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6</definedName>
    <definedName function="false" hidden="false" localSheetId="6" name="_xlnm.Print_Area" vbProcedure="false">Fondo1!$A$1:$K$76</definedName>
    <definedName function="false" hidden="false" localSheetId="7" name="_xlnm.Print_Area" vbProcedure="false">Fondo2!$A$1:$K$76</definedName>
    <definedName function="false" hidden="false" localSheetId="8" name="_xlnm.Print_Area" vbProcedure="false">Fondo3!$A$1:$K$76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6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11">
  <si>
    <t xml:space="preserve">Boletín Semanal del Sistema Privado de Pensiones: Año 2020 - N° 49</t>
  </si>
  <si>
    <t xml:space="preserve">Semana del 30 de noviembre al 6 de diciembre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4 de diciembre de 2020, la Cartera Administrada fue de S/ 163 882 millones. El 50,7% de este portafolio corresponde a inversiones en el mercado local y 49,0% a inversiones en el exterior. A nivel local la cartera se invierte principalmente en Bonos del gobierno (17,7%), Acciones (12,3%) y Bonos de Empresas no Financieras (6,8%), mientras que las inversiones en el exterior se concentran en fondos mutuos cuya participación en el total de la cartera fue de 36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30 de noviembre al 06 de diciembre de 2020, se incorporaron 8 388 personas al SPP, cifra inferior en 23% a la registrada la semana previa (10 881). Asimismo, las afiliaciones de trabajadores dependientes representaron el 78% del total de nuevos afiliados en la semana. Como resultado, al final de la semana se registró un total de 7 754 398 afiliados activos.
</t>
    </r>
  </si>
  <si>
    <t xml:space="preserve">
</t>
  </si>
  <si>
    <r>
      <rPr>
        <b val="true"/>
        <u val="single"/>
        <sz val="10"/>
        <rFont val="Arial Narrow"/>
        <family val="2"/>
      </rPr>
      <t xml:space="preserve">3. Rentabilidad
</t>
    </r>
    <r>
      <rPr>
        <sz val="10"/>
        <rFont val="Arial Narrow"/>
        <family val="2"/>
      </rPr>
      <t xml:space="preserve">
En un enfoque de mediano plazo, en noviembre de 2020 las rentabilidades nominales anualizadas de los últimos tres años de los fondos 0, 1, 2 y 3 fueron 3,73%, 6,76%, 5,84% y 1,27%, respectivamente, mientras que para un horizonte de diez años las rentabilidades para los fondos 1, 2 y 3 fueron 6,42%, 5,74% y 2,91%, respectivamente. En una perspectiva de largo plazo, la rentabilidad nominal anualizada de los últimos veinte años del fondo 2 fue 10,27%, mientras que la correspondiente a la de los últimos veintisiete años fue de 11,29%.</t>
    </r>
  </si>
  <si>
    <t xml:space="preserve">Nov 2020 / Nov 2019</t>
  </si>
  <si>
    <t xml:space="preserve">Nov 2020 / Nov 2018</t>
  </si>
  <si>
    <t xml:space="preserve">Nov 2020 / Nov 2017</t>
  </si>
  <si>
    <t xml:space="preserve">Nov 2020 / Nov 2016</t>
  </si>
  <si>
    <t xml:space="preserve">(1 año)</t>
  </si>
  <si>
    <t xml:space="preserve">(2 años)</t>
  </si>
  <si>
    <t xml:space="preserve">(3 años)</t>
  </si>
  <si>
    <t xml:space="preserve">(4 años)</t>
  </si>
  <si>
    <t xml:space="preserve">Promedio F0</t>
  </si>
  <si>
    <t xml:space="preserve">Texto</t>
  </si>
  <si>
    <t xml:space="preserve">3,21</t>
  </si>
  <si>
    <t xml:space="preserve">3,73</t>
  </si>
  <si>
    <t xml:space="preserve">Nov 2020 / Nov 2015</t>
  </si>
  <si>
    <t xml:space="preserve">Nov 2020 / Nov 2010</t>
  </si>
  <si>
    <t xml:space="preserve">Nov 2020 / Nov 2006</t>
  </si>
  <si>
    <t xml:space="preserve">(5 años)</t>
  </si>
  <si>
    <t xml:space="preserve">(10 años)</t>
  </si>
  <si>
    <t xml:space="preserve">(14 años / Histórico)</t>
  </si>
  <si>
    <t xml:space="preserve">Promedio F1</t>
  </si>
  <si>
    <t xml:space="preserve">6,76</t>
  </si>
  <si>
    <t xml:space="preserve">7,47</t>
  </si>
  <si>
    <t xml:space="preserve">6,42</t>
  </si>
  <si>
    <t xml:space="preserve">6,68</t>
  </si>
  <si>
    <t xml:space="preserve">Nov 2020 / Nov 2000</t>
  </si>
  <si>
    <t xml:space="preserve">Nov 2020 / Nov 1993</t>
  </si>
  <si>
    <t xml:space="preserve">(20 años)</t>
  </si>
  <si>
    <t xml:space="preserve">(27 años / Histórica)</t>
  </si>
  <si>
    <t xml:space="preserve">Promedio F2</t>
  </si>
  <si>
    <t xml:space="preserve">5,84</t>
  </si>
  <si>
    <t xml:space="preserve">7,77</t>
  </si>
  <si>
    <t xml:space="preserve">5,74</t>
  </si>
  <si>
    <t xml:space="preserve">10,27</t>
  </si>
  <si>
    <t xml:space="preserve">11,29</t>
  </si>
  <si>
    <t xml:space="preserve">Promedio F3</t>
  </si>
  <si>
    <t xml:space="preserve">1,27</t>
  </si>
  <si>
    <t xml:space="preserve">5,22</t>
  </si>
  <si>
    <t xml:space="preserve">2,91</t>
  </si>
  <si>
    <t xml:space="preserve">6,65</t>
  </si>
  <si>
    <t xml:space="preserve">Nota: El fondo de pensiones tipo 0 existe desde abril de 2016.</t>
  </si>
  <si>
    <t xml:space="preserve">Cuadro N° 1</t>
  </si>
  <si>
    <t xml:space="preserve">Principales Indicadores</t>
  </si>
  <si>
    <t xml:space="preserve">I. AFILIACIÓN  </t>
  </si>
  <si>
    <t xml:space="preserve">Del 9 al 15 de noviembre</t>
  </si>
  <si>
    <t xml:space="preserve">Del 16 al 22 de noviembre</t>
  </si>
  <si>
    <t xml:space="preserve">Del 23 al 29 de noviembre</t>
  </si>
  <si>
    <t xml:space="preserve">Del 30 de noviembre al 6 de dic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3 de Noviembre</t>
  </si>
  <si>
    <t xml:space="preserve">Al 20 de Noviembre</t>
  </si>
  <si>
    <t xml:space="preserve">Al 27 de Noviembre</t>
  </si>
  <si>
    <t xml:space="preserve">Al 4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4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9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4 de diciembre de 2020</a:t>
            </a:r>
          </a:p>
        </c:rich>
      </c:tx>
      <c:layout>
        <c:manualLayout>
          <c:xMode val="edge"/>
          <c:yMode val="edge"/>
          <c:x val="0.214472759787954"/>
          <c:y val="0.025125628140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976943220285"/>
          <c:y val="0.243819095477387"/>
          <c:w val="0.479913137893594"/>
          <c:h val="0.7084422110552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35.9736512540982</c:v>
                </c:pt>
                <c:pt idx="1">
                  <c:v>17.6969480340929</c:v>
                </c:pt>
                <c:pt idx="2">
                  <c:v>12.2655699235142</c:v>
                </c:pt>
                <c:pt idx="3">
                  <c:v>6.77241172457346</c:v>
                </c:pt>
                <c:pt idx="4">
                  <c:v>6.72965804561088</c:v>
                </c:pt>
                <c:pt idx="5">
                  <c:v>2.99720820242798</c:v>
                </c:pt>
                <c:pt idx="6">
                  <c:v>4.06693767230092</c:v>
                </c:pt>
                <c:pt idx="7">
                  <c:v>3.03917582096255</c:v>
                </c:pt>
                <c:pt idx="8">
                  <c:v>10.4584393224189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2180560611576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87004004368"/>
          <c:y val="0.0871516296646197"/>
          <c:w val="0.972406261376047"/>
          <c:h val="0.815422768068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9 al 15 de noviembre</c:v>
                </c:pt>
                <c:pt idx="1">
                  <c:v>Del 16 al 22 de noviembre</c:v>
                </c:pt>
                <c:pt idx="2">
                  <c:v>Del 23 al 29 de noviembre</c:v>
                </c:pt>
                <c:pt idx="3">
                  <c:v>Del 30 de noviembre al 6 de diciembre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124</c:v>
                </c:pt>
                <c:pt idx="1">
                  <c:v>10541</c:v>
                </c:pt>
                <c:pt idx="2">
                  <c:v>9265</c:v>
                </c:pt>
                <c:pt idx="3">
                  <c:v>656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9 al 15 de noviembre</c:v>
                </c:pt>
                <c:pt idx="1">
                  <c:v>Del 16 al 22 de noviembre</c:v>
                </c:pt>
                <c:pt idx="2">
                  <c:v>Del 23 al 29 de noviembre</c:v>
                </c:pt>
                <c:pt idx="3">
                  <c:v>Del 30 de noviembre al 6 de diciembre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768</c:v>
                </c:pt>
                <c:pt idx="1">
                  <c:v>1650</c:v>
                </c:pt>
                <c:pt idx="2">
                  <c:v>1616</c:v>
                </c:pt>
                <c:pt idx="3">
                  <c:v>1820</c:v>
                </c:pt>
              </c:numCache>
            </c:numRef>
          </c:val>
        </c:ser>
        <c:gapWidth val="100"/>
        <c:overlap val="100"/>
        <c:axId val="19652261"/>
        <c:axId val="96274112"/>
      </c:barChart>
      <c:catAx>
        <c:axId val="1965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74112"/>
        <c:crossesAt val="0"/>
        <c:auto val="1"/>
        <c:lblAlgn val="ctr"/>
        <c:lblOffset val="100"/>
        <c:noMultiLvlLbl val="0"/>
      </c:catAx>
      <c:valAx>
        <c:axId val="96274112"/>
        <c:scaling>
          <c:orientation val="minMax"/>
          <c:max val="12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5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122315253003"/>
          <c:y val="0.891946150212565"/>
          <c:w val="0.351874772479068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6 de diciembre de 2020</a:t>
            </a:r>
          </a:p>
        </c:rich>
      </c:tx>
      <c:layout>
        <c:manualLayout>
          <c:xMode val="edge"/>
          <c:yMode val="edge"/>
          <c:x val="0.307362197215335"/>
          <c:y val="0.031071339796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188632462331"/>
          <c:y val="0.176236639323888"/>
          <c:w val="0.634751096700362"/>
          <c:h val="0.7776534924185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8539</c:v>
                </c:pt>
                <c:pt idx="1">
                  <c:v>2614475</c:v>
                </c:pt>
                <c:pt idx="2">
                  <c:v>2360377</c:v>
                </c:pt>
                <c:pt idx="3">
                  <c:v>1761007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
(A  noviembre de 2020 / %)</a:t>
            </a:r>
          </a:p>
        </c:rich>
      </c:tx>
      <c:layout>
        <c:manualLayout>
          <c:xMode val="edge"/>
          <c:yMode val="edge"/>
          <c:x val="0.170884490102731"/>
          <c:y val="0.0317926455566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16286644951"/>
          <c:y val="0.0536261491317671"/>
          <c:w val="0.95915810573791"/>
          <c:h val="0.842696629213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Nov 2020 / Nov 1993</c:v>
                  </c:pt>
                  <c:pt idx="1">
                    <c:v>(27 años / Histórica)</c:v>
                  </c:pt>
                </c:lvl>
                <c:lvl>
                  <c:pt idx="0">
                    <c:v>Nov 2020 / Nov 2000</c:v>
                  </c:pt>
                  <c:pt idx="1">
                    <c:v>(20 años)</c:v>
                  </c:pt>
                </c:lvl>
                <c:lvl>
                  <c:pt idx="0">
                    <c:v>Nov 2020 / Nov 2010</c:v>
                  </c:pt>
                  <c:pt idx="1">
                    <c:v>(10 años)</c:v>
                  </c:pt>
                </c:lvl>
                <c:lvl>
                  <c:pt idx="0">
                    <c:v>Nov 2020 / Nov 2015</c:v>
                  </c:pt>
                  <c:pt idx="1">
                    <c:v>(5 años)</c:v>
                  </c:pt>
                </c:lvl>
                <c:lvl>
                  <c:pt idx="0">
                    <c:v>Nov 2020 / Nov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6:$D$56</c:f>
              <c:numCache>
                <c:formatCode>General</c:formatCode>
                <c:ptCount val="3"/>
                <c:pt idx="0">
                  <c:v>6.7555</c:v>
                </c:pt>
                <c:pt idx="1">
                  <c:v>7.4715</c:v>
                </c:pt>
                <c:pt idx="2">
                  <c:v>6.4233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Nov 2020 / Nov 1993</c:v>
                  </c:pt>
                  <c:pt idx="1">
                    <c:v>(27 años / Histórica)</c:v>
                  </c:pt>
                </c:lvl>
                <c:lvl>
                  <c:pt idx="0">
                    <c:v>Nov 2020 / Nov 2000</c:v>
                  </c:pt>
                  <c:pt idx="1">
                    <c:v>(20 años)</c:v>
                  </c:pt>
                </c:lvl>
                <c:lvl>
                  <c:pt idx="0">
                    <c:v>Nov 2020 / Nov 2010</c:v>
                  </c:pt>
                  <c:pt idx="1">
                    <c:v>(10 años)</c:v>
                  </c:pt>
                </c:lvl>
                <c:lvl>
                  <c:pt idx="0">
                    <c:v>Nov 2020 / Nov 2015</c:v>
                  </c:pt>
                  <c:pt idx="1">
                    <c:v>(5 años)</c:v>
                  </c:pt>
                </c:lvl>
                <c:lvl>
                  <c:pt idx="0">
                    <c:v>Nov 2020 / Nov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0:$F$60</c:f>
              <c:numCache>
                <c:formatCode>General</c:formatCode>
                <c:ptCount val="5"/>
                <c:pt idx="0">
                  <c:v>5.8403</c:v>
                </c:pt>
                <c:pt idx="1">
                  <c:v>7.7709</c:v>
                </c:pt>
                <c:pt idx="2">
                  <c:v>5.7412</c:v>
                </c:pt>
                <c:pt idx="3">
                  <c:v>10.2688</c:v>
                </c:pt>
                <c:pt idx="4">
                  <c:v>11.288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Nov 2020 / Nov 1993</c:v>
                  </c:pt>
                  <c:pt idx="1">
                    <c:v>(27 años / Histórica)</c:v>
                  </c:pt>
                </c:lvl>
                <c:lvl>
                  <c:pt idx="0">
                    <c:v>Nov 2020 / Nov 2000</c:v>
                  </c:pt>
                  <c:pt idx="1">
                    <c:v>(20 años)</c:v>
                  </c:pt>
                </c:lvl>
                <c:lvl>
                  <c:pt idx="0">
                    <c:v>Nov 2020 / Nov 2010</c:v>
                  </c:pt>
                  <c:pt idx="1">
                    <c:v>(10 años)</c:v>
                  </c:pt>
                </c:lvl>
                <c:lvl>
                  <c:pt idx="0">
                    <c:v>Nov 2020 / Nov 2015</c:v>
                  </c:pt>
                  <c:pt idx="1">
                    <c:v>(5 años)</c:v>
                  </c:pt>
                </c:lvl>
                <c:lvl>
                  <c:pt idx="0">
                    <c:v>Nov 2020 / Nov 2017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4:$D$64</c:f>
              <c:numCache>
                <c:formatCode>General</c:formatCode>
                <c:ptCount val="3"/>
                <c:pt idx="0">
                  <c:v>1.2662</c:v>
                </c:pt>
                <c:pt idx="1">
                  <c:v>5.2226</c:v>
                </c:pt>
                <c:pt idx="2">
                  <c:v>2.9138</c:v>
                </c:pt>
              </c:numCache>
            </c:numRef>
          </c:val>
        </c:ser>
        <c:gapWidth val="150"/>
        <c:overlap val="0"/>
        <c:axId val="81443434"/>
        <c:axId val="32999178"/>
      </c:barChart>
      <c:catAx>
        <c:axId val="8144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99178"/>
        <c:crossesAt val="0"/>
        <c:auto val="1"/>
        <c:lblAlgn val="ctr"/>
        <c:lblOffset val="100"/>
        <c:noMultiLvlLbl val="0"/>
      </c:catAx>
      <c:valAx>
        <c:axId val="3299917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43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311951891757"/>
          <c:y val="0.883299284984678"/>
          <c:w val="0.382297669756953"/>
          <c:h val="0.0901430030643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ntabilidad Nominal Anualizada del Fondo Tipo 0 
(A noviembre de 2020/ %)</a:t>
            </a:r>
          </a:p>
        </c:rich>
      </c:tx>
      <c:layout>
        <c:manualLayout>
          <c:xMode val="edge"/>
          <c:yMode val="edge"/>
          <c:x val="0.174789264606143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088072861157"/>
          <c:y val="0.110679351467238"/>
          <c:w val="0.933921131673288"/>
          <c:h val="0.8893206485327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0:$E$51</c:f>
              <c:multiLvlStrCache>
                <c:ptCount val="4"/>
                <c:lvl>
                  <c:pt idx="0">
                    <c:v>(1 año)</c:v>
                  </c:pt>
                  <c:pt idx="1">
                    <c:v>(2 años)</c:v>
                  </c:pt>
                  <c:pt idx="2">
                    <c:v>(3 años)</c:v>
                  </c:pt>
                  <c:pt idx="3">
                    <c:v>(4 años)</c:v>
                  </c:pt>
                </c:lvl>
                <c:lvl>
                  <c:pt idx="0">
                    <c:v>Nov 2020 / Nov 2019</c:v>
                  </c:pt>
                  <c:pt idx="1">
                    <c:v>Nov 2020 / Nov 2018</c:v>
                  </c:pt>
                  <c:pt idx="2">
                    <c:v>Nov 2020 / Nov 2017</c:v>
                  </c:pt>
                  <c:pt idx="3">
                    <c:v>Nov 2020 / Nov 2016</c:v>
                  </c:pt>
                </c:lvl>
              </c:multiLvlStrCache>
            </c:multiLvlStrRef>
          </c:cat>
          <c:val>
            <c:numRef>
              <c:f>Resumen!$B$52:$E$52</c:f>
              <c:numCache>
                <c:formatCode>General</c:formatCode>
                <c:ptCount val="4"/>
                <c:pt idx="0">
                  <c:v>3.21</c:v>
                </c:pt>
                <c:pt idx="1">
                  <c:v>3.7266</c:v>
                </c:pt>
                <c:pt idx="2">
                  <c:v>3.7281</c:v>
                </c:pt>
                <c:pt idx="3">
                  <c:v>3.9813</c:v>
                </c:pt>
              </c:numCache>
            </c:numRef>
          </c:val>
        </c:ser>
        <c:gapWidth val="120"/>
        <c:overlap val="0"/>
        <c:axId val="18881251"/>
        <c:axId val="13964586"/>
      </c:barChart>
      <c:catAx>
        <c:axId val="1888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64586"/>
        <c:crossesAt val="0"/>
        <c:auto val="1"/>
        <c:lblAlgn val="ctr"/>
        <c:lblOffset val="100"/>
        <c:noMultiLvlLbl val="0"/>
      </c:catAx>
      <c:valAx>
        <c:axId val="1396458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81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0</xdr:colOff>
      <xdr:row>5</xdr:row>
      <xdr:rowOff>28800</xdr:rowOff>
    </xdr:from>
    <xdr:to>
      <xdr:col>5</xdr:col>
      <xdr:colOff>343080</xdr:colOff>
      <xdr:row>24</xdr:row>
      <xdr:rowOff>352800</xdr:rowOff>
    </xdr:to>
    <xdr:graphicFrame>
      <xdr:nvGraphicFramePr>
        <xdr:cNvPr id="0" name="Chart 4"/>
        <xdr:cNvGraphicFramePr/>
      </xdr:nvGraphicFramePr>
      <xdr:xfrm>
        <a:off x="1933200" y="1771920"/>
        <a:ext cx="5636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240</xdr:colOff>
      <xdr:row>27</xdr:row>
      <xdr:rowOff>0</xdr:rowOff>
    </xdr:from>
    <xdr:to>
      <xdr:col>3</xdr:col>
      <xdr:colOff>192600</xdr:colOff>
      <xdr:row>45</xdr:row>
      <xdr:rowOff>133560</xdr:rowOff>
    </xdr:to>
    <xdr:graphicFrame>
      <xdr:nvGraphicFramePr>
        <xdr:cNvPr id="1" name="Chart 3"/>
        <xdr:cNvGraphicFramePr/>
      </xdr:nvGraphicFramePr>
      <xdr:xfrm>
        <a:off x="210240" y="6705720"/>
        <a:ext cx="494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4920</xdr:colOff>
      <xdr:row>26</xdr:row>
      <xdr:rowOff>932760</xdr:rowOff>
    </xdr:from>
    <xdr:to>
      <xdr:col>6</xdr:col>
      <xdr:colOff>1127880</xdr:colOff>
      <xdr:row>44</xdr:row>
      <xdr:rowOff>38160</xdr:rowOff>
    </xdr:to>
    <xdr:graphicFrame>
      <xdr:nvGraphicFramePr>
        <xdr:cNvPr id="2" name="Chart 4"/>
        <xdr:cNvGraphicFramePr/>
      </xdr:nvGraphicFramePr>
      <xdr:xfrm>
        <a:off x="5716800" y="6600240"/>
        <a:ext cx="3774600" cy="28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160</xdr:colOff>
      <xdr:row>49</xdr:row>
      <xdr:rowOff>0</xdr:rowOff>
    </xdr:from>
    <xdr:to>
      <xdr:col>3</xdr:col>
      <xdr:colOff>795960</xdr:colOff>
      <xdr:row>66</xdr:row>
      <xdr:rowOff>66600</xdr:rowOff>
    </xdr:to>
    <xdr:graphicFrame>
      <xdr:nvGraphicFramePr>
        <xdr:cNvPr id="3" name="6 Gráfico"/>
        <xdr:cNvGraphicFramePr/>
      </xdr:nvGraphicFramePr>
      <xdr:xfrm>
        <a:off x="11160" y="11153880"/>
        <a:ext cx="57466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34040</xdr:colOff>
      <xdr:row>48</xdr:row>
      <xdr:rowOff>75960</xdr:rowOff>
    </xdr:from>
    <xdr:to>
      <xdr:col>6</xdr:col>
      <xdr:colOff>1047600</xdr:colOff>
      <xdr:row>65</xdr:row>
      <xdr:rowOff>9720</xdr:rowOff>
    </xdr:to>
    <xdr:graphicFrame>
      <xdr:nvGraphicFramePr>
        <xdr:cNvPr id="4" name="7 Gráfico"/>
        <xdr:cNvGraphicFramePr/>
      </xdr:nvGraphicFramePr>
      <xdr:xfrm>
        <a:off x="5695920" y="11067840"/>
        <a:ext cx="37152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7.42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35.9736512540982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7.6969480340929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2.2655699235142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6.77241172457346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6.72965804561088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99720820242798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4.06693767230092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03917582096255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10.4584393224189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2.75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0"/>
      <c r="G28" s="9"/>
    </row>
    <row r="29" customFormat="false" ht="12.75" hidden="false" customHeight="false" outlineLevel="0" collapsed="false">
      <c r="A29" s="10"/>
      <c r="G29" s="9"/>
    </row>
    <row r="30" customFormat="false" ht="12.75" hidden="false" customHeight="false" outlineLevel="0" collapsed="false">
      <c r="A30" s="10"/>
      <c r="G30" s="9"/>
    </row>
    <row r="31" customFormat="false" ht="12.75" hidden="false" customHeight="false" outlineLevel="0" collapsed="false">
      <c r="A31" s="10"/>
      <c r="G31" s="9"/>
    </row>
    <row r="32" customFormat="false" ht="12.75" hidden="false" customHeight="false" outlineLevel="0" collapsed="false">
      <c r="A32" s="10"/>
      <c r="G32" s="9"/>
    </row>
    <row r="33" customFormat="false" ht="12.75" hidden="false" customHeight="false" outlineLevel="0" collapsed="false">
      <c r="A33" s="10"/>
      <c r="G33" s="9"/>
    </row>
    <row r="34" customFormat="false" ht="12.75" hidden="false" customHeight="false" outlineLevel="0" collapsed="false">
      <c r="A34" s="10"/>
      <c r="G34" s="9"/>
    </row>
    <row r="35" customFormat="false" ht="12.75" hidden="false" customHeight="false" outlineLevel="0" collapsed="false">
      <c r="A35" s="10"/>
      <c r="G35" s="9"/>
    </row>
    <row r="36" customFormat="false" ht="12.75" hidden="false" customHeight="false" outlineLevel="0" collapsed="false">
      <c r="A36" s="10"/>
      <c r="G36" s="9"/>
    </row>
    <row r="37" customFormat="false" ht="12.75" hidden="false" customHeight="false" outlineLevel="0" collapsed="false">
      <c r="A37" s="10"/>
      <c r="G37" s="9"/>
    </row>
    <row r="38" customFormat="false" ht="12.75" hidden="false" customHeight="false" outlineLevel="0" collapsed="false">
      <c r="A38" s="10"/>
      <c r="G38" s="9"/>
    </row>
    <row r="39" customFormat="false" ht="12.75" hidden="false" customHeight="false" outlineLevel="0" collapsed="false">
      <c r="A39" s="10"/>
      <c r="G39" s="9"/>
    </row>
    <row r="40" customFormat="false" ht="12.75" hidden="false" customHeight="false" outlineLevel="0" collapsed="false">
      <c r="A40" s="10"/>
      <c r="G40" s="9"/>
    </row>
    <row r="41" customFormat="false" ht="12.75" hidden="false" customHeight="false" outlineLevel="0" collapsed="false">
      <c r="A41" s="10"/>
      <c r="G41" s="9"/>
    </row>
    <row r="42" customFormat="false" ht="12.75" hidden="false" customHeight="false" outlineLevel="0" collapsed="false">
      <c r="A42" s="10"/>
      <c r="G42" s="9"/>
    </row>
    <row r="43" customFormat="false" ht="12.75" hidden="false" customHeight="false" outlineLevel="0" collapsed="false">
      <c r="A43" s="10"/>
      <c r="G43" s="9"/>
    </row>
    <row r="44" customFormat="false" ht="12.75" hidden="false" customHeight="false" outlineLevel="0" collapsed="false">
      <c r="A44" s="10"/>
      <c r="G44" s="9"/>
    </row>
    <row r="45" customFormat="false" ht="12.75" hidden="false" customHeight="false" outlineLevel="0" collapsed="false">
      <c r="A45" s="10"/>
      <c r="G45" s="9"/>
    </row>
    <row r="46" customFormat="false" ht="12.75" hidden="false" customHeight="false" outlineLevel="0" collapsed="false">
      <c r="A46" s="10"/>
      <c r="G46" s="9"/>
    </row>
    <row r="47" customFormat="false" ht="12.7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s="25" customFormat="true" ht="82.5" hidden="false" customHeight="true" outlineLevel="0" collapsed="false">
      <c r="A48" s="24" t="s">
        <v>18</v>
      </c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7"/>
    </row>
    <row r="50" customFormat="false" ht="12.75" hidden="false" customHeight="false" outlineLevel="0" collapsed="false">
      <c r="B50" s="1" t="s">
        <v>19</v>
      </c>
      <c r="C50" s="1" t="s">
        <v>20</v>
      </c>
      <c r="D50" s="1" t="s">
        <v>21</v>
      </c>
      <c r="E50" s="1" t="s">
        <v>22</v>
      </c>
      <c r="G50" s="28"/>
    </row>
    <row r="51" customFormat="false" ht="12.75" hidden="false" customHeight="false" outlineLevel="0" collapsed="false">
      <c r="B51" s="1" t="s">
        <v>23</v>
      </c>
      <c r="C51" s="1" t="s">
        <v>24</v>
      </c>
      <c r="D51" s="1" t="s">
        <v>25</v>
      </c>
      <c r="E51" s="1" t="s">
        <v>26</v>
      </c>
      <c r="G51" s="9"/>
    </row>
    <row r="52" customFormat="false" ht="12.75" hidden="false" customHeight="false" outlineLevel="0" collapsed="false">
      <c r="A52" s="1" t="s">
        <v>27</v>
      </c>
      <c r="B52" s="29" t="n">
        <v>3.21</v>
      </c>
      <c r="C52" s="29" t="n">
        <v>3.7266</v>
      </c>
      <c r="D52" s="29" t="n">
        <v>3.7281</v>
      </c>
      <c r="E52" s="29" t="n">
        <v>3.9813</v>
      </c>
      <c r="G52" s="9"/>
    </row>
    <row r="53" customFormat="false" ht="12.75" hidden="false" customHeight="false" outlineLevel="0" collapsed="false">
      <c r="A53" s="1" t="s">
        <v>28</v>
      </c>
      <c r="B53" s="1" t="s">
        <v>29</v>
      </c>
      <c r="C53" s="1" t="s">
        <v>30</v>
      </c>
      <c r="D53" s="1" t="s">
        <v>30</v>
      </c>
      <c r="G53" s="9"/>
    </row>
    <row r="54" customFormat="false" ht="12.75" hidden="false" customHeight="false" outlineLevel="0" collapsed="false">
      <c r="B54" s="1" t="s">
        <v>21</v>
      </c>
      <c r="C54" s="1" t="s">
        <v>31</v>
      </c>
      <c r="D54" s="1" t="s">
        <v>32</v>
      </c>
      <c r="E54" s="1" t="s">
        <v>33</v>
      </c>
      <c r="G54" s="9"/>
    </row>
    <row r="55" customFormat="false" ht="12.75" hidden="false" customHeight="false" outlineLevel="0" collapsed="false">
      <c r="B55" s="1" t="s">
        <v>25</v>
      </c>
      <c r="C55" s="1" t="s">
        <v>34</v>
      </c>
      <c r="D55" s="1" t="s">
        <v>35</v>
      </c>
      <c r="E55" s="1" t="s">
        <v>36</v>
      </c>
      <c r="G55" s="9"/>
    </row>
    <row r="56" customFormat="false" ht="12.75" hidden="false" customHeight="false" outlineLevel="0" collapsed="false">
      <c r="A56" s="30" t="s">
        <v>37</v>
      </c>
      <c r="B56" s="29" t="n">
        <v>6.7555</v>
      </c>
      <c r="C56" s="29" t="n">
        <v>7.4715</v>
      </c>
      <c r="D56" s="29" t="n">
        <v>6.4233</v>
      </c>
      <c r="E56" s="29" t="n">
        <v>6.6831</v>
      </c>
      <c r="G56" s="9"/>
    </row>
    <row r="57" customFormat="false" ht="12.75" hidden="false" customHeight="false" outlineLevel="0" collapsed="false">
      <c r="A57" s="1" t="s">
        <v>28</v>
      </c>
      <c r="B57" s="1" t="s">
        <v>38</v>
      </c>
      <c r="C57" s="1" t="s">
        <v>39</v>
      </c>
      <c r="D57" s="1" t="s">
        <v>40</v>
      </c>
      <c r="E57" s="1" t="s">
        <v>41</v>
      </c>
      <c r="G57" s="9"/>
    </row>
    <row r="58" customFormat="false" ht="12.75" hidden="false" customHeight="false" outlineLevel="0" collapsed="false">
      <c r="B58" s="1" t="s">
        <v>21</v>
      </c>
      <c r="C58" s="1" t="s">
        <v>31</v>
      </c>
      <c r="D58" s="1" t="s">
        <v>32</v>
      </c>
      <c r="E58" s="1" t="s">
        <v>42</v>
      </c>
      <c r="F58" s="1" t="s">
        <v>43</v>
      </c>
      <c r="G58" s="9"/>
    </row>
    <row r="59" customFormat="false" ht="12.75" hidden="false" customHeight="false" outlineLevel="0" collapsed="false">
      <c r="B59" s="1" t="s">
        <v>25</v>
      </c>
      <c r="C59" s="1" t="s">
        <v>34</v>
      </c>
      <c r="D59" s="1" t="s">
        <v>35</v>
      </c>
      <c r="E59" s="1" t="s">
        <v>44</v>
      </c>
      <c r="F59" s="1" t="s">
        <v>45</v>
      </c>
      <c r="G59" s="9"/>
    </row>
    <row r="60" customFormat="false" ht="12.75" hidden="false" customHeight="false" outlineLevel="0" collapsed="false">
      <c r="A60" s="30" t="s">
        <v>46</v>
      </c>
      <c r="B60" s="29" t="n">
        <v>5.8403</v>
      </c>
      <c r="C60" s="29" t="n">
        <v>7.7709</v>
      </c>
      <c r="D60" s="29" t="n">
        <v>5.7412</v>
      </c>
      <c r="E60" s="29" t="n">
        <v>10.2688</v>
      </c>
      <c r="F60" s="29" t="n">
        <v>11.2889</v>
      </c>
      <c r="G60" s="9"/>
    </row>
    <row r="61" customFormat="false" ht="12.75" hidden="false" customHeight="false" outlineLevel="0" collapsed="false">
      <c r="A61" s="1" t="s">
        <v>28</v>
      </c>
      <c r="B61" s="1" t="s">
        <v>47</v>
      </c>
      <c r="C61" s="1" t="s">
        <v>48</v>
      </c>
      <c r="D61" s="1" t="s">
        <v>49</v>
      </c>
      <c r="E61" s="1" t="s">
        <v>50</v>
      </c>
      <c r="F61" s="1" t="s">
        <v>51</v>
      </c>
      <c r="G61" s="9"/>
    </row>
    <row r="62" customFormat="false" ht="12.75" hidden="false" customHeight="false" outlineLevel="0" collapsed="false">
      <c r="B62" s="1" t="s">
        <v>21</v>
      </c>
      <c r="C62" s="1" t="s">
        <v>31</v>
      </c>
      <c r="D62" s="1" t="s">
        <v>32</v>
      </c>
      <c r="E62" s="1" t="s">
        <v>33</v>
      </c>
      <c r="G62" s="9"/>
    </row>
    <row r="63" customFormat="false" ht="12.75" hidden="false" customHeight="false" outlineLevel="0" collapsed="false">
      <c r="B63" s="1" t="s">
        <v>25</v>
      </c>
      <c r="C63" s="1" t="s">
        <v>34</v>
      </c>
      <c r="D63" s="1" t="s">
        <v>35</v>
      </c>
      <c r="E63" s="1" t="s">
        <v>36</v>
      </c>
      <c r="G63" s="9"/>
    </row>
    <row r="64" customFormat="false" ht="12.75" hidden="false" customHeight="false" outlineLevel="0" collapsed="false">
      <c r="A64" s="30" t="s">
        <v>52</v>
      </c>
      <c r="B64" s="29" t="n">
        <v>1.2662</v>
      </c>
      <c r="C64" s="29" t="n">
        <v>5.2226</v>
      </c>
      <c r="D64" s="29" t="n">
        <v>2.9138</v>
      </c>
      <c r="E64" s="29" t="n">
        <v>6.6462</v>
      </c>
      <c r="F64" s="29"/>
      <c r="G64" s="9"/>
    </row>
    <row r="65" customFormat="false" ht="12.75" hidden="false" customHeight="false" outlineLevel="0" collapsed="false">
      <c r="A65" s="1" t="s">
        <v>28</v>
      </c>
      <c r="B65" s="1" t="s">
        <v>53</v>
      </c>
      <c r="C65" s="1" t="s">
        <v>54</v>
      </c>
      <c r="D65" s="1" t="s">
        <v>55</v>
      </c>
      <c r="E65" s="1" t="s">
        <v>56</v>
      </c>
      <c r="G65" s="9"/>
    </row>
    <row r="66" customFormat="false" ht="12.75" hidden="false" customHeight="false" outlineLevel="0" collapsed="false">
      <c r="A66" s="10"/>
      <c r="G66" s="9"/>
    </row>
    <row r="67" customFormat="false" ht="12.75" hidden="false" customHeight="false" outlineLevel="0" collapsed="false">
      <c r="A67" s="10"/>
      <c r="G67" s="9"/>
    </row>
    <row r="68" customFormat="false" ht="17.25" hidden="false" customHeight="true" outlineLevel="0" collapsed="false">
      <c r="A68" s="31" t="s">
        <v>57</v>
      </c>
      <c r="B68" s="32"/>
      <c r="C68" s="32"/>
      <c r="D68" s="32"/>
      <c r="E68" s="32"/>
      <c r="F68" s="32"/>
      <c r="G68" s="33"/>
    </row>
    <row r="69" customFormat="false" ht="78.6" hidden="false" customHeight="true" outlineLevel="0" collapsed="false"/>
    <row r="70" customFormat="false" ht="36.75" hidden="false" customHeight="true" outlineLevel="0" collapsed="false"/>
    <row r="71" customFormat="false" ht="19.5" hidden="false" customHeight="true" outlineLevel="0" collapsed="false"/>
  </sheetData>
  <mergeCells count="6">
    <mergeCell ref="A1:G1"/>
    <mergeCell ref="A2:G2"/>
    <mergeCell ref="A4:G4"/>
    <mergeCell ref="A27:G27"/>
    <mergeCell ref="A47:G47"/>
    <mergeCell ref="A48:G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1.7"/>
    <col collapsed="false" customWidth="true" hidden="false" outlineLevel="0" max="5" min="3" style="11" width="11.56"/>
    <col collapsed="false" customWidth="true" hidden="false" outlineLevel="0" max="7" min="6" style="239" width="11.56"/>
    <col collapsed="false" customWidth="true" hidden="false" outlineLevel="0" max="17" min="8" style="11" width="11.56"/>
    <col collapsed="false" customWidth="true" hidden="false" outlineLevel="0" max="18" min="18" style="110" width="12.14"/>
    <col collapsed="false" customWidth="true" hidden="false" outlineLevel="0" max="248" min="19" style="11" width="11.42"/>
    <col collapsed="false" customWidth="true" hidden="false" outlineLevel="0" max="249" min="249" style="11" width="12.7"/>
    <col collapsed="false" customWidth="false" hidden="false" outlineLevel="0" max="257" min="250" style="11" width="10.85"/>
  </cols>
  <sheetData>
    <row r="1" customFormat="false" ht="16.5" hidden="false" customHeight="true" outlineLevel="0" collapsed="false">
      <c r="A1" s="281" t="s">
        <v>20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25.5" hidden="false" customHeight="true" outlineLevel="0" collapsed="false">
      <c r="A2" s="282" t="s">
        <v>2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</row>
    <row r="4" customFormat="false" ht="13.5" hidden="false" customHeight="true" outlineLevel="0" collapsed="false">
      <c r="A4" s="285"/>
      <c r="B4" s="286" t="s">
        <v>203</v>
      </c>
      <c r="C4" s="286"/>
      <c r="D4" s="286"/>
      <c r="E4" s="286"/>
      <c r="F4" s="286" t="s">
        <v>204</v>
      </c>
      <c r="G4" s="286"/>
      <c r="H4" s="286"/>
      <c r="I4" s="286"/>
      <c r="J4" s="286" t="s">
        <v>205</v>
      </c>
      <c r="K4" s="286"/>
      <c r="L4" s="286"/>
      <c r="M4" s="286"/>
      <c r="N4" s="287" t="s">
        <v>206</v>
      </c>
      <c r="O4" s="287"/>
      <c r="P4" s="287"/>
      <c r="Q4" s="287"/>
    </row>
    <row r="5" customFormat="false" ht="12.75" hidden="false" customHeight="false" outlineLevel="0" collapsed="false">
      <c r="A5" s="288"/>
      <c r="B5" s="289" t="s">
        <v>207</v>
      </c>
      <c r="C5" s="290" t="s">
        <v>99</v>
      </c>
      <c r="D5" s="290" t="s">
        <v>100</v>
      </c>
      <c r="E5" s="291" t="s">
        <v>101</v>
      </c>
      <c r="F5" s="289" t="s">
        <v>208</v>
      </c>
      <c r="G5" s="290" t="s">
        <v>99</v>
      </c>
      <c r="H5" s="290" t="s">
        <v>100</v>
      </c>
      <c r="I5" s="291" t="s">
        <v>101</v>
      </c>
      <c r="J5" s="289" t="s">
        <v>98</v>
      </c>
      <c r="K5" s="290" t="s">
        <v>99</v>
      </c>
      <c r="L5" s="290" t="s">
        <v>100</v>
      </c>
      <c r="M5" s="291" t="s">
        <v>101</v>
      </c>
      <c r="N5" s="290" t="s">
        <v>98</v>
      </c>
      <c r="O5" s="290" t="s">
        <v>99</v>
      </c>
      <c r="P5" s="290" t="s">
        <v>100</v>
      </c>
      <c r="Q5" s="292" t="s">
        <v>101</v>
      </c>
    </row>
    <row r="6" customFormat="false" ht="12.75" hidden="false" customHeight="false" outlineLevel="0" collapsed="false">
      <c r="A6" s="293" t="n">
        <v>44137</v>
      </c>
      <c r="B6" s="294" t="n">
        <v>12.1703486</v>
      </c>
      <c r="C6" s="295" t="n">
        <v>11.9798259</v>
      </c>
      <c r="D6" s="295" t="n">
        <v>11.9788837</v>
      </c>
      <c r="E6" s="296" t="n">
        <v>12.0626056</v>
      </c>
      <c r="F6" s="295" t="n">
        <v>17.7427517</v>
      </c>
      <c r="G6" s="295" t="n">
        <v>26.9928744</v>
      </c>
      <c r="H6" s="295" t="n">
        <v>28.7573855</v>
      </c>
      <c r="I6" s="296" t="n">
        <v>26.3491998</v>
      </c>
      <c r="J6" s="295" t="n">
        <v>18.0953563</v>
      </c>
      <c r="K6" s="295" t="n">
        <v>196.3917406</v>
      </c>
      <c r="L6" s="295" t="n">
        <v>36.8614435</v>
      </c>
      <c r="M6" s="296" t="n">
        <v>190.1662833</v>
      </c>
      <c r="N6" s="295" t="n">
        <v>15.5666115</v>
      </c>
      <c r="O6" s="295" t="n">
        <v>40.5877744</v>
      </c>
      <c r="P6" s="295" t="n">
        <v>36.8562348</v>
      </c>
      <c r="Q6" s="297" t="n">
        <v>39.1601828</v>
      </c>
    </row>
    <row r="7" customFormat="false" ht="12.75" hidden="false" customHeight="false" outlineLevel="0" collapsed="false">
      <c r="A7" s="293" t="n">
        <v>44138</v>
      </c>
      <c r="B7" s="298" t="n">
        <v>12.1722512</v>
      </c>
      <c r="C7" s="299" t="n">
        <v>11.9804928</v>
      </c>
      <c r="D7" s="299" t="n">
        <v>11.9797235</v>
      </c>
      <c r="E7" s="300" t="n">
        <v>12.0635812</v>
      </c>
      <c r="F7" s="299" t="n">
        <v>17.7751709</v>
      </c>
      <c r="G7" s="299" t="n">
        <v>27.0694416</v>
      </c>
      <c r="H7" s="299" t="n">
        <v>28.832182</v>
      </c>
      <c r="I7" s="300" t="n">
        <v>26.4404606</v>
      </c>
      <c r="J7" s="299" t="n">
        <v>18.1528933</v>
      </c>
      <c r="K7" s="299" t="n">
        <v>197.5540872</v>
      </c>
      <c r="L7" s="299" t="n">
        <v>37.0989817</v>
      </c>
      <c r="M7" s="300" t="n">
        <v>191.1598235</v>
      </c>
      <c r="N7" s="299" t="n">
        <v>15.6010323</v>
      </c>
      <c r="O7" s="299" t="n">
        <v>40.8197169</v>
      </c>
      <c r="P7" s="299" t="n">
        <v>37.0771275</v>
      </c>
      <c r="Q7" s="301" t="n">
        <v>39.3419218</v>
      </c>
    </row>
    <row r="8" customFormat="false" ht="12.75" hidden="false" customHeight="true" outlineLevel="0" collapsed="false">
      <c r="A8" s="293" t="n">
        <v>44139</v>
      </c>
      <c r="B8" s="298" t="n">
        <v>12.1731291</v>
      </c>
      <c r="C8" s="299" t="n">
        <v>11.9810894</v>
      </c>
      <c r="D8" s="299" t="n">
        <v>11.9801285</v>
      </c>
      <c r="E8" s="300" t="n">
        <v>12.0642256</v>
      </c>
      <c r="F8" s="299" t="n">
        <v>17.9127458</v>
      </c>
      <c r="G8" s="299" t="n">
        <v>27.276383</v>
      </c>
      <c r="H8" s="299" t="n">
        <v>29.0462928</v>
      </c>
      <c r="I8" s="300" t="n">
        <v>26.6484974</v>
      </c>
      <c r="J8" s="299" t="n">
        <v>18.326873</v>
      </c>
      <c r="K8" s="299" t="n">
        <v>199.3797072</v>
      </c>
      <c r="L8" s="299" t="n">
        <v>37.3943871</v>
      </c>
      <c r="M8" s="300" t="n">
        <v>193.0100267</v>
      </c>
      <c r="N8" s="299" t="n">
        <v>15.7507318</v>
      </c>
      <c r="O8" s="299" t="n">
        <v>41.1127802</v>
      </c>
      <c r="P8" s="299" t="n">
        <v>37.3268293</v>
      </c>
      <c r="Q8" s="301" t="n">
        <v>39.6474073</v>
      </c>
    </row>
    <row r="9" customFormat="false" ht="12.75" hidden="false" customHeight="true" outlineLevel="0" collapsed="false">
      <c r="A9" s="293" t="n">
        <v>44140</v>
      </c>
      <c r="B9" s="298" t="n">
        <v>12.1741865</v>
      </c>
      <c r="C9" s="299" t="n">
        <v>11.9816772</v>
      </c>
      <c r="D9" s="299" t="n">
        <v>11.980589</v>
      </c>
      <c r="E9" s="300" t="n">
        <v>12.064661</v>
      </c>
      <c r="F9" s="299" t="n">
        <v>18.0851845</v>
      </c>
      <c r="G9" s="299" t="n">
        <v>27.4610561</v>
      </c>
      <c r="H9" s="299" t="n">
        <v>29.2872603</v>
      </c>
      <c r="I9" s="300" t="n">
        <v>26.8360015</v>
      </c>
      <c r="J9" s="299" t="n">
        <v>18.5849117</v>
      </c>
      <c r="K9" s="299" t="n">
        <v>201.4690424</v>
      </c>
      <c r="L9" s="299" t="n">
        <v>37.8107832</v>
      </c>
      <c r="M9" s="300" t="n">
        <v>195.132207</v>
      </c>
      <c r="N9" s="299" t="n">
        <v>16.0139809</v>
      </c>
      <c r="O9" s="299" t="n">
        <v>41.6185656</v>
      </c>
      <c r="P9" s="299" t="n">
        <v>37.8213836</v>
      </c>
      <c r="Q9" s="301" t="n">
        <v>40.2334728</v>
      </c>
    </row>
    <row r="10" customFormat="false" ht="12.75" hidden="false" customHeight="true" outlineLevel="0" collapsed="false">
      <c r="A10" s="302" t="n">
        <v>44141</v>
      </c>
      <c r="B10" s="303" t="n">
        <v>12.1751401</v>
      </c>
      <c r="C10" s="304" t="n">
        <v>11.9823488</v>
      </c>
      <c r="D10" s="304" t="n">
        <v>11.9810099</v>
      </c>
      <c r="E10" s="305" t="n">
        <v>12.0655839</v>
      </c>
      <c r="F10" s="304" t="n">
        <v>18.216224</v>
      </c>
      <c r="G10" s="304" t="n">
        <v>27.5888835</v>
      </c>
      <c r="H10" s="304" t="n">
        <v>29.4646256</v>
      </c>
      <c r="I10" s="305" t="n">
        <v>26.9496925</v>
      </c>
      <c r="J10" s="304" t="n">
        <v>18.6775886</v>
      </c>
      <c r="K10" s="304" t="n">
        <v>201.9696817</v>
      </c>
      <c r="L10" s="304" t="n">
        <v>37.9854236</v>
      </c>
      <c r="M10" s="305" t="n">
        <v>195.7021759</v>
      </c>
      <c r="N10" s="304" t="n">
        <v>16.0525567</v>
      </c>
      <c r="O10" s="304" t="n">
        <v>41.5661578</v>
      </c>
      <c r="P10" s="304" t="n">
        <v>37.9133157</v>
      </c>
      <c r="Q10" s="306" t="n">
        <v>40.2284763</v>
      </c>
    </row>
    <row r="11" customFormat="false" ht="12.75" hidden="false" customHeight="true" outlineLevel="0" collapsed="false">
      <c r="A11" s="293" t="n">
        <v>44144</v>
      </c>
      <c r="B11" s="298" t="n">
        <v>12.1774215</v>
      </c>
      <c r="C11" s="299" t="n">
        <v>11.9838206</v>
      </c>
      <c r="D11" s="299" t="n">
        <v>11.9819606</v>
      </c>
      <c r="E11" s="300" t="n">
        <v>12.0672875</v>
      </c>
      <c r="F11" s="299" t="n">
        <v>18.2699605</v>
      </c>
      <c r="G11" s="299" t="n">
        <v>27.6258825</v>
      </c>
      <c r="H11" s="299" t="n">
        <v>29.5588917</v>
      </c>
      <c r="I11" s="300" t="n">
        <v>27.0049083</v>
      </c>
      <c r="J11" s="299" t="n">
        <v>18.7826278</v>
      </c>
      <c r="K11" s="299" t="n">
        <v>203.293264</v>
      </c>
      <c r="L11" s="299" t="n">
        <v>38.2712302</v>
      </c>
      <c r="M11" s="300" t="n">
        <v>196.8209555</v>
      </c>
      <c r="N11" s="299" t="n">
        <v>16.2989613</v>
      </c>
      <c r="O11" s="299" t="n">
        <v>42.2504308</v>
      </c>
      <c r="P11" s="299" t="n">
        <v>38.4979197</v>
      </c>
      <c r="Q11" s="301" t="n">
        <v>40.7984548</v>
      </c>
    </row>
    <row r="12" customFormat="false" ht="12.75" hidden="false" customHeight="true" outlineLevel="0" collapsed="false">
      <c r="A12" s="293" t="n">
        <v>44145</v>
      </c>
      <c r="B12" s="298" t="n">
        <v>12.1775843</v>
      </c>
      <c r="C12" s="299" t="n">
        <v>11.9842193</v>
      </c>
      <c r="D12" s="299" t="n">
        <v>11.9820052</v>
      </c>
      <c r="E12" s="300" t="n">
        <v>12.0676816</v>
      </c>
      <c r="F12" s="299" t="n">
        <v>18.2426857</v>
      </c>
      <c r="G12" s="299" t="n">
        <v>27.6402887</v>
      </c>
      <c r="H12" s="299" t="n">
        <v>29.5774628</v>
      </c>
      <c r="I12" s="300" t="n">
        <v>26.9801957</v>
      </c>
      <c r="J12" s="299" t="n">
        <v>18.6124756</v>
      </c>
      <c r="K12" s="299" t="n">
        <v>202.5772535</v>
      </c>
      <c r="L12" s="299" t="n">
        <v>38.1366039</v>
      </c>
      <c r="M12" s="300" t="n">
        <v>195.8684119</v>
      </c>
      <c r="N12" s="299" t="n">
        <v>16.1129139</v>
      </c>
      <c r="O12" s="299" t="n">
        <v>41.9915499</v>
      </c>
      <c r="P12" s="299" t="n">
        <v>38.2850126</v>
      </c>
      <c r="Q12" s="301" t="n">
        <v>40.462025</v>
      </c>
    </row>
    <row r="13" customFormat="false" ht="12.75" hidden="false" customHeight="true" outlineLevel="0" collapsed="false">
      <c r="A13" s="293" t="n">
        <v>44146</v>
      </c>
      <c r="B13" s="298" t="n">
        <v>12.1788369</v>
      </c>
      <c r="C13" s="299" t="n">
        <v>11.9848263</v>
      </c>
      <c r="D13" s="299" t="n">
        <v>11.9825096</v>
      </c>
      <c r="E13" s="300" t="n">
        <v>12.068416</v>
      </c>
      <c r="F13" s="299" t="n">
        <v>18.2381419</v>
      </c>
      <c r="G13" s="299" t="n">
        <v>27.5769966</v>
      </c>
      <c r="H13" s="299" t="n">
        <v>29.5188578</v>
      </c>
      <c r="I13" s="300" t="n">
        <v>26.9376174</v>
      </c>
      <c r="J13" s="299" t="n">
        <v>18.6444828</v>
      </c>
      <c r="K13" s="299" t="n">
        <v>202.2600966</v>
      </c>
      <c r="L13" s="299" t="n">
        <v>38.0775284</v>
      </c>
      <c r="M13" s="300" t="n">
        <v>195.8672309</v>
      </c>
      <c r="N13" s="299" t="n">
        <v>16.11714</v>
      </c>
      <c r="O13" s="299" t="n">
        <v>41.8247944</v>
      </c>
      <c r="P13" s="299" t="n">
        <v>38.1467048</v>
      </c>
      <c r="Q13" s="301" t="n">
        <v>40.36704</v>
      </c>
    </row>
    <row r="14" customFormat="false" ht="12.75" hidden="false" customHeight="true" outlineLevel="0" collapsed="false">
      <c r="A14" s="293" t="n">
        <v>44147</v>
      </c>
      <c r="B14" s="298" t="n">
        <v>12.1798378</v>
      </c>
      <c r="C14" s="299" t="n">
        <v>11.9853813</v>
      </c>
      <c r="D14" s="299" t="n">
        <v>11.9829193</v>
      </c>
      <c r="E14" s="300" t="n">
        <v>12.0688926</v>
      </c>
      <c r="F14" s="299" t="n">
        <v>18.2326565</v>
      </c>
      <c r="G14" s="299" t="n">
        <v>27.5828859</v>
      </c>
      <c r="H14" s="299" t="n">
        <v>29.5278911</v>
      </c>
      <c r="I14" s="300" t="n">
        <v>26.940799</v>
      </c>
      <c r="J14" s="299" t="n">
        <v>18.6692132</v>
      </c>
      <c r="K14" s="299" t="n">
        <v>202.3946446</v>
      </c>
      <c r="L14" s="299" t="n">
        <v>38.134023</v>
      </c>
      <c r="M14" s="300" t="n">
        <v>195.8911831</v>
      </c>
      <c r="N14" s="299" t="n">
        <v>16.1717903</v>
      </c>
      <c r="O14" s="299" t="n">
        <v>41.9360573</v>
      </c>
      <c r="P14" s="299" t="n">
        <v>38.4043842</v>
      </c>
      <c r="Q14" s="301" t="n">
        <v>40.5122495</v>
      </c>
    </row>
    <row r="15" customFormat="false" ht="12.75" hidden="false" customHeight="true" outlineLevel="0" collapsed="false">
      <c r="A15" s="302" t="n">
        <v>44148</v>
      </c>
      <c r="B15" s="303" t="n">
        <v>12.1844646</v>
      </c>
      <c r="C15" s="304" t="n">
        <v>11.9860071</v>
      </c>
      <c r="D15" s="304" t="n">
        <v>11.9891007</v>
      </c>
      <c r="E15" s="305" t="n">
        <v>12.069709</v>
      </c>
      <c r="F15" s="304" t="n">
        <v>18.224744</v>
      </c>
      <c r="G15" s="304" t="n">
        <v>27.6013854</v>
      </c>
      <c r="H15" s="304" t="n">
        <v>29.5430514</v>
      </c>
      <c r="I15" s="305" t="n">
        <v>26.9520919</v>
      </c>
      <c r="J15" s="304" t="n">
        <v>18.6949178</v>
      </c>
      <c r="K15" s="304" t="n">
        <v>202.9193491</v>
      </c>
      <c r="L15" s="304" t="n">
        <v>38.2198678</v>
      </c>
      <c r="M15" s="305" t="n">
        <v>196.564487</v>
      </c>
      <c r="N15" s="304" t="n">
        <v>16.2372989</v>
      </c>
      <c r="O15" s="304" t="n">
        <v>42.1952256</v>
      </c>
      <c r="P15" s="304" t="n">
        <v>38.5889971</v>
      </c>
      <c r="Q15" s="306" t="n">
        <v>40.7472823</v>
      </c>
    </row>
    <row r="16" customFormat="false" ht="12.75" hidden="false" customHeight="true" outlineLevel="0" collapsed="false">
      <c r="A16" s="293" t="n">
        <v>44151</v>
      </c>
      <c r="B16" s="298" t="n">
        <v>12.186723</v>
      </c>
      <c r="C16" s="299" t="n">
        <v>11.9875012</v>
      </c>
      <c r="D16" s="299" t="n">
        <v>11.990009</v>
      </c>
      <c r="E16" s="300" t="n">
        <v>12.0714545</v>
      </c>
      <c r="F16" s="299" t="n">
        <v>18.2760114</v>
      </c>
      <c r="G16" s="299" t="n">
        <v>27.6815379</v>
      </c>
      <c r="H16" s="299" t="n">
        <v>29.6114876</v>
      </c>
      <c r="I16" s="300" t="n">
        <v>27.0233599</v>
      </c>
      <c r="J16" s="299" t="n">
        <v>18.8429281</v>
      </c>
      <c r="K16" s="299" t="n">
        <v>204.5241234</v>
      </c>
      <c r="L16" s="299" t="n">
        <v>38.4732537</v>
      </c>
      <c r="M16" s="300" t="n">
        <v>197.9459567</v>
      </c>
      <c r="N16" s="299" t="n">
        <v>16.4565102</v>
      </c>
      <c r="O16" s="299" t="n">
        <v>42.7368159</v>
      </c>
      <c r="P16" s="299" t="n">
        <v>39.0466073</v>
      </c>
      <c r="Q16" s="301" t="n">
        <v>41.2504314</v>
      </c>
    </row>
    <row r="17" customFormat="false" ht="12.75" hidden="false" customHeight="true" outlineLevel="0" collapsed="false">
      <c r="A17" s="293" t="n">
        <v>44152</v>
      </c>
      <c r="B17" s="298" t="n">
        <v>12.1890194</v>
      </c>
      <c r="C17" s="299" t="n">
        <v>11.9881617</v>
      </c>
      <c r="D17" s="299" t="n">
        <v>11.9922012</v>
      </c>
      <c r="E17" s="300" t="n">
        <v>12.0723708</v>
      </c>
      <c r="F17" s="299" t="n">
        <v>18.3055372</v>
      </c>
      <c r="G17" s="299" t="n">
        <v>27.6609723</v>
      </c>
      <c r="H17" s="299" t="n">
        <v>29.6184458</v>
      </c>
      <c r="I17" s="300" t="n">
        <v>27.010189</v>
      </c>
      <c r="J17" s="299" t="n">
        <v>18.8224412</v>
      </c>
      <c r="K17" s="299" t="n">
        <v>204.1182974</v>
      </c>
      <c r="L17" s="299" t="n">
        <v>38.4713454</v>
      </c>
      <c r="M17" s="300" t="n">
        <v>197.5396149</v>
      </c>
      <c r="N17" s="299" t="n">
        <v>16.376034</v>
      </c>
      <c r="O17" s="299" t="n">
        <v>42.6567037</v>
      </c>
      <c r="P17" s="299" t="n">
        <v>38.9299711</v>
      </c>
      <c r="Q17" s="301" t="n">
        <v>41.0528025</v>
      </c>
    </row>
    <row r="18" customFormat="false" ht="12.75" hidden="false" customHeight="true" outlineLevel="0" collapsed="false">
      <c r="A18" s="293" t="n">
        <v>44153</v>
      </c>
      <c r="B18" s="298" t="n">
        <v>12.1894974</v>
      </c>
      <c r="C18" s="299" t="n">
        <v>11.9886126</v>
      </c>
      <c r="D18" s="299" t="n">
        <v>11.9923296</v>
      </c>
      <c r="E18" s="300" t="n">
        <v>12.0727891</v>
      </c>
      <c r="F18" s="299" t="n">
        <v>18.3152131</v>
      </c>
      <c r="G18" s="299" t="n">
        <v>27.6397103</v>
      </c>
      <c r="H18" s="299" t="n">
        <v>29.6071972</v>
      </c>
      <c r="I18" s="300" t="n">
        <v>26.9940445</v>
      </c>
      <c r="J18" s="299" t="n">
        <v>18.7709357</v>
      </c>
      <c r="K18" s="299" t="n">
        <v>203.5287986</v>
      </c>
      <c r="L18" s="299" t="n">
        <v>38.4141063</v>
      </c>
      <c r="M18" s="300" t="n">
        <v>196.8355323</v>
      </c>
      <c r="N18" s="299" t="n">
        <v>16.337535</v>
      </c>
      <c r="O18" s="299" t="n">
        <v>42.5851099</v>
      </c>
      <c r="P18" s="299" t="n">
        <v>38.8495282</v>
      </c>
      <c r="Q18" s="301" t="n">
        <v>40.9170355</v>
      </c>
    </row>
    <row r="19" customFormat="false" ht="12.75" hidden="false" customHeight="true" outlineLevel="0" collapsed="false">
      <c r="A19" s="293" t="n">
        <v>44154</v>
      </c>
      <c r="B19" s="298" t="n">
        <v>12.1844674</v>
      </c>
      <c r="C19" s="299" t="n">
        <v>11.9888731</v>
      </c>
      <c r="D19" s="299" t="n">
        <v>11.9830386</v>
      </c>
      <c r="E19" s="300" t="n">
        <v>12.0721386</v>
      </c>
      <c r="F19" s="299" t="n">
        <v>18.3668284</v>
      </c>
      <c r="G19" s="299" t="n">
        <v>27.6927995</v>
      </c>
      <c r="H19" s="299" t="n">
        <v>29.6698053</v>
      </c>
      <c r="I19" s="300" t="n">
        <v>27.0548614</v>
      </c>
      <c r="J19" s="299" t="n">
        <v>18.8396919</v>
      </c>
      <c r="K19" s="299" t="n">
        <v>203.8286914</v>
      </c>
      <c r="L19" s="299" t="n">
        <v>38.4805765</v>
      </c>
      <c r="M19" s="300" t="n">
        <v>197.2806318</v>
      </c>
      <c r="N19" s="299" t="n">
        <v>16.4533946</v>
      </c>
      <c r="O19" s="299" t="n">
        <v>42.790544</v>
      </c>
      <c r="P19" s="299" t="n">
        <v>39.0147089</v>
      </c>
      <c r="Q19" s="301" t="n">
        <v>41.1141349</v>
      </c>
    </row>
    <row r="20" customFormat="false" ht="12.75" hidden="false" customHeight="true" outlineLevel="0" collapsed="false">
      <c r="A20" s="302" t="n">
        <v>44155</v>
      </c>
      <c r="B20" s="303" t="n">
        <v>12.1856007</v>
      </c>
      <c r="C20" s="304" t="n">
        <v>11.9894293</v>
      </c>
      <c r="D20" s="304" t="n">
        <v>11.9833771</v>
      </c>
      <c r="E20" s="305" t="n">
        <v>12.0727774</v>
      </c>
      <c r="F20" s="304" t="n">
        <v>18.4208363</v>
      </c>
      <c r="G20" s="304" t="n">
        <v>27.7616453</v>
      </c>
      <c r="H20" s="304" t="n">
        <v>29.7449571</v>
      </c>
      <c r="I20" s="305" t="n">
        <v>27.1348858</v>
      </c>
      <c r="J20" s="304" t="n">
        <v>18.9450139</v>
      </c>
      <c r="K20" s="304" t="n">
        <v>204.7309663</v>
      </c>
      <c r="L20" s="304" t="n">
        <v>38.6195187</v>
      </c>
      <c r="M20" s="305" t="n">
        <v>198.1865799</v>
      </c>
      <c r="N20" s="304" t="n">
        <v>16.5929606</v>
      </c>
      <c r="O20" s="304" t="n">
        <v>43.0719748</v>
      </c>
      <c r="P20" s="304" t="n">
        <v>39.277855</v>
      </c>
      <c r="Q20" s="306" t="n">
        <v>41.3810103</v>
      </c>
    </row>
    <row r="21" customFormat="false" ht="12.75" hidden="false" customHeight="true" outlineLevel="0" collapsed="false">
      <c r="A21" s="293" t="n">
        <v>44158</v>
      </c>
      <c r="B21" s="298" t="n">
        <v>12.1877763</v>
      </c>
      <c r="C21" s="299" t="n">
        <v>11.9906337</v>
      </c>
      <c r="D21" s="299" t="n">
        <v>11.9844453</v>
      </c>
      <c r="E21" s="300" t="n">
        <v>12.073919</v>
      </c>
      <c r="F21" s="299" t="n">
        <v>18.4562291</v>
      </c>
      <c r="G21" s="299" t="n">
        <v>27.8106269</v>
      </c>
      <c r="H21" s="299" t="n">
        <v>29.7983482</v>
      </c>
      <c r="I21" s="300" t="n">
        <v>27.1741072</v>
      </c>
      <c r="J21" s="299" t="n">
        <v>19.0210696</v>
      </c>
      <c r="K21" s="299" t="n">
        <v>205.4113455</v>
      </c>
      <c r="L21" s="299" t="n">
        <v>38.7442337</v>
      </c>
      <c r="M21" s="300" t="n">
        <v>198.8102725</v>
      </c>
      <c r="N21" s="299" t="n">
        <v>16.6730749</v>
      </c>
      <c r="O21" s="299" t="n">
        <v>43.254255</v>
      </c>
      <c r="P21" s="299" t="n">
        <v>39.4398254</v>
      </c>
      <c r="Q21" s="301" t="n">
        <v>41.5640742</v>
      </c>
    </row>
    <row r="22" customFormat="false" ht="12.75" hidden="false" customHeight="true" outlineLevel="0" collapsed="false">
      <c r="A22" s="293" t="n">
        <v>44159</v>
      </c>
      <c r="B22" s="298" t="n">
        <v>12.1886417</v>
      </c>
      <c r="C22" s="299" t="n">
        <v>11.9911184</v>
      </c>
      <c r="D22" s="299" t="n">
        <v>11.9847597</v>
      </c>
      <c r="E22" s="300" t="n">
        <v>12.0747148</v>
      </c>
      <c r="F22" s="299" t="n">
        <v>18.5157429</v>
      </c>
      <c r="G22" s="299" t="n">
        <v>27.9295104</v>
      </c>
      <c r="H22" s="299" t="n">
        <v>29.9102862</v>
      </c>
      <c r="I22" s="300" t="n">
        <v>27.2742389</v>
      </c>
      <c r="J22" s="299" t="n">
        <v>19.1362781</v>
      </c>
      <c r="K22" s="299" t="n">
        <v>207.0826051</v>
      </c>
      <c r="L22" s="299" t="n">
        <v>39.0342236</v>
      </c>
      <c r="M22" s="300" t="n">
        <v>200.3527155</v>
      </c>
      <c r="N22" s="299" t="n">
        <v>16.8180122</v>
      </c>
      <c r="O22" s="299" t="n">
        <v>43.6656783</v>
      </c>
      <c r="P22" s="299" t="n">
        <v>39.8255045</v>
      </c>
      <c r="Q22" s="301" t="n">
        <v>41.985425</v>
      </c>
    </row>
    <row r="23" customFormat="false" ht="12.75" hidden="false" customHeight="true" outlineLevel="0" collapsed="false">
      <c r="A23" s="293" t="n">
        <v>44160</v>
      </c>
      <c r="B23" s="298" t="n">
        <v>12.1897956</v>
      </c>
      <c r="C23" s="299" t="n">
        <v>11.9917273</v>
      </c>
      <c r="D23" s="299" t="n">
        <v>11.9854703</v>
      </c>
      <c r="E23" s="300" t="n">
        <v>12.0753602</v>
      </c>
      <c r="F23" s="299" t="n">
        <v>18.5685296</v>
      </c>
      <c r="G23" s="299" t="n">
        <v>27.9588972</v>
      </c>
      <c r="H23" s="299" t="n">
        <v>29.9655356</v>
      </c>
      <c r="I23" s="300" t="n">
        <v>27.311606</v>
      </c>
      <c r="J23" s="299" t="n">
        <v>19.1800114</v>
      </c>
      <c r="K23" s="299" t="n">
        <v>207.2665006</v>
      </c>
      <c r="L23" s="299" t="n">
        <v>39.0721612</v>
      </c>
      <c r="M23" s="300" t="n">
        <v>200.4578003</v>
      </c>
      <c r="N23" s="299" t="n">
        <v>16.860294</v>
      </c>
      <c r="O23" s="299" t="n">
        <v>43.7596847</v>
      </c>
      <c r="P23" s="299" t="n">
        <v>39.8656313</v>
      </c>
      <c r="Q23" s="301" t="n">
        <v>42.0100626</v>
      </c>
    </row>
    <row r="24" customFormat="false" ht="12.75" hidden="false" customHeight="true" outlineLevel="0" collapsed="false">
      <c r="A24" s="293" t="n">
        <v>44161</v>
      </c>
      <c r="B24" s="298" t="n">
        <v>12.1906542</v>
      </c>
      <c r="C24" s="299" t="n">
        <v>11.9922272</v>
      </c>
      <c r="D24" s="299" t="n">
        <v>11.9858791</v>
      </c>
      <c r="E24" s="300" t="n">
        <v>12.0759177</v>
      </c>
      <c r="F24" s="299" t="n">
        <v>18.6007422</v>
      </c>
      <c r="G24" s="299" t="n">
        <v>27.9971198</v>
      </c>
      <c r="H24" s="299" t="n">
        <v>30.0160126</v>
      </c>
      <c r="I24" s="300" t="n">
        <v>27.3463873</v>
      </c>
      <c r="J24" s="299" t="n">
        <v>19.2138218</v>
      </c>
      <c r="K24" s="299" t="n">
        <v>207.5737149</v>
      </c>
      <c r="L24" s="299" t="n">
        <v>39.1168473</v>
      </c>
      <c r="M24" s="300" t="n">
        <v>200.7157514</v>
      </c>
      <c r="N24" s="299" t="n">
        <v>16.8855257</v>
      </c>
      <c r="O24" s="299" t="n">
        <v>43.8081883</v>
      </c>
      <c r="P24" s="299" t="n">
        <v>39.8761826</v>
      </c>
      <c r="Q24" s="301" t="n">
        <v>42.0621861</v>
      </c>
    </row>
    <row r="25" customFormat="false" ht="12.75" hidden="false" customHeight="true" outlineLevel="0" collapsed="false">
      <c r="A25" s="302" t="n">
        <v>44162</v>
      </c>
      <c r="B25" s="303" t="n">
        <v>12.1961966</v>
      </c>
      <c r="C25" s="304" t="n">
        <v>11.9929004</v>
      </c>
      <c r="D25" s="304" t="n">
        <v>11.9939184</v>
      </c>
      <c r="E25" s="305" t="n">
        <v>12.0779164</v>
      </c>
      <c r="F25" s="304" t="n">
        <v>18.6204846</v>
      </c>
      <c r="G25" s="304" t="n">
        <v>28.031965</v>
      </c>
      <c r="H25" s="304" t="n">
        <v>30.0452836</v>
      </c>
      <c r="I25" s="305" t="n">
        <v>27.3911092</v>
      </c>
      <c r="J25" s="304" t="n">
        <v>19.2812761</v>
      </c>
      <c r="K25" s="304" t="n">
        <v>208.2131445</v>
      </c>
      <c r="L25" s="304" t="n">
        <v>39.2214013</v>
      </c>
      <c r="M25" s="305" t="n">
        <v>201.4870945</v>
      </c>
      <c r="N25" s="304" t="n">
        <v>16.9398287</v>
      </c>
      <c r="O25" s="304" t="n">
        <v>43.98418</v>
      </c>
      <c r="P25" s="304" t="n">
        <v>39.9999603</v>
      </c>
      <c r="Q25" s="306" t="n">
        <v>42.2326222</v>
      </c>
    </row>
    <row r="26" customFormat="false" ht="12.75" hidden="false" customHeight="true" outlineLevel="0" collapsed="false">
      <c r="A26" s="293" t="n">
        <v>44165</v>
      </c>
      <c r="B26" s="298" t="n">
        <v>12.1984073</v>
      </c>
      <c r="C26" s="299" t="n">
        <v>11.9943864</v>
      </c>
      <c r="D26" s="299" t="n">
        <v>11.9950979</v>
      </c>
      <c r="E26" s="300" t="n">
        <v>12.079534</v>
      </c>
      <c r="F26" s="299" t="n">
        <v>18.6366175</v>
      </c>
      <c r="G26" s="299" t="n">
        <v>28.029999</v>
      </c>
      <c r="H26" s="299" t="n">
        <v>30.0669537</v>
      </c>
      <c r="I26" s="300" t="n">
        <v>27.3929424</v>
      </c>
      <c r="J26" s="299" t="n">
        <v>19.3047639</v>
      </c>
      <c r="K26" s="299" t="n">
        <v>208.0114813</v>
      </c>
      <c r="L26" s="299" t="n">
        <v>39.1158062</v>
      </c>
      <c r="M26" s="300" t="n">
        <v>201.3116293</v>
      </c>
      <c r="N26" s="299" t="n">
        <v>16.9762002</v>
      </c>
      <c r="O26" s="299" t="n">
        <v>43.9139894</v>
      </c>
      <c r="P26" s="299" t="n">
        <v>39.8943006</v>
      </c>
      <c r="Q26" s="301" t="n">
        <v>42.268065</v>
      </c>
    </row>
    <row r="27" customFormat="false" ht="12.75" hidden="false" customHeight="true" outlineLevel="0" collapsed="false">
      <c r="A27" s="293" t="n">
        <v>44166</v>
      </c>
      <c r="B27" s="298" t="n">
        <v>12.1989976</v>
      </c>
      <c r="C27" s="299" t="n">
        <v>11.9947577</v>
      </c>
      <c r="D27" s="299" t="n">
        <v>11.995365</v>
      </c>
      <c r="E27" s="300" t="n">
        <v>12.0799556</v>
      </c>
      <c r="F27" s="299" t="n">
        <v>18.6895709</v>
      </c>
      <c r="G27" s="299" t="n">
        <v>28.1199358</v>
      </c>
      <c r="H27" s="299" t="n">
        <v>30.165555</v>
      </c>
      <c r="I27" s="300" t="n">
        <v>27.4769437</v>
      </c>
      <c r="J27" s="299" t="n">
        <v>19.3750347</v>
      </c>
      <c r="K27" s="299" t="n">
        <v>209.1649327</v>
      </c>
      <c r="L27" s="299" t="n">
        <v>39.3092447</v>
      </c>
      <c r="M27" s="300" t="n">
        <v>202.498272</v>
      </c>
      <c r="N27" s="299" t="n">
        <v>17.0875494</v>
      </c>
      <c r="O27" s="299" t="n">
        <v>44.3411505</v>
      </c>
      <c r="P27" s="299" t="n">
        <v>40.1557778</v>
      </c>
      <c r="Q27" s="301" t="n">
        <v>42.7010908</v>
      </c>
    </row>
    <row r="28" customFormat="false" ht="12.75" hidden="false" customHeight="true" outlineLevel="0" collapsed="false">
      <c r="A28" s="293" t="n">
        <v>44167</v>
      </c>
      <c r="B28" s="298" t="n">
        <v>12.1997385</v>
      </c>
      <c r="C28" s="299" t="n">
        <v>11.9952479</v>
      </c>
      <c r="D28" s="299" t="n">
        <v>11.9956845</v>
      </c>
      <c r="E28" s="300" t="n">
        <v>12.0805224</v>
      </c>
      <c r="F28" s="299" t="n">
        <v>18.7414294</v>
      </c>
      <c r="G28" s="299" t="n">
        <v>28.1739126</v>
      </c>
      <c r="H28" s="299" t="n">
        <v>30.2200328</v>
      </c>
      <c r="I28" s="300" t="n">
        <v>27.5240718</v>
      </c>
      <c r="J28" s="299" t="n">
        <v>19.4070631</v>
      </c>
      <c r="K28" s="299" t="n">
        <v>209.5691282</v>
      </c>
      <c r="L28" s="299" t="n">
        <v>39.3929127</v>
      </c>
      <c r="M28" s="300" t="n">
        <v>202.8140564</v>
      </c>
      <c r="N28" s="299" t="n">
        <v>17.1103096</v>
      </c>
      <c r="O28" s="299" t="n">
        <v>44.4496819</v>
      </c>
      <c r="P28" s="299" t="n">
        <v>40.284212</v>
      </c>
      <c r="Q28" s="301" t="n">
        <v>42.7884331</v>
      </c>
    </row>
    <row r="29" customFormat="false" ht="12.75" hidden="false" customHeight="true" outlineLevel="0" collapsed="false">
      <c r="A29" s="293" t="n">
        <v>44168</v>
      </c>
      <c r="B29" s="298" t="n">
        <v>12.2011716</v>
      </c>
      <c r="C29" s="299" t="n">
        <v>11.995811</v>
      </c>
      <c r="D29" s="299" t="n">
        <v>11.9969562</v>
      </c>
      <c r="E29" s="300" t="n">
        <v>12.081322</v>
      </c>
      <c r="F29" s="299" t="n">
        <v>18.797162</v>
      </c>
      <c r="G29" s="299" t="n">
        <v>28.2505144</v>
      </c>
      <c r="H29" s="299" t="n">
        <v>30.3135048</v>
      </c>
      <c r="I29" s="300" t="n">
        <v>27.6017808</v>
      </c>
      <c r="J29" s="299" t="n">
        <v>19.4320545</v>
      </c>
      <c r="K29" s="299" t="n">
        <v>209.861227</v>
      </c>
      <c r="L29" s="299" t="n">
        <v>39.4830719</v>
      </c>
      <c r="M29" s="300" t="n">
        <v>203.0884454</v>
      </c>
      <c r="N29" s="299" t="n">
        <v>17.1272506</v>
      </c>
      <c r="O29" s="299" t="n">
        <v>44.5098316</v>
      </c>
      <c r="P29" s="299" t="n">
        <v>40.3295839</v>
      </c>
      <c r="Q29" s="301" t="n">
        <v>42.8600923</v>
      </c>
    </row>
    <row r="30" customFormat="false" ht="12.75" hidden="false" customHeight="true" outlineLevel="0" collapsed="false">
      <c r="A30" s="307" t="n">
        <v>44169</v>
      </c>
      <c r="B30" s="308" t="n">
        <v>12.202069</v>
      </c>
      <c r="C30" s="309" t="n">
        <v>11.9966386</v>
      </c>
      <c r="D30" s="309" t="n">
        <v>11.9972822</v>
      </c>
      <c r="E30" s="310" t="n">
        <v>12.0819833</v>
      </c>
      <c r="F30" s="309" t="n">
        <v>18.8894216</v>
      </c>
      <c r="G30" s="309" t="n">
        <v>28.3487639</v>
      </c>
      <c r="H30" s="309" t="n">
        <v>30.4177885</v>
      </c>
      <c r="I30" s="310" t="n">
        <v>27.689691</v>
      </c>
      <c r="J30" s="309" t="n">
        <v>19.5292602</v>
      </c>
      <c r="K30" s="309" t="n">
        <v>210.6719161</v>
      </c>
      <c r="L30" s="309" t="n">
        <v>39.6248426</v>
      </c>
      <c r="M30" s="310" t="n">
        <v>203.8093139</v>
      </c>
      <c r="N30" s="309" t="n">
        <v>17.2094041</v>
      </c>
      <c r="O30" s="309" t="n">
        <v>44.6408452</v>
      </c>
      <c r="P30" s="309" t="n">
        <v>40.4405289</v>
      </c>
      <c r="Q30" s="311" t="n">
        <v>42.9529149</v>
      </c>
    </row>
    <row r="31" customFormat="false" ht="26.25" hidden="false" customHeight="true" outlineLevel="0" collapsed="false">
      <c r="A31" s="312" t="s">
        <v>209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5.75" hidden="false" customHeight="true" outlineLevel="0" collapsed="false">
      <c r="A32" s="312" t="s">
        <v>210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279"/>
      <c r="G33" s="27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274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279"/>
      <c r="G34" s="27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274"/>
    </row>
    <row r="35" customFormat="false" ht="12.75" hidden="false" customHeight="false" outlineLevel="0" collapsed="false">
      <c r="A35" s="120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274"/>
    </row>
    <row r="36" customFormat="false" ht="12.75" hidden="false" customHeight="false" outlineLevel="0" collapsed="false">
      <c r="A36" s="120"/>
      <c r="B36" s="120"/>
      <c r="C36" s="120"/>
      <c r="D36" s="120"/>
      <c r="E36" s="279"/>
      <c r="F36" s="120"/>
      <c r="G36" s="120"/>
      <c r="H36" s="120"/>
      <c r="I36" s="279"/>
      <c r="J36" s="120"/>
      <c r="K36" s="120"/>
      <c r="L36" s="120"/>
      <c r="M36" s="279"/>
      <c r="N36" s="120"/>
      <c r="O36" s="120"/>
      <c r="P36" s="120"/>
      <c r="Q36" s="279"/>
      <c r="R36" s="274"/>
    </row>
    <row r="37" customFormat="false" ht="12.75" hidden="false" customHeight="false" outlineLevel="0" collapsed="false">
      <c r="A37" s="120"/>
      <c r="B37" s="120"/>
      <c r="C37" s="120"/>
      <c r="D37" s="120"/>
      <c r="E37" s="279"/>
      <c r="F37" s="120"/>
      <c r="G37" s="120"/>
      <c r="H37" s="120"/>
      <c r="I37" s="279"/>
      <c r="J37" s="120"/>
      <c r="K37" s="120"/>
      <c r="L37" s="120"/>
      <c r="M37" s="279"/>
      <c r="N37" s="120"/>
      <c r="O37" s="120"/>
      <c r="P37" s="120"/>
      <c r="Q37" s="279"/>
      <c r="R37" s="27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279"/>
      <c r="G38" s="27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274"/>
    </row>
    <row r="39" customFormat="false" ht="12.75" hidden="false" customHeight="false" outlineLevel="0" collapsed="false">
      <c r="A39" s="120"/>
      <c r="B39" s="314"/>
      <c r="C39" s="120"/>
      <c r="D39" s="120"/>
      <c r="E39" s="120"/>
      <c r="F39" s="279"/>
      <c r="G39" s="27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274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279"/>
      <c r="G40" s="27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274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279"/>
      <c r="G41" s="279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274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279"/>
      <c r="G42" s="27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274"/>
    </row>
    <row r="43" customFormat="false" ht="12.75" hidden="false" customHeight="false" outlineLevel="0" collapsed="false">
      <c r="A43" s="120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274"/>
    </row>
    <row r="44" customFormat="false" ht="12.75" hidden="false" customHeight="false" outlineLevel="0" collapsed="false">
      <c r="A44" s="120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274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279"/>
      <c r="G45" s="27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274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279"/>
      <c r="G46" s="27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274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279"/>
      <c r="G47" s="279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274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279"/>
      <c r="G48" s="27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274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279"/>
      <c r="G49" s="27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274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279"/>
      <c r="G50" s="27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274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279"/>
      <c r="G51" s="27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274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34" width="37.85"/>
    <col collapsed="false" customWidth="true" hidden="false" outlineLevel="0" max="2" min="2" style="34" width="12.56"/>
    <col collapsed="false" customWidth="true" hidden="false" outlineLevel="0" max="6" min="3" style="34" width="17.99"/>
    <col collapsed="false" customWidth="true" hidden="false" outlineLevel="0" max="7" min="7" style="35" width="10.85"/>
    <col collapsed="false" customWidth="true" hidden="false" outlineLevel="0" max="9" min="8" style="34" width="7.7"/>
    <col collapsed="false" customWidth="true" hidden="false" outlineLevel="0" max="247" min="10" style="34" width="11.42"/>
    <col collapsed="false" customWidth="true" hidden="false" outlineLevel="0" max="248" min="248" style="34" width="32.56"/>
    <col collapsed="false" customWidth="true" hidden="false" outlineLevel="0" max="249" min="249" style="34" width="13.85"/>
    <col collapsed="false" customWidth="true" hidden="false" outlineLevel="0" max="250" min="250" style="34" width="15.85"/>
    <col collapsed="false" customWidth="true" hidden="false" outlineLevel="0" max="251" min="251" style="34" width="15.99"/>
    <col collapsed="false" customWidth="true" hidden="false" outlineLevel="0" max="252" min="252" style="34" width="16.13"/>
    <col collapsed="false" customWidth="true" hidden="false" outlineLevel="0" max="253" min="253" style="34" width="15.41"/>
    <col collapsed="false" customWidth="true" hidden="false" outlineLevel="0" max="254" min="254" style="34" width="15.7"/>
    <col collapsed="false" customWidth="true" hidden="false" outlineLevel="0" max="255" min="255" style="34" width="11.42"/>
    <col collapsed="false" customWidth="false" hidden="false" outlineLevel="0" max="257" min="256" style="34" width="5.85"/>
  </cols>
  <sheetData>
    <row r="1" s="37" customFormat="true" ht="17.2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</row>
    <row r="2" s="37" customFormat="true" ht="32.25" hidden="false" customHeight="true" outlineLevel="0" collapsed="false">
      <c r="A2" s="38" t="s">
        <v>59</v>
      </c>
      <c r="B2" s="38"/>
      <c r="C2" s="38"/>
      <c r="D2" s="38"/>
      <c r="E2" s="38"/>
      <c r="F2" s="38"/>
      <c r="G2" s="38"/>
    </row>
    <row r="3" customFormat="false" ht="9.75" hidden="false" customHeight="true" outlineLevel="0" collapsed="false">
      <c r="A3" s="39"/>
      <c r="B3" s="40"/>
      <c r="C3" s="40"/>
      <c r="D3" s="40"/>
      <c r="E3" s="40"/>
      <c r="F3" s="40"/>
      <c r="G3" s="41"/>
    </row>
    <row r="4" customFormat="false" ht="28.5" hidden="false" customHeight="true" outlineLevel="0" collapsed="false">
      <c r="A4" s="42" t="s">
        <v>60</v>
      </c>
      <c r="B4" s="43"/>
      <c r="C4" s="43" t="s">
        <v>61</v>
      </c>
      <c r="D4" s="43" t="s">
        <v>62</v>
      </c>
      <c r="E4" s="43" t="s">
        <v>63</v>
      </c>
      <c r="F4" s="44" t="s">
        <v>64</v>
      </c>
      <c r="G4" s="45"/>
      <c r="I4" s="46"/>
      <c r="J4" s="47"/>
      <c r="K4" s="47"/>
    </row>
    <row r="5" customFormat="false" ht="13.5" hidden="false" customHeight="true" outlineLevel="0" collapsed="false">
      <c r="A5" s="48" t="s">
        <v>65</v>
      </c>
      <c r="B5" s="49"/>
      <c r="C5" s="50" t="n">
        <v>7724205</v>
      </c>
      <c r="D5" s="50" t="n">
        <v>7736058</v>
      </c>
      <c r="E5" s="50" t="n">
        <v>7746420</v>
      </c>
      <c r="F5" s="50" t="n">
        <v>7754398</v>
      </c>
      <c r="G5" s="51"/>
      <c r="H5" s="52"/>
      <c r="I5" s="52"/>
      <c r="J5" s="52"/>
      <c r="K5" s="47"/>
    </row>
    <row r="6" customFormat="false" ht="13.5" hidden="false" customHeight="true" outlineLevel="0" collapsed="false">
      <c r="A6" s="48" t="s">
        <v>66</v>
      </c>
      <c r="B6" s="49"/>
      <c r="C6" s="50" t="n">
        <v>7892</v>
      </c>
      <c r="D6" s="50" t="n">
        <v>12191</v>
      </c>
      <c r="E6" s="50" t="n">
        <v>10881</v>
      </c>
      <c r="F6" s="50" t="n">
        <v>8388</v>
      </c>
      <c r="G6" s="45"/>
      <c r="J6" s="52"/>
      <c r="K6" s="47"/>
    </row>
    <row r="7" customFormat="false" ht="13.5" hidden="false" customHeight="true" outlineLevel="0" collapsed="false">
      <c r="A7" s="48" t="s">
        <v>67</v>
      </c>
      <c r="B7" s="53"/>
      <c r="C7" s="50" t="n">
        <v>6124</v>
      </c>
      <c r="D7" s="50" t="n">
        <v>10541</v>
      </c>
      <c r="E7" s="50" t="n">
        <v>9265</v>
      </c>
      <c r="F7" s="50" t="n">
        <v>6568</v>
      </c>
      <c r="G7" s="45"/>
      <c r="H7" s="52"/>
      <c r="I7" s="52"/>
      <c r="J7" s="52"/>
      <c r="K7" s="47"/>
    </row>
    <row r="8" customFormat="false" ht="13.5" hidden="false" customHeight="true" outlineLevel="0" collapsed="false">
      <c r="A8" s="48" t="s">
        <v>68</v>
      </c>
      <c r="B8" s="49"/>
      <c r="C8" s="50" t="n">
        <v>1768</v>
      </c>
      <c r="D8" s="50" t="n">
        <v>1650</v>
      </c>
      <c r="E8" s="50" t="n">
        <v>1616</v>
      </c>
      <c r="F8" s="50" t="n">
        <v>1820</v>
      </c>
      <c r="G8" s="45"/>
      <c r="H8" s="52"/>
      <c r="I8" s="52"/>
      <c r="J8" s="52"/>
      <c r="K8" s="47"/>
    </row>
    <row r="9" customFormat="false" ht="13.5" hidden="false" customHeight="true" outlineLevel="0" collapsed="false">
      <c r="A9" s="48" t="s">
        <v>69</v>
      </c>
      <c r="B9" s="54"/>
      <c r="C9" s="55" t="n">
        <v>8.8551724137931</v>
      </c>
      <c r="D9" s="55" t="n">
        <v>54.4728839330968</v>
      </c>
      <c r="E9" s="55" t="n">
        <v>-10.745632023624</v>
      </c>
      <c r="F9" s="56" t="n">
        <v>-22.9114971050455</v>
      </c>
      <c r="G9" s="45"/>
      <c r="H9" s="47"/>
      <c r="I9" s="47"/>
      <c r="J9" s="47"/>
      <c r="K9" s="47"/>
    </row>
    <row r="10" customFormat="false" ht="9" hidden="false" customHeight="true" outlineLevel="0" collapsed="false">
      <c r="A10" s="57"/>
      <c r="B10" s="54"/>
      <c r="C10" s="58"/>
      <c r="D10" s="59"/>
      <c r="E10" s="59"/>
      <c r="F10" s="59"/>
      <c r="G10" s="45"/>
    </row>
    <row r="11" customFormat="false" ht="13.5" hidden="false" customHeight="true" outlineLevel="0" collapsed="false">
      <c r="A11" s="60" t="s">
        <v>70</v>
      </c>
      <c r="B11" s="61"/>
      <c r="C11" s="62" t="s">
        <v>71</v>
      </c>
      <c r="D11" s="62" t="s">
        <v>72</v>
      </c>
      <c r="E11" s="62" t="s">
        <v>73</v>
      </c>
      <c r="F11" s="62" t="s">
        <v>74</v>
      </c>
      <c r="G11" s="45"/>
    </row>
    <row r="12" customFormat="false" ht="13.5" hidden="false" customHeight="false" outlineLevel="0" collapsed="false">
      <c r="A12" s="48" t="s">
        <v>75</v>
      </c>
      <c r="B12" s="49"/>
      <c r="C12" s="63" t="n">
        <v>158078.01758</v>
      </c>
      <c r="D12" s="63" t="n">
        <v>159478.79846</v>
      </c>
      <c r="E12" s="63" t="n">
        <v>161845.38539</v>
      </c>
      <c r="F12" s="63" t="n">
        <v>163882.06085</v>
      </c>
      <c r="G12" s="45"/>
      <c r="H12" s="64"/>
      <c r="I12" s="64"/>
    </row>
    <row r="13" customFormat="false" ht="13.5" hidden="false" customHeight="false" outlineLevel="0" collapsed="false">
      <c r="A13" s="48" t="s">
        <v>76</v>
      </c>
      <c r="B13" s="49"/>
      <c r="C13" s="63" t="n">
        <v>156550.72167</v>
      </c>
      <c r="D13" s="63" t="n">
        <v>157935.8406</v>
      </c>
      <c r="E13" s="63" t="n">
        <v>160297.90243</v>
      </c>
      <c r="F13" s="63" t="n">
        <v>162316.46316</v>
      </c>
      <c r="G13" s="45"/>
      <c r="H13" s="64"/>
      <c r="I13" s="64"/>
    </row>
    <row r="14" customFormat="false" ht="13.5" hidden="false" customHeight="false" outlineLevel="0" collapsed="false">
      <c r="A14" s="48" t="s">
        <v>77</v>
      </c>
      <c r="B14" s="49"/>
      <c r="C14" s="63" t="n">
        <v>1527.29591</v>
      </c>
      <c r="D14" s="63" t="n">
        <v>1542.95786</v>
      </c>
      <c r="E14" s="63" t="n">
        <v>1547.48295</v>
      </c>
      <c r="F14" s="63" t="n">
        <v>1565.59769</v>
      </c>
      <c r="G14" s="45"/>
      <c r="H14" s="64"/>
      <c r="I14" s="64"/>
    </row>
    <row r="15" customFormat="false" ht="13.5" hidden="false" customHeight="false" outlineLevel="0" collapsed="false">
      <c r="A15" s="48" t="s">
        <v>78</v>
      </c>
      <c r="B15" s="54"/>
      <c r="C15" s="56" t="n">
        <v>0.406047216893435</v>
      </c>
      <c r="D15" s="56" t="n">
        <v>0.886132620742863</v>
      </c>
      <c r="E15" s="56" t="n">
        <v>1.48395081531389</v>
      </c>
      <c r="F15" s="56" t="n">
        <v>1.25840811283695</v>
      </c>
      <c r="G15" s="45"/>
    </row>
    <row r="16" customFormat="false" ht="13.5" hidden="false" customHeight="false" outlineLevel="0" collapsed="false">
      <c r="A16" s="65" t="s">
        <v>79</v>
      </c>
      <c r="C16" s="66"/>
      <c r="D16" s="59"/>
      <c r="E16" s="59"/>
      <c r="F16" s="67"/>
      <c r="G16" s="45"/>
    </row>
    <row r="17" customFormat="false" ht="5.45" hidden="false" customHeight="true" outlineLevel="0" collapsed="false">
      <c r="A17" s="57"/>
      <c r="B17" s="54"/>
      <c r="C17" s="58"/>
      <c r="D17" s="59"/>
      <c r="E17" s="59"/>
      <c r="F17" s="59"/>
      <c r="G17" s="45"/>
    </row>
    <row r="18" customFormat="false" ht="13.5" hidden="false" customHeight="true" outlineLevel="0" collapsed="false">
      <c r="A18" s="60" t="s">
        <v>80</v>
      </c>
      <c r="B18" s="61"/>
      <c r="C18" s="62" t="s">
        <v>71</v>
      </c>
      <c r="D18" s="62" t="s">
        <v>72</v>
      </c>
      <c r="E18" s="62" t="s">
        <v>73</v>
      </c>
      <c r="F18" s="62" t="s">
        <v>74</v>
      </c>
      <c r="G18" s="45"/>
    </row>
    <row r="19" customFormat="false" ht="13.5" hidden="false" customHeight="false" outlineLevel="0" collapsed="false">
      <c r="A19" s="48" t="s">
        <v>75</v>
      </c>
      <c r="B19" s="49"/>
      <c r="C19" s="66" t="n">
        <v>3953.75502</v>
      </c>
      <c r="D19" s="66" t="n">
        <v>3914.99705</v>
      </c>
      <c r="E19" s="66" t="n">
        <v>3907.86822</v>
      </c>
      <c r="F19" s="66" t="n">
        <v>3899.7687</v>
      </c>
      <c r="G19" s="68"/>
      <c r="H19" s="64"/>
      <c r="I19" s="64"/>
      <c r="J19" s="64"/>
    </row>
    <row r="20" customFormat="false" ht="13.5" hidden="false" customHeight="false" outlineLevel="0" collapsed="false">
      <c r="A20" s="48" t="s">
        <v>76</v>
      </c>
      <c r="B20" s="49"/>
      <c r="C20" s="66" t="n">
        <v>3926.98233</v>
      </c>
      <c r="D20" s="66" t="n">
        <v>3888.2221</v>
      </c>
      <c r="E20" s="66" t="n">
        <v>3881.08019</v>
      </c>
      <c r="F20" s="66" t="n">
        <v>3872.97222</v>
      </c>
      <c r="G20" s="68"/>
      <c r="H20" s="64"/>
      <c r="I20" s="64"/>
      <c r="J20" s="64"/>
    </row>
    <row r="21" customFormat="false" ht="13.5" hidden="false" customHeight="false" outlineLevel="0" collapsed="false">
      <c r="A21" s="48" t="s">
        <v>77</v>
      </c>
      <c r="B21" s="49"/>
      <c r="C21" s="66" t="n">
        <v>26.77269</v>
      </c>
      <c r="D21" s="66" t="n">
        <v>26.77495</v>
      </c>
      <c r="E21" s="66" t="n">
        <v>26.78802</v>
      </c>
      <c r="F21" s="66" t="n">
        <v>26.79647</v>
      </c>
      <c r="G21" s="68"/>
      <c r="H21" s="64"/>
      <c r="I21" s="64"/>
      <c r="J21" s="64"/>
    </row>
    <row r="22" customFormat="false" ht="13.5" hidden="false" customHeight="false" outlineLevel="0" collapsed="false">
      <c r="A22" s="48" t="s">
        <v>78</v>
      </c>
      <c r="B22" s="54"/>
      <c r="C22" s="69" t="n">
        <v>3.24612454037156</v>
      </c>
      <c r="D22" s="70" t="n">
        <v>-0.980282536574562</v>
      </c>
      <c r="E22" s="70" t="n">
        <v>-0.182090303235338</v>
      </c>
      <c r="F22" s="70" t="n">
        <v>-0.207261850810314</v>
      </c>
      <c r="G22" s="68"/>
    </row>
    <row r="23" customFormat="false" ht="9.75" hidden="false" customHeight="true" outlineLevel="0" collapsed="false">
      <c r="A23" s="48"/>
      <c r="B23" s="54"/>
      <c r="C23" s="70"/>
      <c r="D23" s="70"/>
      <c r="E23" s="70"/>
      <c r="F23" s="70"/>
      <c r="G23" s="68"/>
    </row>
    <row r="24" customFormat="false" ht="13.5" hidden="false" customHeight="true" outlineLevel="0" collapsed="false">
      <c r="A24" s="60" t="s">
        <v>81</v>
      </c>
      <c r="B24" s="61"/>
      <c r="C24" s="62" t="s">
        <v>71</v>
      </c>
      <c r="D24" s="62" t="s">
        <v>72</v>
      </c>
      <c r="E24" s="62" t="s">
        <v>73</v>
      </c>
      <c r="F24" s="62" t="s">
        <v>74</v>
      </c>
      <c r="G24" s="68"/>
    </row>
    <row r="25" customFormat="false" ht="13.5" hidden="false" customHeight="false" outlineLevel="0" collapsed="false">
      <c r="A25" s="48" t="s">
        <v>75</v>
      </c>
      <c r="B25" s="49"/>
      <c r="C25" s="71" t="n">
        <v>23475.30103</v>
      </c>
      <c r="D25" s="71" t="n">
        <v>23567.54117</v>
      </c>
      <c r="E25" s="71" t="n">
        <v>23748.35065</v>
      </c>
      <c r="F25" s="71" t="n">
        <v>23993.75028</v>
      </c>
      <c r="G25" s="68"/>
    </row>
    <row r="26" customFormat="false" ht="13.5" hidden="false" customHeight="false" outlineLevel="0" collapsed="false">
      <c r="A26" s="48" t="s">
        <v>76</v>
      </c>
      <c r="B26" s="49"/>
      <c r="C26" s="66" t="n">
        <v>23278.83822</v>
      </c>
      <c r="D26" s="66" t="n">
        <v>23369.75336</v>
      </c>
      <c r="E26" s="66" t="n">
        <v>23548.61229</v>
      </c>
      <c r="F26" s="66" t="n">
        <v>23791.65661</v>
      </c>
      <c r="G26" s="68"/>
      <c r="H26" s="72"/>
      <c r="I26" s="72"/>
    </row>
    <row r="27" customFormat="false" ht="13.5" hidden="false" customHeight="false" outlineLevel="0" collapsed="false">
      <c r="A27" s="48" t="s">
        <v>77</v>
      </c>
      <c r="B27" s="49"/>
      <c r="C27" s="66" t="n">
        <v>196.4628</v>
      </c>
      <c r="D27" s="66" t="n">
        <v>197.78781</v>
      </c>
      <c r="E27" s="66" t="n">
        <v>199.73835</v>
      </c>
      <c r="F27" s="66" t="n">
        <v>202.09367</v>
      </c>
      <c r="G27" s="68"/>
      <c r="H27" s="72"/>
      <c r="I27" s="72"/>
    </row>
    <row r="28" customFormat="false" ht="13.5" hidden="false" customHeight="false" outlineLevel="0" collapsed="false">
      <c r="A28" s="48" t="s">
        <v>78</v>
      </c>
      <c r="B28" s="54"/>
      <c r="C28" s="69" t="n">
        <v>0.283352307618734</v>
      </c>
      <c r="D28" s="56" t="n">
        <v>0.39292420524073</v>
      </c>
      <c r="E28" s="56" t="n">
        <v>0.767197047395674</v>
      </c>
      <c r="F28" s="56" t="n">
        <v>1.03333336119491</v>
      </c>
      <c r="G28" s="68"/>
      <c r="H28" s="72"/>
      <c r="I28" s="72"/>
    </row>
    <row r="29" customFormat="false" ht="10.5" hidden="false" customHeight="true" outlineLevel="0" collapsed="false">
      <c r="A29" s="57"/>
      <c r="B29" s="54"/>
      <c r="C29" s="58"/>
      <c r="D29" s="59"/>
      <c r="E29" s="59"/>
      <c r="F29" s="73"/>
      <c r="G29" s="68"/>
      <c r="H29" s="72"/>
      <c r="I29" s="72"/>
    </row>
    <row r="30" customFormat="false" ht="13.5" hidden="false" customHeight="true" outlineLevel="0" collapsed="false">
      <c r="A30" s="60" t="s">
        <v>82</v>
      </c>
      <c r="B30" s="61"/>
      <c r="C30" s="62" t="s">
        <v>71</v>
      </c>
      <c r="D30" s="62" t="s">
        <v>72</v>
      </c>
      <c r="E30" s="62" t="s">
        <v>73</v>
      </c>
      <c r="F30" s="62" t="s">
        <v>74</v>
      </c>
      <c r="G30" s="68"/>
      <c r="H30" s="72"/>
      <c r="I30" s="72"/>
    </row>
    <row r="31" customFormat="false" ht="13.5" hidden="false" customHeight="false" outlineLevel="0" collapsed="false">
      <c r="A31" s="48" t="s">
        <v>75</v>
      </c>
      <c r="B31" s="49"/>
      <c r="C31" s="71" t="n">
        <v>114262.40282</v>
      </c>
      <c r="D31" s="71" t="n">
        <v>115312.38318</v>
      </c>
      <c r="E31" s="71" t="n">
        <v>117169.05639</v>
      </c>
      <c r="F31" s="71" t="n">
        <v>118720.0152</v>
      </c>
      <c r="G31" s="68"/>
      <c r="H31" s="64"/>
      <c r="I31" s="64"/>
    </row>
    <row r="32" customFormat="false" ht="13.5" hidden="false" customHeight="false" outlineLevel="0" collapsed="false">
      <c r="A32" s="48" t="s">
        <v>76</v>
      </c>
      <c r="B32" s="49"/>
      <c r="C32" s="66" t="n">
        <v>113170.41336</v>
      </c>
      <c r="D32" s="66" t="n">
        <v>114209.99521</v>
      </c>
      <c r="E32" s="66" t="n">
        <v>116066.47105</v>
      </c>
      <c r="F32" s="66" t="n">
        <v>117604.86828</v>
      </c>
      <c r="G32" s="68"/>
      <c r="H32" s="72"/>
      <c r="I32" s="72"/>
    </row>
    <row r="33" customFormat="false" ht="13.5" hidden="false" customHeight="false" outlineLevel="0" collapsed="false">
      <c r="A33" s="48" t="s">
        <v>77</v>
      </c>
      <c r="B33" s="49"/>
      <c r="C33" s="66" t="n">
        <v>1091.98945</v>
      </c>
      <c r="D33" s="66" t="n">
        <v>1102.38796</v>
      </c>
      <c r="E33" s="66" t="n">
        <v>1102.58534</v>
      </c>
      <c r="F33" s="66" t="n">
        <v>1115.14691</v>
      </c>
      <c r="G33" s="68"/>
      <c r="H33" s="72"/>
      <c r="I33" s="72"/>
    </row>
    <row r="34" customFormat="false" ht="13.5" hidden="false" customHeight="false" outlineLevel="0" collapsed="false">
      <c r="A34" s="48" t="s">
        <v>78</v>
      </c>
      <c r="B34" s="54"/>
      <c r="C34" s="69" t="n">
        <v>0.283846448917946</v>
      </c>
      <c r="D34" s="56" t="n">
        <v>0.918920252057087</v>
      </c>
      <c r="E34" s="56" t="n">
        <v>1.61012474011726</v>
      </c>
      <c r="F34" s="56" t="n">
        <v>1.32369318127612</v>
      </c>
      <c r="G34" s="68"/>
      <c r="H34" s="72"/>
      <c r="I34" s="72"/>
    </row>
    <row r="35" customFormat="false" ht="16.5" hidden="false" customHeight="true" outlineLevel="0" collapsed="false">
      <c r="A35" s="57"/>
      <c r="B35" s="54"/>
      <c r="C35" s="58"/>
      <c r="D35" s="59"/>
      <c r="E35" s="59"/>
      <c r="F35" s="73"/>
      <c r="G35" s="68"/>
      <c r="H35" s="72"/>
      <c r="I35" s="72"/>
    </row>
    <row r="36" customFormat="false" ht="13.5" hidden="false" customHeight="true" outlineLevel="0" collapsed="false">
      <c r="A36" s="60" t="s">
        <v>83</v>
      </c>
      <c r="B36" s="61"/>
      <c r="C36" s="62" t="s">
        <v>71</v>
      </c>
      <c r="D36" s="62" t="s">
        <v>72</v>
      </c>
      <c r="E36" s="62" t="s">
        <v>73</v>
      </c>
      <c r="F36" s="62" t="s">
        <v>74</v>
      </c>
      <c r="G36" s="68"/>
      <c r="H36" s="72"/>
      <c r="I36" s="72"/>
    </row>
    <row r="37" customFormat="false" ht="13.5" hidden="false" customHeight="false" outlineLevel="0" collapsed="false">
      <c r="A37" s="48" t="s">
        <v>75</v>
      </c>
      <c r="B37" s="49"/>
      <c r="C37" s="71" t="n">
        <v>16386.5587</v>
      </c>
      <c r="D37" s="71" t="n">
        <v>16683.87704</v>
      </c>
      <c r="E37" s="71" t="n">
        <v>17020.11011</v>
      </c>
      <c r="F37" s="71" t="n">
        <v>17268.52666</v>
      </c>
      <c r="G37" s="68"/>
      <c r="H37" s="64"/>
      <c r="I37" s="64"/>
    </row>
    <row r="38" customFormat="false" ht="13.5" hidden="false" customHeight="false" outlineLevel="0" collapsed="false">
      <c r="A38" s="48" t="s">
        <v>76</v>
      </c>
      <c r="B38" s="49"/>
      <c r="C38" s="66" t="n">
        <v>16174.48774</v>
      </c>
      <c r="D38" s="66" t="n">
        <v>16467.86991</v>
      </c>
      <c r="E38" s="66" t="n">
        <v>16801.73889</v>
      </c>
      <c r="F38" s="66" t="n">
        <v>17046.96603</v>
      </c>
      <c r="G38" s="68"/>
      <c r="H38" s="72"/>
      <c r="I38" s="72"/>
    </row>
    <row r="39" customFormat="false" ht="13.5" hidden="false" customHeight="false" outlineLevel="0" collapsed="false">
      <c r="A39" s="48" t="s">
        <v>77</v>
      </c>
      <c r="B39" s="49"/>
      <c r="C39" s="66" t="n">
        <v>212.07095</v>
      </c>
      <c r="D39" s="66" t="n">
        <v>216.00713</v>
      </c>
      <c r="E39" s="66" t="n">
        <v>218.37121</v>
      </c>
      <c r="F39" s="66" t="n">
        <v>221.56062</v>
      </c>
      <c r="G39" s="68"/>
      <c r="H39" s="72"/>
      <c r="I39" s="72"/>
    </row>
    <row r="40" customFormat="false" ht="13.5" hidden="false" customHeight="false" outlineLevel="0" collapsed="false">
      <c r="A40" s="48" t="s">
        <v>78</v>
      </c>
      <c r="B40" s="54"/>
      <c r="C40" s="69" t="n">
        <v>0.770080703794385</v>
      </c>
      <c r="D40" s="56" t="n">
        <v>1.81440377716404</v>
      </c>
      <c r="E40" s="56" t="n">
        <v>2.01531735815286</v>
      </c>
      <c r="F40" s="56" t="n">
        <v>1.45954725553772</v>
      </c>
      <c r="G40" s="68"/>
      <c r="H40" s="72"/>
      <c r="I40" s="72"/>
    </row>
    <row r="41" customFormat="false" ht="13.5" hidden="false" customHeight="true" outlineLevel="0" collapsed="false">
      <c r="A41" s="57"/>
      <c r="B41" s="54"/>
      <c r="C41" s="54"/>
      <c r="G41" s="68"/>
      <c r="H41" s="72"/>
      <c r="I41" s="72"/>
    </row>
    <row r="42" customFormat="false" ht="13.5" hidden="false" customHeight="true" outlineLevel="0" collapsed="false">
      <c r="A42" s="74" t="s">
        <v>84</v>
      </c>
      <c r="B42" s="75"/>
      <c r="C42" s="76" t="s">
        <v>85</v>
      </c>
      <c r="D42" s="76" t="s">
        <v>86</v>
      </c>
      <c r="E42" s="76" t="s">
        <v>87</v>
      </c>
      <c r="F42" s="76" t="s">
        <v>88</v>
      </c>
      <c r="G42" s="77" t="s">
        <v>15</v>
      </c>
      <c r="H42" s="72"/>
      <c r="I42" s="72"/>
    </row>
    <row r="43" customFormat="false" ht="12.75" hidden="false" customHeight="false" outlineLevel="0" collapsed="false">
      <c r="A43" s="78" t="s">
        <v>74</v>
      </c>
      <c r="B43" s="79"/>
      <c r="C43" s="80"/>
      <c r="D43" s="80"/>
      <c r="E43" s="80"/>
      <c r="F43" s="80"/>
      <c r="G43" s="81"/>
    </row>
    <row r="44" customFormat="false" ht="12.75" hidden="false" customHeight="false" outlineLevel="0" collapsed="false">
      <c r="A44" s="82" t="s">
        <v>89</v>
      </c>
      <c r="B44" s="83"/>
      <c r="C44" s="84" t="n">
        <v>3899.7687</v>
      </c>
      <c r="D44" s="84" t="n">
        <v>23993.75028</v>
      </c>
      <c r="E44" s="84" t="n">
        <v>118720.0152</v>
      </c>
      <c r="F44" s="84" t="n">
        <v>17268.52666</v>
      </c>
      <c r="G44" s="85" t="n">
        <v>163882.06084</v>
      </c>
      <c r="H44" s="72"/>
      <c r="I44" s="72"/>
    </row>
    <row r="45" customFormat="false" ht="12.75" hidden="false" customHeight="false" outlineLevel="0" collapsed="false">
      <c r="A45" s="82" t="s">
        <v>90</v>
      </c>
      <c r="B45" s="86"/>
      <c r="C45" s="87" t="n">
        <v>100.375732543628</v>
      </c>
      <c r="D45" s="87" t="n">
        <v>54.100749558083</v>
      </c>
      <c r="E45" s="87" t="n">
        <v>49.3412425285543</v>
      </c>
      <c r="F45" s="87" t="n">
        <v>43.6328420812881</v>
      </c>
      <c r="G45" s="88" t="n">
        <v>50.6509982371053</v>
      </c>
      <c r="H45" s="72"/>
      <c r="I45" s="72"/>
    </row>
    <row r="46" customFormat="false" ht="12.75" hidden="false" customHeight="false" outlineLevel="0" collapsed="false">
      <c r="A46" s="89" t="s">
        <v>91</v>
      </c>
      <c r="B46" s="86"/>
      <c r="C46" s="87" t="n">
        <v>2.59737311122096</v>
      </c>
      <c r="D46" s="87" t="n">
        <v>18.7245476197701</v>
      </c>
      <c r="E46" s="87" t="n">
        <v>20.6412756740701</v>
      </c>
      <c r="F46" s="87" t="n">
        <v>0.0236055455035785</v>
      </c>
      <c r="G46" s="88" t="n">
        <v>17.7587556188513</v>
      </c>
      <c r="H46" s="72"/>
      <c r="I46" s="72"/>
    </row>
    <row r="47" customFormat="false" ht="12.75" hidden="false" customHeight="false" outlineLevel="0" collapsed="false">
      <c r="A47" s="89" t="s">
        <v>92</v>
      </c>
      <c r="B47" s="86"/>
      <c r="C47" s="87" t="n">
        <v>97.1618908744878</v>
      </c>
      <c r="D47" s="87" t="n">
        <v>11.0779994604548</v>
      </c>
      <c r="E47" s="87" t="n">
        <v>9.18989662350553</v>
      </c>
      <c r="F47" s="87" t="n">
        <v>9.03417906674952</v>
      </c>
      <c r="G47" s="88" t="n">
        <v>11.5433212938745</v>
      </c>
      <c r="H47" s="72"/>
      <c r="I47" s="72"/>
    </row>
    <row r="48" customFormat="false" ht="12.75" hidden="false" customHeight="false" outlineLevel="0" collapsed="false">
      <c r="A48" s="89" t="s">
        <v>93</v>
      </c>
      <c r="B48" s="86"/>
      <c r="C48" s="87" t="n">
        <v>0.0517112874134603</v>
      </c>
      <c r="D48" s="87" t="n">
        <v>20.0594682170733</v>
      </c>
      <c r="E48" s="87" t="n">
        <v>14.2956579510132</v>
      </c>
      <c r="F48" s="87" t="n">
        <v>25.3243298791839</v>
      </c>
      <c r="G48" s="88" t="n">
        <v>15.9626875249574</v>
      </c>
      <c r="H48" s="72"/>
      <c r="I48" s="72"/>
    </row>
    <row r="49" customFormat="false" ht="12.75" hidden="false" customHeight="false" outlineLevel="0" collapsed="false">
      <c r="A49" s="89" t="s">
        <v>13</v>
      </c>
      <c r="B49" s="86"/>
      <c r="C49" s="87" t="n">
        <v>0</v>
      </c>
      <c r="D49" s="87" t="n">
        <v>1.31284972357136</v>
      </c>
      <c r="E49" s="87" t="n">
        <v>3.17306398585225</v>
      </c>
      <c r="F49" s="87" t="n">
        <v>8.33063139772789</v>
      </c>
      <c r="G49" s="88" t="n">
        <v>3.36866720245159</v>
      </c>
    </row>
    <row r="50" customFormat="false" ht="12.75" hidden="false" customHeight="false" outlineLevel="0" collapsed="false">
      <c r="A50" s="89" t="s">
        <v>94</v>
      </c>
      <c r="B50" s="86"/>
      <c r="C50" s="87" t="n">
        <v>0.564757270506171</v>
      </c>
      <c r="D50" s="87" t="n">
        <v>2.92588453721344</v>
      </c>
      <c r="E50" s="87" t="n">
        <v>2.04134829411321</v>
      </c>
      <c r="F50" s="87" t="n">
        <v>0.920096192117421</v>
      </c>
      <c r="G50" s="88" t="n">
        <v>2.01756659696989</v>
      </c>
    </row>
    <row r="51" customFormat="false" ht="12.75" hidden="false" customHeight="false" outlineLevel="0" collapsed="false">
      <c r="A51" s="90" t="s">
        <v>95</v>
      </c>
      <c r="B51" s="86"/>
      <c r="C51" s="87" t="n">
        <v>0</v>
      </c>
      <c r="D51" s="87" t="n">
        <v>46.3639458320706</v>
      </c>
      <c r="E51" s="87" t="n">
        <v>50.2550410838173</v>
      </c>
      <c r="F51" s="87" t="n">
        <v>55.4028373971166</v>
      </c>
      <c r="G51" s="88" t="n">
        <v>49.0319044864943</v>
      </c>
    </row>
    <row r="52" customFormat="false" ht="12.75" hidden="false" customHeight="false" outlineLevel="0" collapsed="false">
      <c r="A52" s="90" t="s">
        <v>96</v>
      </c>
      <c r="B52" s="86"/>
      <c r="C52" s="87" t="n">
        <v>-0.375732543628348</v>
      </c>
      <c r="D52" s="87" t="n">
        <v>-0.464695390149408</v>
      </c>
      <c r="E52" s="87" t="n">
        <v>0.403716387628428</v>
      </c>
      <c r="F52" s="87" t="n">
        <v>0.964320521595382</v>
      </c>
      <c r="G52" s="88" t="n">
        <v>0.317097276400419</v>
      </c>
    </row>
    <row r="53" customFormat="false" ht="5.45" hidden="false" customHeight="true" outlineLevel="0" collapsed="false">
      <c r="A53" s="91"/>
      <c r="B53" s="92"/>
      <c r="C53" s="93"/>
      <c r="D53" s="93"/>
      <c r="E53" s="93"/>
      <c r="F53" s="93"/>
      <c r="G53" s="94"/>
    </row>
    <row r="54" customFormat="false" ht="13.5" hidden="false" customHeight="true" outlineLevel="0" collapsed="false">
      <c r="A54" s="74" t="s">
        <v>97</v>
      </c>
      <c r="B54" s="95"/>
      <c r="C54" s="96" t="s">
        <v>98</v>
      </c>
      <c r="D54" s="96" t="s">
        <v>99</v>
      </c>
      <c r="E54" s="96" t="s">
        <v>100</v>
      </c>
      <c r="F54" s="96" t="s">
        <v>101</v>
      </c>
      <c r="G54" s="94"/>
    </row>
    <row r="55" customFormat="false" ht="13.5" hidden="false" customHeight="false" outlineLevel="0" collapsed="false">
      <c r="A55" s="97" t="s">
        <v>102</v>
      </c>
      <c r="B55" s="98" t="s">
        <v>74</v>
      </c>
      <c r="C55" s="99" t="n">
        <v>12.202069</v>
      </c>
      <c r="D55" s="99" t="n">
        <v>11.9966386</v>
      </c>
      <c r="E55" s="99" t="n">
        <v>11.9972822</v>
      </c>
      <c r="F55" s="99" t="n">
        <v>12.0819833</v>
      </c>
      <c r="G55" s="94"/>
    </row>
    <row r="56" customFormat="false" ht="13.5" hidden="false" customHeight="false" outlineLevel="0" collapsed="false">
      <c r="A56" s="100"/>
      <c r="B56" s="101" t="s">
        <v>73</v>
      </c>
      <c r="C56" s="99" t="n">
        <v>12.1961966</v>
      </c>
      <c r="D56" s="99" t="n">
        <v>11.9929004</v>
      </c>
      <c r="E56" s="99" t="n">
        <v>11.9939184</v>
      </c>
      <c r="F56" s="99" t="n">
        <v>12.0779164</v>
      </c>
      <c r="G56" s="94"/>
    </row>
    <row r="57" customFormat="false" ht="13.5" hidden="false" customHeight="false" outlineLevel="0" collapsed="false">
      <c r="A57" s="97" t="s">
        <v>103</v>
      </c>
      <c r="B57" s="98" t="s">
        <v>74</v>
      </c>
      <c r="C57" s="102" t="n">
        <v>18.8894216</v>
      </c>
      <c r="D57" s="102" t="n">
        <v>28.3487639</v>
      </c>
      <c r="E57" s="102" t="n">
        <v>30.4177885</v>
      </c>
      <c r="F57" s="102" t="n">
        <v>27.689691</v>
      </c>
      <c r="G57" s="94"/>
    </row>
    <row r="58" customFormat="false" ht="13.5" hidden="false" customHeight="false" outlineLevel="0" collapsed="false">
      <c r="A58" s="100"/>
      <c r="B58" s="101" t="s">
        <v>73</v>
      </c>
      <c r="C58" s="99" t="n">
        <v>18.6204846</v>
      </c>
      <c r="D58" s="99" t="n">
        <v>28.031965</v>
      </c>
      <c r="E58" s="99" t="n">
        <v>30.0452836</v>
      </c>
      <c r="F58" s="99" t="n">
        <v>27.3911092</v>
      </c>
      <c r="G58" s="94"/>
    </row>
    <row r="59" customFormat="false" ht="13.5" hidden="false" customHeight="false" outlineLevel="0" collapsed="false">
      <c r="A59" s="97" t="s">
        <v>104</v>
      </c>
      <c r="B59" s="98" t="s">
        <v>74</v>
      </c>
      <c r="C59" s="102" t="n">
        <v>19.5292602</v>
      </c>
      <c r="D59" s="102" t="n">
        <v>210.6719161</v>
      </c>
      <c r="E59" s="102" t="n">
        <v>39.6248426</v>
      </c>
      <c r="F59" s="102" t="n">
        <v>203.8093139</v>
      </c>
      <c r="G59" s="94"/>
    </row>
    <row r="60" customFormat="false" ht="13.5" hidden="false" customHeight="false" outlineLevel="0" collapsed="false">
      <c r="A60" s="100"/>
      <c r="B60" s="101" t="s">
        <v>73</v>
      </c>
      <c r="C60" s="103" t="n">
        <v>19.2812761</v>
      </c>
      <c r="D60" s="103" t="n">
        <v>208.2131445</v>
      </c>
      <c r="E60" s="103" t="n">
        <v>39.2214013</v>
      </c>
      <c r="F60" s="103" t="n">
        <v>201.4870945</v>
      </c>
      <c r="G60" s="94"/>
    </row>
    <row r="61" customFormat="false" ht="13.5" hidden="false" customHeight="false" outlineLevel="0" collapsed="false">
      <c r="A61" s="90" t="s">
        <v>105</v>
      </c>
      <c r="B61" s="104" t="s">
        <v>74</v>
      </c>
      <c r="C61" s="99" t="n">
        <v>17.2094041</v>
      </c>
      <c r="D61" s="99" t="n">
        <v>44.6408452</v>
      </c>
      <c r="E61" s="99" t="n">
        <v>40.4405289</v>
      </c>
      <c r="F61" s="99" t="n">
        <v>42.9529149</v>
      </c>
      <c r="G61" s="94"/>
    </row>
    <row r="62" customFormat="false" ht="13.5" hidden="false" customHeight="false" outlineLevel="0" collapsed="false">
      <c r="A62" s="105"/>
      <c r="B62" s="104" t="s">
        <v>73</v>
      </c>
      <c r="C62" s="99" t="n">
        <v>16.9398287</v>
      </c>
      <c r="D62" s="99" t="n">
        <v>43.98418</v>
      </c>
      <c r="E62" s="99" t="n">
        <v>39.9999603</v>
      </c>
      <c r="F62" s="99" t="n">
        <v>42.2326222</v>
      </c>
      <c r="G62" s="94"/>
    </row>
    <row r="63" customFormat="false" ht="7.5" hidden="false" customHeight="true" outlineLevel="0" collapsed="false">
      <c r="A63" s="106" t="s">
        <v>106</v>
      </c>
      <c r="B63" s="106"/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5.25" hidden="false" customHeight="true" outlineLevel="0" collapsed="false">
      <c r="A65" s="107"/>
      <c r="B65" s="108"/>
      <c r="C65" s="108"/>
      <c r="D65" s="108"/>
      <c r="E65" s="108"/>
      <c r="F65" s="108"/>
      <c r="G65" s="10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3.85"/>
    <col collapsed="false" customWidth="true" hidden="false" outlineLevel="0" max="4" min="3" style="11" width="12.85"/>
    <col collapsed="false" customWidth="true" hidden="false" outlineLevel="0" max="5" min="5" style="11" width="16.99"/>
    <col collapsed="false" customWidth="false" hidden="false" outlineLevel="0" max="6" min="6" style="11" width="14.14"/>
    <col collapsed="false" customWidth="true" hidden="false" outlineLevel="0" max="7" min="7" style="11" width="11.42"/>
    <col collapsed="false" customWidth="true" hidden="false" outlineLevel="0" max="29" min="8" style="110" width="11.42"/>
    <col collapsed="false" customWidth="true" hidden="false" outlineLevel="0" max="251" min="30" style="11" width="11.42"/>
    <col collapsed="false" customWidth="true" hidden="false" outlineLevel="0" max="252" min="252" style="11" width="2.13"/>
    <col collapsed="false" customWidth="true" hidden="false" outlineLevel="0" max="253" min="253" style="11" width="13.14"/>
    <col collapsed="false" customWidth="false" hidden="false" outlineLevel="0" max="257" min="254" style="11" width="14.14"/>
  </cols>
  <sheetData>
    <row r="1" customFormat="false" ht="20.25" hidden="false" customHeight="false" outlineLevel="0" collapsed="false">
      <c r="A1" s="111" t="s">
        <v>107</v>
      </c>
      <c r="B1" s="111"/>
      <c r="C1" s="111"/>
      <c r="D1" s="111"/>
      <c r="E1" s="111"/>
      <c r="F1" s="111"/>
    </row>
    <row r="2" customFormat="false" ht="20.25" hidden="false" customHeight="false" outlineLevel="0" collapsed="false">
      <c r="A2" s="112" t="s">
        <v>108</v>
      </c>
      <c r="B2" s="112"/>
      <c r="C2" s="112"/>
      <c r="D2" s="112"/>
      <c r="E2" s="112"/>
      <c r="F2" s="112"/>
      <c r="I2" s="12"/>
    </row>
    <row r="3" customFormat="false" ht="16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30" hidden="false" customHeight="true" outlineLevel="0" collapsed="false">
      <c r="A4" s="114" t="s">
        <v>109</v>
      </c>
      <c r="B4" s="114"/>
      <c r="C4" s="115" t="s">
        <v>61</v>
      </c>
      <c r="D4" s="115" t="s">
        <v>62</v>
      </c>
      <c r="E4" s="115" t="s">
        <v>63</v>
      </c>
      <c r="F4" s="115" t="s">
        <v>64</v>
      </c>
      <c r="G4" s="116"/>
    </row>
    <row r="5" customFormat="false" ht="13.5" hidden="false" customHeight="false" outlineLevel="0" collapsed="false">
      <c r="A5" s="117" t="s">
        <v>98</v>
      </c>
      <c r="B5" s="118"/>
      <c r="C5" s="119" t="n">
        <v>0</v>
      </c>
      <c r="D5" s="119" t="n">
        <v>0</v>
      </c>
      <c r="E5" s="119" t="n">
        <v>0</v>
      </c>
      <c r="F5" s="119" t="n">
        <v>0</v>
      </c>
      <c r="G5" s="116"/>
    </row>
    <row r="6" customFormat="false" ht="13.5" hidden="false" customHeight="false" outlineLevel="0" collapsed="false">
      <c r="A6" s="120"/>
      <c r="B6" s="121" t="s">
        <v>110</v>
      </c>
      <c r="C6" s="119" t="n">
        <v>0</v>
      </c>
      <c r="D6" s="119" t="n">
        <v>0</v>
      </c>
      <c r="E6" s="119" t="n">
        <v>0</v>
      </c>
      <c r="F6" s="119" t="n">
        <v>0</v>
      </c>
      <c r="G6" s="116"/>
    </row>
    <row r="7" customFormat="false" ht="13.5" hidden="false" customHeight="false" outlineLevel="0" collapsed="false">
      <c r="A7" s="122"/>
      <c r="B7" s="123" t="s">
        <v>111</v>
      </c>
      <c r="C7" s="124" t="n">
        <v>0</v>
      </c>
      <c r="D7" s="124" t="n">
        <v>0</v>
      </c>
      <c r="E7" s="124" t="n">
        <v>0</v>
      </c>
      <c r="F7" s="124" t="n">
        <v>0</v>
      </c>
      <c r="G7" s="116"/>
    </row>
    <row r="8" customFormat="false" ht="15" hidden="false" customHeight="true" outlineLevel="0" collapsed="false">
      <c r="A8" s="125" t="s">
        <v>99</v>
      </c>
      <c r="B8" s="126"/>
      <c r="C8" s="119" t="n">
        <v>7892</v>
      </c>
      <c r="D8" s="119" t="n">
        <v>12191</v>
      </c>
      <c r="E8" s="119" t="n">
        <v>10881</v>
      </c>
      <c r="F8" s="119" t="n">
        <v>8388</v>
      </c>
      <c r="G8" s="116"/>
    </row>
    <row r="9" customFormat="false" ht="15" hidden="false" customHeight="true" outlineLevel="0" collapsed="false">
      <c r="B9" s="126" t="s">
        <v>110</v>
      </c>
      <c r="C9" s="119" t="n">
        <v>6124</v>
      </c>
      <c r="D9" s="119" t="n">
        <v>10541</v>
      </c>
      <c r="E9" s="119" t="n">
        <v>9265</v>
      </c>
      <c r="F9" s="119" t="n">
        <v>6568</v>
      </c>
      <c r="G9" s="116"/>
    </row>
    <row r="10" customFormat="false" ht="15" hidden="false" customHeight="true" outlineLevel="0" collapsed="false">
      <c r="A10" s="122"/>
      <c r="B10" s="123" t="s">
        <v>111</v>
      </c>
      <c r="C10" s="124" t="n">
        <v>1768</v>
      </c>
      <c r="D10" s="124" t="n">
        <v>1650</v>
      </c>
      <c r="E10" s="124" t="n">
        <v>1616</v>
      </c>
      <c r="F10" s="124" t="n">
        <v>1820</v>
      </c>
      <c r="G10" s="127"/>
    </row>
    <row r="11" customFormat="false" ht="15" hidden="false" customHeight="true" outlineLevel="0" collapsed="false">
      <c r="A11" s="125" t="s">
        <v>100</v>
      </c>
      <c r="B11" s="126"/>
      <c r="C11" s="119" t="n">
        <v>0</v>
      </c>
      <c r="D11" s="119" t="n">
        <v>0</v>
      </c>
      <c r="E11" s="119" t="n">
        <v>0</v>
      </c>
      <c r="F11" s="119" t="n">
        <v>0</v>
      </c>
      <c r="G11" s="128"/>
    </row>
    <row r="12" customFormat="false" ht="13.5" hidden="false" customHeight="true" outlineLevel="0" collapsed="false">
      <c r="B12" s="126" t="s">
        <v>110</v>
      </c>
      <c r="C12" s="119" t="n">
        <v>0</v>
      </c>
      <c r="D12" s="119" t="n">
        <v>0</v>
      </c>
      <c r="E12" s="119" t="n">
        <v>0</v>
      </c>
      <c r="F12" s="119" t="n">
        <v>0</v>
      </c>
      <c r="G12" s="129"/>
    </row>
    <row r="13" customFormat="false" ht="13.5" hidden="false" customHeight="true" outlineLevel="0" collapsed="false">
      <c r="A13" s="122"/>
      <c r="B13" s="123" t="s">
        <v>111</v>
      </c>
      <c r="C13" s="124" t="n">
        <v>0</v>
      </c>
      <c r="D13" s="124" t="n">
        <v>0</v>
      </c>
      <c r="E13" s="124" t="n">
        <v>0</v>
      </c>
      <c r="F13" s="124" t="n">
        <v>0</v>
      </c>
      <c r="G13" s="129"/>
    </row>
    <row r="14" customFormat="false" ht="13.5" hidden="false" customHeight="true" outlineLevel="0" collapsed="false">
      <c r="A14" s="125" t="s">
        <v>101</v>
      </c>
      <c r="B14" s="126"/>
      <c r="C14" s="119" t="n">
        <v>0</v>
      </c>
      <c r="D14" s="119" t="n">
        <v>0</v>
      </c>
      <c r="E14" s="119" t="n">
        <v>0</v>
      </c>
      <c r="F14" s="119" t="n">
        <v>0</v>
      </c>
      <c r="G14" s="129"/>
    </row>
    <row r="15" customFormat="false" ht="13.5" hidden="false" customHeight="true" outlineLevel="0" collapsed="false">
      <c r="B15" s="126" t="s">
        <v>110</v>
      </c>
      <c r="C15" s="119" t="n">
        <v>0</v>
      </c>
      <c r="D15" s="119" t="n">
        <v>0</v>
      </c>
      <c r="E15" s="119" t="n">
        <v>0</v>
      </c>
      <c r="F15" s="119" t="n">
        <v>0</v>
      </c>
      <c r="G15" s="129"/>
    </row>
    <row r="16" customFormat="false" ht="13.5" hidden="false" customHeight="true" outlineLevel="0" collapsed="false">
      <c r="A16" s="122"/>
      <c r="B16" s="123" t="s">
        <v>111</v>
      </c>
      <c r="C16" s="124" t="n">
        <v>0</v>
      </c>
      <c r="D16" s="124" t="n">
        <v>0</v>
      </c>
      <c r="E16" s="124" t="n">
        <v>0</v>
      </c>
      <c r="F16" s="124" t="n">
        <v>0</v>
      </c>
      <c r="G16" s="129"/>
    </row>
    <row r="17" customFormat="false" ht="13.5" hidden="false" customHeight="true" outlineLevel="0" collapsed="false">
      <c r="A17" s="125" t="s">
        <v>112</v>
      </c>
      <c r="B17" s="126"/>
      <c r="C17" s="119" t="n">
        <v>7892</v>
      </c>
      <c r="D17" s="119" t="n">
        <v>12191</v>
      </c>
      <c r="E17" s="119" t="n">
        <v>10881</v>
      </c>
      <c r="F17" s="119" t="n">
        <v>8388</v>
      </c>
      <c r="G17" s="129"/>
    </row>
    <row r="18" customFormat="false" ht="13.5" hidden="false" customHeight="false" outlineLevel="0" collapsed="false">
      <c r="B18" s="125" t="s">
        <v>110</v>
      </c>
      <c r="C18" s="119" t="n">
        <v>6124</v>
      </c>
      <c r="D18" s="119" t="n">
        <v>10541</v>
      </c>
      <c r="E18" s="119" t="n">
        <v>9265</v>
      </c>
      <c r="F18" s="119" t="n">
        <v>6568</v>
      </c>
      <c r="G18" s="130"/>
    </row>
    <row r="19" customFormat="false" ht="14.25" hidden="false" customHeight="false" outlineLevel="0" collapsed="false">
      <c r="A19" s="131"/>
      <c r="B19" s="132" t="s">
        <v>111</v>
      </c>
      <c r="C19" s="119" t="n">
        <v>1768</v>
      </c>
      <c r="D19" s="119" t="n">
        <v>1650</v>
      </c>
      <c r="E19" s="119" t="n">
        <v>1616</v>
      </c>
      <c r="F19" s="119" t="n">
        <v>1820</v>
      </c>
      <c r="G19" s="116"/>
    </row>
    <row r="20" customFormat="false" ht="13.5" hidden="false" customHeight="true" outlineLevel="0" collapsed="false">
      <c r="A20" s="133" t="s">
        <v>113</v>
      </c>
      <c r="B20" s="133"/>
      <c r="C20" s="133"/>
      <c r="D20" s="133"/>
      <c r="E20" s="133"/>
      <c r="F20" s="133"/>
      <c r="G20" s="116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  <c r="G21" s="116"/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16"/>
    </row>
    <row r="23" customFormat="false" ht="15.75" hidden="false" customHeight="true" outlineLevel="0" collapsed="false">
      <c r="A23" s="111" t="s">
        <v>114</v>
      </c>
      <c r="B23" s="111"/>
      <c r="C23" s="111"/>
      <c r="D23" s="111"/>
      <c r="E23" s="111"/>
      <c r="F23" s="111"/>
      <c r="G23" s="116"/>
    </row>
    <row r="24" customFormat="false" ht="20.25" hidden="false" customHeight="false" outlineLevel="0" collapsed="false">
      <c r="A24" s="112" t="s">
        <v>115</v>
      </c>
      <c r="B24" s="112"/>
      <c r="C24" s="112"/>
      <c r="D24" s="112"/>
      <c r="E24" s="112"/>
      <c r="F24" s="112"/>
      <c r="G24" s="116"/>
    </row>
    <row r="25" customFormat="false" ht="9.75" hidden="false" customHeight="true" outlineLevel="0" collapsed="false">
      <c r="A25" s="135"/>
      <c r="B25" s="135"/>
      <c r="C25" s="135"/>
      <c r="D25" s="135"/>
      <c r="E25" s="135"/>
      <c r="F25" s="135"/>
      <c r="G25" s="136"/>
      <c r="I25" s="137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8.75" hidden="false" customHeight="true" outlineLevel="0" collapsed="false">
      <c r="A26" s="139"/>
      <c r="B26" s="139"/>
      <c r="C26" s="140" t="n">
        <v>44150</v>
      </c>
      <c r="D26" s="140" t="n">
        <v>44157</v>
      </c>
      <c r="E26" s="140" t="n">
        <v>44164</v>
      </c>
      <c r="F26" s="140" t="n">
        <v>44171</v>
      </c>
      <c r="G26" s="141"/>
      <c r="H26" s="142"/>
      <c r="I26" s="142"/>
    </row>
    <row r="27" customFormat="false" ht="15.75" hidden="false" customHeight="true" outlineLevel="0" collapsed="false">
      <c r="A27" s="143" t="s">
        <v>98</v>
      </c>
      <c r="B27" s="143"/>
      <c r="C27" s="144" t="n">
        <v>1018642</v>
      </c>
      <c r="D27" s="144" t="n">
        <v>1018627</v>
      </c>
      <c r="E27" s="144" t="n">
        <v>1018620</v>
      </c>
      <c r="F27" s="144" t="n">
        <v>1018539</v>
      </c>
      <c r="G27" s="141"/>
      <c r="H27" s="145"/>
      <c r="I27" s="145"/>
    </row>
    <row r="28" customFormat="false" ht="15.75" hidden="false" customHeight="true" outlineLevel="0" collapsed="false">
      <c r="A28" s="146" t="s">
        <v>99</v>
      </c>
      <c r="B28" s="146"/>
      <c r="C28" s="147" t="n">
        <v>2582919</v>
      </c>
      <c r="D28" s="147" t="n">
        <v>2594935</v>
      </c>
      <c r="E28" s="147" t="n">
        <v>2605588</v>
      </c>
      <c r="F28" s="147" t="n">
        <v>2614475</v>
      </c>
      <c r="G28" s="141"/>
      <c r="H28" s="145"/>
      <c r="I28" s="145"/>
    </row>
    <row r="29" customFormat="false" ht="15.75" hidden="false" customHeight="true" outlineLevel="0" collapsed="false">
      <c r="A29" s="146" t="s">
        <v>100</v>
      </c>
      <c r="B29" s="146"/>
      <c r="C29" s="147" t="n">
        <v>2360554</v>
      </c>
      <c r="D29" s="147" t="n">
        <v>2360511</v>
      </c>
      <c r="E29" s="147" t="n">
        <v>2360453</v>
      </c>
      <c r="F29" s="147" t="n">
        <v>2360377</v>
      </c>
      <c r="G29" s="141"/>
      <c r="H29" s="148"/>
      <c r="I29" s="145"/>
    </row>
    <row r="30" customFormat="false" ht="15.75" hidden="false" customHeight="true" outlineLevel="0" collapsed="false">
      <c r="A30" s="149" t="s">
        <v>101</v>
      </c>
      <c r="B30" s="149"/>
      <c r="C30" s="147" t="n">
        <v>1762090</v>
      </c>
      <c r="D30" s="147" t="n">
        <v>1761985</v>
      </c>
      <c r="E30" s="147" t="n">
        <v>1761759</v>
      </c>
      <c r="F30" s="147" t="n">
        <v>1761007</v>
      </c>
      <c r="G30" s="141"/>
      <c r="H30" s="145"/>
      <c r="I30" s="145"/>
    </row>
    <row r="31" customFormat="false" ht="15.75" hidden="false" customHeight="true" outlineLevel="0" collapsed="false">
      <c r="A31" s="150" t="s">
        <v>112</v>
      </c>
      <c r="B31" s="150"/>
      <c r="C31" s="151" t="n">
        <v>7724205</v>
      </c>
      <c r="D31" s="151" t="n">
        <v>7736058</v>
      </c>
      <c r="E31" s="151" t="n">
        <v>7746420</v>
      </c>
      <c r="F31" s="151" t="n">
        <v>7754398</v>
      </c>
      <c r="G31" s="152"/>
      <c r="H31" s="145"/>
      <c r="I31" s="145"/>
    </row>
    <row r="32" customFormat="false" ht="13.5" hidden="false" customHeight="false" outlineLevel="0" collapsed="false">
      <c r="G32" s="116"/>
      <c r="H32" s="148"/>
      <c r="I32" s="145"/>
    </row>
    <row r="33" customFormat="false" ht="13.5" hidden="false" customHeight="false" outlineLevel="0" collapsed="false">
      <c r="B33" s="110"/>
      <c r="C33" s="153"/>
      <c r="D33" s="153"/>
      <c r="E33" s="153"/>
      <c r="F33" s="110"/>
      <c r="G33" s="110"/>
      <c r="H33" s="145"/>
      <c r="I33" s="145"/>
    </row>
    <row r="34" customFormat="false" ht="13.5" hidden="false" customHeight="false" outlineLevel="0" collapsed="false">
      <c r="B34" s="110"/>
      <c r="C34" s="153"/>
      <c r="D34" s="153"/>
      <c r="E34" s="153"/>
      <c r="F34" s="110"/>
      <c r="G34" s="110"/>
      <c r="H34" s="145"/>
      <c r="I34" s="145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48"/>
      <c r="I35" s="145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45"/>
      <c r="I36" s="145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45"/>
      <c r="I37" s="145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48"/>
      <c r="I38" s="145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45"/>
      <c r="I39" s="145"/>
    </row>
    <row r="40" customFormat="false" ht="12.75" hidden="false" customHeight="false" outlineLevel="0" collapsed="false">
      <c r="H40" s="145"/>
      <c r="I40" s="145"/>
    </row>
    <row r="41" customFormat="false" ht="12.75" hidden="false" customHeight="false" outlineLevel="0" collapsed="false">
      <c r="H41" s="148"/>
      <c r="I41" s="145"/>
    </row>
    <row r="42" customFormat="false" ht="12.75" hidden="false" customHeight="false" outlineLevel="0" collapsed="false">
      <c r="H42" s="145"/>
      <c r="I42" s="145"/>
    </row>
    <row r="43" customFormat="false" ht="12.75" hidden="false" customHeight="false" outlineLevel="0" collapsed="false">
      <c r="H43" s="145"/>
      <c r="I43" s="145"/>
    </row>
    <row r="44" customFormat="false" ht="12.75" hidden="false" customHeight="false" outlineLevel="0" collapsed="false">
      <c r="H44" s="148"/>
      <c r="I44" s="14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9" min="9" style="0" width="15.99"/>
    <col collapsed="false" customWidth="true" hidden="false" outlineLevel="0" max="12" min="10" style="0" width="17.85"/>
  </cols>
  <sheetData>
    <row r="1" s="157" customFormat="true" ht="14.25" hidden="false" customHeight="false" outlineLevel="0" collapsed="false">
      <c r="A1" s="154"/>
      <c r="B1" s="155" t="s">
        <v>116</v>
      </c>
      <c r="C1" s="155"/>
      <c r="D1" s="155"/>
      <c r="E1" s="155"/>
      <c r="F1" s="155"/>
      <c r="G1" s="156"/>
      <c r="H1" s="155" t="s">
        <v>117</v>
      </c>
      <c r="I1" s="155"/>
      <c r="J1" s="155"/>
      <c r="K1" s="155"/>
      <c r="L1" s="155"/>
      <c r="M1" s="156"/>
      <c r="N1" s="156"/>
    </row>
    <row r="2" s="162" customFormat="true" ht="20.25" hidden="false" customHeight="true" outlineLevel="0" collapsed="false">
      <c r="A2" s="158"/>
      <c r="B2" s="159" t="s">
        <v>118</v>
      </c>
      <c r="C2" s="159"/>
      <c r="D2" s="159"/>
      <c r="E2" s="159"/>
      <c r="F2" s="159"/>
      <c r="G2" s="160"/>
      <c r="H2" s="161" t="s">
        <v>119</v>
      </c>
      <c r="I2" s="161"/>
      <c r="J2" s="161"/>
      <c r="K2" s="161"/>
      <c r="L2" s="161"/>
      <c r="M2" s="160"/>
      <c r="N2" s="160"/>
    </row>
    <row r="3" customFormat="false" ht="21" hidden="false" customHeight="true" outlineLevel="0" collapsed="false">
      <c r="A3" s="163"/>
      <c r="B3" s="163"/>
      <c r="C3" s="164" t="s">
        <v>120</v>
      </c>
      <c r="D3" s="164"/>
      <c r="E3" s="164"/>
      <c r="F3" s="163"/>
      <c r="G3" s="165"/>
      <c r="H3" s="164" t="s">
        <v>120</v>
      </c>
      <c r="I3" s="164"/>
      <c r="J3" s="164"/>
      <c r="K3" s="164"/>
      <c r="L3" s="164"/>
      <c r="M3" s="165"/>
      <c r="N3" s="165"/>
      <c r="O3" s="162"/>
    </row>
    <row r="4" customFormat="false" ht="12.75" hidden="false" customHeight="true" outlineLevel="0" collapsed="false">
      <c r="A4" s="166"/>
      <c r="B4" s="167" t="s">
        <v>19</v>
      </c>
      <c r="C4" s="167" t="s">
        <v>20</v>
      </c>
      <c r="D4" s="167" t="s">
        <v>21</v>
      </c>
      <c r="E4" s="167" t="s">
        <v>22</v>
      </c>
      <c r="G4" s="165"/>
      <c r="H4" s="166"/>
      <c r="I4" s="167" t="s">
        <v>21</v>
      </c>
      <c r="J4" s="167" t="s">
        <v>31</v>
      </c>
      <c r="K4" s="167" t="s">
        <v>32</v>
      </c>
      <c r="L4" s="167" t="s">
        <v>33</v>
      </c>
      <c r="M4" s="165"/>
      <c r="N4" s="165"/>
    </row>
    <row r="5" customFormat="false" ht="12.75" hidden="false" customHeight="false" outlineLevel="0" collapsed="false">
      <c r="A5" s="168"/>
      <c r="B5" s="169" t="s">
        <v>23</v>
      </c>
      <c r="C5" s="169" t="s">
        <v>24</v>
      </c>
      <c r="D5" s="169" t="s">
        <v>25</v>
      </c>
      <c r="E5" s="169" t="s">
        <v>26</v>
      </c>
      <c r="G5" s="165"/>
      <c r="H5" s="168"/>
      <c r="I5" s="169" t="s">
        <v>25</v>
      </c>
      <c r="J5" s="169" t="s">
        <v>34</v>
      </c>
      <c r="K5" s="169" t="s">
        <v>35</v>
      </c>
      <c r="L5" s="169" t="s">
        <v>36</v>
      </c>
      <c r="M5" s="165"/>
      <c r="N5" s="170"/>
    </row>
    <row r="6" customFormat="false" ht="12.75" hidden="false" customHeight="false" outlineLevel="0" collapsed="false">
      <c r="A6" s="171" t="s">
        <v>121</v>
      </c>
      <c r="B6" s="172" t="n">
        <v>3.651</v>
      </c>
      <c r="C6" s="172" t="n">
        <v>4.1031</v>
      </c>
      <c r="D6" s="172" t="n">
        <v>4.1458</v>
      </c>
      <c r="E6" s="172" t="n">
        <v>4.3911</v>
      </c>
      <c r="G6" s="165"/>
      <c r="H6" s="173" t="s">
        <v>98</v>
      </c>
      <c r="I6" s="172" t="n">
        <v>7.676</v>
      </c>
      <c r="J6" s="172" t="n">
        <v>8.7917</v>
      </c>
      <c r="K6" s="172" t="s">
        <v>122</v>
      </c>
      <c r="L6" s="172" t="s">
        <v>122</v>
      </c>
      <c r="M6" s="165"/>
      <c r="N6" s="165"/>
    </row>
    <row r="7" customFormat="false" ht="12.75" hidden="false" customHeight="false" outlineLevel="0" collapsed="false">
      <c r="A7" s="173" t="s">
        <v>99</v>
      </c>
      <c r="B7" s="172" t="n">
        <v>3.0899</v>
      </c>
      <c r="C7" s="172" t="n">
        <v>3.5609</v>
      </c>
      <c r="D7" s="172" t="n">
        <v>3.5752</v>
      </c>
      <c r="E7" s="172" t="n">
        <v>3.9013</v>
      </c>
      <c r="G7" s="165"/>
      <c r="H7" s="173" t="s">
        <v>99</v>
      </c>
      <c r="I7" s="172" t="n">
        <v>5.8559</v>
      </c>
      <c r="J7" s="172" t="n">
        <v>6.9156</v>
      </c>
      <c r="K7" s="172" t="n">
        <v>6.3301</v>
      </c>
      <c r="L7" s="172" t="n">
        <v>6.5207</v>
      </c>
      <c r="M7" s="165"/>
      <c r="N7" s="165"/>
    </row>
    <row r="8" customFormat="false" ht="12.75" hidden="false" customHeight="false" outlineLevel="0" collapsed="false">
      <c r="A8" s="173" t="s">
        <v>100</v>
      </c>
      <c r="B8" s="172" t="n">
        <v>3.2108</v>
      </c>
      <c r="C8" s="172" t="n">
        <v>3.7701</v>
      </c>
      <c r="D8" s="172" t="n">
        <v>3.7141</v>
      </c>
      <c r="E8" s="172" t="n">
        <v>3.9</v>
      </c>
      <c r="G8" s="165"/>
      <c r="H8" s="173" t="s">
        <v>100</v>
      </c>
      <c r="I8" s="172" t="n">
        <v>7.4212</v>
      </c>
      <c r="J8" s="172" t="n">
        <v>8.0083</v>
      </c>
      <c r="K8" s="172" t="n">
        <v>6.7163</v>
      </c>
      <c r="L8" s="172" t="n">
        <v>7.044</v>
      </c>
      <c r="M8" s="165"/>
      <c r="N8" s="165"/>
    </row>
    <row r="9" customFormat="false" ht="12.75" hidden="false" customHeight="false" outlineLevel="0" collapsed="false">
      <c r="A9" s="174" t="s">
        <v>101</v>
      </c>
      <c r="B9" s="175" t="n">
        <v>3.241</v>
      </c>
      <c r="C9" s="175" t="n">
        <v>3.7734</v>
      </c>
      <c r="D9" s="175" t="n">
        <v>3.8114</v>
      </c>
      <c r="E9" s="175" t="n">
        <v>4.0605</v>
      </c>
      <c r="G9" s="165"/>
      <c r="H9" s="174" t="s">
        <v>101</v>
      </c>
      <c r="I9" s="175" t="n">
        <v>6.6936</v>
      </c>
      <c r="J9" s="175" t="n">
        <v>7.026</v>
      </c>
      <c r="K9" s="175" t="n">
        <v>6.1641</v>
      </c>
      <c r="L9" s="175" t="n">
        <v>6.4405</v>
      </c>
      <c r="M9" s="165"/>
      <c r="N9" s="165"/>
    </row>
    <row r="10" customFormat="false" ht="13.5" hidden="false" customHeight="false" outlineLevel="0" collapsed="false">
      <c r="A10" s="176" t="s">
        <v>123</v>
      </c>
      <c r="B10" s="177" t="n">
        <v>3.21</v>
      </c>
      <c r="C10" s="177" t="n">
        <v>3.7266</v>
      </c>
      <c r="D10" s="177" t="n">
        <v>3.7281</v>
      </c>
      <c r="E10" s="177" t="n">
        <v>3.9813</v>
      </c>
      <c r="G10" s="165"/>
      <c r="H10" s="176" t="s">
        <v>123</v>
      </c>
      <c r="I10" s="178" t="n">
        <v>6.7555</v>
      </c>
      <c r="J10" s="178" t="n">
        <v>7.4715</v>
      </c>
      <c r="K10" s="178" t="n">
        <v>6.4233</v>
      </c>
      <c r="L10" s="178" t="n">
        <v>6.6831</v>
      </c>
      <c r="M10" s="165"/>
      <c r="N10" s="165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70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70"/>
    </row>
    <row r="13" s="157" customFormat="true" ht="14.25" hidden="false" customHeight="false" outlineLevel="0" collapsed="false">
      <c r="A13" s="155" t="s">
        <v>124</v>
      </c>
      <c r="B13" s="155"/>
      <c r="C13" s="155"/>
      <c r="D13" s="155"/>
      <c r="E13" s="155"/>
      <c r="F13" s="155"/>
      <c r="G13" s="156"/>
      <c r="H13" s="155" t="s">
        <v>125</v>
      </c>
      <c r="I13" s="155"/>
      <c r="J13" s="155"/>
      <c r="K13" s="155"/>
      <c r="L13" s="155"/>
      <c r="M13" s="156"/>
      <c r="N13" s="156"/>
    </row>
    <row r="14" s="162" customFormat="true" ht="20.25" hidden="false" customHeight="true" outlineLevel="0" collapsed="false">
      <c r="A14" s="161" t="s">
        <v>126</v>
      </c>
      <c r="B14" s="161"/>
      <c r="C14" s="161"/>
      <c r="D14" s="161"/>
      <c r="E14" s="161"/>
      <c r="F14" s="161"/>
      <c r="G14" s="160"/>
      <c r="H14" s="179" t="s">
        <v>127</v>
      </c>
      <c r="I14" s="179"/>
      <c r="J14" s="179"/>
      <c r="K14" s="179"/>
      <c r="L14" s="179"/>
      <c r="M14" s="160"/>
      <c r="N14" s="160"/>
    </row>
    <row r="15" customFormat="false" ht="13.5" hidden="false" customHeight="false" outlineLevel="0" collapsed="false">
      <c r="A15" s="164" t="s">
        <v>120</v>
      </c>
      <c r="B15" s="164"/>
      <c r="C15" s="164"/>
      <c r="D15" s="164"/>
      <c r="E15" s="164"/>
      <c r="F15" s="164"/>
      <c r="G15" s="165"/>
      <c r="H15" s="164" t="s">
        <v>120</v>
      </c>
      <c r="I15" s="164"/>
      <c r="J15" s="164"/>
      <c r="K15" s="164"/>
      <c r="L15" s="164"/>
      <c r="M15" s="165"/>
      <c r="N15" s="165"/>
    </row>
    <row r="16" customFormat="false" ht="15" hidden="false" customHeight="true" outlineLevel="0" collapsed="false">
      <c r="A16" s="166"/>
      <c r="B16" s="167" t="s">
        <v>21</v>
      </c>
      <c r="C16" s="167" t="s">
        <v>31</v>
      </c>
      <c r="D16" s="167" t="s">
        <v>32</v>
      </c>
      <c r="E16" s="167" t="s">
        <v>42</v>
      </c>
      <c r="F16" s="167" t="s">
        <v>43</v>
      </c>
      <c r="G16" s="165"/>
      <c r="H16" s="166"/>
      <c r="I16" s="167" t="s">
        <v>21</v>
      </c>
      <c r="J16" s="167" t="s">
        <v>31</v>
      </c>
      <c r="K16" s="167" t="s">
        <v>32</v>
      </c>
      <c r="L16" s="167" t="s">
        <v>33</v>
      </c>
      <c r="M16" s="165"/>
      <c r="N16" s="165"/>
    </row>
    <row r="17" customFormat="false" ht="15" hidden="false" customHeight="true" outlineLevel="0" collapsed="false">
      <c r="A17" s="168"/>
      <c r="B17" s="169" t="s">
        <v>25</v>
      </c>
      <c r="C17" s="169" t="s">
        <v>34</v>
      </c>
      <c r="D17" s="169" t="s">
        <v>35</v>
      </c>
      <c r="E17" s="169" t="s">
        <v>44</v>
      </c>
      <c r="F17" s="169" t="s">
        <v>45</v>
      </c>
      <c r="G17" s="165"/>
      <c r="H17" s="168"/>
      <c r="I17" s="169" t="s">
        <v>25</v>
      </c>
      <c r="J17" s="169" t="s">
        <v>34</v>
      </c>
      <c r="K17" s="169" t="s">
        <v>35</v>
      </c>
      <c r="L17" s="169" t="s">
        <v>36</v>
      </c>
      <c r="M17" s="165"/>
      <c r="N17" s="165"/>
    </row>
    <row r="18" customFormat="false" ht="15" hidden="false" customHeight="true" outlineLevel="0" collapsed="false">
      <c r="A18" s="173" t="s">
        <v>98</v>
      </c>
      <c r="B18" s="172" t="n">
        <v>7.1137</v>
      </c>
      <c r="C18" s="172" t="n">
        <v>9.1386</v>
      </c>
      <c r="D18" s="172" t="s">
        <v>122</v>
      </c>
      <c r="E18" s="172" t="s">
        <v>122</v>
      </c>
      <c r="F18" s="172" t="s">
        <v>122</v>
      </c>
      <c r="G18" s="165"/>
      <c r="H18" s="173" t="s">
        <v>98</v>
      </c>
      <c r="I18" s="172" t="n">
        <v>3.9576</v>
      </c>
      <c r="J18" s="172" t="n">
        <v>7.6492</v>
      </c>
      <c r="K18" s="172" t="s">
        <v>122</v>
      </c>
      <c r="L18" s="172" t="s">
        <v>122</v>
      </c>
      <c r="M18" s="165"/>
      <c r="N18" s="165"/>
    </row>
    <row r="19" customFormat="false" ht="15" hidden="false" customHeight="true" outlineLevel="0" collapsed="false">
      <c r="A19" s="173" t="s">
        <v>99</v>
      </c>
      <c r="B19" s="172" t="n">
        <v>5.1896</v>
      </c>
      <c r="C19" s="172" t="n">
        <v>7.5115</v>
      </c>
      <c r="D19" s="172" t="n">
        <v>5.7182</v>
      </c>
      <c r="E19" s="172" t="n">
        <v>10.254</v>
      </c>
      <c r="F19" s="172" t="n">
        <v>11.2822</v>
      </c>
      <c r="G19" s="165"/>
      <c r="H19" s="173" t="s">
        <v>99</v>
      </c>
      <c r="I19" s="172" t="n">
        <v>0.5973</v>
      </c>
      <c r="J19" s="172" t="n">
        <v>5.0308</v>
      </c>
      <c r="K19" s="172" t="n">
        <v>2.9688</v>
      </c>
      <c r="L19" s="172" t="n">
        <v>6.6251</v>
      </c>
      <c r="M19" s="165"/>
      <c r="N19" s="165"/>
    </row>
    <row r="20" customFormat="false" ht="15" hidden="false" customHeight="true" outlineLevel="0" collapsed="false">
      <c r="A20" s="173" t="s">
        <v>100</v>
      </c>
      <c r="B20" s="172" t="n">
        <v>5.6034</v>
      </c>
      <c r="C20" s="172" t="n">
        <v>7.6841</v>
      </c>
      <c r="D20" s="172" t="n">
        <v>5.606</v>
      </c>
      <c r="E20" s="172" t="s">
        <v>122</v>
      </c>
      <c r="F20" s="172" t="s">
        <v>122</v>
      </c>
      <c r="G20" s="165"/>
      <c r="H20" s="173" t="s">
        <v>100</v>
      </c>
      <c r="I20" s="172" t="n">
        <v>-0.2786</v>
      </c>
      <c r="J20" s="172" t="n">
        <v>4.0479</v>
      </c>
      <c r="K20" s="172" t="n">
        <v>1.9081</v>
      </c>
      <c r="L20" s="172" t="n">
        <v>6.0631</v>
      </c>
      <c r="M20" s="165"/>
      <c r="N20" s="165"/>
    </row>
    <row r="21" customFormat="false" ht="15" hidden="false" customHeight="true" outlineLevel="0" collapsed="false">
      <c r="A21" s="174" t="s">
        <v>101</v>
      </c>
      <c r="B21" s="175" t="n">
        <v>6.4035</v>
      </c>
      <c r="C21" s="175" t="n">
        <v>7.7023</v>
      </c>
      <c r="D21" s="175" t="n">
        <v>5.9397</v>
      </c>
      <c r="E21" s="175" t="n">
        <v>10.2908</v>
      </c>
      <c r="F21" s="175" t="n">
        <v>11.2989</v>
      </c>
      <c r="G21" s="165"/>
      <c r="H21" s="174" t="s">
        <v>101</v>
      </c>
      <c r="I21" s="175" t="n">
        <v>2.8471</v>
      </c>
      <c r="J21" s="175" t="n">
        <v>5.9599</v>
      </c>
      <c r="K21" s="175" t="n">
        <v>3.9495</v>
      </c>
      <c r="L21" s="175" t="n">
        <v>7.3154</v>
      </c>
      <c r="M21" s="165"/>
      <c r="N21" s="165"/>
    </row>
    <row r="22" customFormat="false" ht="15" hidden="false" customHeight="true" outlineLevel="0" collapsed="false">
      <c r="A22" s="176" t="s">
        <v>123</v>
      </c>
      <c r="B22" s="178" t="n">
        <v>5.8403</v>
      </c>
      <c r="C22" s="178" t="n">
        <v>7.7709</v>
      </c>
      <c r="D22" s="178" t="n">
        <v>5.7412</v>
      </c>
      <c r="E22" s="178" t="n">
        <v>10.2688</v>
      </c>
      <c r="F22" s="178" t="n">
        <v>11.2889</v>
      </c>
      <c r="G22" s="165"/>
      <c r="H22" s="176" t="s">
        <v>123</v>
      </c>
      <c r="I22" s="178" t="n">
        <v>1.2662</v>
      </c>
      <c r="J22" s="178" t="n">
        <v>5.2226</v>
      </c>
      <c r="K22" s="178" t="n">
        <v>2.9138</v>
      </c>
      <c r="L22" s="178" t="n">
        <v>6.6462</v>
      </c>
      <c r="M22" s="165"/>
      <c r="N22" s="165"/>
    </row>
    <row r="23" customFormat="false" ht="13.5" hidden="false" customHeight="true" outlineLevel="0" collapsed="false">
      <c r="A23" s="180" t="s">
        <v>128</v>
      </c>
      <c r="B23" s="180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s="183" customFormat="true" ht="27" hidden="false" customHeight="true" outlineLevel="0" collapsed="false">
      <c r="A24" s="181" t="s">
        <v>129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2"/>
    </row>
    <row r="25" s="183" customFormat="true" ht="14.25" hidden="false" customHeight="true" outlineLevel="0" collapsed="false">
      <c r="A25" s="184" t="s">
        <v>130</v>
      </c>
      <c r="B25" s="184"/>
      <c r="G25" s="185"/>
    </row>
    <row r="26" s="183" customFormat="true" ht="14.25" hidden="false" customHeight="true" outlineLevel="0" collapsed="false">
      <c r="A26" s="184" t="s">
        <v>131</v>
      </c>
      <c r="B26" s="184"/>
    </row>
    <row r="27" customFormat="false" ht="12.75" hidden="false" customHeight="false" outlineLevel="0" collapsed="false">
      <c r="G27" s="186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20" width="50.84"/>
    <col collapsed="false" customWidth="true" hidden="false" outlineLevel="0" max="2" min="2" style="120" width="13.14"/>
    <col collapsed="false" customWidth="true" hidden="false" outlineLevel="0" max="3" min="3" style="120" width="10.41"/>
    <col collapsed="false" customWidth="true" hidden="false" outlineLevel="0" max="4" min="4" style="120" width="15.13"/>
    <col collapsed="false" customWidth="true" hidden="false" outlineLevel="0" max="5" min="5" style="120" width="8.56"/>
    <col collapsed="false" customWidth="true" hidden="false" outlineLevel="0" max="6" min="6" style="120" width="12.14"/>
    <col collapsed="false" customWidth="true" hidden="false" outlineLevel="0" max="7" min="7" style="120" width="8.99"/>
    <col collapsed="false" customWidth="true" hidden="false" outlineLevel="0" max="8" min="8" style="120" width="14.7"/>
    <col collapsed="false" customWidth="true" hidden="false" outlineLevel="0" max="9" min="9" style="120" width="9.28"/>
    <col collapsed="false" customWidth="true" hidden="false" outlineLevel="0" max="10" min="10" style="120" width="14.99"/>
    <col collapsed="false" customWidth="true" hidden="false" outlineLevel="0" max="11" min="11" style="120" width="9.99"/>
    <col collapsed="false" customWidth="true" hidden="false" outlineLevel="0" max="12" min="12" style="120" width="11.42"/>
    <col collapsed="false" customWidth="true" hidden="false" outlineLevel="0" max="20" min="13" style="11" width="16.56"/>
    <col collapsed="false" customWidth="true" hidden="false" outlineLevel="0" max="242" min="21" style="11" width="11.42"/>
    <col collapsed="false" customWidth="true" hidden="false" outlineLevel="0" max="243" min="243" style="11" width="50.84"/>
    <col collapsed="false" customWidth="true" hidden="false" outlineLevel="0" max="244" min="244" style="11" width="9.7"/>
    <col collapsed="false" customWidth="true" hidden="false" outlineLevel="0" max="245" min="245" style="11" width="10.41"/>
    <col collapsed="false" customWidth="true" hidden="false" outlineLevel="0" max="246" min="246" style="11" width="10.99"/>
    <col collapsed="false" customWidth="true" hidden="false" outlineLevel="0" max="247" min="247" style="11" width="7.42"/>
    <col collapsed="false" customWidth="true" hidden="false" outlineLevel="0" max="248" min="248" style="11" width="10.99"/>
    <col collapsed="false" customWidth="true" hidden="false" outlineLevel="0" max="249" min="249" style="11" width="7.42"/>
    <col collapsed="false" customWidth="true" hidden="false" outlineLevel="0" max="250" min="250" style="11" width="10.99"/>
    <col collapsed="false" customWidth="true" hidden="false" outlineLevel="0" max="251" min="251" style="11" width="7.42"/>
    <col collapsed="false" customWidth="true" hidden="false" outlineLevel="0" max="252" min="252" style="11" width="11.42"/>
    <col collapsed="false" customWidth="true" hidden="false" outlineLevel="0" max="253" min="253" style="11" width="9.99"/>
    <col collapsed="false" customWidth="true" hidden="false" outlineLevel="0" max="254" min="254" style="11" width="11.42"/>
    <col collapsed="false" customWidth="true" hidden="false" outlineLevel="0" max="255" min="255" style="11" width="12.99"/>
    <col collapsed="false" customWidth="false" hidden="false" outlineLevel="0" max="257" min="256" style="11" width="7.7"/>
  </cols>
  <sheetData>
    <row r="1" s="189" customFormat="true" ht="18.75" hidden="false" customHeight="false" outlineLevel="0" collapsed="false">
      <c r="A1" s="187" t="s">
        <v>13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  <c r="N1" s="188"/>
      <c r="O1" s="188"/>
      <c r="P1" s="188"/>
    </row>
    <row r="2" s="189" customFormat="true" ht="27.75" hidden="false" customHeight="false" outlineLevel="0" collapsed="false">
      <c r="A2" s="190" t="s">
        <v>13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8"/>
      <c r="N2" s="188"/>
      <c r="O2" s="188"/>
      <c r="P2" s="188"/>
    </row>
    <row r="3" s="189" customFormat="true" ht="15.75" hidden="false" customHeight="true" outlineLevel="0" collapsed="false">
      <c r="A3" s="191" t="n">
        <v>4416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8"/>
      <c r="N3" s="188"/>
      <c r="O3" s="188"/>
      <c r="P3" s="188"/>
    </row>
    <row r="4" s="189" customFormat="true" ht="15.75" hidden="false" customHeight="true" outlineLevel="0" collapsed="false">
      <c r="A4" s="192" t="s">
        <v>13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88"/>
      <c r="N4" s="188"/>
      <c r="O4" s="188"/>
      <c r="P4" s="188"/>
    </row>
    <row r="5" customFormat="false" ht="4.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  <c r="I5" s="194"/>
      <c r="J5" s="194"/>
      <c r="K5" s="195"/>
    </row>
    <row r="6" customFormat="false" ht="16.5" hidden="false" customHeight="false" outlineLevel="0" collapsed="false">
      <c r="A6" s="196"/>
      <c r="B6" s="197" t="s">
        <v>98</v>
      </c>
      <c r="C6" s="197"/>
      <c r="D6" s="197" t="s">
        <v>99</v>
      </c>
      <c r="E6" s="197"/>
      <c r="F6" s="197" t="s">
        <v>100</v>
      </c>
      <c r="G6" s="197"/>
      <c r="H6" s="197" t="s">
        <v>101</v>
      </c>
      <c r="I6" s="197"/>
      <c r="J6" s="197" t="s">
        <v>135</v>
      </c>
      <c r="K6" s="197"/>
    </row>
    <row r="7" customFormat="false" ht="13.5" hidden="false" customHeight="false" outlineLevel="0" collapsed="false">
      <c r="A7" s="198"/>
      <c r="B7" s="199" t="s">
        <v>136</v>
      </c>
      <c r="C7" s="199" t="s">
        <v>5</v>
      </c>
      <c r="D7" s="199" t="s">
        <v>136</v>
      </c>
      <c r="E7" s="199" t="s">
        <v>5</v>
      </c>
      <c r="F7" s="200" t="s">
        <v>136</v>
      </c>
      <c r="G7" s="200" t="s">
        <v>5</v>
      </c>
      <c r="H7" s="199" t="s">
        <v>136</v>
      </c>
      <c r="I7" s="199" t="s">
        <v>5</v>
      </c>
      <c r="J7" s="199" t="s">
        <v>136</v>
      </c>
      <c r="K7" s="199" t="s">
        <v>5</v>
      </c>
    </row>
    <row r="8" customFormat="false" ht="14.25" hidden="false" customHeight="true" outlineLevel="0" collapsed="false">
      <c r="A8" s="196"/>
      <c r="B8" s="196"/>
      <c r="C8" s="196"/>
      <c r="D8" s="201"/>
      <c r="E8" s="201"/>
      <c r="F8" s="201"/>
      <c r="G8" s="201"/>
      <c r="H8" s="201"/>
      <c r="I8" s="201"/>
      <c r="J8" s="201"/>
      <c r="K8" s="201"/>
    </row>
    <row r="9" s="120" customFormat="true" ht="16.5" hidden="false" customHeight="true" outlineLevel="0" collapsed="false">
      <c r="A9" s="202" t="s">
        <v>137</v>
      </c>
      <c r="B9" s="203" t="n">
        <v>6631851.621093</v>
      </c>
      <c r="C9" s="204" t="n">
        <v>50.1686108541016</v>
      </c>
      <c r="D9" s="203" t="n">
        <v>31242108.275981</v>
      </c>
      <c r="E9" s="204" t="n">
        <v>51.699458504644</v>
      </c>
      <c r="F9" s="203" t="n">
        <v>24507125.395112</v>
      </c>
      <c r="G9" s="204" t="n">
        <v>49.392219628831</v>
      </c>
      <c r="H9" s="203" t="n">
        <v>20626814.463357</v>
      </c>
      <c r="I9" s="204" t="n">
        <v>50.7858076799007</v>
      </c>
      <c r="J9" s="203" t="n">
        <v>83007899.755543</v>
      </c>
      <c r="K9" s="204" t="n">
        <v>50.6509982371053</v>
      </c>
      <c r="M9" s="205"/>
      <c r="N9" s="205"/>
    </row>
    <row r="10" s="120" customFormat="true" ht="16.5" hidden="false" customHeight="true" outlineLevel="0" collapsed="false">
      <c r="A10" s="206" t="s">
        <v>138</v>
      </c>
      <c r="B10" s="203" t="n">
        <v>2277815.7521</v>
      </c>
      <c r="C10" s="204" t="n">
        <v>17.2312136328548</v>
      </c>
      <c r="D10" s="203" t="n">
        <v>11490364.890852</v>
      </c>
      <c r="E10" s="204" t="n">
        <v>19.0142623420368</v>
      </c>
      <c r="F10" s="203" t="n">
        <v>8046444.179561</v>
      </c>
      <c r="G10" s="204" t="n">
        <v>16.2169871717094</v>
      </c>
      <c r="H10" s="203" t="n">
        <v>7288789.868195</v>
      </c>
      <c r="I10" s="204" t="n">
        <v>17.9459160367662</v>
      </c>
      <c r="J10" s="203" t="n">
        <v>29103414.690708</v>
      </c>
      <c r="K10" s="204" t="n">
        <v>17.7587556188513</v>
      </c>
      <c r="M10" s="205"/>
      <c r="N10" s="205"/>
    </row>
    <row r="11" s="120" customFormat="true" ht="16.5" hidden="false" customHeight="true" outlineLevel="0" collapsed="false">
      <c r="A11" s="207" t="s">
        <v>139</v>
      </c>
      <c r="B11" s="208" t="n">
        <v>0</v>
      </c>
      <c r="C11" s="209" t="n">
        <v>0</v>
      </c>
      <c r="D11" s="208" t="n">
        <v>0</v>
      </c>
      <c r="E11" s="209" t="n">
        <v>0</v>
      </c>
      <c r="F11" s="208" t="n">
        <v>101291.543668</v>
      </c>
      <c r="G11" s="209" t="n">
        <v>0.20414528798188</v>
      </c>
      <c r="H11" s="208" t="n">
        <v>0</v>
      </c>
      <c r="I11" s="209" t="n">
        <v>0</v>
      </c>
      <c r="J11" s="208" t="n">
        <v>101291.543668</v>
      </c>
      <c r="K11" s="209" t="n">
        <v>0.0618075847584487</v>
      </c>
      <c r="M11" s="205"/>
      <c r="N11" s="205"/>
    </row>
    <row r="12" s="120" customFormat="true" ht="16.5" hidden="false" customHeight="true" outlineLevel="0" collapsed="false">
      <c r="A12" s="207" t="s">
        <v>7</v>
      </c>
      <c r="B12" s="208" t="n">
        <v>2277815.7521</v>
      </c>
      <c r="C12" s="209" t="n">
        <v>17.2312136328548</v>
      </c>
      <c r="D12" s="208" t="n">
        <v>11490364.890852</v>
      </c>
      <c r="E12" s="209" t="n">
        <v>19.0142623420368</v>
      </c>
      <c r="F12" s="208" t="n">
        <v>7945152.635893</v>
      </c>
      <c r="G12" s="209" t="n">
        <v>16.0128418837276</v>
      </c>
      <c r="H12" s="208" t="n">
        <v>7288789.868195</v>
      </c>
      <c r="I12" s="209" t="n">
        <v>17.9459160367662</v>
      </c>
      <c r="J12" s="208" t="n">
        <v>29002123.14704</v>
      </c>
      <c r="K12" s="209" t="n">
        <v>17.6969480340929</v>
      </c>
      <c r="M12" s="205"/>
      <c r="N12" s="205"/>
    </row>
    <row r="13" s="120" customFormat="true" ht="16.5" hidden="false" customHeight="true" outlineLevel="0" collapsed="false">
      <c r="A13" s="207" t="s">
        <v>140</v>
      </c>
      <c r="B13" s="208" t="n">
        <v>0</v>
      </c>
      <c r="C13" s="209" t="n">
        <v>0</v>
      </c>
      <c r="D13" s="208" t="n">
        <v>0</v>
      </c>
      <c r="E13" s="209" t="n">
        <v>0</v>
      </c>
      <c r="F13" s="208" t="n">
        <v>0</v>
      </c>
      <c r="G13" s="209" t="n">
        <v>0</v>
      </c>
      <c r="H13" s="208" t="n">
        <v>0</v>
      </c>
      <c r="I13" s="209" t="n">
        <v>0</v>
      </c>
      <c r="J13" s="208" t="n">
        <v>0</v>
      </c>
      <c r="K13" s="209" t="n">
        <v>0</v>
      </c>
      <c r="M13" s="205"/>
      <c r="N13" s="205"/>
    </row>
    <row r="14" s="120" customFormat="true" ht="16.5" hidden="false" customHeight="true" outlineLevel="0" collapsed="false">
      <c r="A14" s="207" t="s">
        <v>141</v>
      </c>
      <c r="B14" s="208" t="n">
        <v>0</v>
      </c>
      <c r="C14" s="209" t="n">
        <v>0</v>
      </c>
      <c r="D14" s="208" t="n">
        <v>0</v>
      </c>
      <c r="E14" s="209" t="n">
        <v>0</v>
      </c>
      <c r="F14" s="208" t="n">
        <v>0</v>
      </c>
      <c r="G14" s="209" t="n">
        <v>0</v>
      </c>
      <c r="H14" s="208" t="n">
        <v>0</v>
      </c>
      <c r="I14" s="209" t="n">
        <v>0</v>
      </c>
      <c r="J14" s="208" t="n">
        <v>0</v>
      </c>
      <c r="K14" s="209" t="n">
        <v>0</v>
      </c>
      <c r="M14" s="205"/>
      <c r="N14" s="205"/>
    </row>
    <row r="15" s="120" customFormat="true" ht="16.5" hidden="false" customHeight="true" outlineLevel="0" collapsed="false">
      <c r="A15" s="206" t="s">
        <v>142</v>
      </c>
      <c r="B15" s="203" t="n">
        <v>1157952.307632</v>
      </c>
      <c r="C15" s="204" t="n">
        <v>8.75967407419535</v>
      </c>
      <c r="D15" s="203" t="n">
        <v>7230876.89543</v>
      </c>
      <c r="E15" s="204" t="n">
        <v>11.9656591900002</v>
      </c>
      <c r="F15" s="203" t="n">
        <v>5501077.951216</v>
      </c>
      <c r="G15" s="204" t="n">
        <v>11.0869980049139</v>
      </c>
      <c r="H15" s="203" t="n">
        <v>5027525.673453</v>
      </c>
      <c r="I15" s="204" t="n">
        <v>12.3783996026788</v>
      </c>
      <c r="J15" s="203" t="n">
        <v>18917432.827731</v>
      </c>
      <c r="K15" s="204" t="n">
        <v>11.5433212938745</v>
      </c>
      <c r="M15" s="205"/>
      <c r="N15" s="205"/>
    </row>
    <row r="16" s="120" customFormat="true" ht="16.5" hidden="false" customHeight="true" outlineLevel="0" collapsed="false">
      <c r="A16" s="207" t="s">
        <v>143</v>
      </c>
      <c r="B16" s="208" t="n">
        <v>154511.590415</v>
      </c>
      <c r="C16" s="209" t="n">
        <v>1.16884880646665</v>
      </c>
      <c r="D16" s="208" t="n">
        <v>2993049.900136</v>
      </c>
      <c r="E16" s="209" t="n">
        <v>4.95290067326775</v>
      </c>
      <c r="F16" s="208" t="n">
        <v>1818017.692358</v>
      </c>
      <c r="G16" s="209" t="n">
        <v>3.66407433357961</v>
      </c>
      <c r="H16" s="208" t="n">
        <v>1699402.088222</v>
      </c>
      <c r="I16" s="209" t="n">
        <v>4.18414136494918</v>
      </c>
      <c r="J16" s="208" t="n">
        <v>6664981.271131</v>
      </c>
      <c r="K16" s="210" t="n">
        <v>4.06693767230092</v>
      </c>
      <c r="M16" s="205"/>
      <c r="N16" s="205"/>
    </row>
    <row r="17" s="120" customFormat="true" ht="16.5" hidden="false" customHeight="true" outlineLevel="0" collapsed="false">
      <c r="A17" s="207" t="s">
        <v>144</v>
      </c>
      <c r="B17" s="208" t="n">
        <v>15337.698767</v>
      </c>
      <c r="C17" s="209" t="n">
        <v>0.116026576709242</v>
      </c>
      <c r="D17" s="208" t="n">
        <v>12042.889179</v>
      </c>
      <c r="E17" s="209" t="n">
        <v>0.0199285798476155</v>
      </c>
      <c r="F17" s="208" t="n">
        <v>45213.852282</v>
      </c>
      <c r="G17" s="209" t="n">
        <v>0.0911250294015914</v>
      </c>
      <c r="H17" s="208" t="n">
        <v>31251.062271</v>
      </c>
      <c r="I17" s="209" t="n">
        <v>0.0769440400555823</v>
      </c>
      <c r="J17" s="208" t="n">
        <v>103845.502499</v>
      </c>
      <c r="K17" s="210" t="n">
        <v>0.0633659974472119</v>
      </c>
      <c r="M17" s="205"/>
      <c r="N17" s="205"/>
    </row>
    <row r="18" s="120" customFormat="true" ht="16.5" hidden="false" customHeight="true" outlineLevel="0" collapsed="false">
      <c r="A18" s="207" t="s">
        <v>145</v>
      </c>
      <c r="B18" s="208" t="n">
        <v>0</v>
      </c>
      <c r="C18" s="209" t="n">
        <v>0</v>
      </c>
      <c r="D18" s="208" t="n">
        <v>0</v>
      </c>
      <c r="E18" s="209" t="n">
        <v>0</v>
      </c>
      <c r="F18" s="208" t="n">
        <v>0</v>
      </c>
      <c r="G18" s="209" t="n">
        <v>0</v>
      </c>
      <c r="H18" s="208" t="n">
        <v>0</v>
      </c>
      <c r="I18" s="209" t="n">
        <v>0</v>
      </c>
      <c r="J18" s="208" t="n">
        <v>0</v>
      </c>
      <c r="K18" s="210" t="n">
        <v>0</v>
      </c>
      <c r="M18" s="205"/>
      <c r="N18" s="205"/>
    </row>
    <row r="19" s="120" customFormat="true" ht="16.5" hidden="false" customHeight="true" outlineLevel="0" collapsed="false">
      <c r="A19" s="207" t="s">
        <v>146</v>
      </c>
      <c r="B19" s="208" t="n">
        <v>0</v>
      </c>
      <c r="C19" s="209" t="n">
        <v>0</v>
      </c>
      <c r="D19" s="208" t="n">
        <v>0</v>
      </c>
      <c r="E19" s="209" t="n">
        <v>0</v>
      </c>
      <c r="F19" s="208" t="n">
        <v>0</v>
      </c>
      <c r="G19" s="209" t="n">
        <v>0</v>
      </c>
      <c r="H19" s="208" t="n">
        <v>0</v>
      </c>
      <c r="I19" s="209" t="n">
        <v>0</v>
      </c>
      <c r="J19" s="208" t="n">
        <v>0</v>
      </c>
      <c r="K19" s="210" t="n">
        <v>0</v>
      </c>
      <c r="M19" s="205"/>
      <c r="N19" s="205"/>
    </row>
    <row r="20" s="120" customFormat="true" ht="16.5" hidden="false" customHeight="true" outlineLevel="0" collapsed="false">
      <c r="A20" s="207" t="s">
        <v>147</v>
      </c>
      <c r="B20" s="208" t="n">
        <v>0</v>
      </c>
      <c r="C20" s="209" t="n">
        <v>0</v>
      </c>
      <c r="D20" s="208" t="n">
        <v>2046.269793</v>
      </c>
      <c r="E20" s="209" t="n">
        <v>0.00338616841469186</v>
      </c>
      <c r="F20" s="208" t="n">
        <v>0</v>
      </c>
      <c r="G20" s="209" t="n">
        <v>0</v>
      </c>
      <c r="H20" s="208" t="n">
        <v>50252.821706</v>
      </c>
      <c r="I20" s="209" t="n">
        <v>0.123728758168987</v>
      </c>
      <c r="J20" s="208" t="n">
        <v>52299.091499</v>
      </c>
      <c r="K20" s="210" t="n">
        <v>0.0319126396297139</v>
      </c>
      <c r="M20" s="205"/>
      <c r="N20" s="205"/>
    </row>
    <row r="21" s="120" customFormat="true" ht="16.5" hidden="false" customHeight="true" outlineLevel="0" collapsed="false">
      <c r="A21" s="207" t="s">
        <v>148</v>
      </c>
      <c r="B21" s="208" t="n">
        <v>98446.030265</v>
      </c>
      <c r="C21" s="209" t="n">
        <v>0.744724228567996</v>
      </c>
      <c r="D21" s="208" t="n">
        <v>1073941.798994</v>
      </c>
      <c r="E21" s="209" t="n">
        <v>1.77715949842536</v>
      </c>
      <c r="F21" s="208" t="n">
        <v>453591.181309</v>
      </c>
      <c r="G21" s="209" t="n">
        <v>0.914178015075712</v>
      </c>
      <c r="H21" s="208" t="n">
        <v>368852.2591</v>
      </c>
      <c r="I21" s="209" t="n">
        <v>0.908160585156143</v>
      </c>
      <c r="J21" s="208" t="n">
        <v>1994831.269668</v>
      </c>
      <c r="K21" s="210" t="n">
        <v>1.21723589466591</v>
      </c>
      <c r="M21" s="205"/>
      <c r="N21" s="205"/>
    </row>
    <row r="22" s="120" customFormat="true" ht="16.5" hidden="false" customHeight="true" outlineLevel="0" collapsed="false">
      <c r="A22" s="207" t="s">
        <v>11</v>
      </c>
      <c r="B22" s="208" t="n">
        <v>315466.830762</v>
      </c>
      <c r="C22" s="209" t="n">
        <v>2.38644251622553</v>
      </c>
      <c r="D22" s="208" t="n">
        <v>1546692.691513</v>
      </c>
      <c r="E22" s="209" t="n">
        <v>2.5594679436467</v>
      </c>
      <c r="F22" s="208" t="n">
        <v>1559701.678012</v>
      </c>
      <c r="G22" s="209" t="n">
        <v>3.14345834502443</v>
      </c>
      <c r="H22" s="208" t="n">
        <v>1490025.370023</v>
      </c>
      <c r="I22" s="209" t="n">
        <v>3.66862958963394</v>
      </c>
      <c r="J22" s="208" t="n">
        <v>4911886.57031</v>
      </c>
      <c r="K22" s="210" t="n">
        <v>2.99720820242798</v>
      </c>
      <c r="M22" s="205"/>
      <c r="N22" s="205"/>
    </row>
    <row r="23" s="120" customFormat="true" ht="16.5" hidden="false" customHeight="true" outlineLevel="0" collapsed="false">
      <c r="A23" s="207" t="s">
        <v>149</v>
      </c>
      <c r="B23" s="208" t="n">
        <v>0</v>
      </c>
      <c r="C23" s="209" t="n">
        <v>0</v>
      </c>
      <c r="D23" s="208" t="n">
        <v>0</v>
      </c>
      <c r="E23" s="209" t="n">
        <v>0</v>
      </c>
      <c r="F23" s="208" t="n">
        <v>0</v>
      </c>
      <c r="G23" s="209" t="n">
        <v>0</v>
      </c>
      <c r="H23" s="208" t="n">
        <v>0</v>
      </c>
      <c r="I23" s="209" t="n">
        <v>0</v>
      </c>
      <c r="J23" s="208" t="n">
        <v>0</v>
      </c>
      <c r="K23" s="210" t="n">
        <v>0</v>
      </c>
      <c r="M23" s="205"/>
      <c r="N23" s="205"/>
    </row>
    <row r="24" s="120" customFormat="true" ht="16.5" hidden="false" customHeight="true" outlineLevel="0" collapsed="false">
      <c r="A24" s="207" t="s">
        <v>150</v>
      </c>
      <c r="B24" s="208" t="n">
        <v>0</v>
      </c>
      <c r="C24" s="209" t="n">
        <v>0</v>
      </c>
      <c r="D24" s="208" t="n">
        <v>0</v>
      </c>
      <c r="E24" s="209" t="n">
        <v>0</v>
      </c>
      <c r="F24" s="208" t="n">
        <v>0</v>
      </c>
      <c r="G24" s="209" t="n">
        <v>0</v>
      </c>
      <c r="H24" s="208" t="n">
        <v>0</v>
      </c>
      <c r="I24" s="209" t="n">
        <v>0</v>
      </c>
      <c r="J24" s="208" t="n">
        <v>0</v>
      </c>
      <c r="K24" s="210" t="n">
        <v>0</v>
      </c>
      <c r="M24" s="205"/>
      <c r="N24" s="205"/>
    </row>
    <row r="25" s="120" customFormat="true" ht="16.5" hidden="false" customHeight="true" outlineLevel="0" collapsed="false">
      <c r="A25" s="211" t="s">
        <v>151</v>
      </c>
      <c r="B25" s="208" t="n">
        <v>574190.157423</v>
      </c>
      <c r="C25" s="209" t="n">
        <v>4.34363194622594</v>
      </c>
      <c r="D25" s="208" t="n">
        <v>1603103.345815</v>
      </c>
      <c r="E25" s="209" t="n">
        <v>2.65281632639807</v>
      </c>
      <c r="F25" s="208" t="n">
        <v>1624553.547257</v>
      </c>
      <c r="G25" s="209" t="n">
        <v>3.27416228183655</v>
      </c>
      <c r="H25" s="208" t="n">
        <v>1387742.072131</v>
      </c>
      <c r="I25" s="209" t="n">
        <v>3.41679526471494</v>
      </c>
      <c r="J25" s="208" t="n">
        <v>5189589.122626</v>
      </c>
      <c r="K25" s="210" t="n">
        <v>3.166660887404</v>
      </c>
      <c r="M25" s="205"/>
      <c r="N25" s="205"/>
    </row>
    <row r="26" s="120" customFormat="true" ht="16.5" hidden="false" customHeight="true" outlineLevel="0" collapsed="false">
      <c r="A26" s="207" t="s">
        <v>152</v>
      </c>
      <c r="B26" s="208" t="n">
        <v>0</v>
      </c>
      <c r="C26" s="209" t="n">
        <v>0</v>
      </c>
      <c r="D26" s="208" t="n">
        <v>0</v>
      </c>
      <c r="E26" s="209" t="n">
        <v>0</v>
      </c>
      <c r="F26" s="208" t="n">
        <v>0</v>
      </c>
      <c r="G26" s="209" t="n">
        <v>0</v>
      </c>
      <c r="H26" s="208" t="n">
        <v>0</v>
      </c>
      <c r="I26" s="209" t="n">
        <v>0</v>
      </c>
      <c r="J26" s="208" t="n">
        <v>0</v>
      </c>
      <c r="K26" s="210" t="n">
        <v>0</v>
      </c>
      <c r="M26" s="205"/>
      <c r="N26" s="205"/>
    </row>
    <row r="27" s="120" customFormat="true" ht="16.5" hidden="false" customHeight="true" outlineLevel="0" collapsed="false">
      <c r="A27" s="206" t="s">
        <v>153</v>
      </c>
      <c r="B27" s="203" t="n">
        <v>2723007.192395</v>
      </c>
      <c r="C27" s="204" t="n">
        <v>20.5989964784028</v>
      </c>
      <c r="D27" s="203" t="n">
        <v>9132800.615849</v>
      </c>
      <c r="E27" s="204" t="n">
        <v>15.1129636418702</v>
      </c>
      <c r="F27" s="203" t="n">
        <v>8209508.518894</v>
      </c>
      <c r="G27" s="204" t="n">
        <v>16.5456307613641</v>
      </c>
      <c r="H27" s="203" t="n">
        <v>6094664.956904</v>
      </c>
      <c r="I27" s="204" t="n">
        <v>15.0058305379444</v>
      </c>
      <c r="J27" s="203" t="n">
        <v>26159981.284042</v>
      </c>
      <c r="K27" s="212" t="n">
        <v>15.9626875249574</v>
      </c>
      <c r="M27" s="205"/>
      <c r="N27" s="205"/>
    </row>
    <row r="28" s="120" customFormat="true" ht="16.5" hidden="false" customHeight="true" outlineLevel="0" collapsed="false">
      <c r="A28" s="207" t="s">
        <v>144</v>
      </c>
      <c r="B28" s="208" t="n">
        <v>0</v>
      </c>
      <c r="C28" s="209" t="n">
        <v>0</v>
      </c>
      <c r="D28" s="208" t="n">
        <v>0</v>
      </c>
      <c r="E28" s="209" t="n">
        <v>0</v>
      </c>
      <c r="F28" s="208" t="n">
        <v>0</v>
      </c>
      <c r="G28" s="209" t="n">
        <v>0</v>
      </c>
      <c r="H28" s="208" t="n">
        <v>0</v>
      </c>
      <c r="I28" s="209" t="n">
        <v>0</v>
      </c>
      <c r="J28" s="208" t="n">
        <v>0</v>
      </c>
      <c r="K28" s="210" t="n">
        <v>0</v>
      </c>
      <c r="M28" s="205"/>
      <c r="N28" s="205"/>
    </row>
    <row r="29" s="120" customFormat="true" ht="16.5" hidden="false" customHeight="true" outlineLevel="0" collapsed="false">
      <c r="A29" s="207" t="s">
        <v>154</v>
      </c>
      <c r="B29" s="208" t="n">
        <v>0</v>
      </c>
      <c r="C29" s="209" t="n">
        <v>0</v>
      </c>
      <c r="D29" s="208" t="n">
        <v>0</v>
      </c>
      <c r="E29" s="209" t="n">
        <v>0</v>
      </c>
      <c r="F29" s="208" t="n">
        <v>0</v>
      </c>
      <c r="G29" s="209" t="n">
        <v>0</v>
      </c>
      <c r="H29" s="208" t="n">
        <v>0</v>
      </c>
      <c r="I29" s="209" t="n">
        <v>0</v>
      </c>
      <c r="J29" s="208" t="n">
        <v>0</v>
      </c>
      <c r="K29" s="210" t="n">
        <v>0</v>
      </c>
      <c r="M29" s="205"/>
      <c r="N29" s="205"/>
    </row>
    <row r="30" s="120" customFormat="true" ht="16.5" hidden="false" customHeight="true" outlineLevel="0" collapsed="false">
      <c r="A30" s="207" t="s">
        <v>155</v>
      </c>
      <c r="B30" s="208" t="n">
        <v>0</v>
      </c>
      <c r="C30" s="209" t="n">
        <v>0</v>
      </c>
      <c r="D30" s="208" t="n">
        <v>0</v>
      </c>
      <c r="E30" s="209" t="n">
        <v>0</v>
      </c>
      <c r="F30" s="208" t="n">
        <v>0</v>
      </c>
      <c r="G30" s="209" t="n">
        <v>0</v>
      </c>
      <c r="H30" s="208" t="n">
        <v>0</v>
      </c>
      <c r="I30" s="209" t="n">
        <v>0</v>
      </c>
      <c r="J30" s="208" t="n">
        <v>0</v>
      </c>
      <c r="K30" s="210" t="n">
        <v>0</v>
      </c>
      <c r="M30" s="205"/>
      <c r="N30" s="205"/>
    </row>
    <row r="31" s="120" customFormat="true" ht="16.5" hidden="false" customHeight="true" outlineLevel="0" collapsed="false">
      <c r="A31" s="207" t="s">
        <v>9</v>
      </c>
      <c r="B31" s="208" t="n">
        <v>1049833.432425</v>
      </c>
      <c r="C31" s="209" t="n">
        <v>7.94177673780272</v>
      </c>
      <c r="D31" s="208" t="n">
        <v>3790788.590171</v>
      </c>
      <c r="E31" s="209" t="n">
        <v>6.27299911024554</v>
      </c>
      <c r="F31" s="208" t="n">
        <v>3583956.12246</v>
      </c>
      <c r="G31" s="209" t="n">
        <v>7.22318693386802</v>
      </c>
      <c r="H31" s="208" t="n">
        <v>2674189.758887</v>
      </c>
      <c r="I31" s="209" t="n">
        <v>6.58419103132282</v>
      </c>
      <c r="J31" s="208" t="n">
        <v>11098767.903943</v>
      </c>
      <c r="K31" s="210" t="n">
        <v>6.77241172457346</v>
      </c>
      <c r="M31" s="205"/>
      <c r="N31" s="205"/>
    </row>
    <row r="32" s="120" customFormat="true" ht="16.5" hidden="false" customHeight="true" outlineLevel="0" collapsed="false">
      <c r="A32" s="207" t="s">
        <v>156</v>
      </c>
      <c r="B32" s="208" t="n">
        <v>0</v>
      </c>
      <c r="C32" s="209" t="n">
        <v>0</v>
      </c>
      <c r="D32" s="208" t="n">
        <v>0</v>
      </c>
      <c r="E32" s="209" t="n">
        <v>0</v>
      </c>
      <c r="F32" s="208" t="n">
        <v>116233.301793</v>
      </c>
      <c r="G32" s="209" t="n">
        <v>0.234259248189472</v>
      </c>
      <c r="H32" s="208" t="n">
        <v>0</v>
      </c>
      <c r="I32" s="209" t="n">
        <v>0</v>
      </c>
      <c r="J32" s="208" t="n">
        <v>116233.301793</v>
      </c>
      <c r="K32" s="210" t="n">
        <v>0.0709249695697431</v>
      </c>
      <c r="M32" s="205"/>
      <c r="N32" s="205"/>
    </row>
    <row r="33" s="120" customFormat="true" ht="16.5" hidden="false" customHeight="true" outlineLevel="0" collapsed="false">
      <c r="A33" s="207" t="s">
        <v>157</v>
      </c>
      <c r="B33" s="208" t="n">
        <v>0</v>
      </c>
      <c r="C33" s="209" t="n">
        <v>0</v>
      </c>
      <c r="D33" s="208" t="n">
        <v>0</v>
      </c>
      <c r="E33" s="209" t="n">
        <v>0</v>
      </c>
      <c r="F33" s="208" t="n">
        <v>0</v>
      </c>
      <c r="G33" s="209" t="n">
        <v>0</v>
      </c>
      <c r="H33" s="208" t="n">
        <v>0</v>
      </c>
      <c r="I33" s="209" t="n">
        <v>0</v>
      </c>
      <c r="J33" s="208" t="n">
        <v>0</v>
      </c>
      <c r="K33" s="210" t="n">
        <v>0</v>
      </c>
      <c r="M33" s="205"/>
      <c r="N33" s="205"/>
    </row>
    <row r="34" s="120" customFormat="true" ht="16.5" hidden="false" customHeight="true" outlineLevel="0" collapsed="false">
      <c r="A34" s="211" t="s">
        <v>151</v>
      </c>
      <c r="B34" s="208" t="n">
        <v>1673173.75997</v>
      </c>
      <c r="C34" s="209" t="n">
        <v>12.6572197406001</v>
      </c>
      <c r="D34" s="208" t="n">
        <v>5314792.923357</v>
      </c>
      <c r="E34" s="209" t="n">
        <v>8.79492234565733</v>
      </c>
      <c r="F34" s="208" t="n">
        <v>4509319.094641</v>
      </c>
      <c r="G34" s="209" t="n">
        <v>9.08818457930659</v>
      </c>
      <c r="H34" s="208" t="n">
        <v>3414193.865901</v>
      </c>
      <c r="I34" s="209" t="n">
        <v>8.40617407809491</v>
      </c>
      <c r="J34" s="208" t="n">
        <v>14911479.643869</v>
      </c>
      <c r="K34" s="210" t="n">
        <v>9.0989090361102</v>
      </c>
      <c r="M34" s="205"/>
      <c r="N34" s="205"/>
    </row>
    <row r="35" s="120" customFormat="true" ht="16.5" hidden="false" customHeight="true" outlineLevel="0" collapsed="false">
      <c r="A35" s="207" t="s">
        <v>158</v>
      </c>
      <c r="B35" s="208" t="n">
        <v>0</v>
      </c>
      <c r="C35" s="209" t="n">
        <v>0</v>
      </c>
      <c r="D35" s="208" t="n">
        <v>0</v>
      </c>
      <c r="E35" s="209" t="n">
        <v>0</v>
      </c>
      <c r="F35" s="208" t="n">
        <v>0</v>
      </c>
      <c r="G35" s="209" t="n">
        <v>0</v>
      </c>
      <c r="H35" s="208" t="n">
        <v>0</v>
      </c>
      <c r="I35" s="209" t="n">
        <v>0</v>
      </c>
      <c r="J35" s="208" t="n">
        <v>0</v>
      </c>
      <c r="K35" s="210" t="n">
        <v>0</v>
      </c>
      <c r="M35" s="205"/>
      <c r="N35" s="205"/>
    </row>
    <row r="36" s="120" customFormat="true" ht="16.5" hidden="false" customHeight="true" outlineLevel="0" collapsed="false">
      <c r="A36" s="207" t="s">
        <v>159</v>
      </c>
      <c r="B36" s="208" t="n">
        <v>0</v>
      </c>
      <c r="C36" s="209" t="n">
        <v>0</v>
      </c>
      <c r="D36" s="208" t="n">
        <v>0</v>
      </c>
      <c r="E36" s="209" t="n">
        <v>0</v>
      </c>
      <c r="F36" s="208" t="n">
        <v>0</v>
      </c>
      <c r="G36" s="209" t="n">
        <v>0</v>
      </c>
      <c r="H36" s="208" t="n">
        <v>0</v>
      </c>
      <c r="I36" s="209" t="n">
        <v>0</v>
      </c>
      <c r="J36" s="208" t="n">
        <v>0</v>
      </c>
      <c r="K36" s="210" t="n">
        <v>0</v>
      </c>
      <c r="M36" s="205"/>
      <c r="N36" s="205"/>
    </row>
    <row r="37" customFormat="false" ht="16.5" hidden="false" customHeight="true" outlineLevel="0" collapsed="false">
      <c r="A37" s="207" t="s">
        <v>160</v>
      </c>
      <c r="B37" s="208" t="n">
        <v>0</v>
      </c>
      <c r="C37" s="209" t="n">
        <v>0</v>
      </c>
      <c r="D37" s="208" t="n">
        <v>27219.102322</v>
      </c>
      <c r="E37" s="209" t="n">
        <v>0.0450421859689849</v>
      </c>
      <c r="F37" s="208" t="n">
        <v>0</v>
      </c>
      <c r="G37" s="209" t="n">
        <v>0</v>
      </c>
      <c r="H37" s="208" t="n">
        <v>6281.332116</v>
      </c>
      <c r="I37" s="209" t="n">
        <v>0.0154654285267102</v>
      </c>
      <c r="J37" s="208" t="n">
        <v>33500.434438</v>
      </c>
      <c r="K37" s="210" t="n">
        <v>0.0204417947045828</v>
      </c>
      <c r="L37" s="11"/>
      <c r="M37" s="213"/>
      <c r="N37" s="213"/>
    </row>
    <row r="38" customFormat="false" ht="16.5" hidden="false" customHeight="true" outlineLevel="0" collapsed="false">
      <c r="A38" s="207" t="s">
        <v>161</v>
      </c>
      <c r="B38" s="208" t="n">
        <v>0</v>
      </c>
      <c r="C38" s="209" t="n">
        <v>0</v>
      </c>
      <c r="D38" s="208" t="n">
        <v>0</v>
      </c>
      <c r="E38" s="209" t="n">
        <v>0</v>
      </c>
      <c r="F38" s="208" t="n">
        <v>0</v>
      </c>
      <c r="G38" s="209" t="n">
        <v>0</v>
      </c>
      <c r="H38" s="208" t="n">
        <v>0</v>
      </c>
      <c r="I38" s="209" t="n">
        <v>0</v>
      </c>
      <c r="J38" s="208" t="n">
        <v>0</v>
      </c>
      <c r="K38" s="210" t="n">
        <v>0</v>
      </c>
      <c r="L38" s="11"/>
      <c r="M38" s="213"/>
      <c r="N38" s="213"/>
    </row>
    <row r="39" s="214" customFormat="true" ht="16.5" hidden="false" customHeight="true" outlineLevel="0" collapsed="false">
      <c r="A39" s="206" t="s">
        <v>162</v>
      </c>
      <c r="B39" s="203" t="n">
        <v>84713.453524</v>
      </c>
      <c r="C39" s="204" t="n">
        <v>0.640840074050411</v>
      </c>
      <c r="D39" s="203" t="n">
        <v>2348324.538381</v>
      </c>
      <c r="E39" s="204" t="n">
        <v>3.88600877876106</v>
      </c>
      <c r="F39" s="203" t="n">
        <v>1850605.655551</v>
      </c>
      <c r="G39" s="204" t="n">
        <v>3.72975285806319</v>
      </c>
      <c r="H39" s="203" t="n">
        <v>1236997.587331</v>
      </c>
      <c r="I39" s="204" t="n">
        <v>3.04564341150665</v>
      </c>
      <c r="J39" s="203" t="n">
        <v>5520641.234787</v>
      </c>
      <c r="K39" s="212" t="n">
        <v>3.36866720245159</v>
      </c>
      <c r="M39" s="215"/>
      <c r="N39" s="215"/>
    </row>
    <row r="40" s="120" customFormat="true" ht="16.5" hidden="false" customHeight="true" outlineLevel="0" collapsed="false">
      <c r="A40" s="207" t="s">
        <v>163</v>
      </c>
      <c r="B40" s="208" t="n">
        <v>0</v>
      </c>
      <c r="C40" s="209" t="n">
        <v>0</v>
      </c>
      <c r="D40" s="208" t="n">
        <v>262709.099535</v>
      </c>
      <c r="E40" s="209" t="n">
        <v>0.434731166995025</v>
      </c>
      <c r="F40" s="208" t="n">
        <v>2.594798</v>
      </c>
      <c r="G40" s="209" t="n">
        <v>5.22961508712947E-006</v>
      </c>
      <c r="H40" s="208" t="n">
        <v>17229.21236</v>
      </c>
      <c r="I40" s="209" t="n">
        <v>0.0424204846049079</v>
      </c>
      <c r="J40" s="208" t="n">
        <v>279940.906693</v>
      </c>
      <c r="K40" s="210" t="n">
        <v>0.170818517432179</v>
      </c>
      <c r="M40" s="205"/>
      <c r="N40" s="205"/>
    </row>
    <row r="41" s="120" customFormat="true" ht="16.5" hidden="false" customHeight="true" outlineLevel="0" collapsed="false">
      <c r="A41" s="207" t="s">
        <v>164</v>
      </c>
      <c r="B41" s="208" t="n">
        <v>0</v>
      </c>
      <c r="C41" s="209" t="n">
        <v>0</v>
      </c>
      <c r="D41" s="208" t="n">
        <v>99537.703862</v>
      </c>
      <c r="E41" s="209" t="n">
        <v>0.164715048837383</v>
      </c>
      <c r="F41" s="208" t="n">
        <v>91713.518615</v>
      </c>
      <c r="G41" s="209" t="n">
        <v>0.184841517776233</v>
      </c>
      <c r="H41" s="208" t="n">
        <v>68785.137159</v>
      </c>
      <c r="I41" s="209" t="n">
        <v>0.169357646242387</v>
      </c>
      <c r="J41" s="208" t="n">
        <v>260036.359636</v>
      </c>
      <c r="K41" s="210" t="n">
        <v>0.158672864056253</v>
      </c>
      <c r="M41" s="205"/>
      <c r="N41" s="205"/>
    </row>
    <row r="42" s="120" customFormat="true" ht="16.5" hidden="false" customHeight="true" outlineLevel="0" collapsed="false">
      <c r="A42" s="207" t="s">
        <v>165</v>
      </c>
      <c r="B42" s="208" t="n">
        <v>83553.794452</v>
      </c>
      <c r="C42" s="209" t="n">
        <v>0.632067488650347</v>
      </c>
      <c r="D42" s="208" t="n">
        <v>566982.630645</v>
      </c>
      <c r="E42" s="209" t="n">
        <v>0.938243178947714</v>
      </c>
      <c r="F42" s="208" t="n">
        <v>625735.932312</v>
      </c>
      <c r="G42" s="209" t="n">
        <v>1.2611224735713</v>
      </c>
      <c r="H42" s="208" t="n">
        <v>240235.383472</v>
      </c>
      <c r="I42" s="209" t="n">
        <v>0.591489684681565</v>
      </c>
      <c r="J42" s="208" t="n">
        <v>1516507.740881</v>
      </c>
      <c r="K42" s="210" t="n">
        <v>0.925365310243146</v>
      </c>
      <c r="M42" s="205"/>
      <c r="N42" s="205"/>
    </row>
    <row r="43" s="120" customFormat="true" ht="16.5" hidden="false" customHeight="true" outlineLevel="0" collapsed="false">
      <c r="A43" s="207" t="s">
        <v>166</v>
      </c>
      <c r="B43" s="208" t="n">
        <v>1159.659072</v>
      </c>
      <c r="C43" s="209" t="n">
        <v>0.00877258540006481</v>
      </c>
      <c r="D43" s="208" t="n">
        <v>1419095.104339</v>
      </c>
      <c r="E43" s="209" t="n">
        <v>2.34831938398094</v>
      </c>
      <c r="F43" s="208" t="n">
        <v>1133153.609825</v>
      </c>
      <c r="G43" s="209" t="n">
        <v>2.28378363709855</v>
      </c>
      <c r="H43" s="208" t="n">
        <v>910747.85434</v>
      </c>
      <c r="I43" s="209" t="n">
        <v>2.24237559597779</v>
      </c>
      <c r="J43" s="208" t="n">
        <v>3464156.227576</v>
      </c>
      <c r="K43" s="210" t="n">
        <v>2.1138105107194</v>
      </c>
      <c r="M43" s="205"/>
      <c r="N43" s="205"/>
    </row>
    <row r="44" s="120" customFormat="true" ht="16.5" hidden="false" customHeight="true" outlineLevel="0" collapsed="false">
      <c r="A44" s="206" t="s">
        <v>167</v>
      </c>
      <c r="B44" s="203" t="n">
        <v>388362.915442</v>
      </c>
      <c r="C44" s="209" t="n">
        <v>2.93788659459829</v>
      </c>
      <c r="D44" s="203" t="n">
        <v>1039741.335469</v>
      </c>
      <c r="E44" s="209" t="n">
        <v>1.7205645519758</v>
      </c>
      <c r="F44" s="203" t="n">
        <v>899489.08989</v>
      </c>
      <c r="G44" s="209" t="n">
        <v>1.81285083278047</v>
      </c>
      <c r="H44" s="203" t="n">
        <v>978836.377473</v>
      </c>
      <c r="I44" s="209" t="n">
        <v>2.41001809100211</v>
      </c>
      <c r="J44" s="203" t="n">
        <v>3306429.718274</v>
      </c>
      <c r="K44" s="210" t="n">
        <v>2.01756659696989</v>
      </c>
      <c r="M44" s="205"/>
      <c r="N44" s="205"/>
    </row>
    <row r="45" s="120" customFormat="true" ht="16.5" hidden="false" customHeight="true" outlineLevel="0" collapsed="false">
      <c r="A45" s="207" t="s">
        <v>168</v>
      </c>
      <c r="B45" s="208" t="n">
        <v>388362.915442</v>
      </c>
      <c r="C45" s="209" t="n">
        <v>2.93788659459829</v>
      </c>
      <c r="D45" s="208" t="n">
        <v>563036.783736</v>
      </c>
      <c r="E45" s="209" t="n">
        <v>0.931713589243476</v>
      </c>
      <c r="F45" s="208" t="n">
        <v>571663.36841</v>
      </c>
      <c r="G45" s="209" t="n">
        <v>1.1521433946674</v>
      </c>
      <c r="H45" s="208" t="n">
        <v>683133.507355</v>
      </c>
      <c r="I45" s="209" t="n">
        <v>1.68196048817228</v>
      </c>
      <c r="J45" s="208" t="n">
        <v>2206196.574943</v>
      </c>
      <c r="K45" s="210" t="n">
        <v>1.34620992890118</v>
      </c>
      <c r="M45" s="205"/>
      <c r="N45" s="205"/>
    </row>
    <row r="46" s="120" customFormat="true" ht="16.5" hidden="false" customHeight="true" outlineLevel="0" collapsed="false">
      <c r="A46" s="207" t="s">
        <v>169</v>
      </c>
      <c r="B46" s="208" t="n">
        <v>0</v>
      </c>
      <c r="C46" s="209" t="n">
        <v>0</v>
      </c>
      <c r="D46" s="208" t="n">
        <v>465692.438093</v>
      </c>
      <c r="E46" s="209" t="n">
        <v>0.770628110831601</v>
      </c>
      <c r="F46" s="208" t="n">
        <v>327825.72148</v>
      </c>
      <c r="G46" s="209" t="n">
        <v>0.660707438113068</v>
      </c>
      <c r="H46" s="208" t="n">
        <v>284690.756479</v>
      </c>
      <c r="I46" s="209" t="n">
        <v>0.700944396066229</v>
      </c>
      <c r="J46" s="208" t="n">
        <v>1078208.916052</v>
      </c>
      <c r="K46" s="210" t="n">
        <v>0.657917596602415</v>
      </c>
      <c r="M46" s="205"/>
      <c r="N46" s="205"/>
    </row>
    <row r="47" s="120" customFormat="true" ht="16.5" hidden="false" customHeight="true" outlineLevel="0" collapsed="false">
      <c r="A47" s="216" t="s">
        <v>170</v>
      </c>
      <c r="B47" s="203" t="n">
        <v>0</v>
      </c>
      <c r="C47" s="204"/>
      <c r="D47" s="208" t="n">
        <v>11012.113639</v>
      </c>
      <c r="E47" s="209"/>
      <c r="F47" s="208" t="n">
        <v>0</v>
      </c>
      <c r="G47" s="209"/>
      <c r="H47" s="208" t="n">
        <v>11012.113639</v>
      </c>
      <c r="I47" s="209"/>
      <c r="J47" s="208" t="n">
        <v>22024.227278</v>
      </c>
      <c r="K47" s="209"/>
      <c r="M47" s="205"/>
      <c r="N47" s="205"/>
    </row>
    <row r="48" s="120" customFormat="true" ht="16.5" hidden="false" customHeight="true" outlineLevel="0" collapsed="false">
      <c r="A48" s="202" t="s">
        <v>171</v>
      </c>
      <c r="B48" s="203" t="n">
        <v>6477693.803303</v>
      </c>
      <c r="C48" s="204" t="n">
        <v>49.0024382657062</v>
      </c>
      <c r="D48" s="203" t="n">
        <v>29482407.762704</v>
      </c>
      <c r="E48" s="204" t="n">
        <v>48.7875050966627</v>
      </c>
      <c r="F48" s="203" t="n">
        <v>24466672.03066</v>
      </c>
      <c r="G48" s="204" t="n">
        <v>49.3106889952082</v>
      </c>
      <c r="H48" s="203" t="n">
        <v>19927721.95317</v>
      </c>
      <c r="I48" s="204" t="n">
        <v>49.0645541225039</v>
      </c>
      <c r="J48" s="203" t="n">
        <v>80354495.549837</v>
      </c>
      <c r="K48" s="204" t="n">
        <v>49.0319044864943</v>
      </c>
      <c r="M48" s="205"/>
      <c r="N48" s="205"/>
    </row>
    <row r="49" s="120" customFormat="true" ht="13.5" hidden="false" customHeight="false" outlineLevel="0" collapsed="false">
      <c r="A49" s="206" t="s">
        <v>138</v>
      </c>
      <c r="B49" s="203" t="n">
        <v>546954.695817</v>
      </c>
      <c r="C49" s="204" t="n">
        <v>4.13760120959163</v>
      </c>
      <c r="D49" s="203" t="n">
        <v>1923609.674991</v>
      </c>
      <c r="E49" s="204" t="n">
        <v>3.18319038180231</v>
      </c>
      <c r="F49" s="203" t="n">
        <v>2633079.888553</v>
      </c>
      <c r="G49" s="204" t="n">
        <v>5.30676927868526</v>
      </c>
      <c r="H49" s="203" t="n">
        <v>1683382.422088</v>
      </c>
      <c r="I49" s="204" t="n">
        <v>4.14469893505663</v>
      </c>
      <c r="J49" s="203" t="n">
        <v>6787026.681449</v>
      </c>
      <c r="K49" s="204" t="n">
        <v>4.14140916093114</v>
      </c>
      <c r="M49" s="205"/>
      <c r="N49" s="205"/>
    </row>
    <row r="50" s="120" customFormat="true" ht="16.5" hidden="false" customHeight="true" outlineLevel="0" collapsed="false">
      <c r="A50" s="207" t="s">
        <v>172</v>
      </c>
      <c r="B50" s="208" t="n">
        <v>546954.695817</v>
      </c>
      <c r="C50" s="209" t="n">
        <v>4.13760120959163</v>
      </c>
      <c r="D50" s="208" t="n">
        <v>1923609.674991</v>
      </c>
      <c r="E50" s="209" t="n">
        <v>3.18319038180231</v>
      </c>
      <c r="F50" s="208" t="n">
        <v>2633079.888553</v>
      </c>
      <c r="G50" s="209" t="n">
        <v>5.30676927868526</v>
      </c>
      <c r="H50" s="208" t="n">
        <v>1683382.422088</v>
      </c>
      <c r="I50" s="209" t="n">
        <v>4.14469893505663</v>
      </c>
      <c r="J50" s="208" t="n">
        <v>6787026.681449</v>
      </c>
      <c r="K50" s="209" t="n">
        <v>4.14140916093114</v>
      </c>
      <c r="M50" s="205"/>
      <c r="N50" s="205"/>
    </row>
    <row r="51" s="120" customFormat="true" ht="16.5" hidden="false" customHeight="true" outlineLevel="0" collapsed="false">
      <c r="A51" s="206" t="s">
        <v>142</v>
      </c>
      <c r="B51" s="203" t="n">
        <v>1733.188841</v>
      </c>
      <c r="C51" s="217" t="n">
        <v>0.0131112216419688</v>
      </c>
      <c r="D51" s="203" t="n">
        <v>242434.406023</v>
      </c>
      <c r="E51" s="204" t="n">
        <v>0.401180592665703</v>
      </c>
      <c r="F51" s="203" t="n">
        <v>277391.624549</v>
      </c>
      <c r="G51" s="204" t="n">
        <v>0.559061408550802</v>
      </c>
      <c r="H51" s="203" t="n">
        <v>698810.497</v>
      </c>
      <c r="I51" s="204" t="n">
        <v>1.72055920551301</v>
      </c>
      <c r="J51" s="203" t="n">
        <v>1220369.716413</v>
      </c>
      <c r="K51" s="204" t="n">
        <v>0.744663393926237</v>
      </c>
      <c r="M51" s="205"/>
      <c r="N51" s="205"/>
    </row>
    <row r="52" s="120" customFormat="true" ht="16.5" hidden="false" customHeight="true" outlineLevel="0" collapsed="false">
      <c r="A52" s="218" t="s">
        <v>173</v>
      </c>
      <c r="B52" s="208" t="n">
        <v>0</v>
      </c>
      <c r="C52" s="209" t="n">
        <v>0</v>
      </c>
      <c r="D52" s="208" t="n">
        <v>15754.220196</v>
      </c>
      <c r="E52" s="209" t="n">
        <v>0.0260700925206864</v>
      </c>
      <c r="F52" s="208" t="n">
        <v>64235.728855</v>
      </c>
      <c r="G52" s="209" t="n">
        <v>0.129462153413432</v>
      </c>
      <c r="H52" s="208" t="n">
        <v>235348.58834</v>
      </c>
      <c r="I52" s="209" t="n">
        <v>0.579457781345948</v>
      </c>
      <c r="J52" s="208" t="n">
        <v>315338.537391</v>
      </c>
      <c r="K52" s="209" t="n">
        <v>0.192417971645118</v>
      </c>
      <c r="M52" s="205"/>
      <c r="N52" s="205"/>
    </row>
    <row r="53" s="120" customFormat="true" ht="16.5" hidden="false" customHeight="true" outlineLevel="0" collapsed="false">
      <c r="A53" s="207" t="s">
        <v>174</v>
      </c>
      <c r="B53" s="208" t="n">
        <v>0</v>
      </c>
      <c r="C53" s="209" t="n">
        <v>0</v>
      </c>
      <c r="D53" s="208" t="n">
        <v>0</v>
      </c>
      <c r="E53" s="209" t="n">
        <v>0</v>
      </c>
      <c r="F53" s="208" t="n">
        <v>0</v>
      </c>
      <c r="G53" s="209" t="n">
        <v>0</v>
      </c>
      <c r="H53" s="208" t="n">
        <v>0</v>
      </c>
      <c r="I53" s="209" t="n">
        <v>0</v>
      </c>
      <c r="J53" s="208" t="n">
        <v>0</v>
      </c>
      <c r="K53" s="209" t="n">
        <v>0</v>
      </c>
      <c r="M53" s="205"/>
      <c r="N53" s="205"/>
    </row>
    <row r="54" s="120" customFormat="true" ht="16.5" hidden="false" customHeight="true" outlineLevel="0" collapsed="false">
      <c r="A54" s="207" t="s">
        <v>175</v>
      </c>
      <c r="B54" s="208" t="n">
        <v>0</v>
      </c>
      <c r="C54" s="209" t="n">
        <v>0</v>
      </c>
      <c r="D54" s="208" t="n">
        <v>0</v>
      </c>
      <c r="E54" s="209" t="n">
        <v>0</v>
      </c>
      <c r="F54" s="208" t="n">
        <v>0</v>
      </c>
      <c r="G54" s="209" t="n">
        <v>0</v>
      </c>
      <c r="H54" s="208" t="n">
        <v>0</v>
      </c>
      <c r="I54" s="209" t="n">
        <v>0</v>
      </c>
      <c r="J54" s="208" t="n">
        <v>0</v>
      </c>
      <c r="K54" s="209" t="n">
        <v>0</v>
      </c>
      <c r="M54" s="205"/>
      <c r="N54" s="205"/>
    </row>
    <row r="55" s="120" customFormat="true" ht="16.5" hidden="false" customHeight="true" outlineLevel="0" collapsed="false">
      <c r="A55" s="207" t="s">
        <v>176</v>
      </c>
      <c r="B55" s="208" t="n">
        <v>1733.188841</v>
      </c>
      <c r="C55" s="219" t="n">
        <v>0.0131112216419688</v>
      </c>
      <c r="D55" s="208" t="n">
        <v>226680.185827</v>
      </c>
      <c r="E55" s="209" t="n">
        <v>0.375110500145016</v>
      </c>
      <c r="F55" s="208" t="n">
        <v>213155.895694</v>
      </c>
      <c r="G55" s="209" t="n">
        <v>0.42959925513737</v>
      </c>
      <c r="H55" s="208" t="n">
        <v>463461.90866</v>
      </c>
      <c r="I55" s="209" t="n">
        <v>1.14110142416706</v>
      </c>
      <c r="J55" s="208" t="n">
        <v>905031.179022</v>
      </c>
      <c r="K55" s="209" t="n">
        <v>0.552245422281119</v>
      </c>
      <c r="M55" s="205"/>
      <c r="N55" s="205"/>
    </row>
    <row r="56" s="120" customFormat="true" ht="16.5" hidden="false" customHeight="true" outlineLevel="0" collapsed="false">
      <c r="A56" s="207" t="s">
        <v>177</v>
      </c>
      <c r="B56" s="208" t="n">
        <v>0</v>
      </c>
      <c r="C56" s="209" t="n">
        <v>0</v>
      </c>
      <c r="D56" s="208" t="n">
        <v>0</v>
      </c>
      <c r="E56" s="209" t="n">
        <v>0</v>
      </c>
      <c r="F56" s="208" t="n">
        <v>0</v>
      </c>
      <c r="G56" s="209" t="n">
        <v>0</v>
      </c>
      <c r="H56" s="208" t="n">
        <v>0</v>
      </c>
      <c r="I56" s="209" t="n">
        <v>0</v>
      </c>
      <c r="J56" s="208" t="n">
        <v>0</v>
      </c>
      <c r="K56" s="209" t="n">
        <v>0</v>
      </c>
      <c r="M56" s="205"/>
      <c r="N56" s="205"/>
    </row>
    <row r="57" s="120" customFormat="true" ht="16.5" hidden="false" customHeight="true" outlineLevel="0" collapsed="false">
      <c r="A57" s="211" t="s">
        <v>151</v>
      </c>
      <c r="B57" s="203" t="n">
        <v>0</v>
      </c>
      <c r="C57" s="209" t="n">
        <v>0</v>
      </c>
      <c r="D57" s="203" t="n">
        <v>0</v>
      </c>
      <c r="E57" s="209" t="n">
        <v>0</v>
      </c>
      <c r="F57" s="203" t="n">
        <v>0</v>
      </c>
      <c r="G57" s="209" t="n">
        <v>0</v>
      </c>
      <c r="H57" s="203" t="n">
        <v>0</v>
      </c>
      <c r="I57" s="209" t="n">
        <v>0</v>
      </c>
      <c r="J57" s="203" t="n">
        <v>0</v>
      </c>
      <c r="K57" s="209" t="n">
        <v>0</v>
      </c>
      <c r="M57" s="205"/>
      <c r="N57" s="205"/>
    </row>
    <row r="58" s="120" customFormat="true" ht="16.5" hidden="false" customHeight="true" outlineLevel="0" collapsed="false">
      <c r="A58" s="206" t="s">
        <v>178</v>
      </c>
      <c r="B58" s="203" t="n">
        <v>188336.447977</v>
      </c>
      <c r="C58" s="204" t="n">
        <v>1.42472698546965</v>
      </c>
      <c r="D58" s="203" t="n">
        <v>463643.233429</v>
      </c>
      <c r="E58" s="204" t="n">
        <v>0.767237085790713</v>
      </c>
      <c r="F58" s="203" t="n">
        <v>1218029.387097</v>
      </c>
      <c r="G58" s="204" t="n">
        <v>2.45484421497532</v>
      </c>
      <c r="H58" s="203" t="n">
        <v>494026.749025</v>
      </c>
      <c r="I58" s="204" t="n">
        <v>1.21635589970914</v>
      </c>
      <c r="J58" s="203" t="n">
        <v>2364035.817528</v>
      </c>
      <c r="K58" s="204" t="n">
        <v>1.44252263192659</v>
      </c>
      <c r="M58" s="205"/>
      <c r="N58" s="205"/>
    </row>
    <row r="59" s="120" customFormat="true" ht="16.5" hidden="false" customHeight="true" outlineLevel="0" collapsed="false">
      <c r="A59" s="211" t="s">
        <v>179</v>
      </c>
      <c r="B59" s="208" t="n">
        <v>188336.447977</v>
      </c>
      <c r="C59" s="209" t="n">
        <v>1.42472698546965</v>
      </c>
      <c r="D59" s="208" t="n">
        <v>463643.233429</v>
      </c>
      <c r="E59" s="209" t="n">
        <v>0.767237085790713</v>
      </c>
      <c r="F59" s="208" t="n">
        <v>1218029.387097</v>
      </c>
      <c r="G59" s="209" t="n">
        <v>2.45484421497532</v>
      </c>
      <c r="H59" s="208" t="n">
        <v>494026.749025</v>
      </c>
      <c r="I59" s="209" t="n">
        <v>1.21635589970914</v>
      </c>
      <c r="J59" s="208" t="n">
        <v>2364035.817528</v>
      </c>
      <c r="K59" s="209" t="n">
        <v>1.44252263192659</v>
      </c>
      <c r="M59" s="205"/>
      <c r="N59" s="205"/>
    </row>
    <row r="60" customFormat="false" ht="16.5" hidden="false" customHeight="true" outlineLevel="0" collapsed="false">
      <c r="A60" s="211" t="s">
        <v>151</v>
      </c>
      <c r="B60" s="208" t="n">
        <v>0</v>
      </c>
      <c r="C60" s="210" t="n">
        <v>0</v>
      </c>
      <c r="D60" s="208" t="n">
        <v>0</v>
      </c>
      <c r="E60" s="209" t="n">
        <v>0</v>
      </c>
      <c r="F60" s="208" t="n">
        <v>0</v>
      </c>
      <c r="G60" s="209" t="n">
        <v>0</v>
      </c>
      <c r="H60" s="208" t="n">
        <v>0</v>
      </c>
      <c r="I60" s="209" t="n">
        <v>0</v>
      </c>
      <c r="J60" s="208" t="n">
        <v>0</v>
      </c>
      <c r="K60" s="209" t="n">
        <v>0</v>
      </c>
      <c r="L60" s="11"/>
      <c r="M60" s="213"/>
      <c r="N60" s="213"/>
    </row>
    <row r="61" customFormat="false" ht="16.5" hidden="false" customHeight="true" outlineLevel="0" collapsed="false">
      <c r="A61" s="206" t="s">
        <v>180</v>
      </c>
      <c r="B61" s="203" t="n">
        <v>5740669.470667</v>
      </c>
      <c r="C61" s="212" t="n">
        <v>43.4269988489954</v>
      </c>
      <c r="D61" s="203" t="n">
        <v>26852720.448262</v>
      </c>
      <c r="E61" s="204" t="n">
        <v>44.4358970364056</v>
      </c>
      <c r="F61" s="203" t="n">
        <v>20338171.13046</v>
      </c>
      <c r="G61" s="204" t="n">
        <v>40.9900140929948</v>
      </c>
      <c r="H61" s="203" t="n">
        <v>17051502.285056</v>
      </c>
      <c r="I61" s="204" t="n">
        <v>41.9829400822226</v>
      </c>
      <c r="J61" s="203" t="n">
        <v>69983063.334445</v>
      </c>
      <c r="K61" s="204" t="n">
        <v>42.7033092997091</v>
      </c>
      <c r="M61" s="213"/>
      <c r="N61" s="213"/>
    </row>
    <row r="62" customFormat="false" ht="16.5" hidden="false" customHeight="true" outlineLevel="0" collapsed="false">
      <c r="A62" s="207" t="s">
        <v>181</v>
      </c>
      <c r="B62" s="208" t="n">
        <v>446348.580832</v>
      </c>
      <c r="C62" s="210" t="n">
        <v>3.37653637874223</v>
      </c>
      <c r="D62" s="208" t="n">
        <v>4815339.829959</v>
      </c>
      <c r="E62" s="209" t="n">
        <v>7.96842708326822</v>
      </c>
      <c r="F62" s="208" t="n">
        <v>2755038.338773</v>
      </c>
      <c r="G62" s="209" t="n">
        <v>5.5525671216285</v>
      </c>
      <c r="H62" s="208" t="n">
        <v>3011975.544203</v>
      </c>
      <c r="I62" s="209" t="n">
        <v>7.41586205646039</v>
      </c>
      <c r="J62" s="208" t="n">
        <v>11028702.293767</v>
      </c>
      <c r="K62" s="209" t="n">
        <v>6.72965804561088</v>
      </c>
      <c r="L62" s="11"/>
      <c r="M62" s="213"/>
      <c r="N62" s="213"/>
    </row>
    <row r="63" customFormat="false" ht="16.5" hidden="false" customHeight="true" outlineLevel="0" collapsed="false">
      <c r="A63" s="207" t="s">
        <v>177</v>
      </c>
      <c r="B63" s="208" t="n">
        <v>5294320.889835</v>
      </c>
      <c r="C63" s="210" t="n">
        <v>40.0504624702532</v>
      </c>
      <c r="D63" s="208" t="n">
        <v>22037380.618303</v>
      </c>
      <c r="E63" s="209" t="n">
        <v>36.4674699531374</v>
      </c>
      <c r="F63" s="208" t="n">
        <v>17583132.791687</v>
      </c>
      <c r="G63" s="209" t="n">
        <v>35.4374469713663</v>
      </c>
      <c r="H63" s="208" t="n">
        <v>14039526.740853</v>
      </c>
      <c r="I63" s="209" t="n">
        <v>34.5670780257623</v>
      </c>
      <c r="J63" s="208" t="n">
        <v>58954361.040678</v>
      </c>
      <c r="K63" s="209" t="n">
        <v>35.9736512540982</v>
      </c>
      <c r="L63" s="11"/>
      <c r="M63" s="213"/>
      <c r="N63" s="213"/>
    </row>
    <row r="64" customFormat="false" ht="16.5" hidden="false" customHeight="true" outlineLevel="0" collapsed="false">
      <c r="A64" s="206" t="s">
        <v>167</v>
      </c>
      <c r="B64" s="203" t="n">
        <v>0</v>
      </c>
      <c r="C64" s="212" t="n">
        <v>0</v>
      </c>
      <c r="D64" s="203" t="n">
        <v>0</v>
      </c>
      <c r="E64" s="204" t="n">
        <v>0</v>
      </c>
      <c r="F64" s="203" t="n">
        <v>0</v>
      </c>
      <c r="G64" s="204" t="n">
        <v>0</v>
      </c>
      <c r="H64" s="203" t="n">
        <v>0</v>
      </c>
      <c r="I64" s="204" t="n">
        <v>0</v>
      </c>
      <c r="J64" s="203" t="n">
        <v>0</v>
      </c>
      <c r="K64" s="204" t="n">
        <v>0</v>
      </c>
      <c r="L64" s="11"/>
      <c r="M64" s="213"/>
      <c r="N64" s="213"/>
    </row>
    <row r="65" customFormat="false" ht="14.25" hidden="false" customHeight="true" outlineLevel="0" collapsed="false">
      <c r="A65" s="207" t="s">
        <v>182</v>
      </c>
      <c r="B65" s="203" t="n">
        <v>0</v>
      </c>
      <c r="C65" s="212" t="n">
        <v>0</v>
      </c>
      <c r="D65" s="203" t="n">
        <v>0</v>
      </c>
      <c r="E65" s="204" t="n">
        <v>0</v>
      </c>
      <c r="F65" s="203" t="n">
        <v>0</v>
      </c>
      <c r="G65" s="204" t="n">
        <v>0</v>
      </c>
      <c r="H65" s="203" t="n">
        <v>0</v>
      </c>
      <c r="I65" s="204" t="n">
        <v>0</v>
      </c>
      <c r="J65" s="203" t="n">
        <v>0</v>
      </c>
      <c r="K65" s="204" t="n">
        <v>0</v>
      </c>
      <c r="L65" s="11"/>
      <c r="M65" s="213"/>
      <c r="N65" s="213"/>
    </row>
    <row r="66" customFormat="false" ht="14.25" hidden="false" customHeight="true" outlineLevel="0" collapsed="false">
      <c r="A66" s="220"/>
      <c r="B66" s="203"/>
      <c r="C66" s="212"/>
      <c r="D66" s="203"/>
      <c r="E66" s="204"/>
      <c r="F66" s="203"/>
      <c r="G66" s="204"/>
      <c r="H66" s="203"/>
      <c r="I66" s="204"/>
      <c r="J66" s="203"/>
      <c r="K66" s="204"/>
      <c r="L66" s="11"/>
      <c r="M66" s="213"/>
      <c r="N66" s="213"/>
    </row>
    <row r="67" customFormat="false" ht="14.25" hidden="false" customHeight="true" outlineLevel="0" collapsed="false">
      <c r="A67" s="221" t="s">
        <v>183</v>
      </c>
      <c r="B67" s="222" t="n">
        <v>109580.057032</v>
      </c>
      <c r="C67" s="223" t="n">
        <v>0.828950880192133</v>
      </c>
      <c r="D67" s="222" t="n">
        <v>-294273.286385</v>
      </c>
      <c r="E67" s="223" t="n">
        <v>-0.486963601306731</v>
      </c>
      <c r="F67" s="222" t="n">
        <v>643582.759359</v>
      </c>
      <c r="G67" s="223" t="n">
        <v>1.29709137596077</v>
      </c>
      <c r="H67" s="222" t="n">
        <v>60776.02148</v>
      </c>
      <c r="I67" s="223" t="n">
        <v>0.149638197595464</v>
      </c>
      <c r="J67" s="222" t="n">
        <v>519665.551486</v>
      </c>
      <c r="K67" s="223" t="n">
        <v>0.317097276400419</v>
      </c>
      <c r="L67" s="11"/>
      <c r="M67" s="213"/>
      <c r="N67" s="213"/>
    </row>
    <row r="68" customFormat="false" ht="14.25" hidden="false" customHeight="true" outlineLevel="0" collapsed="false">
      <c r="A68" s="224" t="s">
        <v>184</v>
      </c>
      <c r="B68" s="203" t="n">
        <v>13219125.481428</v>
      </c>
      <c r="C68" s="212" t="n">
        <v>100</v>
      </c>
      <c r="D68" s="203" t="n">
        <v>60430242.7523</v>
      </c>
      <c r="E68" s="204" t="n">
        <v>100</v>
      </c>
      <c r="F68" s="203" t="n">
        <v>49617380.185131</v>
      </c>
      <c r="G68" s="204" t="n">
        <v>100</v>
      </c>
      <c r="H68" s="203" t="n">
        <v>40615312.438007</v>
      </c>
      <c r="I68" s="204" t="n">
        <v>100</v>
      </c>
      <c r="J68" s="203" t="n">
        <v>163882060.856866</v>
      </c>
      <c r="K68" s="204" t="n">
        <v>100</v>
      </c>
      <c r="L68" s="11"/>
      <c r="M68" s="213"/>
      <c r="N68" s="213"/>
    </row>
    <row r="69" customFormat="false" ht="16.5" hidden="false" customHeight="true" outlineLevel="0" collapsed="false">
      <c r="A69" s="202" t="s">
        <v>76</v>
      </c>
      <c r="B69" s="203" t="n">
        <v>13098494.572429</v>
      </c>
      <c r="C69" s="204" t="n">
        <v>99.0874516686563</v>
      </c>
      <c r="D69" s="203" t="n">
        <v>59821624.038135</v>
      </c>
      <c r="E69" s="204" t="n">
        <v>98.9928574064154</v>
      </c>
      <c r="F69" s="203" t="n">
        <v>49189994.007325</v>
      </c>
      <c r="G69" s="204" t="n">
        <v>99.1386361468273</v>
      </c>
      <c r="H69" s="203" t="n">
        <v>40206350.545301</v>
      </c>
      <c r="I69" s="204" t="n">
        <v>98.9930844596352</v>
      </c>
      <c r="J69" s="203" t="n">
        <v>162316463.16319</v>
      </c>
      <c r="K69" s="204" t="n">
        <v>99.044680250242</v>
      </c>
      <c r="M69" s="213"/>
      <c r="N69" s="213"/>
    </row>
    <row r="70" customFormat="false" ht="16.5" hidden="false" customHeight="true" outlineLevel="0" collapsed="false">
      <c r="A70" s="202" t="s">
        <v>185</v>
      </c>
      <c r="B70" s="203" t="n">
        <v>120630.908999</v>
      </c>
      <c r="C70" s="204" t="n">
        <v>0.912548331343692</v>
      </c>
      <c r="D70" s="203" t="n">
        <v>608618.714165</v>
      </c>
      <c r="E70" s="204" t="n">
        <v>1.00714259358463</v>
      </c>
      <c r="F70" s="203" t="n">
        <v>427386.177806</v>
      </c>
      <c r="G70" s="204" t="n">
        <v>0.861363853172716</v>
      </c>
      <c r="H70" s="203" t="n">
        <v>408961.892706</v>
      </c>
      <c r="I70" s="204" t="n">
        <v>1.00691554036478</v>
      </c>
      <c r="J70" s="203" t="n">
        <v>1565597.693676</v>
      </c>
      <c r="K70" s="204" t="n">
        <v>0.95531974975796</v>
      </c>
      <c r="M70" s="213"/>
      <c r="N70" s="213"/>
    </row>
    <row r="71" customFormat="false" ht="18" hidden="false" customHeight="true" outlineLevel="0" collapsed="false">
      <c r="A71" s="225"/>
      <c r="B71" s="225"/>
      <c r="C71" s="225"/>
      <c r="D71" s="225"/>
      <c r="E71" s="226"/>
      <c r="F71" s="225"/>
      <c r="G71" s="225"/>
      <c r="H71" s="225"/>
      <c r="I71" s="225"/>
      <c r="J71" s="227"/>
      <c r="K71" s="225"/>
      <c r="M71" s="213"/>
      <c r="N71" s="213"/>
    </row>
    <row r="72" s="120" customFormat="true" ht="16.5" hidden="false" customHeight="true" outlineLevel="0" collapsed="false">
      <c r="A72" s="228" t="s">
        <v>186</v>
      </c>
      <c r="B72" s="228"/>
      <c r="C72" s="228"/>
      <c r="D72" s="229"/>
      <c r="E72" s="230"/>
      <c r="F72" s="230"/>
      <c r="G72" s="230"/>
      <c r="H72" s="230"/>
      <c r="I72" s="230"/>
      <c r="J72" s="231"/>
      <c r="K72" s="231"/>
    </row>
    <row r="73" s="120" customFormat="true" ht="13.5" hidden="false" customHeight="false" outlineLevel="0" collapsed="false">
      <c r="A73" s="228" t="s">
        <v>187</v>
      </c>
      <c r="B73" s="228"/>
      <c r="C73" s="228"/>
      <c r="D73" s="232"/>
      <c r="E73" s="232"/>
      <c r="F73" s="232"/>
      <c r="G73" s="232"/>
      <c r="H73" s="232"/>
      <c r="I73" s="232"/>
      <c r="J73" s="233"/>
      <c r="K73" s="228"/>
    </row>
    <row r="74" s="120" customFormat="true" ht="13.5" hidden="false" customHeight="false" outlineLevel="0" collapsed="false">
      <c r="A74" s="228" t="s">
        <v>188</v>
      </c>
      <c r="B74" s="228"/>
      <c r="C74" s="228"/>
      <c r="H74" s="234"/>
      <c r="J74" s="235"/>
    </row>
    <row r="75" s="120" customFormat="true" ht="13.5" hidden="false" customHeight="false" outlineLevel="0" collapsed="false">
      <c r="A75" s="228" t="s">
        <v>189</v>
      </c>
      <c r="B75" s="228"/>
      <c r="C75" s="228"/>
      <c r="D75" s="236"/>
      <c r="E75" s="236"/>
      <c r="F75" s="236"/>
      <c r="G75" s="236"/>
      <c r="H75" s="236"/>
      <c r="I75" s="236"/>
      <c r="J75" s="236"/>
      <c r="K75" s="236"/>
    </row>
    <row r="76" s="120" customFormat="true" ht="13.5" hidden="false" customHeight="false" outlineLevel="0" collapsed="false">
      <c r="A76" s="228" t="s">
        <v>190</v>
      </c>
      <c r="B76" s="228"/>
      <c r="C76" s="228"/>
      <c r="D76" s="236"/>
      <c r="E76" s="236"/>
      <c r="F76" s="236"/>
      <c r="G76" s="236"/>
      <c r="H76" s="236"/>
      <c r="I76" s="236"/>
      <c r="J76" s="236"/>
      <c r="K76" s="236"/>
    </row>
    <row r="77" s="120" customFormat="true" ht="13.5" hidden="false" customHeight="false" outlineLevel="0" collapsed="false">
      <c r="A77" s="228" t="s">
        <v>191</v>
      </c>
    </row>
    <row r="78" s="120" customFormat="true" ht="12.75" hidden="false" customHeight="false" outlineLevel="0" collapsed="false">
      <c r="E78" s="237"/>
      <c r="G78" s="237"/>
      <c r="I78" s="237"/>
      <c r="K78" s="237"/>
    </row>
    <row r="79" s="120" customFormat="true" ht="12.75" hidden="false" customHeight="false" outlineLevel="0" collapsed="false"/>
    <row r="80" s="120" customFormat="true" ht="12.75" hidden="false" customHeight="false" outlineLevel="0" collapsed="false"/>
    <row r="81" s="120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1"/>
    <col collapsed="false" customWidth="true" hidden="false" outlineLevel="0" max="3" min="3" style="11" width="8.14"/>
    <col collapsed="false" customWidth="true" hidden="false" outlineLevel="0" max="4" min="4" style="11" width="12.14"/>
    <col collapsed="false" customWidth="true" hidden="false" outlineLevel="0" max="5" min="5" style="11" width="9.7"/>
    <col collapsed="false" customWidth="true" hidden="false" outlineLevel="0" max="6" min="6" style="11" width="12.14"/>
    <col collapsed="false" customWidth="true" hidden="false" outlineLevel="0" max="7" min="7" style="11" width="8.85"/>
    <col collapsed="false" customWidth="true" hidden="false" outlineLevel="0" max="8" min="8" style="11" width="12.14"/>
    <col collapsed="false" customWidth="true" hidden="false" outlineLevel="0" max="9" min="9" style="11" width="8.7"/>
    <col collapsed="false" customWidth="true" hidden="false" outlineLevel="0" max="10" min="10" style="11" width="14.28"/>
    <col collapsed="false" customWidth="true" hidden="false" outlineLevel="0" max="11" min="11" style="11" width="9.28"/>
    <col collapsed="false" customWidth="false" hidden="false" outlineLevel="0" max="12" min="12" style="110" width="11.42"/>
    <col collapsed="false" customWidth="false" hidden="false" outlineLevel="0" max="242" min="13" style="11" width="11.42"/>
    <col collapsed="false" customWidth="true" hidden="false" outlineLevel="0" max="243" min="243" style="11" width="50.99"/>
    <col collapsed="false" customWidth="true" hidden="false" outlineLevel="0" max="244" min="244" style="11" width="10.41"/>
    <col collapsed="false" customWidth="true" hidden="false" outlineLevel="0" max="245" min="245" style="11" width="8.14"/>
    <col collapsed="false" customWidth="true" hidden="false" outlineLevel="0" max="246" min="246" style="11" width="12.14"/>
    <col collapsed="false" customWidth="true" hidden="false" outlineLevel="0" max="247" min="247" style="11" width="9.7"/>
    <col collapsed="false" customWidth="true" hidden="false" outlineLevel="0" max="248" min="248" style="11" width="12.14"/>
    <col collapsed="false" customWidth="true" hidden="false" outlineLevel="0" max="249" min="249" style="11" width="8.85"/>
    <col collapsed="false" customWidth="true" hidden="false" outlineLevel="0" max="250" min="250" style="11" width="12.14"/>
    <col collapsed="false" customWidth="true" hidden="false" outlineLevel="0" max="251" min="251" style="11" width="8.7"/>
    <col collapsed="false" customWidth="true" hidden="false" outlineLevel="0" max="252" min="252" style="11" width="12.99"/>
    <col collapsed="false" customWidth="true" hidden="false" outlineLevel="0" max="253" min="253" style="11" width="9.28"/>
    <col collapsed="false" customWidth="false" hidden="false" outlineLevel="0" max="254" min="254" style="11" width="11.42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239" customFormat="true" ht="15.75" hidden="false" customHeight="false" outlineLevel="0" collapsed="false">
      <c r="A1" s="238" t="s">
        <v>192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189"/>
    </row>
    <row r="2" s="239" customFormat="true" ht="27.75" hidden="false" customHeight="false" outlineLevel="0" collapsed="false">
      <c r="A2" s="190" t="s">
        <v>19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9"/>
    </row>
    <row r="3" s="239" customFormat="true" ht="15.75" hidden="false" customHeight="true" outlineLevel="0" collapsed="false">
      <c r="A3" s="240" t="n">
        <v>4416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75" hidden="false" customHeight="true" outlineLevel="0" collapsed="false">
      <c r="A4" s="241" t="s">
        <v>13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6.5" hidden="false" customHeight="false" outlineLevel="0" collapsed="false">
      <c r="A6" s="246"/>
      <c r="B6" s="247" t="s">
        <v>98</v>
      </c>
      <c r="C6" s="247"/>
      <c r="D6" s="247" t="s">
        <v>99</v>
      </c>
      <c r="E6" s="247"/>
      <c r="F6" s="248" t="s">
        <v>100</v>
      </c>
      <c r="G6" s="248"/>
      <c r="H6" s="247" t="s">
        <v>101</v>
      </c>
      <c r="I6" s="247"/>
      <c r="J6" s="247" t="s">
        <v>15</v>
      </c>
      <c r="K6" s="247"/>
    </row>
    <row r="7" customFormat="false" ht="13.5" hidden="false" customHeight="false" outlineLevel="0" collapsed="false">
      <c r="A7" s="249"/>
      <c r="B7" s="250" t="s">
        <v>136</v>
      </c>
      <c r="C7" s="250" t="s">
        <v>5</v>
      </c>
      <c r="D7" s="250" t="s">
        <v>136</v>
      </c>
      <c r="E7" s="250" t="s">
        <v>5</v>
      </c>
      <c r="F7" s="251" t="s">
        <v>136</v>
      </c>
      <c r="G7" s="251" t="s">
        <v>5</v>
      </c>
      <c r="H7" s="250" t="s">
        <v>136</v>
      </c>
      <c r="I7" s="250" t="s">
        <v>5</v>
      </c>
      <c r="J7" s="250" t="s">
        <v>136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7</v>
      </c>
      <c r="B9" s="254" t="n">
        <v>82394.639286</v>
      </c>
      <c r="C9" s="212" t="n">
        <v>100.953191513786</v>
      </c>
      <c r="D9" s="254" t="n">
        <v>1710469.806757</v>
      </c>
      <c r="E9" s="212" t="n">
        <v>100.451996125476</v>
      </c>
      <c r="F9" s="254" t="n">
        <v>1047044.102218</v>
      </c>
      <c r="G9" s="212" t="n">
        <v>100.071309242064</v>
      </c>
      <c r="H9" s="254" t="n">
        <v>1074512.853973</v>
      </c>
      <c r="I9" s="212" t="n">
        <v>100.508115080722</v>
      </c>
      <c r="J9" s="254" t="n">
        <v>3914421.402234</v>
      </c>
      <c r="K9" s="212" t="n">
        <v>100.375732543628</v>
      </c>
    </row>
    <row r="10" customFormat="false" ht="16.5" hidden="false" customHeight="true" outlineLevel="0" collapsed="false">
      <c r="A10" s="255" t="s">
        <v>138</v>
      </c>
      <c r="B10" s="254" t="n">
        <v>0</v>
      </c>
      <c r="C10" s="212" t="n">
        <v>0</v>
      </c>
      <c r="D10" s="254" t="n">
        <v>0</v>
      </c>
      <c r="E10" s="212" t="n">
        <v>0</v>
      </c>
      <c r="F10" s="254" t="n">
        <v>101291.543668</v>
      </c>
      <c r="G10" s="212" t="n">
        <v>9.68094597785721</v>
      </c>
      <c r="H10" s="254" t="n">
        <v>0</v>
      </c>
      <c r="I10" s="212" t="n">
        <v>0</v>
      </c>
      <c r="J10" s="254" t="n">
        <v>101291.543668</v>
      </c>
      <c r="K10" s="212" t="n">
        <v>2.59737311122096</v>
      </c>
    </row>
    <row r="11" customFormat="false" ht="16.5" hidden="false" customHeight="true" outlineLevel="0" collapsed="false">
      <c r="A11" s="256" t="s">
        <v>139</v>
      </c>
      <c r="B11" s="254" t="n">
        <v>0</v>
      </c>
      <c r="C11" s="212" t="n">
        <v>0</v>
      </c>
      <c r="D11" s="254" t="n">
        <v>0</v>
      </c>
      <c r="E11" s="212" t="n">
        <v>0</v>
      </c>
      <c r="F11" s="254" t="n">
        <v>101291.543668</v>
      </c>
      <c r="G11" s="212" t="n">
        <v>9.68094597785721</v>
      </c>
      <c r="H11" s="254" t="n">
        <v>0</v>
      </c>
      <c r="I11" s="212" t="n">
        <v>0</v>
      </c>
      <c r="J11" s="254" t="n">
        <v>101291.543668</v>
      </c>
      <c r="K11" s="212" t="n">
        <v>2.59737311122096</v>
      </c>
    </row>
    <row r="12" customFormat="false" ht="16.5" hidden="false" customHeight="true" outlineLevel="0" collapsed="false">
      <c r="A12" s="256" t="s">
        <v>7</v>
      </c>
      <c r="B12" s="254" t="n">
        <v>0</v>
      </c>
      <c r="C12" s="212" t="n">
        <v>0</v>
      </c>
      <c r="D12" s="254" t="n">
        <v>0</v>
      </c>
      <c r="E12" s="212" t="n">
        <v>0</v>
      </c>
      <c r="F12" s="254" t="n">
        <v>0</v>
      </c>
      <c r="G12" s="212" t="n">
        <v>0</v>
      </c>
      <c r="H12" s="254" t="n">
        <v>0</v>
      </c>
      <c r="I12" s="212" t="n">
        <v>0</v>
      </c>
      <c r="J12" s="254" t="n">
        <v>0</v>
      </c>
      <c r="K12" s="212" t="n">
        <v>0</v>
      </c>
    </row>
    <row r="13" customFormat="false" ht="16.5" hidden="false" customHeight="true" outlineLevel="0" collapsed="false">
      <c r="A13" s="256" t="s">
        <v>140</v>
      </c>
      <c r="B13" s="254" t="n">
        <v>0</v>
      </c>
      <c r="C13" s="212" t="n">
        <v>0</v>
      </c>
      <c r="D13" s="254" t="n">
        <v>0</v>
      </c>
      <c r="E13" s="212" t="n">
        <v>0</v>
      </c>
      <c r="F13" s="254" t="n">
        <v>0</v>
      </c>
      <c r="G13" s="212" t="n">
        <v>0</v>
      </c>
      <c r="H13" s="254" t="n">
        <v>0</v>
      </c>
      <c r="I13" s="212" t="n">
        <v>0</v>
      </c>
      <c r="J13" s="254" t="n">
        <v>0</v>
      </c>
      <c r="K13" s="212" t="n">
        <v>0</v>
      </c>
    </row>
    <row r="14" customFormat="false" ht="16.5" hidden="false" customHeight="true" outlineLevel="0" collapsed="false">
      <c r="A14" s="256" t="s">
        <v>141</v>
      </c>
      <c r="B14" s="254" t="n">
        <v>0</v>
      </c>
      <c r="C14" s="212" t="n">
        <v>0</v>
      </c>
      <c r="D14" s="254" t="n">
        <v>0</v>
      </c>
      <c r="E14" s="212" t="n">
        <v>0</v>
      </c>
      <c r="F14" s="254" t="n">
        <v>0</v>
      </c>
      <c r="G14" s="212" t="n">
        <v>0</v>
      </c>
      <c r="H14" s="254" t="n">
        <v>0</v>
      </c>
      <c r="I14" s="212" t="n">
        <v>0</v>
      </c>
      <c r="J14" s="254" t="n">
        <v>0</v>
      </c>
      <c r="K14" s="212" t="n">
        <v>0</v>
      </c>
    </row>
    <row r="15" customFormat="false" ht="16.5" hidden="false" customHeight="true" outlineLevel="0" collapsed="false">
      <c r="A15" s="255" t="s">
        <v>142</v>
      </c>
      <c r="B15" s="254" t="n">
        <v>82394.639286</v>
      </c>
      <c r="C15" s="212" t="n">
        <v>100.953191513786</v>
      </c>
      <c r="D15" s="254" t="n">
        <v>1699457.693118</v>
      </c>
      <c r="E15" s="212" t="n">
        <v>99.8052797717422</v>
      </c>
      <c r="F15" s="254" t="n">
        <v>943735.937948</v>
      </c>
      <c r="G15" s="212" t="n">
        <v>90.1976246169434</v>
      </c>
      <c r="H15" s="254" t="n">
        <v>1063500.740334</v>
      </c>
      <c r="I15" s="212" t="n">
        <v>99.4780605952705</v>
      </c>
      <c r="J15" s="254" t="n">
        <v>3789089.010686</v>
      </c>
      <c r="K15" s="212" t="n">
        <v>97.1618908744878</v>
      </c>
    </row>
    <row r="16" customFormat="false" ht="16.5" hidden="false" customHeight="true" outlineLevel="0" collapsed="false">
      <c r="A16" s="256" t="s">
        <v>143</v>
      </c>
      <c r="B16" s="257" t="n">
        <v>57610.143029</v>
      </c>
      <c r="C16" s="210" t="n">
        <v>70.5862402304545</v>
      </c>
      <c r="D16" s="257" t="n">
        <v>1598636.172244</v>
      </c>
      <c r="E16" s="210" t="n">
        <v>93.8842614736166</v>
      </c>
      <c r="F16" s="257" t="n">
        <v>862010.548542</v>
      </c>
      <c r="G16" s="210" t="n">
        <v>82.3867151253075</v>
      </c>
      <c r="H16" s="257" t="n">
        <v>974841.582835</v>
      </c>
      <c r="I16" s="210" t="n">
        <v>91.1850329484432</v>
      </c>
      <c r="J16" s="258" t="n">
        <v>3493098.446651</v>
      </c>
      <c r="K16" s="210" t="n">
        <v>89.5719390941151</v>
      </c>
    </row>
    <row r="17" customFormat="false" ht="16.5" hidden="false" customHeight="true" outlineLevel="0" collapsed="false">
      <c r="A17" s="256" t="s">
        <v>144</v>
      </c>
      <c r="B17" s="257" t="n">
        <v>15337.698767</v>
      </c>
      <c r="C17" s="210" t="n">
        <v>18.7923589983943</v>
      </c>
      <c r="D17" s="257" t="n">
        <v>12042.889179</v>
      </c>
      <c r="E17" s="210" t="n">
        <v>0.707251453588687</v>
      </c>
      <c r="F17" s="257" t="n">
        <v>45213.852282</v>
      </c>
      <c r="G17" s="210" t="n">
        <v>4.32131691888846</v>
      </c>
      <c r="H17" s="257" t="n">
        <v>31251.062271</v>
      </c>
      <c r="I17" s="210" t="n">
        <v>2.92317151117805</v>
      </c>
      <c r="J17" s="257" t="n">
        <v>103845.502498</v>
      </c>
      <c r="K17" s="210" t="n">
        <v>2.66286311909318</v>
      </c>
    </row>
    <row r="18" customFormat="false" ht="16.5" hidden="false" customHeight="true" outlineLevel="0" collapsed="false">
      <c r="A18" s="256" t="s">
        <v>145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6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7</v>
      </c>
      <c r="B20" s="257" t="n">
        <v>0</v>
      </c>
      <c r="C20" s="210" t="n">
        <v>0</v>
      </c>
      <c r="D20" s="257" t="n">
        <v>2046.269793</v>
      </c>
      <c r="E20" s="210" t="n">
        <v>0.120172764527095</v>
      </c>
      <c r="F20" s="257" t="n">
        <v>0</v>
      </c>
      <c r="G20" s="210" t="n">
        <v>0</v>
      </c>
      <c r="H20" s="257" t="n">
        <v>4211.751367</v>
      </c>
      <c r="I20" s="210" t="n">
        <v>0.393960099705297</v>
      </c>
      <c r="J20" s="257" t="n">
        <v>6258.021159</v>
      </c>
      <c r="K20" s="210" t="n">
        <v>0.160471598114004</v>
      </c>
    </row>
    <row r="21" customFormat="false" ht="16.5" hidden="false" customHeight="true" outlineLevel="0" collapsed="false">
      <c r="A21" s="256" t="s">
        <v>148</v>
      </c>
      <c r="B21" s="257" t="n">
        <v>0</v>
      </c>
      <c r="C21" s="210" t="n">
        <v>0</v>
      </c>
      <c r="D21" s="257" t="n">
        <v>0</v>
      </c>
      <c r="E21" s="210" t="n">
        <v>0</v>
      </c>
      <c r="F21" s="257" t="n">
        <v>0</v>
      </c>
      <c r="G21" s="210" t="n">
        <v>0</v>
      </c>
      <c r="H21" s="257" t="n">
        <v>0</v>
      </c>
      <c r="I21" s="210" t="n">
        <v>0</v>
      </c>
      <c r="J21" s="257" t="n">
        <v>0</v>
      </c>
      <c r="K21" s="210" t="n">
        <v>0</v>
      </c>
    </row>
    <row r="22" customFormat="false" ht="16.5" hidden="false" customHeight="true" outlineLevel="0" collapsed="false">
      <c r="A22" s="256" t="s">
        <v>11</v>
      </c>
      <c r="B22" s="257" t="n">
        <v>9446.79749</v>
      </c>
      <c r="C22" s="210" t="n">
        <v>11.5745922849372</v>
      </c>
      <c r="D22" s="257" t="n">
        <v>86732.361902</v>
      </c>
      <c r="E22" s="210" t="n">
        <v>5.09359408000989</v>
      </c>
      <c r="F22" s="257" t="n">
        <v>36511.537125</v>
      </c>
      <c r="G22" s="210" t="n">
        <v>3.48959257284298</v>
      </c>
      <c r="H22" s="257" t="n">
        <v>53196.343861</v>
      </c>
      <c r="I22" s="210" t="n">
        <v>4.97589603594395</v>
      </c>
      <c r="J22" s="257" t="n">
        <v>185887.040377</v>
      </c>
      <c r="K22" s="210" t="n">
        <v>4.76661706313985</v>
      </c>
    </row>
    <row r="23" customFormat="false" ht="16.5" hidden="false" customHeight="true" outlineLevel="0" collapsed="false">
      <c r="A23" s="256" t="s">
        <v>149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0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1</v>
      </c>
      <c r="B25" s="254" t="n">
        <v>0</v>
      </c>
      <c r="C25" s="212" t="n">
        <v>0</v>
      </c>
      <c r="D25" s="254" t="n">
        <v>0</v>
      </c>
      <c r="E25" s="212" t="n">
        <v>0</v>
      </c>
      <c r="F25" s="254" t="n">
        <v>0</v>
      </c>
      <c r="G25" s="212" t="n">
        <v>0</v>
      </c>
      <c r="H25" s="254" t="n">
        <v>0</v>
      </c>
      <c r="I25" s="212" t="n">
        <v>0</v>
      </c>
      <c r="J25" s="254" t="n">
        <v>0</v>
      </c>
      <c r="K25" s="212" t="n">
        <v>0</v>
      </c>
    </row>
    <row r="26" customFormat="false" ht="16.5" hidden="false" customHeight="true" outlineLevel="0" collapsed="false">
      <c r="A26" s="256" t="s">
        <v>152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3</v>
      </c>
      <c r="B27" s="254" t="n">
        <v>0</v>
      </c>
      <c r="C27" s="212" t="n">
        <v>0</v>
      </c>
      <c r="D27" s="254" t="n">
        <v>0</v>
      </c>
      <c r="E27" s="212" t="n">
        <v>0</v>
      </c>
      <c r="F27" s="254" t="n">
        <v>2016.620602</v>
      </c>
      <c r="G27" s="212" t="n">
        <v>0.192738647263439</v>
      </c>
      <c r="H27" s="254" t="n">
        <v>0</v>
      </c>
      <c r="I27" s="212" t="n">
        <v>0</v>
      </c>
      <c r="J27" s="254" t="n">
        <v>2016.620602</v>
      </c>
      <c r="K27" s="212" t="n">
        <v>0.0517112874134603</v>
      </c>
    </row>
    <row r="28" customFormat="false" ht="16.5" hidden="false" customHeight="true" outlineLevel="0" collapsed="false">
      <c r="A28" s="256" t="s">
        <v>144</v>
      </c>
      <c r="B28" s="254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4</v>
      </c>
      <c r="B29" s="254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5</v>
      </c>
      <c r="B30" s="254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4" t="n">
        <v>0</v>
      </c>
      <c r="C31" s="210" t="n">
        <v>0</v>
      </c>
      <c r="D31" s="257" t="n">
        <v>0</v>
      </c>
      <c r="E31" s="210" t="n">
        <v>0</v>
      </c>
      <c r="F31" s="257" t="n">
        <v>2016.620602</v>
      </c>
      <c r="G31" s="210" t="n">
        <v>0.192738647263439</v>
      </c>
      <c r="H31" s="257" t="n">
        <v>0</v>
      </c>
      <c r="I31" s="210" t="n">
        <v>0</v>
      </c>
      <c r="J31" s="257" t="n">
        <v>2016.620602</v>
      </c>
      <c r="K31" s="210" t="n">
        <v>0.0517112874134603</v>
      </c>
    </row>
    <row r="32" customFormat="false" ht="16.5" hidden="false" customHeight="true" outlineLevel="0" collapsed="false">
      <c r="A32" s="256" t="s">
        <v>156</v>
      </c>
      <c r="B32" s="254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7</v>
      </c>
      <c r="B33" s="254" t="n">
        <v>0</v>
      </c>
      <c r="C33" s="212" t="n">
        <v>0</v>
      </c>
      <c r="D33" s="254" t="n">
        <v>0</v>
      </c>
      <c r="E33" s="212" t="n">
        <v>0</v>
      </c>
      <c r="F33" s="254" t="n">
        <v>0</v>
      </c>
      <c r="G33" s="212" t="n">
        <v>0</v>
      </c>
      <c r="H33" s="254" t="n">
        <v>0</v>
      </c>
      <c r="I33" s="212" t="n">
        <v>0</v>
      </c>
      <c r="J33" s="254" t="n">
        <v>0</v>
      </c>
      <c r="K33" s="212" t="n">
        <v>0</v>
      </c>
    </row>
    <row r="34" customFormat="false" ht="16.5" hidden="false" customHeight="true" outlineLevel="0" collapsed="false">
      <c r="A34" s="259" t="s">
        <v>151</v>
      </c>
      <c r="B34" s="254" t="n">
        <v>0</v>
      </c>
      <c r="C34" s="212" t="n">
        <v>0</v>
      </c>
      <c r="D34" s="254" t="n">
        <v>0</v>
      </c>
      <c r="E34" s="212" t="n">
        <v>0</v>
      </c>
      <c r="F34" s="254" t="n">
        <v>0</v>
      </c>
      <c r="G34" s="212" t="n">
        <v>0</v>
      </c>
      <c r="H34" s="254" t="n">
        <v>0</v>
      </c>
      <c r="I34" s="212" t="n">
        <v>0</v>
      </c>
      <c r="J34" s="254" t="n">
        <v>0</v>
      </c>
      <c r="K34" s="212" t="n">
        <v>0</v>
      </c>
    </row>
    <row r="35" customFormat="false" ht="16.5" hidden="false" customHeight="true" outlineLevel="0" collapsed="false">
      <c r="A35" s="256" t="s">
        <v>158</v>
      </c>
      <c r="B35" s="254" t="n">
        <v>0</v>
      </c>
      <c r="C35" s="212" t="n">
        <v>0</v>
      </c>
      <c r="D35" s="254" t="n">
        <v>0</v>
      </c>
      <c r="E35" s="212" t="n">
        <v>0</v>
      </c>
      <c r="F35" s="254" t="n">
        <v>0</v>
      </c>
      <c r="G35" s="212" t="n">
        <v>0</v>
      </c>
      <c r="H35" s="254" t="n">
        <v>0</v>
      </c>
      <c r="I35" s="212" t="n">
        <v>0</v>
      </c>
      <c r="J35" s="254" t="n">
        <v>0</v>
      </c>
      <c r="K35" s="212" t="n">
        <v>0</v>
      </c>
    </row>
    <row r="36" customFormat="false" ht="16.5" hidden="false" customHeight="true" outlineLevel="0" collapsed="false">
      <c r="A36" s="256" t="s">
        <v>159</v>
      </c>
      <c r="B36" s="254" t="n">
        <v>0</v>
      </c>
      <c r="C36" s="212" t="n">
        <v>0</v>
      </c>
      <c r="D36" s="254" t="n">
        <v>0</v>
      </c>
      <c r="E36" s="212" t="n">
        <v>0</v>
      </c>
      <c r="F36" s="254" t="n">
        <v>0</v>
      </c>
      <c r="G36" s="212" t="n">
        <v>0</v>
      </c>
      <c r="H36" s="254" t="n">
        <v>0</v>
      </c>
      <c r="I36" s="212" t="n">
        <v>0</v>
      </c>
      <c r="J36" s="254" t="n">
        <v>0</v>
      </c>
      <c r="K36" s="212" t="n">
        <v>0</v>
      </c>
    </row>
    <row r="37" customFormat="false" ht="16.5" hidden="false" customHeight="true" outlineLevel="0" collapsed="false">
      <c r="A37" s="256" t="s">
        <v>160</v>
      </c>
      <c r="B37" s="254" t="n">
        <v>0</v>
      </c>
      <c r="C37" s="212" t="n">
        <v>0</v>
      </c>
      <c r="D37" s="254" t="n">
        <v>0</v>
      </c>
      <c r="E37" s="212" t="n">
        <v>0</v>
      </c>
      <c r="F37" s="254" t="n">
        <v>0</v>
      </c>
      <c r="G37" s="212" t="n">
        <v>0</v>
      </c>
      <c r="H37" s="254" t="n">
        <v>0</v>
      </c>
      <c r="I37" s="212" t="n">
        <v>0</v>
      </c>
      <c r="J37" s="254" t="n">
        <v>0</v>
      </c>
      <c r="K37" s="212" t="n">
        <v>0</v>
      </c>
    </row>
    <row r="38" customFormat="false" ht="16.5" hidden="false" customHeight="true" outlineLevel="0" collapsed="false">
      <c r="A38" s="256" t="s">
        <v>161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</row>
    <row r="39" customFormat="false" ht="16.5" hidden="false" customHeight="true" outlineLevel="0" collapsed="false">
      <c r="A39" s="255" t="s">
        <v>162</v>
      </c>
      <c r="B39" s="254" t="n">
        <v>0</v>
      </c>
      <c r="C39" s="212" t="n">
        <v>0</v>
      </c>
      <c r="D39" s="254" t="n">
        <v>0</v>
      </c>
      <c r="E39" s="212" t="n">
        <v>0</v>
      </c>
      <c r="F39" s="254" t="n">
        <v>0</v>
      </c>
      <c r="G39" s="212" t="n">
        <v>0</v>
      </c>
      <c r="H39" s="254" t="n">
        <v>0</v>
      </c>
      <c r="I39" s="212" t="n">
        <v>0</v>
      </c>
      <c r="J39" s="254" t="n">
        <v>0</v>
      </c>
      <c r="K39" s="212" t="n">
        <v>0</v>
      </c>
    </row>
    <row r="40" customFormat="false" ht="16.5" hidden="false" customHeight="true" outlineLevel="0" collapsed="false">
      <c r="A40" s="256" t="s">
        <v>163</v>
      </c>
      <c r="B40" s="254" t="n">
        <v>0</v>
      </c>
      <c r="C40" s="212" t="n">
        <v>0</v>
      </c>
      <c r="D40" s="254" t="n">
        <v>0</v>
      </c>
      <c r="E40" s="212" t="n">
        <v>0</v>
      </c>
      <c r="F40" s="254" t="n">
        <v>0</v>
      </c>
      <c r="G40" s="212" t="n">
        <v>0</v>
      </c>
      <c r="H40" s="254" t="n">
        <v>0</v>
      </c>
      <c r="I40" s="212" t="n">
        <v>0</v>
      </c>
      <c r="J40" s="254" t="n">
        <v>0</v>
      </c>
      <c r="K40" s="212" t="n">
        <v>0</v>
      </c>
    </row>
    <row r="41" customFormat="false" ht="16.5" hidden="false" customHeight="true" outlineLevel="0" collapsed="false">
      <c r="A41" s="256" t="s">
        <v>164</v>
      </c>
      <c r="B41" s="254" t="n">
        <v>0</v>
      </c>
      <c r="C41" s="212" t="n">
        <v>0</v>
      </c>
      <c r="D41" s="254" t="n">
        <v>0</v>
      </c>
      <c r="E41" s="212" t="n">
        <v>0</v>
      </c>
      <c r="F41" s="254" t="n">
        <v>0</v>
      </c>
      <c r="G41" s="212" t="n">
        <v>0</v>
      </c>
      <c r="H41" s="254" t="n">
        <v>0</v>
      </c>
      <c r="I41" s="212" t="n">
        <v>0</v>
      </c>
      <c r="J41" s="254" t="n">
        <v>0</v>
      </c>
      <c r="K41" s="212" t="n">
        <v>0</v>
      </c>
    </row>
    <row r="42" customFormat="false" ht="16.5" hidden="false" customHeight="true" outlineLevel="0" collapsed="false">
      <c r="A42" s="256" t="s">
        <v>165</v>
      </c>
      <c r="B42" s="254" t="n">
        <v>0</v>
      </c>
      <c r="C42" s="212" t="n">
        <v>0</v>
      </c>
      <c r="D42" s="254" t="n">
        <v>0</v>
      </c>
      <c r="E42" s="212" t="n">
        <v>0</v>
      </c>
      <c r="F42" s="254" t="n">
        <v>0</v>
      </c>
      <c r="G42" s="212" t="n">
        <v>0</v>
      </c>
      <c r="H42" s="254" t="n">
        <v>0</v>
      </c>
      <c r="I42" s="212" t="n">
        <v>0</v>
      </c>
      <c r="J42" s="254" t="n">
        <v>0</v>
      </c>
      <c r="K42" s="212" t="n">
        <v>0</v>
      </c>
    </row>
    <row r="43" customFormat="false" ht="16.5" hidden="false" customHeight="true" outlineLevel="0" collapsed="false">
      <c r="A43" s="256" t="s">
        <v>166</v>
      </c>
      <c r="B43" s="254" t="n">
        <v>0</v>
      </c>
      <c r="C43" s="212" t="n">
        <v>0</v>
      </c>
      <c r="D43" s="254" t="n">
        <v>0</v>
      </c>
      <c r="E43" s="212" t="n">
        <v>0</v>
      </c>
      <c r="F43" s="254" t="n">
        <v>0</v>
      </c>
      <c r="G43" s="212" t="n">
        <v>0</v>
      </c>
      <c r="H43" s="254" t="n">
        <v>0</v>
      </c>
      <c r="I43" s="212" t="n">
        <v>0</v>
      </c>
      <c r="J43" s="254" t="n">
        <v>0</v>
      </c>
      <c r="K43" s="212" t="n">
        <v>0</v>
      </c>
    </row>
    <row r="44" customFormat="false" ht="16.5" hidden="false" customHeight="true" outlineLevel="0" collapsed="false">
      <c r="A44" s="255" t="s">
        <v>167</v>
      </c>
      <c r="B44" s="254" t="n">
        <v>0</v>
      </c>
      <c r="C44" s="212" t="n">
        <v>0</v>
      </c>
      <c r="D44" s="254" t="n">
        <v>11012.113639</v>
      </c>
      <c r="E44" s="212" t="n">
        <v>0.646716353734085</v>
      </c>
      <c r="F44" s="254" t="n">
        <v>0</v>
      </c>
      <c r="G44" s="212" t="n">
        <v>0</v>
      </c>
      <c r="H44" s="254" t="n">
        <v>11012.113639</v>
      </c>
      <c r="I44" s="212" t="n">
        <v>1.03005448545189</v>
      </c>
      <c r="J44" s="254" t="n">
        <v>22024.227278</v>
      </c>
      <c r="K44" s="212" t="n">
        <v>0.564757270506171</v>
      </c>
    </row>
    <row r="45" customFormat="false" ht="16.5" hidden="false" customHeight="true" outlineLevel="0" collapsed="false">
      <c r="A45" s="256" t="s">
        <v>168</v>
      </c>
      <c r="B45" s="254" t="n">
        <v>0</v>
      </c>
      <c r="C45" s="212" t="n">
        <v>0</v>
      </c>
      <c r="D45" s="254" t="n">
        <v>0</v>
      </c>
      <c r="E45" s="212" t="n">
        <v>0</v>
      </c>
      <c r="F45" s="254" t="n">
        <v>0</v>
      </c>
      <c r="G45" s="212" t="n">
        <v>0</v>
      </c>
      <c r="H45" s="254" t="n">
        <v>0</v>
      </c>
      <c r="I45" s="212" t="n">
        <v>0</v>
      </c>
      <c r="J45" s="254" t="n">
        <v>0</v>
      </c>
      <c r="K45" s="212" t="n">
        <v>0</v>
      </c>
    </row>
    <row r="46" customFormat="false" ht="17.25" hidden="false" customHeight="true" outlineLevel="0" collapsed="false">
      <c r="A46" s="256" t="s">
        <v>169</v>
      </c>
      <c r="B46" s="254" t="n">
        <v>0</v>
      </c>
      <c r="C46" s="212" t="n">
        <v>0</v>
      </c>
      <c r="D46" s="257" t="n">
        <v>0</v>
      </c>
      <c r="E46" s="210" t="n">
        <v>0</v>
      </c>
      <c r="F46" s="257" t="n">
        <v>0</v>
      </c>
      <c r="G46" s="210" t="n">
        <v>0</v>
      </c>
      <c r="H46" s="257" t="n">
        <v>0</v>
      </c>
      <c r="I46" s="210" t="n">
        <v>0</v>
      </c>
      <c r="J46" s="257" t="n">
        <v>0</v>
      </c>
      <c r="K46" s="210" t="n">
        <v>0</v>
      </c>
    </row>
    <row r="47" customFormat="false" ht="16.5" hidden="false" customHeight="true" outlineLevel="0" collapsed="false">
      <c r="A47" s="220" t="s">
        <v>170</v>
      </c>
      <c r="B47" s="254" t="n">
        <v>0</v>
      </c>
      <c r="C47" s="212" t="n">
        <v>0</v>
      </c>
      <c r="D47" s="257" t="n">
        <v>11012.113639</v>
      </c>
      <c r="E47" s="210" t="n">
        <v>0.646716353734085</v>
      </c>
      <c r="F47" s="257" t="n">
        <v>0</v>
      </c>
      <c r="G47" s="210" t="n">
        <v>0</v>
      </c>
      <c r="H47" s="257" t="n">
        <v>11012.113639</v>
      </c>
      <c r="I47" s="210" t="n">
        <v>1.03005448545189</v>
      </c>
      <c r="J47" s="257" t="n">
        <v>22024.227278</v>
      </c>
      <c r="K47" s="210" t="n">
        <v>0.564757270506171</v>
      </c>
    </row>
    <row r="48" customFormat="false" ht="16.5" hidden="false" customHeight="true" outlineLevel="0" collapsed="false">
      <c r="A48" s="224" t="s">
        <v>171</v>
      </c>
      <c r="B48" s="254" t="n">
        <v>0</v>
      </c>
      <c r="C48" s="212" t="n">
        <v>0</v>
      </c>
      <c r="D48" s="254" t="n">
        <v>0</v>
      </c>
      <c r="E48" s="212" t="n">
        <v>0</v>
      </c>
      <c r="F48" s="254" t="n">
        <v>0</v>
      </c>
      <c r="G48" s="212" t="n">
        <v>0</v>
      </c>
      <c r="H48" s="254" t="n">
        <v>0</v>
      </c>
      <c r="I48" s="212" t="n">
        <v>0</v>
      </c>
      <c r="J48" s="254" t="n">
        <v>0</v>
      </c>
      <c r="K48" s="212" t="n">
        <v>0</v>
      </c>
    </row>
    <row r="49" customFormat="false" ht="16.5" hidden="false" customHeight="true" outlineLevel="0" collapsed="false">
      <c r="A49" s="255" t="s">
        <v>138</v>
      </c>
      <c r="B49" s="254" t="n">
        <v>0</v>
      </c>
      <c r="C49" s="212" t="n">
        <v>0</v>
      </c>
      <c r="D49" s="254" t="n">
        <v>0</v>
      </c>
      <c r="E49" s="212" t="n">
        <v>0</v>
      </c>
      <c r="F49" s="254" t="n">
        <v>0</v>
      </c>
      <c r="G49" s="212" t="n">
        <v>0</v>
      </c>
      <c r="H49" s="254" t="n">
        <v>0</v>
      </c>
      <c r="I49" s="212" t="n">
        <v>0</v>
      </c>
      <c r="J49" s="254" t="n">
        <v>0</v>
      </c>
      <c r="K49" s="212" t="n">
        <v>0</v>
      </c>
    </row>
    <row r="50" customFormat="false" ht="16.5" hidden="false" customHeight="true" outlineLevel="0" collapsed="false">
      <c r="A50" s="256" t="s">
        <v>172</v>
      </c>
      <c r="B50" s="254" t="n">
        <v>0</v>
      </c>
      <c r="C50" s="212" t="n">
        <v>0</v>
      </c>
      <c r="D50" s="254" t="n">
        <v>0</v>
      </c>
      <c r="E50" s="212" t="n">
        <v>0</v>
      </c>
      <c r="F50" s="254" t="n">
        <v>0</v>
      </c>
      <c r="G50" s="212" t="n">
        <v>0</v>
      </c>
      <c r="H50" s="254" t="n">
        <v>0</v>
      </c>
      <c r="I50" s="212" t="n">
        <v>0</v>
      </c>
      <c r="J50" s="254" t="n">
        <v>0</v>
      </c>
      <c r="K50" s="212" t="n">
        <v>0</v>
      </c>
    </row>
    <row r="51" customFormat="false" ht="16.5" hidden="false" customHeight="true" outlineLevel="0" collapsed="false">
      <c r="A51" s="255" t="s">
        <v>142</v>
      </c>
      <c r="B51" s="254" t="n">
        <v>0</v>
      </c>
      <c r="C51" s="212" t="n">
        <v>0</v>
      </c>
      <c r="D51" s="254" t="n">
        <v>0</v>
      </c>
      <c r="E51" s="212" t="n">
        <v>0</v>
      </c>
      <c r="F51" s="254" t="n">
        <v>0</v>
      </c>
      <c r="G51" s="212" t="n">
        <v>0</v>
      </c>
      <c r="H51" s="254" t="n">
        <v>0</v>
      </c>
      <c r="I51" s="212" t="n">
        <v>0</v>
      </c>
      <c r="J51" s="254" t="n">
        <v>0</v>
      </c>
      <c r="K51" s="212" t="n">
        <v>0</v>
      </c>
    </row>
    <row r="52" customFormat="false" ht="16.5" hidden="false" customHeight="true" outlineLevel="0" collapsed="false">
      <c r="A52" s="260" t="s">
        <v>173</v>
      </c>
      <c r="B52" s="254" t="n">
        <v>0</v>
      </c>
      <c r="C52" s="212" t="n">
        <v>0</v>
      </c>
      <c r="D52" s="254" t="n">
        <v>0</v>
      </c>
      <c r="E52" s="212" t="n">
        <v>0</v>
      </c>
      <c r="F52" s="254" t="n">
        <v>0</v>
      </c>
      <c r="G52" s="212" t="n">
        <v>0</v>
      </c>
      <c r="H52" s="254" t="n">
        <v>0</v>
      </c>
      <c r="I52" s="212" t="n">
        <v>0</v>
      </c>
      <c r="J52" s="254" t="n">
        <v>0</v>
      </c>
      <c r="K52" s="212" t="n">
        <v>0</v>
      </c>
    </row>
    <row r="53" customFormat="false" ht="16.5" hidden="false" customHeight="true" outlineLevel="0" collapsed="false">
      <c r="A53" s="256" t="s">
        <v>174</v>
      </c>
      <c r="B53" s="254" t="n">
        <v>0</v>
      </c>
      <c r="C53" s="212" t="n">
        <v>0</v>
      </c>
      <c r="D53" s="254" t="n">
        <v>0</v>
      </c>
      <c r="E53" s="212" t="n">
        <v>0</v>
      </c>
      <c r="F53" s="254" t="n">
        <v>0</v>
      </c>
      <c r="G53" s="212" t="n">
        <v>0</v>
      </c>
      <c r="H53" s="254" t="n">
        <v>0</v>
      </c>
      <c r="I53" s="212" t="n">
        <v>0</v>
      </c>
      <c r="J53" s="254" t="n">
        <v>0</v>
      </c>
      <c r="K53" s="212" t="n">
        <v>0</v>
      </c>
    </row>
    <row r="54" customFormat="false" ht="16.5" hidden="false" customHeight="true" outlineLevel="0" collapsed="false">
      <c r="A54" s="256" t="s">
        <v>175</v>
      </c>
      <c r="B54" s="254" t="n">
        <v>0</v>
      </c>
      <c r="C54" s="212" t="n">
        <v>0</v>
      </c>
      <c r="D54" s="254" t="n">
        <v>0</v>
      </c>
      <c r="E54" s="212" t="n">
        <v>0</v>
      </c>
      <c r="F54" s="254" t="n">
        <v>0</v>
      </c>
      <c r="G54" s="212" t="n">
        <v>0</v>
      </c>
      <c r="H54" s="254" t="n">
        <v>0</v>
      </c>
      <c r="I54" s="212" t="n">
        <v>0</v>
      </c>
      <c r="J54" s="254" t="n">
        <v>0</v>
      </c>
      <c r="K54" s="212" t="n">
        <v>0</v>
      </c>
    </row>
    <row r="55" customFormat="false" ht="16.5" hidden="false" customHeight="true" outlineLevel="0" collapsed="false">
      <c r="A55" s="256" t="s">
        <v>176</v>
      </c>
      <c r="B55" s="254" t="n">
        <v>0</v>
      </c>
      <c r="C55" s="212" t="n">
        <v>0</v>
      </c>
      <c r="D55" s="254" t="n">
        <v>0</v>
      </c>
      <c r="E55" s="212" t="n">
        <v>0</v>
      </c>
      <c r="F55" s="254" t="n">
        <v>0</v>
      </c>
      <c r="G55" s="212" t="n">
        <v>0</v>
      </c>
      <c r="H55" s="254" t="n">
        <v>0</v>
      </c>
      <c r="I55" s="212" t="n">
        <v>0</v>
      </c>
      <c r="J55" s="254" t="n">
        <v>0</v>
      </c>
      <c r="K55" s="212" t="n">
        <v>0</v>
      </c>
    </row>
    <row r="56" customFormat="false" ht="16.5" hidden="false" customHeight="true" outlineLevel="0" collapsed="false">
      <c r="A56" s="256" t="s">
        <v>177</v>
      </c>
      <c r="B56" s="254" t="n">
        <v>0</v>
      </c>
      <c r="C56" s="212" t="n">
        <v>0</v>
      </c>
      <c r="D56" s="254" t="n">
        <v>0</v>
      </c>
      <c r="E56" s="212" t="n">
        <v>0</v>
      </c>
      <c r="F56" s="254" t="n">
        <v>0</v>
      </c>
      <c r="G56" s="212" t="n">
        <v>0</v>
      </c>
      <c r="H56" s="254" t="n">
        <v>0</v>
      </c>
      <c r="I56" s="212" t="n">
        <v>0</v>
      </c>
      <c r="J56" s="254" t="n">
        <v>0</v>
      </c>
      <c r="K56" s="212" t="n">
        <v>0</v>
      </c>
    </row>
    <row r="57" customFormat="false" ht="16.5" hidden="false" customHeight="true" outlineLevel="0" collapsed="false">
      <c r="A57" s="259" t="s">
        <v>151</v>
      </c>
      <c r="B57" s="254" t="n">
        <v>0</v>
      </c>
      <c r="C57" s="212" t="n">
        <v>0</v>
      </c>
      <c r="D57" s="254" t="n">
        <v>0</v>
      </c>
      <c r="E57" s="212" t="n">
        <v>0</v>
      </c>
      <c r="F57" s="254" t="n">
        <v>0</v>
      </c>
      <c r="G57" s="212" t="n">
        <v>0</v>
      </c>
      <c r="H57" s="254" t="n">
        <v>0</v>
      </c>
      <c r="I57" s="212" t="n">
        <v>0</v>
      </c>
      <c r="J57" s="254" t="n">
        <v>0</v>
      </c>
      <c r="K57" s="212" t="n">
        <v>0</v>
      </c>
    </row>
    <row r="58" customFormat="false" ht="16.5" hidden="false" customHeight="true" outlineLevel="0" collapsed="false">
      <c r="A58" s="255" t="s">
        <v>178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9" t="s">
        <v>179</v>
      </c>
      <c r="B59" s="254" t="n">
        <v>0</v>
      </c>
      <c r="C59" s="212" t="n">
        <v>0</v>
      </c>
      <c r="D59" s="254" t="n">
        <v>0</v>
      </c>
      <c r="E59" s="212" t="n">
        <v>0</v>
      </c>
      <c r="F59" s="254" t="n">
        <v>0</v>
      </c>
      <c r="G59" s="212" t="n">
        <v>0</v>
      </c>
      <c r="H59" s="254" t="n">
        <v>0</v>
      </c>
      <c r="I59" s="212" t="n">
        <v>0</v>
      </c>
      <c r="J59" s="254" t="n">
        <v>0</v>
      </c>
      <c r="K59" s="212" t="n">
        <v>0</v>
      </c>
    </row>
    <row r="60" customFormat="false" ht="16.5" hidden="false" customHeight="true" outlineLevel="0" collapsed="false">
      <c r="A60" s="259" t="s">
        <v>151</v>
      </c>
      <c r="B60" s="254" t="n">
        <v>0</v>
      </c>
      <c r="C60" s="212" t="n">
        <v>0</v>
      </c>
      <c r="D60" s="254" t="n">
        <v>0</v>
      </c>
      <c r="E60" s="212" t="n">
        <v>0</v>
      </c>
      <c r="F60" s="254" t="n">
        <v>0</v>
      </c>
      <c r="G60" s="212" t="n">
        <v>0</v>
      </c>
      <c r="H60" s="254" t="n">
        <v>0</v>
      </c>
      <c r="I60" s="212" t="n">
        <v>0</v>
      </c>
      <c r="J60" s="254" t="n">
        <v>0</v>
      </c>
      <c r="K60" s="212" t="n">
        <v>0</v>
      </c>
    </row>
    <row r="61" customFormat="false" ht="13.5" hidden="false" customHeight="false" outlineLevel="0" collapsed="false">
      <c r="A61" s="255" t="s">
        <v>180</v>
      </c>
      <c r="B61" s="254" t="n">
        <v>0</v>
      </c>
      <c r="C61" s="212" t="n">
        <v>0</v>
      </c>
      <c r="D61" s="254" t="n">
        <v>0</v>
      </c>
      <c r="E61" s="212" t="n">
        <v>0</v>
      </c>
      <c r="F61" s="254" t="n">
        <v>0</v>
      </c>
      <c r="G61" s="212" t="n">
        <v>0</v>
      </c>
      <c r="H61" s="254" t="n">
        <v>0</v>
      </c>
      <c r="I61" s="212" t="n">
        <v>0</v>
      </c>
      <c r="J61" s="254" t="n">
        <v>0</v>
      </c>
      <c r="K61" s="212" t="n">
        <v>0</v>
      </c>
    </row>
    <row r="62" customFormat="false" ht="13.5" hidden="false" customHeight="false" outlineLevel="0" collapsed="false">
      <c r="A62" s="256" t="s">
        <v>181</v>
      </c>
      <c r="B62" s="254" t="n">
        <v>0</v>
      </c>
      <c r="C62" s="212" t="n">
        <v>0</v>
      </c>
      <c r="D62" s="254" t="n">
        <v>0</v>
      </c>
      <c r="E62" s="212" t="n">
        <v>0</v>
      </c>
      <c r="F62" s="254" t="n">
        <v>0</v>
      </c>
      <c r="G62" s="212" t="n">
        <v>0</v>
      </c>
      <c r="H62" s="254" t="n">
        <v>0</v>
      </c>
      <c r="I62" s="212" t="n">
        <v>0</v>
      </c>
      <c r="J62" s="254" t="n">
        <v>0</v>
      </c>
      <c r="K62" s="212" t="n">
        <v>0</v>
      </c>
    </row>
    <row r="63" customFormat="false" ht="13.5" hidden="false" customHeight="false" outlineLevel="0" collapsed="false">
      <c r="A63" s="256" t="s">
        <v>177</v>
      </c>
      <c r="B63" s="254" t="n">
        <v>0</v>
      </c>
      <c r="C63" s="212" t="n">
        <v>0</v>
      </c>
      <c r="D63" s="254" t="n">
        <v>0</v>
      </c>
      <c r="E63" s="212" t="n">
        <v>0</v>
      </c>
      <c r="F63" s="254" t="n">
        <v>0</v>
      </c>
      <c r="G63" s="212" t="n">
        <v>0</v>
      </c>
      <c r="H63" s="254" t="n">
        <v>0</v>
      </c>
      <c r="I63" s="212" t="n">
        <v>0</v>
      </c>
      <c r="J63" s="254" t="n">
        <v>0</v>
      </c>
      <c r="K63" s="212" t="n">
        <v>0</v>
      </c>
    </row>
    <row r="64" customFormat="false" ht="13.5" hidden="false" customHeight="false" outlineLevel="0" collapsed="false">
      <c r="A64" s="255" t="s">
        <v>167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</row>
    <row r="65" customFormat="false" ht="15" hidden="false" customHeight="true" outlineLevel="0" collapsed="false">
      <c r="A65" s="256" t="s">
        <v>182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</row>
    <row r="66" customFormat="false" ht="16.5" hidden="false" customHeight="true" outlineLevel="0" collapsed="false">
      <c r="A66" s="220"/>
      <c r="B66" s="254"/>
      <c r="C66" s="212"/>
      <c r="D66" s="254"/>
      <c r="E66" s="212"/>
      <c r="F66" s="254"/>
      <c r="G66" s="212"/>
      <c r="H66" s="254"/>
      <c r="I66" s="212"/>
      <c r="J66" s="254"/>
      <c r="K66" s="212"/>
    </row>
    <row r="67" customFormat="false" ht="16.5" hidden="false" customHeight="true" outlineLevel="0" collapsed="false">
      <c r="A67" s="221" t="s">
        <v>183</v>
      </c>
      <c r="B67" s="261" t="n">
        <v>-777.96323</v>
      </c>
      <c r="C67" s="223" t="n">
        <v>-0.953191513785997</v>
      </c>
      <c r="D67" s="261" t="n">
        <v>-7696.46951</v>
      </c>
      <c r="E67" s="223" t="n">
        <v>-0.451996125476304</v>
      </c>
      <c r="F67" s="261" t="n">
        <v>-746.10717</v>
      </c>
      <c r="G67" s="223" t="n">
        <v>-0.0713092420640423</v>
      </c>
      <c r="H67" s="261" t="n">
        <v>-5432.16023</v>
      </c>
      <c r="I67" s="223" t="n">
        <v>-0.508115080722415</v>
      </c>
      <c r="J67" s="261" t="n">
        <v>-14652.70014</v>
      </c>
      <c r="K67" s="223" t="n">
        <v>-0.375732543628348</v>
      </c>
    </row>
    <row r="68" customFormat="false" ht="16.5" hidden="false" customHeight="true" outlineLevel="0" collapsed="false">
      <c r="A68" s="224" t="s">
        <v>184</v>
      </c>
      <c r="B68" s="254" t="n">
        <v>81616.676056</v>
      </c>
      <c r="C68" s="212" t="n">
        <v>100</v>
      </c>
      <c r="D68" s="254" t="n">
        <v>1702773.337247</v>
      </c>
      <c r="E68" s="212" t="n">
        <v>100</v>
      </c>
      <c r="F68" s="254" t="n">
        <v>1046297.995048</v>
      </c>
      <c r="G68" s="212" t="n">
        <v>100</v>
      </c>
      <c r="H68" s="254" t="n">
        <v>1069080.693743</v>
      </c>
      <c r="I68" s="212" t="n">
        <v>100</v>
      </c>
      <c r="J68" s="254" t="n">
        <v>3899768.702094</v>
      </c>
      <c r="K68" s="212" t="n">
        <v>100</v>
      </c>
    </row>
    <row r="69" customFormat="false" ht="17.25" hidden="false" customHeight="true" outlineLevel="0" collapsed="false">
      <c r="A69" s="224" t="s">
        <v>76</v>
      </c>
      <c r="B69" s="254" t="n">
        <v>81010.157593</v>
      </c>
      <c r="C69" s="212" t="n">
        <v>99.2568694385644</v>
      </c>
      <c r="D69" s="254" t="n">
        <v>1691196.037661</v>
      </c>
      <c r="E69" s="212" t="n">
        <v>99.3200915628196</v>
      </c>
      <c r="F69" s="254" t="n">
        <v>1039719.684966</v>
      </c>
      <c r="G69" s="212" t="n">
        <v>99.3712775793193</v>
      </c>
      <c r="H69" s="254" t="n">
        <v>1061046.34644</v>
      </c>
      <c r="I69" s="212" t="n">
        <v>99.2484807414424</v>
      </c>
      <c r="J69" s="254" t="n">
        <v>3872972.22666</v>
      </c>
      <c r="K69" s="212" t="n">
        <v>99.31287013459</v>
      </c>
    </row>
    <row r="70" customFormat="false" ht="17.25" hidden="false" customHeight="true" outlineLevel="0" collapsed="false">
      <c r="A70" s="224" t="s">
        <v>185</v>
      </c>
      <c r="B70" s="254" t="n">
        <v>606.518463</v>
      </c>
      <c r="C70" s="212" t="n">
        <v>0.743130561435566</v>
      </c>
      <c r="D70" s="254" t="n">
        <v>11577.299586</v>
      </c>
      <c r="E70" s="212" t="n">
        <v>0.679908437180364</v>
      </c>
      <c r="F70" s="254" t="n">
        <v>6578.310083</v>
      </c>
      <c r="G70" s="212" t="n">
        <v>0.628722420776331</v>
      </c>
      <c r="H70" s="254" t="n">
        <v>8034.347303</v>
      </c>
      <c r="I70" s="212" t="n">
        <v>0.751519258557615</v>
      </c>
      <c r="J70" s="254" t="n">
        <v>26796.475434</v>
      </c>
      <c r="K70" s="212" t="n">
        <v>0.687129865410005</v>
      </c>
    </row>
    <row r="71" customFormat="false" ht="14.2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13.5" hidden="false" customHeight="false" outlineLevel="0" collapsed="false">
      <c r="A72" s="263" t="s">
        <v>186</v>
      </c>
      <c r="B72" s="263"/>
      <c r="C72" s="263"/>
      <c r="D72" s="264"/>
      <c r="E72" s="265"/>
      <c r="F72" s="265"/>
      <c r="G72" s="265"/>
      <c r="H72" s="265"/>
      <c r="I72" s="265"/>
      <c r="J72" s="266"/>
      <c r="K72" s="266"/>
    </row>
    <row r="73" customFormat="false" ht="13.5" hidden="false" customHeight="false" outlineLevel="0" collapsed="false">
      <c r="A73" s="263" t="s">
        <v>187</v>
      </c>
      <c r="B73" s="263"/>
      <c r="C73" s="263"/>
      <c r="D73" s="267"/>
      <c r="E73" s="267"/>
      <c r="F73" s="267"/>
      <c r="G73" s="267"/>
      <c r="H73" s="267"/>
      <c r="I73" s="267"/>
      <c r="J73" s="263"/>
      <c r="K73" s="263"/>
    </row>
    <row r="74" customFormat="false" ht="13.5" hidden="false" customHeight="false" outlineLevel="0" collapsed="false">
      <c r="A74" s="263" t="s">
        <v>188</v>
      </c>
      <c r="B74" s="263"/>
      <c r="C74" s="263"/>
      <c r="H74" s="268"/>
    </row>
    <row r="75" customFormat="false" ht="13.5" hidden="false" customHeight="false" outlineLevel="0" collapsed="false">
      <c r="A75" s="263" t="s">
        <v>189</v>
      </c>
      <c r="B75" s="263"/>
      <c r="C75" s="263"/>
      <c r="D75" s="269"/>
      <c r="E75" s="269"/>
      <c r="F75" s="269"/>
      <c r="G75" s="269"/>
      <c r="H75" s="269"/>
      <c r="I75" s="269"/>
      <c r="J75" s="269"/>
      <c r="K75" s="269"/>
    </row>
    <row r="76" customFormat="false" ht="13.5" hidden="false" customHeight="false" outlineLevel="0" collapsed="false">
      <c r="A76" s="263" t="s">
        <v>190</v>
      </c>
      <c r="B76" s="263"/>
      <c r="C76" s="263"/>
      <c r="D76" s="269"/>
      <c r="E76" s="269"/>
      <c r="F76" s="269"/>
      <c r="G76" s="269"/>
      <c r="H76" s="269"/>
      <c r="I76" s="269"/>
      <c r="J76" s="269"/>
      <c r="K76" s="269"/>
    </row>
    <row r="77" customFormat="false" ht="12.75" hidden="false" customHeight="false" outlineLevel="0" collapsed="false">
      <c r="J77" s="270"/>
    </row>
    <row r="78" customFormat="false" ht="12.75" hidden="false" customHeight="false" outlineLevel="0" collapsed="false">
      <c r="E78" s="271"/>
      <c r="G78" s="271"/>
      <c r="I78" s="271"/>
      <c r="K78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1"/>
    <col collapsed="false" customWidth="true" hidden="false" outlineLevel="0" max="3" min="3" style="11" width="8.14"/>
    <col collapsed="false" customWidth="true" hidden="false" outlineLevel="0" max="4" min="4" style="11" width="13.99"/>
    <col collapsed="false" customWidth="true" hidden="false" outlineLevel="0" max="5" min="5" style="11" width="9.28"/>
    <col collapsed="false" customWidth="true" hidden="false" outlineLevel="0" max="6" min="6" style="11" width="12.14"/>
    <col collapsed="false" customWidth="true" hidden="false" outlineLevel="0" max="7" min="7" style="11" width="9.85"/>
    <col collapsed="false" customWidth="true" hidden="false" outlineLevel="0" max="8" min="8" style="11" width="12.14"/>
    <col collapsed="false" customWidth="true" hidden="false" outlineLevel="0" max="9" min="9" style="11" width="9.28"/>
    <col collapsed="false" customWidth="true" hidden="false" outlineLevel="0" max="10" min="10" style="11" width="12.99"/>
    <col collapsed="false" customWidth="true" hidden="false" outlineLevel="0" max="11" min="11" style="11" width="9.7"/>
    <col collapsed="false" customWidth="true" hidden="false" outlineLevel="0" max="12" min="12" style="110" width="4.14"/>
    <col collapsed="false" customWidth="true" hidden="false" outlineLevel="0" max="13" min="13" style="11" width="12.85"/>
    <col collapsed="false" customWidth="true" hidden="false" outlineLevel="0" max="14" min="14" style="11" width="11.7"/>
    <col collapsed="false" customWidth="false" hidden="false" outlineLevel="0" max="242" min="15" style="11" width="11.42"/>
    <col collapsed="false" customWidth="true" hidden="false" outlineLevel="0" max="243" min="243" style="11" width="50.99"/>
    <col collapsed="false" customWidth="true" hidden="false" outlineLevel="0" max="244" min="244" style="11" width="15.41"/>
    <col collapsed="false" customWidth="true" hidden="false" outlineLevel="0" max="245" min="245" style="11" width="8.14"/>
    <col collapsed="false" customWidth="true" hidden="false" outlineLevel="0" max="246" min="246" style="11" width="13.99"/>
    <col collapsed="false" customWidth="true" hidden="false" outlineLevel="0" max="247" min="247" style="11" width="9.28"/>
    <col collapsed="false" customWidth="true" hidden="false" outlineLevel="0" max="248" min="248" style="11" width="12.14"/>
    <col collapsed="false" customWidth="true" hidden="false" outlineLevel="0" max="249" min="249" style="11" width="9.85"/>
    <col collapsed="false" customWidth="true" hidden="false" outlineLevel="0" max="250" min="250" style="11" width="12.14"/>
    <col collapsed="false" customWidth="true" hidden="false" outlineLevel="0" max="251" min="251" style="11" width="9.28"/>
    <col collapsed="false" customWidth="true" hidden="false" outlineLevel="0" max="252" min="252" style="11" width="12.99"/>
    <col collapsed="false" customWidth="true" hidden="false" outlineLevel="0" max="253" min="253" style="11" width="9.7"/>
    <col collapsed="false" customWidth="true" hidden="false" outlineLevel="0" max="254" min="254" style="11" width="4.14"/>
    <col collapsed="false" customWidth="true" hidden="false" outlineLevel="0" max="255" min="255" style="11" width="16.7"/>
    <col collapsed="false" customWidth="false" hidden="false" outlineLevel="0" max="257" min="256" style="11" width="11.42"/>
  </cols>
  <sheetData>
    <row r="1" s="189" customFormat="true" ht="15.75" hidden="false" customHeight="false" outlineLevel="0" collapsed="false">
      <c r="A1" s="238" t="s">
        <v>19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239" customFormat="true" ht="27.75" hidden="false" customHeight="false" outlineLevel="0" collapsed="false">
      <c r="A2" s="272" t="s">
        <v>19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189"/>
    </row>
    <row r="3" s="239" customFormat="true" ht="15.75" hidden="false" customHeight="true" outlineLevel="0" collapsed="false">
      <c r="A3" s="240" t="n">
        <v>4416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75" hidden="false" customHeight="true" outlineLevel="0" collapsed="false">
      <c r="A4" s="241" t="s">
        <v>134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6.5" hidden="false" customHeight="false" outlineLevel="0" collapsed="false">
      <c r="A6" s="246"/>
      <c r="B6" s="247" t="s">
        <v>98</v>
      </c>
      <c r="C6" s="247"/>
      <c r="D6" s="247" t="s">
        <v>99</v>
      </c>
      <c r="E6" s="247"/>
      <c r="F6" s="248" t="s">
        <v>100</v>
      </c>
      <c r="G6" s="248"/>
      <c r="H6" s="247" t="s">
        <v>101</v>
      </c>
      <c r="I6" s="247"/>
      <c r="J6" s="247" t="s">
        <v>15</v>
      </c>
      <c r="K6" s="247"/>
    </row>
    <row r="7" customFormat="false" ht="13.5" hidden="false" customHeight="false" outlineLevel="0" collapsed="false">
      <c r="A7" s="249"/>
      <c r="B7" s="250" t="s">
        <v>136</v>
      </c>
      <c r="C7" s="250" t="s">
        <v>5</v>
      </c>
      <c r="D7" s="250" t="s">
        <v>136</v>
      </c>
      <c r="E7" s="250" t="s">
        <v>5</v>
      </c>
      <c r="F7" s="251" t="s">
        <v>136</v>
      </c>
      <c r="G7" s="251" t="s">
        <v>5</v>
      </c>
      <c r="H7" s="250" t="s">
        <v>136</v>
      </c>
      <c r="I7" s="250" t="s">
        <v>5</v>
      </c>
      <c r="J7" s="250" t="s">
        <v>136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7</v>
      </c>
      <c r="B9" s="254" t="n">
        <v>885481.682145</v>
      </c>
      <c r="C9" s="212" t="n">
        <v>45.439866680647</v>
      </c>
      <c r="D9" s="254" t="n">
        <v>5265971.104174</v>
      </c>
      <c r="E9" s="212" t="n">
        <v>59.4913197580053</v>
      </c>
      <c r="F9" s="254" t="n">
        <v>3944004.013037</v>
      </c>
      <c r="G9" s="212" t="n">
        <v>51.3049719477787</v>
      </c>
      <c r="H9" s="254" t="n">
        <v>2885341.95456</v>
      </c>
      <c r="I9" s="212" t="n">
        <v>52.4033437953176</v>
      </c>
      <c r="J9" s="254" t="n">
        <v>12980798.753916</v>
      </c>
      <c r="K9" s="212" t="n">
        <v>54.100749558083</v>
      </c>
      <c r="M9" s="273"/>
      <c r="N9" s="273"/>
    </row>
    <row r="10" customFormat="false" ht="16.5" hidden="false" customHeight="true" outlineLevel="0" collapsed="false">
      <c r="A10" s="255" t="s">
        <v>138</v>
      </c>
      <c r="B10" s="254" t="n">
        <v>373675.20061</v>
      </c>
      <c r="C10" s="212" t="n">
        <v>19.1757228183992</v>
      </c>
      <c r="D10" s="254" t="n">
        <v>1775362.442027</v>
      </c>
      <c r="E10" s="212" t="n">
        <v>20.0568238289922</v>
      </c>
      <c r="F10" s="254" t="n">
        <v>1319891.583888</v>
      </c>
      <c r="G10" s="212" t="n">
        <v>17.1696074501047</v>
      </c>
      <c r="H10" s="254" t="n">
        <v>1023791.972271</v>
      </c>
      <c r="I10" s="212" t="n">
        <v>18.5940257836735</v>
      </c>
      <c r="J10" s="254" t="n">
        <v>4492721.198796</v>
      </c>
      <c r="K10" s="212" t="n">
        <v>18.7245476197701</v>
      </c>
      <c r="M10" s="273"/>
      <c r="N10" s="273"/>
    </row>
    <row r="11" customFormat="false" ht="16.5" hidden="false" customHeight="true" outlineLevel="0" collapsed="false">
      <c r="A11" s="256" t="s">
        <v>139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  <c r="M11" s="273"/>
      <c r="N11" s="273"/>
    </row>
    <row r="12" customFormat="false" ht="16.5" hidden="false" customHeight="true" outlineLevel="0" collapsed="false">
      <c r="A12" s="256" t="s">
        <v>7</v>
      </c>
      <c r="B12" s="257" t="n">
        <v>373675.20061</v>
      </c>
      <c r="C12" s="210" t="n">
        <v>19.1757228183992</v>
      </c>
      <c r="D12" s="257" t="n">
        <v>1775362.442027</v>
      </c>
      <c r="E12" s="210" t="n">
        <v>20.0568238289922</v>
      </c>
      <c r="F12" s="257" t="n">
        <v>1319891.583888</v>
      </c>
      <c r="G12" s="210" t="n">
        <v>17.1696074501047</v>
      </c>
      <c r="H12" s="257" t="n">
        <v>1023791.972271</v>
      </c>
      <c r="I12" s="210" t="n">
        <v>18.5940257836735</v>
      </c>
      <c r="J12" s="257" t="n">
        <v>4492721.198796</v>
      </c>
      <c r="K12" s="210" t="n">
        <v>18.7245476197701</v>
      </c>
      <c r="M12" s="273"/>
      <c r="N12" s="273"/>
    </row>
    <row r="13" customFormat="false" ht="16.5" hidden="false" customHeight="true" outlineLevel="0" collapsed="false">
      <c r="A13" s="256" t="s">
        <v>140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  <c r="M13" s="273"/>
      <c r="N13" s="273"/>
    </row>
    <row r="14" customFormat="false" ht="16.5" hidden="false" customHeight="true" outlineLevel="0" collapsed="false">
      <c r="A14" s="256" t="s">
        <v>141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  <c r="M14" s="273"/>
      <c r="N14" s="273"/>
    </row>
    <row r="15" customFormat="false" ht="16.5" hidden="false" customHeight="true" outlineLevel="0" collapsed="false">
      <c r="A15" s="255" t="s">
        <v>142</v>
      </c>
      <c r="B15" s="254" t="n">
        <v>89008.846485</v>
      </c>
      <c r="C15" s="212" t="n">
        <v>4.56762708843283</v>
      </c>
      <c r="D15" s="254" t="n">
        <v>1150709.817731</v>
      </c>
      <c r="E15" s="212" t="n">
        <v>12.9999280970321</v>
      </c>
      <c r="F15" s="254" t="n">
        <v>908648.193985</v>
      </c>
      <c r="G15" s="212" t="n">
        <v>11.8200108186256</v>
      </c>
      <c r="H15" s="254" t="n">
        <v>509660.669453</v>
      </c>
      <c r="I15" s="212" t="n">
        <v>9.25641525368874</v>
      </c>
      <c r="J15" s="254" t="n">
        <v>2658027.527655</v>
      </c>
      <c r="K15" s="212" t="n">
        <v>11.0779994604548</v>
      </c>
      <c r="M15" s="273"/>
      <c r="N15" s="273"/>
    </row>
    <row r="16" customFormat="false" ht="16.5" hidden="false" customHeight="true" outlineLevel="0" collapsed="false">
      <c r="A16" s="256" t="s">
        <v>143</v>
      </c>
      <c r="B16" s="257" t="n">
        <v>2018.81658</v>
      </c>
      <c r="C16" s="210" t="n">
        <v>0.103598705763919</v>
      </c>
      <c r="D16" s="257" t="n">
        <v>172588.708757</v>
      </c>
      <c r="E16" s="210" t="n">
        <v>1.94978853020016</v>
      </c>
      <c r="F16" s="257" t="n">
        <v>55532.650903</v>
      </c>
      <c r="G16" s="210" t="n">
        <v>0.722387981185219</v>
      </c>
      <c r="H16" s="257" t="n">
        <v>18641.316093</v>
      </c>
      <c r="I16" s="210" t="n">
        <v>0.338562053095586</v>
      </c>
      <c r="J16" s="257" t="n">
        <v>248781.492333</v>
      </c>
      <c r="K16" s="210" t="n">
        <v>1.03685955437322</v>
      </c>
      <c r="M16" s="273"/>
      <c r="N16" s="273"/>
    </row>
    <row r="17" customFormat="false" ht="16.5" hidden="false" customHeight="true" outlineLevel="0" collapsed="false">
      <c r="A17" s="256" t="s">
        <v>144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  <c r="M17" s="273"/>
      <c r="N17" s="273"/>
    </row>
    <row r="18" customFormat="false" ht="16.5" hidden="false" customHeight="true" outlineLevel="0" collapsed="false">
      <c r="A18" s="256" t="s">
        <v>145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  <c r="M18" s="273"/>
      <c r="N18" s="273"/>
    </row>
    <row r="19" customFormat="false" ht="16.5" hidden="false" customHeight="true" outlineLevel="0" collapsed="false">
      <c r="A19" s="256" t="s">
        <v>146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  <c r="M19" s="273"/>
      <c r="N19" s="273"/>
    </row>
    <row r="20" customFormat="false" ht="16.5" hidden="false" customHeight="true" outlineLevel="0" collapsed="false">
      <c r="A20" s="256" t="s">
        <v>147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  <c r="M20" s="273"/>
      <c r="N20" s="273"/>
    </row>
    <row r="21" customFormat="false" ht="16.5" hidden="false" customHeight="true" outlineLevel="0" collapsed="false">
      <c r="A21" s="256" t="s">
        <v>148</v>
      </c>
      <c r="B21" s="257" t="n">
        <v>23743.040502</v>
      </c>
      <c r="C21" s="210" t="n">
        <v>1.21841096971152</v>
      </c>
      <c r="D21" s="257" t="n">
        <v>413336.435161</v>
      </c>
      <c r="E21" s="210" t="n">
        <v>4.66959076404848</v>
      </c>
      <c r="F21" s="257" t="n">
        <v>165622.472642</v>
      </c>
      <c r="G21" s="210" t="n">
        <v>2.15447456055614</v>
      </c>
      <c r="H21" s="257" t="n">
        <v>120918.021132</v>
      </c>
      <c r="I21" s="210" t="n">
        <v>2.19610317675361</v>
      </c>
      <c r="J21" s="257" t="n">
        <v>723619.969438</v>
      </c>
      <c r="K21" s="210" t="n">
        <v>3.0158685520013</v>
      </c>
      <c r="M21" s="273"/>
      <c r="N21" s="273"/>
    </row>
    <row r="22" customFormat="false" ht="16.5" hidden="false" customHeight="true" outlineLevel="0" collapsed="false">
      <c r="A22" s="256" t="s">
        <v>11</v>
      </c>
      <c r="B22" s="257" t="n">
        <v>47464.737207</v>
      </c>
      <c r="C22" s="210" t="n">
        <v>2.43572664935698</v>
      </c>
      <c r="D22" s="257" t="n">
        <v>500666.704779</v>
      </c>
      <c r="E22" s="210" t="n">
        <v>5.656188087053</v>
      </c>
      <c r="F22" s="257" t="n">
        <v>621504.050796</v>
      </c>
      <c r="G22" s="210" t="n">
        <v>8.08474022493862</v>
      </c>
      <c r="H22" s="257" t="n">
        <v>326257.310334</v>
      </c>
      <c r="I22" s="210" t="n">
        <v>5.92545849622716</v>
      </c>
      <c r="J22" s="257" t="n">
        <v>1495892.803116</v>
      </c>
      <c r="K22" s="210" t="n">
        <v>6.23451017470732</v>
      </c>
      <c r="M22" s="273"/>
      <c r="N22" s="273"/>
    </row>
    <row r="23" customFormat="false" ht="16.5" hidden="false" customHeight="true" outlineLevel="0" collapsed="false">
      <c r="A23" s="256" t="s">
        <v>149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  <c r="M23" s="273"/>
      <c r="N23" s="273"/>
    </row>
    <row r="24" customFormat="false" ht="16.5" hidden="false" customHeight="true" outlineLevel="0" collapsed="false">
      <c r="A24" s="256" t="s">
        <v>150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  <c r="M24" s="273"/>
      <c r="N24" s="273"/>
    </row>
    <row r="25" customFormat="false" ht="16.5" hidden="false" customHeight="true" outlineLevel="0" collapsed="false">
      <c r="A25" s="259" t="s">
        <v>151</v>
      </c>
      <c r="B25" s="257" t="n">
        <v>15782.252196</v>
      </c>
      <c r="C25" s="210" t="n">
        <v>0.809890763600408</v>
      </c>
      <c r="D25" s="257" t="n">
        <v>64117.969034</v>
      </c>
      <c r="E25" s="210" t="n">
        <v>0.724360715730494</v>
      </c>
      <c r="F25" s="257" t="n">
        <v>65989.019644</v>
      </c>
      <c r="G25" s="210" t="n">
        <v>0.858408051945629</v>
      </c>
      <c r="H25" s="257" t="n">
        <v>43844.021894</v>
      </c>
      <c r="I25" s="210" t="n">
        <v>0.796291527612394</v>
      </c>
      <c r="J25" s="257" t="n">
        <v>189733.262768</v>
      </c>
      <c r="K25" s="210" t="n">
        <v>0.790761179372949</v>
      </c>
      <c r="M25" s="273"/>
      <c r="N25" s="273"/>
    </row>
    <row r="26" customFormat="false" ht="16.5" hidden="false" customHeight="true" outlineLevel="0" collapsed="false">
      <c r="A26" s="207" t="s">
        <v>152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  <c r="L26" s="274"/>
      <c r="M26" s="273"/>
      <c r="N26" s="273"/>
    </row>
    <row r="27" customFormat="false" ht="16.5" hidden="false" customHeight="true" outlineLevel="0" collapsed="false">
      <c r="A27" s="206" t="s">
        <v>153</v>
      </c>
      <c r="B27" s="254" t="n">
        <v>346921.500369</v>
      </c>
      <c r="C27" s="212" t="n">
        <v>17.8028151719981</v>
      </c>
      <c r="D27" s="254" t="n">
        <v>1903393.108246</v>
      </c>
      <c r="E27" s="212" t="n">
        <v>21.503226240283</v>
      </c>
      <c r="F27" s="254" t="n">
        <v>1533520.675506</v>
      </c>
      <c r="G27" s="212" t="n">
        <v>19.9485687585774</v>
      </c>
      <c r="H27" s="254" t="n">
        <v>1029183.429361</v>
      </c>
      <c r="I27" s="212" t="n">
        <v>18.6919449848962</v>
      </c>
      <c r="J27" s="254" t="n">
        <v>4813018.713481</v>
      </c>
      <c r="K27" s="212" t="n">
        <v>20.0594682170733</v>
      </c>
      <c r="L27" s="274"/>
      <c r="M27" s="273"/>
      <c r="N27" s="273"/>
    </row>
    <row r="28" customFormat="false" ht="16.5" hidden="false" customHeight="true" outlineLevel="0" collapsed="false">
      <c r="A28" s="207" t="s">
        <v>144</v>
      </c>
      <c r="B28" s="254" t="n">
        <v>0</v>
      </c>
      <c r="C28" s="212" t="n">
        <v>0</v>
      </c>
      <c r="D28" s="254" t="n">
        <v>0</v>
      </c>
      <c r="E28" s="212" t="n">
        <v>0</v>
      </c>
      <c r="F28" s="254" t="n">
        <v>0</v>
      </c>
      <c r="G28" s="212" t="n">
        <v>0</v>
      </c>
      <c r="H28" s="254" t="n">
        <v>0</v>
      </c>
      <c r="I28" s="212" t="n">
        <v>0</v>
      </c>
      <c r="J28" s="254" t="n">
        <v>0</v>
      </c>
      <c r="K28" s="212" t="n">
        <v>0</v>
      </c>
      <c r="L28" s="274"/>
      <c r="M28" s="273"/>
      <c r="N28" s="273"/>
    </row>
    <row r="29" customFormat="false" ht="16.5" hidden="false" customHeight="true" outlineLevel="0" collapsed="false">
      <c r="A29" s="207" t="s">
        <v>154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  <c r="L29" s="274"/>
      <c r="M29" s="273"/>
      <c r="N29" s="273"/>
    </row>
    <row r="30" customFormat="false" ht="16.5" hidden="false" customHeight="true" outlineLevel="0" collapsed="false">
      <c r="A30" s="207" t="s">
        <v>155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  <c r="L30" s="274"/>
      <c r="M30" s="273"/>
      <c r="N30" s="273"/>
    </row>
    <row r="31" customFormat="false" ht="16.5" hidden="false" customHeight="true" outlineLevel="0" collapsed="false">
      <c r="A31" s="207" t="s">
        <v>9</v>
      </c>
      <c r="B31" s="257" t="n">
        <v>253276.292548</v>
      </c>
      <c r="C31" s="210" t="n">
        <v>12.9972660065316</v>
      </c>
      <c r="D31" s="257" t="n">
        <v>1626048.626818</v>
      </c>
      <c r="E31" s="210" t="n">
        <v>18.3699790383238</v>
      </c>
      <c r="F31" s="257" t="n">
        <v>1310736.70755</v>
      </c>
      <c r="G31" s="210" t="n">
        <v>17.0505176438687</v>
      </c>
      <c r="H31" s="257" t="n">
        <v>901102.673268</v>
      </c>
      <c r="I31" s="210" t="n">
        <v>16.3657528035853</v>
      </c>
      <c r="J31" s="257" t="n">
        <v>4091164.300184</v>
      </c>
      <c r="K31" s="210" t="n">
        <v>17.050958065154</v>
      </c>
      <c r="L31" s="274"/>
      <c r="M31" s="273"/>
      <c r="N31" s="273"/>
    </row>
    <row r="32" customFormat="false" ht="16.5" hidden="false" customHeight="true" outlineLevel="0" collapsed="false">
      <c r="A32" s="256" t="s">
        <v>156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  <c r="M32" s="273"/>
      <c r="N32" s="273"/>
    </row>
    <row r="33" customFormat="false" ht="16.5" hidden="false" customHeight="true" outlineLevel="0" collapsed="false">
      <c r="A33" s="256" t="s">
        <v>157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  <c r="M33" s="273"/>
      <c r="N33" s="273"/>
    </row>
    <row r="34" customFormat="false" ht="16.5" hidden="false" customHeight="true" outlineLevel="0" collapsed="false">
      <c r="A34" s="259" t="s">
        <v>151</v>
      </c>
      <c r="B34" s="257" t="n">
        <v>93645.20782</v>
      </c>
      <c r="C34" s="210" t="n">
        <v>4.80554916541512</v>
      </c>
      <c r="D34" s="257" t="n">
        <v>277344.481428</v>
      </c>
      <c r="E34" s="210" t="n">
        <v>3.13324720195922</v>
      </c>
      <c r="F34" s="257" t="n">
        <v>222783.967955</v>
      </c>
      <c r="G34" s="210" t="n">
        <v>2.89805111469568</v>
      </c>
      <c r="H34" s="257" t="n">
        <v>128080.756093</v>
      </c>
      <c r="I34" s="210" t="n">
        <v>2.32619218131087</v>
      </c>
      <c r="J34" s="257" t="n">
        <v>721854.413297</v>
      </c>
      <c r="K34" s="210" t="n">
        <v>3.00851015191932</v>
      </c>
      <c r="M34" s="273"/>
      <c r="N34" s="273"/>
    </row>
    <row r="35" customFormat="false" ht="16.5" hidden="false" customHeight="true" outlineLevel="0" collapsed="false">
      <c r="A35" s="256" t="s">
        <v>158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  <c r="M35" s="273"/>
      <c r="N35" s="273"/>
    </row>
    <row r="36" customFormat="false" ht="16.5" hidden="false" customHeight="true" outlineLevel="0" collapsed="false">
      <c r="A36" s="256" t="s">
        <v>159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  <c r="M36" s="273"/>
      <c r="N36" s="273"/>
    </row>
    <row r="37" customFormat="false" ht="16.5" hidden="false" customHeight="true" outlineLevel="0" collapsed="false">
      <c r="A37" s="256" t="s">
        <v>160</v>
      </c>
      <c r="B37" s="254" t="n">
        <v>0</v>
      </c>
      <c r="C37" s="212" t="n">
        <v>0</v>
      </c>
      <c r="D37" s="254" t="n">
        <v>0</v>
      </c>
      <c r="E37" s="212" t="n">
        <v>0</v>
      </c>
      <c r="F37" s="254" t="n">
        <v>0</v>
      </c>
      <c r="G37" s="212" t="n">
        <v>0</v>
      </c>
      <c r="H37" s="254" t="n">
        <v>0</v>
      </c>
      <c r="I37" s="212" t="n">
        <v>0</v>
      </c>
      <c r="J37" s="254" t="n">
        <v>0</v>
      </c>
      <c r="K37" s="212" t="n">
        <v>0</v>
      </c>
      <c r="M37" s="273"/>
      <c r="N37" s="273"/>
    </row>
    <row r="38" customFormat="false" ht="16.5" hidden="false" customHeight="true" outlineLevel="0" collapsed="false">
      <c r="A38" s="256" t="s">
        <v>161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  <c r="M38" s="273"/>
      <c r="N38" s="273"/>
    </row>
    <row r="39" customFormat="false" ht="16.5" hidden="false" customHeight="true" outlineLevel="0" collapsed="false">
      <c r="A39" s="255" t="s">
        <v>162</v>
      </c>
      <c r="B39" s="254" t="n">
        <v>16249.373751</v>
      </c>
      <c r="C39" s="212" t="n">
        <v>0.833861831111865</v>
      </c>
      <c r="D39" s="254" t="n">
        <v>200873.668288</v>
      </c>
      <c r="E39" s="212" t="n">
        <v>2.26933254943475</v>
      </c>
      <c r="F39" s="254" t="n">
        <v>40138.586878</v>
      </c>
      <c r="G39" s="212" t="n">
        <v>0.522136657820877</v>
      </c>
      <c r="H39" s="254" t="n">
        <v>57740.255438</v>
      </c>
      <c r="I39" s="212" t="n">
        <v>1.04867378085465</v>
      </c>
      <c r="J39" s="254" t="n">
        <v>315001.884355</v>
      </c>
      <c r="K39" s="212" t="n">
        <v>1.31284972357136</v>
      </c>
      <c r="M39" s="273"/>
      <c r="N39" s="273"/>
    </row>
    <row r="40" customFormat="false" ht="16.5" hidden="false" customHeight="true" outlineLevel="0" collapsed="false">
      <c r="A40" s="256" t="s">
        <v>163</v>
      </c>
      <c r="B40" s="257" t="n">
        <v>0</v>
      </c>
      <c r="C40" s="210" t="n">
        <v>0</v>
      </c>
      <c r="D40" s="257" t="n">
        <v>0</v>
      </c>
      <c r="E40" s="210" t="n">
        <v>0</v>
      </c>
      <c r="F40" s="257" t="n">
        <v>1.729865</v>
      </c>
      <c r="G40" s="210" t="n">
        <v>2.25026838220947E-005</v>
      </c>
      <c r="H40" s="257" t="n">
        <v>0</v>
      </c>
      <c r="I40" s="210" t="n">
        <v>0</v>
      </c>
      <c r="J40" s="257" t="n">
        <v>1.729865</v>
      </c>
      <c r="K40" s="210" t="n">
        <v>7.2096482588223E-006</v>
      </c>
      <c r="M40" s="273"/>
      <c r="N40" s="273"/>
    </row>
    <row r="41" customFormat="false" ht="16.5" hidden="false" customHeight="true" outlineLevel="0" collapsed="false">
      <c r="A41" s="256" t="s">
        <v>164</v>
      </c>
      <c r="B41" s="257" t="n">
        <v>0</v>
      </c>
      <c r="C41" s="210" t="n">
        <v>0</v>
      </c>
      <c r="D41" s="257" t="n">
        <v>0</v>
      </c>
      <c r="E41" s="210" t="n">
        <v>0</v>
      </c>
      <c r="F41" s="257" t="n">
        <v>0</v>
      </c>
      <c r="G41" s="210" t="n">
        <v>0</v>
      </c>
      <c r="H41" s="257" t="n">
        <v>0</v>
      </c>
      <c r="I41" s="210" t="n">
        <v>0</v>
      </c>
      <c r="J41" s="257" t="n">
        <v>0</v>
      </c>
      <c r="K41" s="210" t="n">
        <v>0</v>
      </c>
      <c r="M41" s="273"/>
      <c r="N41" s="273"/>
    </row>
    <row r="42" customFormat="false" ht="16.5" hidden="false" customHeight="true" outlineLevel="0" collapsed="false">
      <c r="A42" s="256" t="s">
        <v>165</v>
      </c>
      <c r="B42" s="257" t="n">
        <v>16249.373751</v>
      </c>
      <c r="C42" s="210" t="n">
        <v>0.833861831111865</v>
      </c>
      <c r="D42" s="257" t="n">
        <v>200873.668288</v>
      </c>
      <c r="E42" s="210" t="n">
        <v>2.26933254943475</v>
      </c>
      <c r="F42" s="257" t="n">
        <v>40136.857012</v>
      </c>
      <c r="G42" s="210" t="n">
        <v>0.522114155124047</v>
      </c>
      <c r="H42" s="257" t="n">
        <v>57719.111216</v>
      </c>
      <c r="I42" s="210" t="n">
        <v>1.04828976122987</v>
      </c>
      <c r="J42" s="257" t="n">
        <v>314979.010267</v>
      </c>
      <c r="K42" s="210" t="n">
        <v>1.31275439004607</v>
      </c>
      <c r="M42" s="273"/>
      <c r="N42" s="273"/>
    </row>
    <row r="43" s="275" customFormat="true" ht="16.5" hidden="false" customHeight="true" outlineLevel="0" collapsed="false">
      <c r="A43" s="256" t="s">
        <v>166</v>
      </c>
      <c r="B43" s="257" t="n">
        <v>0</v>
      </c>
      <c r="C43" s="210" t="n">
        <v>0</v>
      </c>
      <c r="D43" s="257" t="n">
        <v>0</v>
      </c>
      <c r="E43" s="210" t="n">
        <v>0</v>
      </c>
      <c r="F43" s="257" t="n">
        <v>0</v>
      </c>
      <c r="G43" s="210" t="n">
        <v>0</v>
      </c>
      <c r="H43" s="257" t="n">
        <v>21.144222</v>
      </c>
      <c r="I43" s="210" t="n">
        <v>0.000384019624779444</v>
      </c>
      <c r="J43" s="257" t="n">
        <v>21.144222</v>
      </c>
      <c r="K43" s="210" t="n">
        <v>8.81238728608604E-005</v>
      </c>
      <c r="L43" s="110"/>
      <c r="M43" s="273"/>
      <c r="N43" s="273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</row>
    <row r="44" customFormat="false" ht="16.5" hidden="false" customHeight="true" outlineLevel="0" collapsed="false">
      <c r="A44" s="255" t="s">
        <v>167</v>
      </c>
      <c r="B44" s="254" t="n">
        <v>59626.760931</v>
      </c>
      <c r="C44" s="212" t="n">
        <v>3.05983977075629</v>
      </c>
      <c r="D44" s="254" t="n">
        <v>235632.067882</v>
      </c>
      <c r="E44" s="212" t="n">
        <v>2.66200904226323</v>
      </c>
      <c r="F44" s="254" t="n">
        <v>141804.97278</v>
      </c>
      <c r="G44" s="212" t="n">
        <v>1.84464826265002</v>
      </c>
      <c r="H44" s="254" t="n">
        <v>264965.628036</v>
      </c>
      <c r="I44" s="212" t="n">
        <v>4.81228399218635</v>
      </c>
      <c r="J44" s="254" t="n">
        <v>702029.429629</v>
      </c>
      <c r="K44" s="212" t="n">
        <v>2.92588453721344</v>
      </c>
      <c r="M44" s="273"/>
      <c r="N44" s="273"/>
    </row>
    <row r="45" customFormat="false" ht="16.5" hidden="false" customHeight="true" outlineLevel="0" collapsed="false">
      <c r="A45" s="256" t="s">
        <v>168</v>
      </c>
      <c r="B45" s="257" t="n">
        <v>59626.760931</v>
      </c>
      <c r="C45" s="210" t="n">
        <v>3.05983977075629</v>
      </c>
      <c r="D45" s="257" t="n">
        <v>198163.364029</v>
      </c>
      <c r="E45" s="210" t="n">
        <v>2.23871339598253</v>
      </c>
      <c r="F45" s="257" t="n">
        <v>141804.97278</v>
      </c>
      <c r="G45" s="210" t="n">
        <v>1.84464826265002</v>
      </c>
      <c r="H45" s="257" t="n">
        <v>207255.386079</v>
      </c>
      <c r="I45" s="210" t="n">
        <v>3.76415531371059</v>
      </c>
      <c r="J45" s="257" t="n">
        <v>606850.48382</v>
      </c>
      <c r="K45" s="210" t="n">
        <v>2.52920229846742</v>
      </c>
      <c r="M45" s="273"/>
      <c r="N45" s="273"/>
    </row>
    <row r="46" customFormat="false" ht="20.25" hidden="false" customHeight="true" outlineLevel="0" collapsed="false">
      <c r="A46" s="256" t="s">
        <v>169</v>
      </c>
      <c r="B46" s="257" t="n">
        <v>0</v>
      </c>
      <c r="C46" s="210" t="n">
        <v>0</v>
      </c>
      <c r="D46" s="257" t="n">
        <v>37468.703852</v>
      </c>
      <c r="E46" s="210" t="n">
        <v>0.423295646269403</v>
      </c>
      <c r="F46" s="257" t="n">
        <v>0</v>
      </c>
      <c r="G46" s="210" t="n">
        <v>0</v>
      </c>
      <c r="H46" s="257" t="n">
        <v>57710.241958</v>
      </c>
      <c r="I46" s="210" t="n">
        <v>1.04812867849392</v>
      </c>
      <c r="J46" s="257" t="n">
        <v>95178.94581</v>
      </c>
      <c r="K46" s="210" t="n">
        <v>0.396682238750197</v>
      </c>
      <c r="M46" s="273"/>
      <c r="N46" s="273"/>
    </row>
    <row r="47" customFormat="false" ht="16.5" hidden="false" customHeight="true" outlineLevel="0" collapsed="false">
      <c r="A47" s="220" t="s">
        <v>170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  <c r="M47" s="273"/>
      <c r="N47" s="273"/>
    </row>
    <row r="48" customFormat="false" ht="16.5" hidden="false" customHeight="true" outlineLevel="0" collapsed="false">
      <c r="A48" s="224" t="s">
        <v>171</v>
      </c>
      <c r="B48" s="254" t="n">
        <v>1060920.622447</v>
      </c>
      <c r="C48" s="212" t="n">
        <v>54.4427881624393</v>
      </c>
      <c r="D48" s="254" t="n">
        <v>3753821.749236</v>
      </c>
      <c r="E48" s="212" t="n">
        <v>42.4080963568794</v>
      </c>
      <c r="F48" s="254" t="n">
        <v>3670217.642434</v>
      </c>
      <c r="G48" s="212" t="n">
        <v>47.7434638922494</v>
      </c>
      <c r="H48" s="254" t="n">
        <v>2639489.373362</v>
      </c>
      <c r="I48" s="212" t="n">
        <v>47.9381893913053</v>
      </c>
      <c r="J48" s="254" t="n">
        <v>11124449.387479</v>
      </c>
      <c r="K48" s="212" t="n">
        <v>46.3639458320706</v>
      </c>
      <c r="M48" s="273"/>
      <c r="N48" s="273"/>
    </row>
    <row r="49" customFormat="false" ht="16.5" hidden="false" customHeight="true" outlineLevel="0" collapsed="false">
      <c r="A49" s="255" t="s">
        <v>138</v>
      </c>
      <c r="B49" s="254" t="n">
        <v>266232.842865</v>
      </c>
      <c r="C49" s="212" t="n">
        <v>13.6621514930607</v>
      </c>
      <c r="D49" s="254" t="n">
        <v>1153752.846559</v>
      </c>
      <c r="E49" s="212" t="n">
        <v>13.0343061438269</v>
      </c>
      <c r="F49" s="254" t="n">
        <v>1080297.316761</v>
      </c>
      <c r="G49" s="212" t="n">
        <v>14.0528821341145</v>
      </c>
      <c r="H49" s="254" t="n">
        <v>721593.628504</v>
      </c>
      <c r="I49" s="212" t="n">
        <v>13.1055242638553</v>
      </c>
      <c r="J49" s="254" t="n">
        <v>3221876.63469</v>
      </c>
      <c r="K49" s="212" t="n">
        <v>13.4279826861825</v>
      </c>
      <c r="M49" s="273"/>
      <c r="N49" s="273"/>
    </row>
    <row r="50" customFormat="false" ht="16.5" hidden="false" customHeight="true" outlineLevel="0" collapsed="false">
      <c r="A50" s="256" t="s">
        <v>172</v>
      </c>
      <c r="B50" s="257" t="n">
        <v>266232.842865</v>
      </c>
      <c r="C50" s="210" t="n">
        <v>13.6621514930607</v>
      </c>
      <c r="D50" s="257" t="n">
        <v>1153752.846559</v>
      </c>
      <c r="E50" s="210" t="n">
        <v>13.0343061438269</v>
      </c>
      <c r="F50" s="257" t="n">
        <v>1080297.316761</v>
      </c>
      <c r="G50" s="210" t="n">
        <v>14.0528821341145</v>
      </c>
      <c r="H50" s="257" t="n">
        <v>721593.628504</v>
      </c>
      <c r="I50" s="210" t="n">
        <v>13.1055242638553</v>
      </c>
      <c r="J50" s="257" t="n">
        <v>3221876.63469</v>
      </c>
      <c r="K50" s="210" t="n">
        <v>13.4279826861825</v>
      </c>
      <c r="M50" s="273"/>
      <c r="N50" s="273"/>
    </row>
    <row r="51" customFormat="false" ht="16.5" hidden="false" customHeight="true" outlineLevel="0" collapsed="false">
      <c r="A51" s="255" t="s">
        <v>142</v>
      </c>
      <c r="B51" s="254" t="n">
        <v>36.335461</v>
      </c>
      <c r="C51" s="212" t="n">
        <v>0.00186461056949282</v>
      </c>
      <c r="D51" s="254" t="n">
        <v>48493.240703</v>
      </c>
      <c r="E51" s="212" t="n">
        <v>0.547843281266278</v>
      </c>
      <c r="F51" s="254" t="n">
        <v>103714.586041</v>
      </c>
      <c r="G51" s="212" t="n">
        <v>1.3491553025352</v>
      </c>
      <c r="H51" s="254" t="n">
        <v>159371.836842</v>
      </c>
      <c r="I51" s="212" t="n">
        <v>2.89449822199538</v>
      </c>
      <c r="J51" s="254" t="n">
        <v>311615.999046</v>
      </c>
      <c r="K51" s="212" t="n">
        <v>1.29873819340999</v>
      </c>
      <c r="M51" s="273"/>
      <c r="N51" s="273"/>
    </row>
    <row r="52" customFormat="false" ht="16.5" hidden="false" customHeight="true" outlineLevel="0" collapsed="false">
      <c r="A52" s="260" t="s">
        <v>173</v>
      </c>
      <c r="B52" s="257" t="n">
        <v>0</v>
      </c>
      <c r="C52" s="210" t="n">
        <v>0</v>
      </c>
      <c r="D52" s="257" t="n">
        <v>2495.18025</v>
      </c>
      <c r="E52" s="210" t="n">
        <v>0.0281888303543765</v>
      </c>
      <c r="F52" s="257" t="n">
        <v>62186.136222</v>
      </c>
      <c r="G52" s="210" t="n">
        <v>0.80893882558545</v>
      </c>
      <c r="H52" s="257" t="n">
        <v>73132.144804</v>
      </c>
      <c r="I52" s="210" t="n">
        <v>1.3282200123962</v>
      </c>
      <c r="J52" s="257" t="n">
        <v>137813.461276</v>
      </c>
      <c r="K52" s="210" t="n">
        <v>0.574372324505547</v>
      </c>
      <c r="M52" s="273"/>
      <c r="N52" s="273"/>
    </row>
    <row r="53" customFormat="false" ht="16.5" hidden="false" customHeight="true" outlineLevel="0" collapsed="false">
      <c r="A53" s="256" t="s">
        <v>174</v>
      </c>
      <c r="B53" s="257" t="n">
        <v>0</v>
      </c>
      <c r="C53" s="210" t="n">
        <v>0</v>
      </c>
      <c r="D53" s="257" t="n">
        <v>0</v>
      </c>
      <c r="E53" s="210" t="n">
        <v>0</v>
      </c>
      <c r="F53" s="257" t="n">
        <v>0</v>
      </c>
      <c r="G53" s="210" t="n">
        <v>0</v>
      </c>
      <c r="H53" s="257" t="n">
        <v>0</v>
      </c>
      <c r="I53" s="210" t="n">
        <v>0</v>
      </c>
      <c r="J53" s="257" t="n">
        <v>0</v>
      </c>
      <c r="K53" s="210" t="n">
        <v>0</v>
      </c>
      <c r="M53" s="273"/>
      <c r="N53" s="273"/>
    </row>
    <row r="54" customFormat="false" ht="16.5" hidden="false" customHeight="true" outlineLevel="0" collapsed="false">
      <c r="A54" s="256" t="s">
        <v>175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  <c r="M54" s="273"/>
      <c r="N54" s="273"/>
    </row>
    <row r="55" customFormat="false" ht="16.5" hidden="false" customHeight="true" outlineLevel="0" collapsed="false">
      <c r="A55" s="256" t="s">
        <v>176</v>
      </c>
      <c r="B55" s="257" t="n">
        <v>36.335461</v>
      </c>
      <c r="C55" s="210" t="n">
        <v>0.00186461056949282</v>
      </c>
      <c r="D55" s="257" t="n">
        <v>45998.060453</v>
      </c>
      <c r="E55" s="210" t="n">
        <v>0.519654450911902</v>
      </c>
      <c r="F55" s="257" t="n">
        <v>41528.449819</v>
      </c>
      <c r="G55" s="210" t="n">
        <v>0.540216476949751</v>
      </c>
      <c r="H55" s="257" t="n">
        <v>86239.692038</v>
      </c>
      <c r="I55" s="210" t="n">
        <v>1.56627820959918</v>
      </c>
      <c r="J55" s="257" t="n">
        <v>173802.53777</v>
      </c>
      <c r="K55" s="210" t="n">
        <v>0.724365868904439</v>
      </c>
      <c r="M55" s="273"/>
      <c r="N55" s="273"/>
    </row>
    <row r="56" customFormat="false" ht="16.5" hidden="false" customHeight="true" outlineLevel="0" collapsed="false">
      <c r="A56" s="256" t="s">
        <v>177</v>
      </c>
      <c r="B56" s="257" t="n">
        <v>0</v>
      </c>
      <c r="C56" s="210" t="n">
        <v>0</v>
      </c>
      <c r="D56" s="257" t="n">
        <v>0</v>
      </c>
      <c r="E56" s="210" t="n">
        <v>0</v>
      </c>
      <c r="F56" s="257" t="n">
        <v>0</v>
      </c>
      <c r="G56" s="210" t="n">
        <v>0</v>
      </c>
      <c r="H56" s="257" t="n">
        <v>0</v>
      </c>
      <c r="I56" s="210" t="n">
        <v>0</v>
      </c>
      <c r="J56" s="257" t="n">
        <v>0</v>
      </c>
      <c r="K56" s="210" t="n">
        <v>0</v>
      </c>
      <c r="M56" s="273"/>
      <c r="N56" s="273"/>
    </row>
    <row r="57" customFormat="false" ht="16.5" hidden="false" customHeight="true" outlineLevel="0" collapsed="false">
      <c r="A57" s="259" t="s">
        <v>151</v>
      </c>
      <c r="B57" s="257" t="n">
        <v>0</v>
      </c>
      <c r="C57" s="210" t="n">
        <v>0</v>
      </c>
      <c r="D57" s="257" t="n">
        <v>0</v>
      </c>
      <c r="E57" s="210" t="n">
        <v>0</v>
      </c>
      <c r="F57" s="257" t="n">
        <v>0</v>
      </c>
      <c r="G57" s="210" t="n">
        <v>0</v>
      </c>
      <c r="H57" s="257" t="n">
        <v>0</v>
      </c>
      <c r="I57" s="210" t="n">
        <v>0</v>
      </c>
      <c r="J57" s="257" t="n">
        <v>0</v>
      </c>
      <c r="K57" s="210" t="n">
        <v>0</v>
      </c>
      <c r="M57" s="273"/>
      <c r="N57" s="273"/>
    </row>
    <row r="58" customFormat="false" ht="16.5" hidden="false" customHeight="true" outlineLevel="0" collapsed="false">
      <c r="A58" s="255" t="s">
        <v>178</v>
      </c>
      <c r="B58" s="254" t="n">
        <v>122970.980668</v>
      </c>
      <c r="C58" s="212" t="n">
        <v>6.3104467091927</v>
      </c>
      <c r="D58" s="254" t="n">
        <v>106113.625704</v>
      </c>
      <c r="E58" s="212" t="n">
        <v>1.19879876143532</v>
      </c>
      <c r="F58" s="254" t="n">
        <v>451709.513719</v>
      </c>
      <c r="G58" s="212" t="n">
        <v>5.87599400337644</v>
      </c>
      <c r="H58" s="254" t="n">
        <v>183641.897605</v>
      </c>
      <c r="I58" s="212" t="n">
        <v>3.33528907386884</v>
      </c>
      <c r="J58" s="254" t="n">
        <v>864436.017696</v>
      </c>
      <c r="K58" s="212" t="n">
        <v>3.60275491431138</v>
      </c>
      <c r="M58" s="273"/>
      <c r="N58" s="273"/>
    </row>
    <row r="59" customFormat="false" ht="16.5" hidden="false" customHeight="true" outlineLevel="0" collapsed="false">
      <c r="A59" s="259" t="s">
        <v>179</v>
      </c>
      <c r="B59" s="257" t="n">
        <v>122970.980668</v>
      </c>
      <c r="C59" s="210" t="n">
        <v>6.3104467091927</v>
      </c>
      <c r="D59" s="257" t="n">
        <v>106113.625704</v>
      </c>
      <c r="E59" s="210" t="n">
        <v>1.19879876143532</v>
      </c>
      <c r="F59" s="257" t="n">
        <v>451709.513719</v>
      </c>
      <c r="G59" s="210" t="n">
        <v>5.87599400337644</v>
      </c>
      <c r="H59" s="257" t="n">
        <v>183641.897605</v>
      </c>
      <c r="I59" s="210" t="n">
        <v>3.33528907386884</v>
      </c>
      <c r="J59" s="257" t="n">
        <v>864436.017696</v>
      </c>
      <c r="K59" s="210" t="n">
        <v>3.60275491431138</v>
      </c>
      <c r="M59" s="273"/>
      <c r="N59" s="273"/>
    </row>
    <row r="60" customFormat="false" ht="16.5" hidden="false" customHeight="true" outlineLevel="0" collapsed="false">
      <c r="A60" s="259" t="s">
        <v>151</v>
      </c>
      <c r="B60" s="257" t="n">
        <v>0</v>
      </c>
      <c r="C60" s="210" t="n">
        <v>0</v>
      </c>
      <c r="D60" s="257" t="n">
        <v>0</v>
      </c>
      <c r="E60" s="210" t="n">
        <v>0</v>
      </c>
      <c r="F60" s="257" t="n">
        <v>0</v>
      </c>
      <c r="G60" s="210" t="n">
        <v>0</v>
      </c>
      <c r="H60" s="257" t="n">
        <v>0</v>
      </c>
      <c r="I60" s="210" t="n">
        <v>0</v>
      </c>
      <c r="J60" s="257" t="n">
        <v>0</v>
      </c>
      <c r="K60" s="210" t="n">
        <v>0</v>
      </c>
      <c r="M60" s="273"/>
      <c r="N60" s="273"/>
    </row>
    <row r="61" customFormat="false" ht="14.25" hidden="false" customHeight="true" outlineLevel="0" collapsed="false">
      <c r="A61" s="255" t="s">
        <v>180</v>
      </c>
      <c r="B61" s="254" t="n">
        <v>671680.463453</v>
      </c>
      <c r="C61" s="212" t="n">
        <v>34.4683253496164</v>
      </c>
      <c r="D61" s="254" t="n">
        <v>2445462.03627</v>
      </c>
      <c r="E61" s="212" t="n">
        <v>27.6271481703509</v>
      </c>
      <c r="F61" s="254" t="n">
        <v>2034496.225913</v>
      </c>
      <c r="G61" s="212" t="n">
        <v>26.4654324522232</v>
      </c>
      <c r="H61" s="254" t="n">
        <v>1574882.010411</v>
      </c>
      <c r="I61" s="212" t="n">
        <v>28.6028778315858</v>
      </c>
      <c r="J61" s="254" t="n">
        <v>6726520.736047</v>
      </c>
      <c r="K61" s="212" t="n">
        <v>28.0344700381668</v>
      </c>
      <c r="M61" s="273"/>
      <c r="N61" s="273"/>
    </row>
    <row r="62" customFormat="false" ht="14.25" hidden="false" customHeight="true" outlineLevel="0" collapsed="false">
      <c r="A62" s="256" t="s">
        <v>181</v>
      </c>
      <c r="B62" s="257" t="n">
        <v>0</v>
      </c>
      <c r="C62" s="210" t="n">
        <v>0</v>
      </c>
      <c r="D62" s="257" t="n">
        <v>0</v>
      </c>
      <c r="E62" s="210" t="n">
        <v>0</v>
      </c>
      <c r="F62" s="257" t="n">
        <v>0</v>
      </c>
      <c r="G62" s="210" t="n">
        <v>0</v>
      </c>
      <c r="H62" s="257" t="n">
        <v>0</v>
      </c>
      <c r="I62" s="210" t="n">
        <v>0</v>
      </c>
      <c r="J62" s="257" t="n">
        <v>0</v>
      </c>
      <c r="K62" s="210" t="n">
        <v>0</v>
      </c>
      <c r="M62" s="273"/>
      <c r="N62" s="273"/>
    </row>
    <row r="63" customFormat="false" ht="13.5" hidden="false" customHeight="false" outlineLevel="0" collapsed="false">
      <c r="A63" s="256" t="s">
        <v>177</v>
      </c>
      <c r="B63" s="257" t="n">
        <v>671680.463453</v>
      </c>
      <c r="C63" s="210" t="n">
        <v>34.4683253496164</v>
      </c>
      <c r="D63" s="257" t="n">
        <v>2445462.03627</v>
      </c>
      <c r="E63" s="210" t="n">
        <v>27.6271481703509</v>
      </c>
      <c r="F63" s="257" t="n">
        <v>2034496.225913</v>
      </c>
      <c r="G63" s="210" t="n">
        <v>26.4654324522232</v>
      </c>
      <c r="H63" s="257" t="n">
        <v>1574882.010411</v>
      </c>
      <c r="I63" s="210" t="n">
        <v>28.6028778315858</v>
      </c>
      <c r="J63" s="257" t="n">
        <v>6726520.736047</v>
      </c>
      <c r="K63" s="210" t="n">
        <v>28.0344700381668</v>
      </c>
      <c r="M63" s="273"/>
      <c r="N63" s="273"/>
    </row>
    <row r="64" customFormat="false" ht="13.5" hidden="false" customHeight="false" outlineLevel="0" collapsed="false">
      <c r="A64" s="255" t="s">
        <v>167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  <c r="M64" s="273"/>
      <c r="N64" s="273"/>
    </row>
    <row r="65" customFormat="false" ht="18" hidden="false" customHeight="true" outlineLevel="0" collapsed="false">
      <c r="A65" s="256" t="s">
        <v>182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  <c r="M65" s="273"/>
      <c r="N65" s="273"/>
    </row>
    <row r="66" customFormat="false" ht="16.5" hidden="false" customHeight="true" outlineLevel="0" collapsed="false">
      <c r="A66" s="220"/>
      <c r="B66" s="254"/>
      <c r="C66" s="212"/>
      <c r="D66" s="254"/>
      <c r="E66" s="212"/>
      <c r="F66" s="254"/>
      <c r="G66" s="212"/>
      <c r="H66" s="254"/>
      <c r="I66" s="212"/>
      <c r="J66" s="254"/>
      <c r="K66" s="212"/>
      <c r="M66" s="273"/>
      <c r="N66" s="273"/>
    </row>
    <row r="67" customFormat="false" ht="16.5" hidden="false" customHeight="true" outlineLevel="0" collapsed="false">
      <c r="A67" s="221" t="s">
        <v>183</v>
      </c>
      <c r="B67" s="261" t="n">
        <v>2286.692161</v>
      </c>
      <c r="C67" s="276" t="n">
        <v>0.11734515691371</v>
      </c>
      <c r="D67" s="261" t="n">
        <v>-168129.912338</v>
      </c>
      <c r="E67" s="276" t="n">
        <v>-1.89941611488472</v>
      </c>
      <c r="F67" s="261" t="n">
        <v>73150.276145</v>
      </c>
      <c r="G67" s="276" t="n">
        <v>0.951564159971934</v>
      </c>
      <c r="H67" s="261" t="n">
        <v>-18804.907489</v>
      </c>
      <c r="I67" s="276" t="n">
        <v>-0.341533186604734</v>
      </c>
      <c r="J67" s="261" t="n">
        <v>-111497.851521</v>
      </c>
      <c r="K67" s="276" t="n">
        <v>-0.464695390149408</v>
      </c>
      <c r="M67" s="273"/>
      <c r="N67" s="273"/>
    </row>
    <row r="68" customFormat="false" ht="16.5" hidden="false" customHeight="true" outlineLevel="0" collapsed="false">
      <c r="A68" s="224" t="s">
        <v>184</v>
      </c>
      <c r="B68" s="254" t="n">
        <v>1948688.996753</v>
      </c>
      <c r="C68" s="212" t="n">
        <v>100</v>
      </c>
      <c r="D68" s="254" t="n">
        <v>8851662.941072</v>
      </c>
      <c r="E68" s="212" t="n">
        <v>100</v>
      </c>
      <c r="F68" s="254" t="n">
        <v>7687371.931616</v>
      </c>
      <c r="G68" s="212" t="n">
        <v>100</v>
      </c>
      <c r="H68" s="254" t="n">
        <v>5506026.420432</v>
      </c>
      <c r="I68" s="212" t="n">
        <v>100</v>
      </c>
      <c r="J68" s="254" t="n">
        <v>23993750.289873</v>
      </c>
      <c r="K68" s="212" t="n">
        <v>100</v>
      </c>
      <c r="M68" s="273"/>
      <c r="N68" s="273"/>
    </row>
    <row r="69" customFormat="false" ht="18" hidden="false" customHeight="true" outlineLevel="0" collapsed="false">
      <c r="A69" s="224" t="s">
        <v>76</v>
      </c>
      <c r="B69" s="254" t="n">
        <v>1932269.268112</v>
      </c>
      <c r="C69" s="212" t="n">
        <v>99.1573961433374</v>
      </c>
      <c r="D69" s="254" t="n">
        <v>8774962.516911</v>
      </c>
      <c r="E69" s="212" t="n">
        <v>99.1334913600798</v>
      </c>
      <c r="F69" s="254" t="n">
        <v>7625589.607908</v>
      </c>
      <c r="G69" s="212" t="n">
        <v>99.1963141076353</v>
      </c>
      <c r="H69" s="254" t="n">
        <v>5458835.219297</v>
      </c>
      <c r="I69" s="212" t="n">
        <v>99.1429172776963</v>
      </c>
      <c r="J69" s="254" t="n">
        <v>23791656.612227</v>
      </c>
      <c r="K69" s="212" t="n">
        <v>99.157723677189</v>
      </c>
      <c r="M69" s="273"/>
      <c r="N69" s="273"/>
    </row>
    <row r="70" customFormat="false" ht="18" hidden="false" customHeight="true" outlineLevel="0" collapsed="false">
      <c r="A70" s="224" t="s">
        <v>185</v>
      </c>
      <c r="B70" s="254" t="n">
        <v>16419.728641</v>
      </c>
      <c r="C70" s="212" t="n">
        <v>0.842603856662574</v>
      </c>
      <c r="D70" s="254" t="n">
        <v>76700.424162</v>
      </c>
      <c r="E70" s="212" t="n">
        <v>0.866508639931459</v>
      </c>
      <c r="F70" s="254" t="n">
        <v>61782.323707</v>
      </c>
      <c r="G70" s="212" t="n">
        <v>0.803685892351672</v>
      </c>
      <c r="H70" s="254" t="n">
        <v>47191.201136</v>
      </c>
      <c r="I70" s="212" t="n">
        <v>0.85708272232187</v>
      </c>
      <c r="J70" s="254" t="n">
        <v>202093.677646</v>
      </c>
      <c r="K70" s="212" t="n">
        <v>0.842276322811017</v>
      </c>
    </row>
    <row r="71" customFormat="false" ht="14.25" hidden="false" customHeight="false" outlineLevel="0" collapsed="false">
      <c r="A71" s="262"/>
      <c r="B71" s="262"/>
      <c r="C71" s="262"/>
      <c r="D71" s="277"/>
      <c r="E71" s="262"/>
      <c r="F71" s="262"/>
      <c r="G71" s="262"/>
      <c r="H71" s="262"/>
      <c r="I71" s="262"/>
      <c r="J71" s="262"/>
      <c r="K71" s="262"/>
    </row>
    <row r="72" customFormat="false" ht="13.5" hidden="false" customHeight="false" outlineLevel="0" collapsed="false">
      <c r="A72" s="263" t="s">
        <v>186</v>
      </c>
      <c r="B72" s="263"/>
      <c r="C72" s="263"/>
      <c r="D72" s="264"/>
      <c r="E72" s="265"/>
      <c r="F72" s="265"/>
      <c r="G72" s="265"/>
      <c r="H72" s="265"/>
      <c r="I72" s="265"/>
      <c r="J72" s="254"/>
      <c r="K72" s="212"/>
    </row>
    <row r="73" customFormat="false" ht="13.5" hidden="false" customHeight="false" outlineLevel="0" collapsed="false">
      <c r="A73" s="263" t="s">
        <v>187</v>
      </c>
      <c r="B73" s="263"/>
      <c r="C73" s="263"/>
      <c r="D73" s="267"/>
      <c r="E73" s="267"/>
      <c r="F73" s="267"/>
      <c r="G73" s="267"/>
      <c r="H73" s="267"/>
      <c r="I73" s="267"/>
      <c r="J73" s="263"/>
      <c r="K73" s="263"/>
    </row>
    <row r="74" customFormat="false" ht="13.5" hidden="false" customHeight="false" outlineLevel="0" collapsed="false">
      <c r="A74" s="263" t="s">
        <v>188</v>
      </c>
      <c r="B74" s="263"/>
      <c r="C74" s="263"/>
      <c r="H74" s="268"/>
    </row>
    <row r="75" customFormat="false" ht="13.5" hidden="false" customHeight="false" outlineLevel="0" collapsed="false">
      <c r="A75" s="263" t="s">
        <v>189</v>
      </c>
      <c r="B75" s="263"/>
      <c r="C75" s="263"/>
      <c r="D75" s="269"/>
      <c r="E75" s="269"/>
      <c r="F75" s="269"/>
      <c r="G75" s="269"/>
      <c r="H75" s="269"/>
      <c r="I75" s="269"/>
      <c r="J75" s="269"/>
      <c r="K75" s="269"/>
    </row>
    <row r="76" customFormat="false" ht="13.5" hidden="false" customHeight="false" outlineLevel="0" collapsed="false">
      <c r="A76" s="263" t="s">
        <v>190</v>
      </c>
      <c r="B76" s="263"/>
      <c r="C76" s="263"/>
      <c r="D76" s="269"/>
      <c r="E76" s="269"/>
      <c r="F76" s="269"/>
      <c r="G76" s="269"/>
      <c r="H76" s="269"/>
      <c r="I76" s="269"/>
      <c r="J76" s="269"/>
      <c r="K76" s="269"/>
    </row>
    <row r="78" customFormat="false" ht="12.75" hidden="false" customHeight="false" outlineLevel="0" collapsed="false">
      <c r="E78" s="271"/>
      <c r="G78" s="271"/>
      <c r="I78" s="271"/>
      <c r="K78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1.7"/>
    <col collapsed="false" customWidth="true" hidden="false" outlineLevel="0" max="3" min="3" style="11" width="6.85"/>
    <col collapsed="false" customWidth="true" hidden="false" outlineLevel="0" max="4" min="4" style="11" width="12.28"/>
    <col collapsed="false" customWidth="true" hidden="false" outlineLevel="0" max="5" min="5" style="11" width="7.42"/>
    <col collapsed="false" customWidth="true" hidden="false" outlineLevel="0" max="6" min="6" style="11" width="11.56"/>
    <col collapsed="false" customWidth="true" hidden="false" outlineLevel="0" max="7" min="7" style="11" width="7.14"/>
    <col collapsed="false" customWidth="true" hidden="false" outlineLevel="0" max="8" min="8" style="11" width="12.28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28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1.7"/>
    <col collapsed="false" customWidth="true" hidden="false" outlineLevel="0" max="245" min="245" style="11" width="8.14"/>
    <col collapsed="false" customWidth="true" hidden="false" outlineLevel="0" max="246" min="246" style="11" width="12.28"/>
    <col collapsed="false" customWidth="true" hidden="false" outlineLevel="0" max="247" min="247" style="11" width="7.99"/>
    <col collapsed="false" customWidth="true" hidden="false" outlineLevel="0" max="248" min="248" style="11" width="12.28"/>
    <col collapsed="false" customWidth="true" hidden="false" outlineLevel="0" max="249" min="249" style="11" width="8.56"/>
    <col collapsed="false" customWidth="true" hidden="false" outlineLevel="0" max="250" min="250" style="11" width="12.28"/>
    <col collapsed="false" customWidth="true" hidden="false" outlineLevel="0" max="251" min="251" style="11" width="7.56"/>
    <col collapsed="false" customWidth="true" hidden="false" outlineLevel="0" max="252" min="252" style="11" width="12.99"/>
    <col collapsed="false" customWidth="true" hidden="false" outlineLevel="0" max="253" min="253" style="11" width="8.28"/>
    <col collapsed="false" customWidth="false" hidden="false" outlineLevel="0" max="257" min="254" style="11" width="11.42"/>
  </cols>
  <sheetData>
    <row r="1" s="239" customFormat="true" ht="15.75" hidden="false" customHeight="false" outlineLevel="0" collapsed="false">
      <c r="A1" s="278" t="s">
        <v>196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239" customFormat="true" ht="27.75" hidden="false" customHeight="false" outlineLevel="0" collapsed="false">
      <c r="A2" s="190" t="s">
        <v>19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239" customFormat="true" ht="15.75" hidden="false" customHeight="true" outlineLevel="0" collapsed="false">
      <c r="A3" s="240" t="n">
        <v>4416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39" customFormat="true" ht="15.75" hidden="false" customHeight="true" outlineLevel="0" collapsed="false">
      <c r="A4" s="192" t="s">
        <v>13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6.5" hidden="false" customHeight="false" outlineLevel="0" collapsed="false">
      <c r="A6" s="252"/>
      <c r="B6" s="247" t="s">
        <v>98</v>
      </c>
      <c r="C6" s="247"/>
      <c r="D6" s="247" t="s">
        <v>99</v>
      </c>
      <c r="E6" s="247"/>
      <c r="F6" s="248" t="s">
        <v>100</v>
      </c>
      <c r="G6" s="248"/>
      <c r="H6" s="247" t="s">
        <v>101</v>
      </c>
      <c r="I6" s="247"/>
      <c r="J6" s="247" t="s">
        <v>15</v>
      </c>
      <c r="K6" s="247"/>
    </row>
    <row r="7" customFormat="false" ht="13.5" hidden="false" customHeight="false" outlineLevel="0" collapsed="false">
      <c r="A7" s="249"/>
      <c r="B7" s="250" t="s">
        <v>136</v>
      </c>
      <c r="C7" s="250" t="s">
        <v>5</v>
      </c>
      <c r="D7" s="250" t="s">
        <v>136</v>
      </c>
      <c r="E7" s="250" t="s">
        <v>5</v>
      </c>
      <c r="F7" s="251" t="s">
        <v>136</v>
      </c>
      <c r="G7" s="251" t="s">
        <v>5</v>
      </c>
      <c r="H7" s="250" t="s">
        <v>136</v>
      </c>
      <c r="I7" s="250" t="s">
        <v>5</v>
      </c>
      <c r="J7" s="250" t="s">
        <v>136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7</v>
      </c>
      <c r="B9" s="254" t="n">
        <v>4977317.237828</v>
      </c>
      <c r="C9" s="212" t="n">
        <v>51.1001793049551</v>
      </c>
      <c r="D9" s="254" t="n">
        <v>21629645.725362</v>
      </c>
      <c r="E9" s="212" t="n">
        <v>49.3526474775354</v>
      </c>
      <c r="F9" s="254" t="n">
        <v>17143842.245416</v>
      </c>
      <c r="G9" s="212" t="n">
        <v>47.9259515272991</v>
      </c>
      <c r="H9" s="254" t="n">
        <v>14827125.422586</v>
      </c>
      <c r="I9" s="212" t="n">
        <v>50.4642185357749</v>
      </c>
      <c r="J9" s="254" t="n">
        <v>58577930.631191</v>
      </c>
      <c r="K9" s="212" t="n">
        <v>49.3412425285543</v>
      </c>
    </row>
    <row r="10" customFormat="false" ht="16.5" hidden="false" customHeight="true" outlineLevel="0" collapsed="false">
      <c r="A10" s="255" t="s">
        <v>138</v>
      </c>
      <c r="B10" s="254" t="n">
        <v>1904140.55149</v>
      </c>
      <c r="C10" s="212" t="n">
        <v>19.5490701021572</v>
      </c>
      <c r="D10" s="254" t="n">
        <v>9713320.473405</v>
      </c>
      <c r="E10" s="212" t="n">
        <v>22.1630112322268</v>
      </c>
      <c r="F10" s="254" t="n">
        <v>6625261.052004</v>
      </c>
      <c r="G10" s="212" t="n">
        <v>18.521048869249</v>
      </c>
      <c r="H10" s="254" t="n">
        <v>6262603.541426</v>
      </c>
      <c r="I10" s="212" t="n">
        <v>21.3148121911765</v>
      </c>
      <c r="J10" s="254" t="n">
        <v>24505325.618325</v>
      </c>
      <c r="K10" s="212" t="n">
        <v>20.6412756740701</v>
      </c>
    </row>
    <row r="11" customFormat="false" ht="16.5" hidden="false" customHeight="true" outlineLevel="0" collapsed="false">
      <c r="A11" s="256" t="s">
        <v>139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1904140.55149</v>
      </c>
      <c r="C12" s="210" t="n">
        <v>19.5490701021572</v>
      </c>
      <c r="D12" s="257" t="n">
        <v>9713320.473405</v>
      </c>
      <c r="E12" s="210" t="n">
        <v>22.1630112322268</v>
      </c>
      <c r="F12" s="257" t="n">
        <v>6625261.052004</v>
      </c>
      <c r="G12" s="210" t="n">
        <v>18.521048869249</v>
      </c>
      <c r="H12" s="257" t="n">
        <v>6262603.541426</v>
      </c>
      <c r="I12" s="210" t="n">
        <v>21.3148121911765</v>
      </c>
      <c r="J12" s="257" t="n">
        <v>24505325.618325</v>
      </c>
      <c r="K12" s="210" t="n">
        <v>20.6412756740701</v>
      </c>
    </row>
    <row r="13" customFormat="false" ht="16.5" hidden="false" customHeight="true" outlineLevel="0" collapsed="false">
      <c r="A13" s="256" t="s">
        <v>140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1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2</v>
      </c>
      <c r="B15" s="254" t="n">
        <v>840171.854789</v>
      </c>
      <c r="C15" s="212" t="n">
        <v>8.62571750508505</v>
      </c>
      <c r="D15" s="254" t="n">
        <v>3955585.702485</v>
      </c>
      <c r="E15" s="212" t="n">
        <v>9.02551198575648</v>
      </c>
      <c r="F15" s="254" t="n">
        <v>3084686.324805</v>
      </c>
      <c r="G15" s="212" t="n">
        <v>8.62330189249472</v>
      </c>
      <c r="H15" s="254" t="n">
        <v>3029802.786476</v>
      </c>
      <c r="I15" s="212" t="n">
        <v>10.3119536376295</v>
      </c>
      <c r="J15" s="254" t="n">
        <v>10910246.668555</v>
      </c>
      <c r="K15" s="212" t="n">
        <v>9.18989662350553</v>
      </c>
    </row>
    <row r="16" customFormat="false" ht="16.5" hidden="false" customHeight="true" outlineLevel="0" collapsed="false">
      <c r="A16" s="256" t="s">
        <v>143</v>
      </c>
      <c r="B16" s="257" t="n">
        <v>91255.894189</v>
      </c>
      <c r="C16" s="210" t="n">
        <v>0.936888756105654</v>
      </c>
      <c r="D16" s="257" t="n">
        <v>1190366.653774</v>
      </c>
      <c r="E16" s="210" t="n">
        <v>2.71607526903857</v>
      </c>
      <c r="F16" s="257" t="n">
        <v>773455.806501</v>
      </c>
      <c r="G16" s="210" t="n">
        <v>2.16221107032098</v>
      </c>
      <c r="H16" s="257" t="n">
        <v>682731.56292</v>
      </c>
      <c r="I16" s="210" t="n">
        <v>2.32368134823918</v>
      </c>
      <c r="J16" s="257" t="n">
        <v>2737809.917383</v>
      </c>
      <c r="K16" s="210" t="n">
        <v>2.30610644102791</v>
      </c>
    </row>
    <row r="17" customFormat="false" ht="16.5" hidden="false" customHeight="true" outlineLevel="0" collapsed="false">
      <c r="A17" s="256" t="s">
        <v>144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5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6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7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46041.07034</v>
      </c>
      <c r="I20" s="210" t="n">
        <v>0.156701084602649</v>
      </c>
      <c r="J20" s="257" t="n">
        <v>46041.07034</v>
      </c>
      <c r="K20" s="210" t="n">
        <v>0.0387812200506541</v>
      </c>
    </row>
    <row r="21" customFormat="false" ht="16.5" hidden="false" customHeight="true" outlineLevel="0" collapsed="false">
      <c r="A21" s="256" t="s">
        <v>148</v>
      </c>
      <c r="B21" s="257" t="n">
        <v>71145.98347</v>
      </c>
      <c r="C21" s="210" t="n">
        <v>0.730428127930792</v>
      </c>
      <c r="D21" s="257" t="n">
        <v>660605.363833</v>
      </c>
      <c r="E21" s="210" t="n">
        <v>1.50731195771693</v>
      </c>
      <c r="F21" s="257" t="n">
        <v>261958.215716</v>
      </c>
      <c r="G21" s="210" t="n">
        <v>0.732309395342206</v>
      </c>
      <c r="H21" s="257" t="n">
        <v>244818.191806</v>
      </c>
      <c r="I21" s="210" t="n">
        <v>0.833240320069841</v>
      </c>
      <c r="J21" s="257" t="n">
        <v>1238527.754825</v>
      </c>
      <c r="K21" s="210" t="n">
        <v>1.04323416123933</v>
      </c>
    </row>
    <row r="22" customFormat="false" ht="16.5" hidden="false" customHeight="true" outlineLevel="0" collapsed="false">
      <c r="A22" s="256" t="s">
        <v>11</v>
      </c>
      <c r="B22" s="257" t="n">
        <v>255261.618817</v>
      </c>
      <c r="C22" s="210" t="n">
        <v>2.6206717128832</v>
      </c>
      <c r="D22" s="257" t="n">
        <v>959293.624832</v>
      </c>
      <c r="E22" s="210" t="n">
        <v>2.1888328960593</v>
      </c>
      <c r="F22" s="257" t="n">
        <v>901686.090091</v>
      </c>
      <c r="G22" s="210" t="n">
        <v>2.52068137515065</v>
      </c>
      <c r="H22" s="257" t="n">
        <v>1110571.715828</v>
      </c>
      <c r="I22" s="210" t="n">
        <v>3.77983811223606</v>
      </c>
      <c r="J22" s="257" t="n">
        <v>3226813.049568</v>
      </c>
      <c r="K22" s="210" t="n">
        <v>2.71800255757518</v>
      </c>
    </row>
    <row r="23" customFormat="false" ht="16.5" hidden="false" customHeight="true" outlineLevel="0" collapsed="false">
      <c r="A23" s="256" t="s">
        <v>149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0</v>
      </c>
      <c r="B24" s="254" t="n">
        <v>0</v>
      </c>
      <c r="C24" s="212" t="n">
        <v>0</v>
      </c>
      <c r="D24" s="254" t="n">
        <v>0</v>
      </c>
      <c r="E24" s="212" t="n">
        <v>0</v>
      </c>
      <c r="F24" s="254" t="n">
        <v>0</v>
      </c>
      <c r="G24" s="212" t="n">
        <v>0</v>
      </c>
      <c r="H24" s="254" t="n">
        <v>0</v>
      </c>
      <c r="I24" s="212" t="n">
        <v>0</v>
      </c>
      <c r="J24" s="254" t="n">
        <v>0</v>
      </c>
      <c r="K24" s="212" t="n">
        <v>0</v>
      </c>
    </row>
    <row r="25" customFormat="false" ht="16.5" hidden="false" customHeight="true" outlineLevel="0" collapsed="false">
      <c r="A25" s="259" t="s">
        <v>151</v>
      </c>
      <c r="B25" s="257" t="n">
        <v>422508.358313</v>
      </c>
      <c r="C25" s="210" t="n">
        <v>4.3377289081654</v>
      </c>
      <c r="D25" s="257" t="n">
        <v>1145320.060047</v>
      </c>
      <c r="E25" s="210" t="n">
        <v>2.61329186294396</v>
      </c>
      <c r="F25" s="257" t="n">
        <v>1147586.212497</v>
      </c>
      <c r="G25" s="210" t="n">
        <v>3.20810005168088</v>
      </c>
      <c r="H25" s="257" t="n">
        <v>945640.245582</v>
      </c>
      <c r="I25" s="210" t="n">
        <v>3.21849277248178</v>
      </c>
      <c r="J25" s="257" t="n">
        <v>3661054.876439</v>
      </c>
      <c r="K25" s="210" t="n">
        <v>3.08377224361246</v>
      </c>
    </row>
    <row r="26" customFormat="false" ht="16.5" hidden="false" customHeight="true" outlineLevel="0" collapsed="false">
      <c r="A26" s="256" t="s">
        <v>152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3</v>
      </c>
      <c r="B27" s="254" t="n">
        <v>1924357.30156</v>
      </c>
      <c r="C27" s="212" t="n">
        <v>19.7566276083754</v>
      </c>
      <c r="D27" s="254" t="n">
        <v>5696009.163539</v>
      </c>
      <c r="E27" s="212" t="n">
        <v>12.9966591152869</v>
      </c>
      <c r="F27" s="254" t="n">
        <v>5384063.87443</v>
      </c>
      <c r="G27" s="212" t="n">
        <v>15.0512575052893</v>
      </c>
      <c r="H27" s="254" t="n">
        <v>3967376.953266</v>
      </c>
      <c r="I27" s="212" t="n">
        <v>13.5029934580869</v>
      </c>
      <c r="J27" s="254" t="n">
        <v>16971807.292795</v>
      </c>
      <c r="K27" s="212" t="n">
        <v>14.2956579510132</v>
      </c>
    </row>
    <row r="28" customFormat="false" ht="16.5" hidden="false" customHeight="true" outlineLevel="0" collapsed="false">
      <c r="A28" s="256" t="s">
        <v>144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4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5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785050.197181</v>
      </c>
      <c r="C31" s="210" t="n">
        <v>8.05980489538684</v>
      </c>
      <c r="D31" s="257" t="n">
        <v>2164710.688623</v>
      </c>
      <c r="E31" s="210" t="n">
        <v>4.93924888382219</v>
      </c>
      <c r="F31" s="257" t="n">
        <v>2243868.518742</v>
      </c>
      <c r="G31" s="210" t="n">
        <v>6.27277901437852</v>
      </c>
      <c r="H31" s="257" t="n">
        <v>1772902.578033</v>
      </c>
      <c r="I31" s="210" t="n">
        <v>6.0340855419089</v>
      </c>
      <c r="J31" s="257" t="n">
        <v>6966531.982579</v>
      </c>
      <c r="K31" s="210" t="n">
        <v>5.86803494817092</v>
      </c>
    </row>
    <row r="32" customFormat="false" ht="16.5" hidden="false" customHeight="true" outlineLevel="0" collapsed="false">
      <c r="A32" s="256" t="s">
        <v>156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116233.301793</v>
      </c>
      <c r="G32" s="210" t="n">
        <v>0.324932503918644</v>
      </c>
      <c r="H32" s="257" t="n">
        <v>0</v>
      </c>
      <c r="I32" s="210" t="n">
        <v>0</v>
      </c>
      <c r="J32" s="257" t="n">
        <v>116233.301793</v>
      </c>
      <c r="K32" s="210" t="n">
        <v>0.0979053966547819</v>
      </c>
    </row>
    <row r="33" customFormat="false" ht="16.5" hidden="false" customHeight="true" outlineLevel="0" collapsed="false">
      <c r="A33" s="256" t="s">
        <v>157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59" t="s">
        <v>151</v>
      </c>
      <c r="B34" s="257" t="n">
        <v>1139307.10438</v>
      </c>
      <c r="C34" s="210" t="n">
        <v>11.6968227129988</v>
      </c>
      <c r="D34" s="257" t="n">
        <v>3505824.1859</v>
      </c>
      <c r="E34" s="210" t="n">
        <v>7.9992852107634</v>
      </c>
      <c r="F34" s="257" t="n">
        <v>3023962.053894</v>
      </c>
      <c r="G34" s="210" t="n">
        <v>8.45354598698939</v>
      </c>
      <c r="H34" s="257" t="n">
        <v>2189937.858179</v>
      </c>
      <c r="I34" s="210" t="n">
        <v>7.45346785065754</v>
      </c>
      <c r="J34" s="257" t="n">
        <v>9859031.202353</v>
      </c>
      <c r="K34" s="210" t="n">
        <v>8.30443896549769</v>
      </c>
    </row>
    <row r="35" customFormat="false" ht="16.5" hidden="false" customHeight="true" outlineLevel="0" collapsed="false">
      <c r="A35" s="256" t="s">
        <v>158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</row>
    <row r="36" customFormat="false" ht="16.5" hidden="false" customHeight="true" outlineLevel="0" collapsed="false">
      <c r="A36" s="256" t="s">
        <v>159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0</v>
      </c>
      <c r="B37" s="257" t="n">
        <v>0</v>
      </c>
      <c r="C37" s="210" t="n">
        <v>0</v>
      </c>
      <c r="D37" s="257" t="n">
        <v>25474.289017</v>
      </c>
      <c r="E37" s="210" t="n">
        <v>0.0581250207035377</v>
      </c>
      <c r="F37" s="257" t="n">
        <v>0</v>
      </c>
      <c r="G37" s="210" t="n">
        <v>0</v>
      </c>
      <c r="H37" s="257" t="n">
        <v>4536.517054</v>
      </c>
      <c r="I37" s="210" t="n">
        <v>0.0154400655204276</v>
      </c>
      <c r="J37" s="257" t="n">
        <v>30010.80607</v>
      </c>
      <c r="K37" s="210" t="n">
        <v>0.0252786406897893</v>
      </c>
    </row>
    <row r="38" customFormat="false" ht="16.5" hidden="false" customHeight="true" outlineLevel="0" collapsed="false">
      <c r="A38" s="256" t="s">
        <v>161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</row>
    <row r="39" customFormat="false" ht="16.5" hidden="false" customHeight="true" outlineLevel="0" collapsed="false">
      <c r="A39" s="255" t="s">
        <v>162</v>
      </c>
      <c r="B39" s="254" t="n">
        <v>23594.466314</v>
      </c>
      <c r="C39" s="212" t="n">
        <v>0.242235204556955</v>
      </c>
      <c r="D39" s="254" t="n">
        <v>1471633.231984</v>
      </c>
      <c r="E39" s="212" t="n">
        <v>3.35784492434708</v>
      </c>
      <c r="F39" s="254" t="n">
        <v>1377261.841119</v>
      </c>
      <c r="G39" s="212" t="n">
        <v>3.85016283356883</v>
      </c>
      <c r="H39" s="254" t="n">
        <v>894572.506985</v>
      </c>
      <c r="I39" s="212" t="n">
        <v>3.0446833895274</v>
      </c>
      <c r="J39" s="254" t="n">
        <v>3767062.046401</v>
      </c>
      <c r="K39" s="212" t="n">
        <v>3.17306398585225</v>
      </c>
    </row>
    <row r="40" customFormat="false" ht="16.5" hidden="false" customHeight="true" outlineLevel="0" collapsed="false">
      <c r="A40" s="256" t="s">
        <v>163</v>
      </c>
      <c r="B40" s="257" t="n">
        <v>0</v>
      </c>
      <c r="C40" s="210" t="n">
        <v>0</v>
      </c>
      <c r="D40" s="257" t="n">
        <v>132882.700515</v>
      </c>
      <c r="E40" s="210" t="n">
        <v>0.303200207606264</v>
      </c>
      <c r="F40" s="257" t="n">
        <v>0</v>
      </c>
      <c r="G40" s="210" t="n">
        <v>0</v>
      </c>
      <c r="H40" s="257" t="n">
        <v>17203.511502</v>
      </c>
      <c r="I40" s="210" t="n">
        <v>0.0585522641291739</v>
      </c>
      <c r="J40" s="257" t="n">
        <v>150086.212017</v>
      </c>
      <c r="K40" s="210" t="n">
        <v>0.126420310644768</v>
      </c>
    </row>
    <row r="41" customFormat="false" ht="16.5" hidden="false" customHeight="true" outlineLevel="0" collapsed="false">
      <c r="A41" s="256" t="s">
        <v>164</v>
      </c>
      <c r="B41" s="257" t="n">
        <v>0</v>
      </c>
      <c r="C41" s="210" t="n">
        <v>0</v>
      </c>
      <c r="D41" s="257" t="n">
        <v>61333.409299</v>
      </c>
      <c r="E41" s="210" t="n">
        <v>0.13994524765515</v>
      </c>
      <c r="F41" s="257" t="n">
        <v>45856.759307</v>
      </c>
      <c r="G41" s="210" t="n">
        <v>0.128193481501146</v>
      </c>
      <c r="H41" s="257" t="n">
        <v>48149.596746</v>
      </c>
      <c r="I41" s="210" t="n">
        <v>0.163877468042338</v>
      </c>
      <c r="J41" s="257" t="n">
        <v>155339.765353</v>
      </c>
      <c r="K41" s="210" t="n">
        <v>0.130845472928501</v>
      </c>
    </row>
    <row r="42" customFormat="false" ht="16.5" hidden="false" customHeight="true" outlineLevel="0" collapsed="false">
      <c r="A42" s="256" t="s">
        <v>165</v>
      </c>
      <c r="B42" s="257" t="n">
        <v>22434.807242</v>
      </c>
      <c r="C42" s="210" t="n">
        <v>0.230329436111768</v>
      </c>
      <c r="D42" s="257" t="n">
        <v>338427.053357</v>
      </c>
      <c r="E42" s="210" t="n">
        <v>0.772193464158532</v>
      </c>
      <c r="F42" s="257" t="n">
        <v>547094.619316</v>
      </c>
      <c r="G42" s="210" t="n">
        <v>1.52941387530532</v>
      </c>
      <c r="H42" s="257" t="n">
        <v>182516.272256</v>
      </c>
      <c r="I42" s="210" t="n">
        <v>0.621195328625969</v>
      </c>
      <c r="J42" s="257" t="n">
        <v>1090472.752172</v>
      </c>
      <c r="K42" s="210" t="n">
        <v>0.918524774704981</v>
      </c>
    </row>
    <row r="43" customFormat="false" ht="16.5" hidden="false" customHeight="true" outlineLevel="0" collapsed="false">
      <c r="A43" s="256" t="s">
        <v>166</v>
      </c>
      <c r="B43" s="257" t="n">
        <v>1159.659072</v>
      </c>
      <c r="C43" s="210" t="n">
        <v>0.011905768445187</v>
      </c>
      <c r="D43" s="257" t="n">
        <v>938990.068813</v>
      </c>
      <c r="E43" s="210" t="n">
        <v>2.14250600492714</v>
      </c>
      <c r="F43" s="257" t="n">
        <v>784310.462495</v>
      </c>
      <c r="G43" s="210" t="n">
        <v>2.19255547675957</v>
      </c>
      <c r="H43" s="257" t="n">
        <v>646703.12648</v>
      </c>
      <c r="I43" s="210" t="n">
        <v>2.20105832872652</v>
      </c>
      <c r="J43" s="257" t="n">
        <v>2371163.31686</v>
      </c>
      <c r="K43" s="210" t="n">
        <v>1.99727342757485</v>
      </c>
    </row>
    <row r="44" customFormat="false" ht="16.5" hidden="false" customHeight="true" outlineLevel="0" collapsed="false">
      <c r="A44" s="255" t="s">
        <v>167</v>
      </c>
      <c r="B44" s="254" t="n">
        <v>285053.063675</v>
      </c>
      <c r="C44" s="212" t="n">
        <v>2.92652888478045</v>
      </c>
      <c r="D44" s="254" t="n">
        <v>793097.153948</v>
      </c>
      <c r="E44" s="212" t="n">
        <v>1.80962021991588</v>
      </c>
      <c r="F44" s="254" t="n">
        <v>672569.153058</v>
      </c>
      <c r="G44" s="212" t="n">
        <v>1.88018042669712</v>
      </c>
      <c r="H44" s="254" t="n">
        <v>672769.634433</v>
      </c>
      <c r="I44" s="212" t="n">
        <v>2.2897758593546</v>
      </c>
      <c r="J44" s="254" t="n">
        <v>2423489.005115</v>
      </c>
      <c r="K44" s="212" t="n">
        <v>2.04134829411321</v>
      </c>
    </row>
    <row r="45" customFormat="false" ht="16.5" hidden="false" customHeight="true" outlineLevel="0" collapsed="false">
      <c r="A45" s="256" t="s">
        <v>168</v>
      </c>
      <c r="B45" s="257" t="n">
        <v>285053.063675</v>
      </c>
      <c r="C45" s="210" t="n">
        <v>2.92652888478045</v>
      </c>
      <c r="D45" s="257" t="n">
        <v>364873.419707</v>
      </c>
      <c r="E45" s="210" t="n">
        <v>0.832536486513396</v>
      </c>
      <c r="F45" s="257" t="n">
        <v>421213.908195</v>
      </c>
      <c r="G45" s="210" t="n">
        <v>1.17751184698258</v>
      </c>
      <c r="H45" s="257" t="n">
        <v>459086.85149</v>
      </c>
      <c r="I45" s="210" t="n">
        <v>1.5625051073758</v>
      </c>
      <c r="J45" s="257" t="n">
        <v>1530227.243067</v>
      </c>
      <c r="K45" s="210" t="n">
        <v>1.28893787660991</v>
      </c>
    </row>
    <row r="46" customFormat="false" ht="15" hidden="false" customHeight="true" outlineLevel="0" collapsed="false">
      <c r="A46" s="256" t="s">
        <v>169</v>
      </c>
      <c r="B46" s="257" t="n">
        <v>0</v>
      </c>
      <c r="C46" s="210" t="n">
        <v>0</v>
      </c>
      <c r="D46" s="257" t="n">
        <v>428223.734241</v>
      </c>
      <c r="E46" s="210" t="n">
        <v>0.977083733402487</v>
      </c>
      <c r="F46" s="257" t="n">
        <v>251355.244864</v>
      </c>
      <c r="G46" s="210" t="n">
        <v>0.702668579717332</v>
      </c>
      <c r="H46" s="257" t="n">
        <v>213682.782943</v>
      </c>
      <c r="I46" s="210" t="n">
        <v>0.7272707519788</v>
      </c>
      <c r="J46" s="257" t="n">
        <v>893261.762048</v>
      </c>
      <c r="K46" s="210" t="n">
        <v>0.752410417503306</v>
      </c>
    </row>
    <row r="47" customFormat="false" ht="16.5" hidden="false" customHeight="true" outlineLevel="0" collapsed="false">
      <c r="A47" s="220" t="s">
        <v>198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24" t="s">
        <v>171</v>
      </c>
      <c r="B48" s="254" t="n">
        <v>4694109.244523</v>
      </c>
      <c r="C48" s="212" t="n">
        <v>48.1925930397088</v>
      </c>
      <c r="D48" s="254" t="n">
        <v>22395959.85725</v>
      </c>
      <c r="E48" s="212" t="n">
        <v>51.1011565233297</v>
      </c>
      <c r="F48" s="254" t="n">
        <v>18089146.871406</v>
      </c>
      <c r="G48" s="212" t="n">
        <v>50.5685693859557</v>
      </c>
      <c r="H48" s="254" t="n">
        <v>14483576.441744</v>
      </c>
      <c r="I48" s="212" t="n">
        <v>49.2949473282525</v>
      </c>
      <c r="J48" s="254" t="n">
        <v>59662792.414923</v>
      </c>
      <c r="K48" s="212" t="n">
        <v>50.2550410838173</v>
      </c>
    </row>
    <row r="49" customFormat="false" ht="16.5" hidden="false" customHeight="true" outlineLevel="0" collapsed="false">
      <c r="A49" s="255" t="s">
        <v>138</v>
      </c>
      <c r="B49" s="254" t="n">
        <v>280721.852952</v>
      </c>
      <c r="C49" s="212" t="n">
        <v>2.88206202964999</v>
      </c>
      <c r="D49" s="254" t="n">
        <v>769856.828432</v>
      </c>
      <c r="E49" s="212" t="n">
        <v>1.75659246315011</v>
      </c>
      <c r="F49" s="254" t="n">
        <v>1552782.571793</v>
      </c>
      <c r="G49" s="212" t="n">
        <v>4.34083452255777</v>
      </c>
      <c r="H49" s="254" t="n">
        <v>960781.203081</v>
      </c>
      <c r="I49" s="212" t="n">
        <v>3.27002512054613</v>
      </c>
      <c r="J49" s="254" t="n">
        <v>3564142.456257</v>
      </c>
      <c r="K49" s="212" t="n">
        <v>3.00214117237617</v>
      </c>
    </row>
    <row r="50" customFormat="false" ht="16.5" hidden="false" customHeight="true" outlineLevel="0" collapsed="false">
      <c r="A50" s="256" t="s">
        <v>172</v>
      </c>
      <c r="B50" s="257" t="n">
        <v>280721.852952</v>
      </c>
      <c r="C50" s="210" t="n">
        <v>2.88206202964999</v>
      </c>
      <c r="D50" s="257" t="n">
        <v>769856.828432</v>
      </c>
      <c r="E50" s="210" t="n">
        <v>1.75659246315011</v>
      </c>
      <c r="F50" s="257" t="n">
        <v>1552782.571793</v>
      </c>
      <c r="G50" s="210" t="n">
        <v>4.34083452255777</v>
      </c>
      <c r="H50" s="257" t="n">
        <v>960781.203081</v>
      </c>
      <c r="I50" s="210" t="n">
        <v>3.27002512054613</v>
      </c>
      <c r="J50" s="257" t="n">
        <v>3564142.456257</v>
      </c>
      <c r="K50" s="210" t="n">
        <v>3.00214117237617</v>
      </c>
    </row>
    <row r="51" customFormat="false" ht="16.5" hidden="false" customHeight="true" outlineLevel="0" collapsed="false">
      <c r="A51" s="255" t="s">
        <v>142</v>
      </c>
      <c r="B51" s="254" t="n">
        <v>290.79346</v>
      </c>
      <c r="C51" s="212" t="n">
        <v>0.00298546330014373</v>
      </c>
      <c r="D51" s="254" t="n">
        <v>175803.550868</v>
      </c>
      <c r="E51" s="212" t="n">
        <v>0.401133277051959</v>
      </c>
      <c r="F51" s="254" t="n">
        <v>156014.511049</v>
      </c>
      <c r="G51" s="212" t="n">
        <v>0.436141664572824</v>
      </c>
      <c r="H51" s="254" t="n">
        <v>507759.776579</v>
      </c>
      <c r="I51" s="212" t="n">
        <v>1.72816372686283</v>
      </c>
      <c r="J51" s="254" t="n">
        <v>839868.631956</v>
      </c>
      <c r="K51" s="212" t="n">
        <v>0.707436425543521</v>
      </c>
    </row>
    <row r="52" customFormat="false" ht="16.5" hidden="false" customHeight="true" outlineLevel="0" collapsed="false">
      <c r="A52" s="260" t="s">
        <v>173</v>
      </c>
      <c r="B52" s="257" t="n">
        <v>0</v>
      </c>
      <c r="C52" s="210" t="n">
        <v>0</v>
      </c>
      <c r="D52" s="257" t="n">
        <v>13259.039946</v>
      </c>
      <c r="E52" s="210" t="n">
        <v>0.0302533260439958</v>
      </c>
      <c r="F52" s="257" t="n">
        <v>2049.592634</v>
      </c>
      <c r="G52" s="210" t="n">
        <v>0.00572967691965656</v>
      </c>
      <c r="H52" s="257" t="n">
        <v>162216.443536</v>
      </c>
      <c r="I52" s="210" t="n">
        <v>0.552104728555614</v>
      </c>
      <c r="J52" s="257" t="n">
        <v>177525.076116</v>
      </c>
      <c r="K52" s="210" t="n">
        <v>0.149532558442335</v>
      </c>
    </row>
    <row r="53" customFormat="false" ht="16.5" hidden="false" customHeight="true" outlineLevel="0" collapsed="false">
      <c r="A53" s="256" t="s">
        <v>174</v>
      </c>
      <c r="B53" s="257" t="n">
        <v>0</v>
      </c>
      <c r="C53" s="210" t="n">
        <v>0</v>
      </c>
      <c r="D53" s="257" t="n">
        <v>0</v>
      </c>
      <c r="E53" s="210" t="n">
        <v>0</v>
      </c>
      <c r="F53" s="257" t="n">
        <v>0</v>
      </c>
      <c r="G53" s="210" t="n">
        <v>0</v>
      </c>
      <c r="H53" s="257" t="n">
        <v>0</v>
      </c>
      <c r="I53" s="210" t="n">
        <v>0</v>
      </c>
      <c r="J53" s="257" t="n">
        <v>0</v>
      </c>
      <c r="K53" s="210" t="n">
        <v>0</v>
      </c>
    </row>
    <row r="54" customFormat="false" ht="16.5" hidden="false" customHeight="true" outlineLevel="0" collapsed="false">
      <c r="A54" s="256" t="s">
        <v>175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</row>
    <row r="55" customFormat="false" ht="16.5" hidden="false" customHeight="true" outlineLevel="0" collapsed="false">
      <c r="A55" s="256" t="s">
        <v>176</v>
      </c>
      <c r="B55" s="257" t="n">
        <v>290.79346</v>
      </c>
      <c r="C55" s="210" t="n">
        <v>0.00298546330014373</v>
      </c>
      <c r="D55" s="257" t="n">
        <v>162544.510921</v>
      </c>
      <c r="E55" s="210" t="n">
        <v>0.370879951005682</v>
      </c>
      <c r="F55" s="257" t="n">
        <v>153964.918416</v>
      </c>
      <c r="G55" s="210" t="n">
        <v>0.430411987655963</v>
      </c>
      <c r="H55" s="257" t="n">
        <v>345543.333043</v>
      </c>
      <c r="I55" s="210" t="n">
        <v>1.17605899830722</v>
      </c>
      <c r="J55" s="257" t="n">
        <v>662343.55584</v>
      </c>
      <c r="K55" s="210" t="n">
        <v>0.557903867101186</v>
      </c>
    </row>
    <row r="56" customFormat="false" ht="16.5" hidden="false" customHeight="true" outlineLevel="0" collapsed="false">
      <c r="A56" s="256" t="s">
        <v>177</v>
      </c>
      <c r="B56" s="257" t="n">
        <v>0</v>
      </c>
      <c r="C56" s="210" t="n">
        <v>0</v>
      </c>
      <c r="D56" s="257" t="n">
        <v>0</v>
      </c>
      <c r="E56" s="210" t="n">
        <v>0</v>
      </c>
      <c r="F56" s="257" t="n">
        <v>0</v>
      </c>
      <c r="G56" s="210" t="n">
        <v>0</v>
      </c>
      <c r="H56" s="257" t="n">
        <v>0</v>
      </c>
      <c r="I56" s="210" t="n">
        <v>0</v>
      </c>
      <c r="J56" s="257" t="n">
        <v>0</v>
      </c>
      <c r="K56" s="210" t="n">
        <v>0</v>
      </c>
    </row>
    <row r="57" customFormat="false" ht="16.5" hidden="false" customHeight="true" outlineLevel="0" collapsed="false">
      <c r="A57" s="259" t="s">
        <v>151</v>
      </c>
      <c r="B57" s="257" t="n">
        <v>0</v>
      </c>
      <c r="C57" s="210" t="n">
        <v>0</v>
      </c>
      <c r="D57" s="257" t="n">
        <v>0</v>
      </c>
      <c r="E57" s="210" t="n">
        <v>0</v>
      </c>
      <c r="F57" s="257" t="n">
        <v>0</v>
      </c>
      <c r="G57" s="210" t="n">
        <v>0</v>
      </c>
      <c r="H57" s="257" t="n">
        <v>0</v>
      </c>
      <c r="I57" s="210" t="n">
        <v>0</v>
      </c>
      <c r="J57" s="257" t="n">
        <v>0</v>
      </c>
      <c r="K57" s="210" t="n">
        <v>0</v>
      </c>
    </row>
    <row r="58" customFormat="false" ht="16.5" hidden="false" customHeight="true" outlineLevel="0" collapsed="false">
      <c r="A58" s="255" t="s">
        <v>178</v>
      </c>
      <c r="B58" s="254" t="n">
        <v>65365.467309</v>
      </c>
      <c r="C58" s="212" t="n">
        <v>0.671081817822741</v>
      </c>
      <c r="D58" s="254" t="n">
        <v>357529.607725</v>
      </c>
      <c r="E58" s="212" t="n">
        <v>0.815780014008441</v>
      </c>
      <c r="F58" s="254" t="n">
        <v>766319.873378</v>
      </c>
      <c r="G58" s="212" t="n">
        <v>2.14226242753372</v>
      </c>
      <c r="H58" s="254" t="n">
        <v>310384.851421</v>
      </c>
      <c r="I58" s="212" t="n">
        <v>1.05639687571831</v>
      </c>
      <c r="J58" s="254" t="n">
        <v>1499599.799833</v>
      </c>
      <c r="K58" s="212" t="n">
        <v>1.26313983136736</v>
      </c>
    </row>
    <row r="59" customFormat="false" ht="16.5" hidden="false" customHeight="true" outlineLevel="0" collapsed="false">
      <c r="A59" s="259" t="s">
        <v>179</v>
      </c>
      <c r="B59" s="257" t="n">
        <v>65365.467309</v>
      </c>
      <c r="C59" s="210" t="n">
        <v>0.671081817822741</v>
      </c>
      <c r="D59" s="257" t="n">
        <v>357529.607725</v>
      </c>
      <c r="E59" s="210" t="n">
        <v>0.815780014008441</v>
      </c>
      <c r="F59" s="257" t="n">
        <v>766319.873378</v>
      </c>
      <c r="G59" s="210" t="n">
        <v>2.14226242753372</v>
      </c>
      <c r="H59" s="257" t="n">
        <v>310384.851421</v>
      </c>
      <c r="I59" s="210" t="n">
        <v>1.05639687571831</v>
      </c>
      <c r="J59" s="257" t="n">
        <v>1499599.799833</v>
      </c>
      <c r="K59" s="210" t="n">
        <v>1.26313983136736</v>
      </c>
    </row>
    <row r="60" customFormat="false" ht="16.5" hidden="false" customHeight="true" outlineLevel="0" collapsed="false">
      <c r="A60" s="259" t="s">
        <v>151</v>
      </c>
      <c r="B60" s="257" t="n">
        <v>0</v>
      </c>
      <c r="C60" s="210" t="n">
        <v>0</v>
      </c>
      <c r="D60" s="257" t="n">
        <v>0</v>
      </c>
      <c r="E60" s="210" t="n">
        <v>0</v>
      </c>
      <c r="F60" s="257" t="n">
        <v>0</v>
      </c>
      <c r="G60" s="210" t="n">
        <v>0</v>
      </c>
      <c r="H60" s="257" t="n">
        <v>0</v>
      </c>
      <c r="I60" s="210" t="n">
        <v>0</v>
      </c>
      <c r="J60" s="257" t="n">
        <v>0</v>
      </c>
      <c r="K60" s="210" t="n">
        <v>0</v>
      </c>
    </row>
    <row r="61" customFormat="false" ht="13.5" hidden="false" customHeight="false" outlineLevel="0" collapsed="false">
      <c r="A61" s="255" t="s">
        <v>180</v>
      </c>
      <c r="B61" s="254" t="n">
        <v>4347731.130802</v>
      </c>
      <c r="C61" s="212" t="n">
        <v>44.636463728936</v>
      </c>
      <c r="D61" s="254" t="n">
        <v>21092769.870226</v>
      </c>
      <c r="E61" s="212" t="n">
        <v>48.1276507691214</v>
      </c>
      <c r="F61" s="254" t="n">
        <v>15614029.915186</v>
      </c>
      <c r="G61" s="212" t="n">
        <v>43.6493307712914</v>
      </c>
      <c r="H61" s="254" t="n">
        <v>12704650.610663</v>
      </c>
      <c r="I61" s="212" t="n">
        <v>43.2403616051252</v>
      </c>
      <c r="J61" s="254" t="n">
        <v>53759181.526878</v>
      </c>
      <c r="K61" s="212" t="n">
        <v>45.2823236545311</v>
      </c>
    </row>
    <row r="62" customFormat="false" ht="13.5" hidden="false" customHeight="false" outlineLevel="0" collapsed="false">
      <c r="A62" s="256" t="s">
        <v>181</v>
      </c>
      <c r="B62" s="257" t="n">
        <v>362069.722634</v>
      </c>
      <c r="C62" s="210" t="n">
        <v>3.71722895355703</v>
      </c>
      <c r="D62" s="257" t="n">
        <v>3800708.955372</v>
      </c>
      <c r="E62" s="210" t="n">
        <v>8.67212767240304</v>
      </c>
      <c r="F62" s="257" t="n">
        <v>2274428.296726</v>
      </c>
      <c r="G62" s="210" t="n">
        <v>6.35820948074541</v>
      </c>
      <c r="H62" s="257" t="n">
        <v>2186516.185346</v>
      </c>
      <c r="I62" s="210" t="n">
        <v>7.4418221647487</v>
      </c>
      <c r="J62" s="257" t="n">
        <v>8623723.160078</v>
      </c>
      <c r="K62" s="210" t="n">
        <v>7.26391682593769</v>
      </c>
    </row>
    <row r="63" customFormat="false" ht="13.5" hidden="false" customHeight="false" outlineLevel="0" collapsed="false">
      <c r="A63" s="256" t="s">
        <v>177</v>
      </c>
      <c r="B63" s="257" t="n">
        <v>3985661.408168</v>
      </c>
      <c r="C63" s="210" t="n">
        <v>40.9192347753789</v>
      </c>
      <c r="D63" s="257" t="n">
        <v>17292060.914854</v>
      </c>
      <c r="E63" s="210" t="n">
        <v>39.4555230967184</v>
      </c>
      <c r="F63" s="257" t="n">
        <v>13339601.61846</v>
      </c>
      <c r="G63" s="210" t="n">
        <v>37.291121290546</v>
      </c>
      <c r="H63" s="257" t="n">
        <v>10518134.425317</v>
      </c>
      <c r="I63" s="210" t="n">
        <v>35.7985394403765</v>
      </c>
      <c r="J63" s="257" t="n">
        <v>45135458.3668</v>
      </c>
      <c r="K63" s="210" t="n">
        <v>38.0184068285934</v>
      </c>
    </row>
    <row r="64" customFormat="false" ht="13.5" hidden="false" customHeight="false" outlineLevel="0" collapsed="false">
      <c r="A64" s="255" t="s">
        <v>167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</row>
    <row r="65" customFormat="false" ht="15" hidden="false" customHeight="true" outlineLevel="0" collapsed="false">
      <c r="A65" s="256" t="s">
        <v>182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</row>
    <row r="66" customFormat="false" ht="16.5" hidden="false" customHeight="true" outlineLevel="0" collapsed="false">
      <c r="A66" s="220"/>
      <c r="B66" s="254"/>
      <c r="C66" s="212"/>
      <c r="D66" s="254"/>
      <c r="E66" s="212"/>
      <c r="F66" s="254"/>
      <c r="G66" s="212"/>
      <c r="H66" s="254"/>
      <c r="I66" s="212"/>
      <c r="J66" s="254"/>
      <c r="K66" s="212"/>
    </row>
    <row r="67" customFormat="false" ht="16.5" hidden="false" customHeight="true" outlineLevel="0" collapsed="false">
      <c r="A67" s="221" t="s">
        <v>183</v>
      </c>
      <c r="B67" s="261" t="n">
        <v>68886.184899</v>
      </c>
      <c r="C67" s="276" t="n">
        <v>0.707227655336128</v>
      </c>
      <c r="D67" s="261" t="n">
        <v>-198887.400557</v>
      </c>
      <c r="E67" s="276" t="n">
        <v>-0.453804000862742</v>
      </c>
      <c r="F67" s="261" t="n">
        <v>538532.781184</v>
      </c>
      <c r="G67" s="276" t="n">
        <v>1.50547908674247</v>
      </c>
      <c r="H67" s="261" t="n">
        <v>70760.591242</v>
      </c>
      <c r="I67" s="276" t="n">
        <v>0.240834135976043</v>
      </c>
      <c r="J67" s="261" t="n">
        <v>479292.156769</v>
      </c>
      <c r="K67" s="276" t="n">
        <v>0.403716387628428</v>
      </c>
    </row>
    <row r="68" customFormat="false" ht="16.5" hidden="false" customHeight="true" outlineLevel="0" collapsed="false">
      <c r="A68" s="224" t="s">
        <v>184</v>
      </c>
      <c r="B68" s="254" t="n">
        <v>9740312.66725</v>
      </c>
      <c r="C68" s="212" t="n">
        <v>100</v>
      </c>
      <c r="D68" s="254" t="n">
        <v>43826718.182054</v>
      </c>
      <c r="E68" s="212" t="n">
        <v>100</v>
      </c>
      <c r="F68" s="254" t="n">
        <v>35771521.898007</v>
      </c>
      <c r="G68" s="212" t="n">
        <v>100</v>
      </c>
      <c r="H68" s="254" t="n">
        <v>29381462.455571</v>
      </c>
      <c r="I68" s="212" t="n">
        <v>100</v>
      </c>
      <c r="J68" s="254" t="n">
        <v>118720015.202883</v>
      </c>
      <c r="K68" s="212" t="n">
        <v>100</v>
      </c>
    </row>
    <row r="69" customFormat="false" ht="16.5" hidden="false" customHeight="true" outlineLevel="0" collapsed="false">
      <c r="A69" s="224" t="s">
        <v>76</v>
      </c>
      <c r="B69" s="254" t="n">
        <v>9651950.621689</v>
      </c>
      <c r="C69" s="212" t="n">
        <v>99.0928212617024</v>
      </c>
      <c r="D69" s="254" t="n">
        <v>43392566.113978</v>
      </c>
      <c r="E69" s="212" t="n">
        <v>99.00938950922</v>
      </c>
      <c r="F69" s="254" t="n">
        <v>35468342.701984</v>
      </c>
      <c r="G69" s="212" t="n">
        <v>99.1524565354322</v>
      </c>
      <c r="H69" s="254" t="n">
        <v>29092008.851659</v>
      </c>
      <c r="I69" s="212" t="n">
        <v>99.014842762338</v>
      </c>
      <c r="J69" s="254" t="n">
        <v>117604868.289309</v>
      </c>
      <c r="K69" s="212" t="n">
        <v>99.0606917362095</v>
      </c>
    </row>
    <row r="70" customFormat="false" ht="18" hidden="false" customHeight="true" outlineLevel="0" collapsed="false">
      <c r="A70" s="224" t="s">
        <v>185</v>
      </c>
      <c r="B70" s="254" t="n">
        <v>88362.045562</v>
      </c>
      <c r="C70" s="212" t="n">
        <v>0.907178738307868</v>
      </c>
      <c r="D70" s="254" t="n">
        <v>434152.068077</v>
      </c>
      <c r="E70" s="212" t="n">
        <v>0.990610490782253</v>
      </c>
      <c r="F70" s="254" t="n">
        <v>303179.196023</v>
      </c>
      <c r="G70" s="212" t="n">
        <v>0.847543464567806</v>
      </c>
      <c r="H70" s="254" t="n">
        <v>289453.603912</v>
      </c>
      <c r="I70" s="212" t="n">
        <v>0.985157237661997</v>
      </c>
      <c r="J70" s="254" t="n">
        <v>1115146.913573</v>
      </c>
      <c r="K70" s="212" t="n">
        <v>0.939308263789643</v>
      </c>
    </row>
    <row r="71" customFormat="false" ht="14.2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13.5" hidden="false" customHeight="false" outlineLevel="0" collapsed="false">
      <c r="A72" s="263" t="s">
        <v>186</v>
      </c>
      <c r="B72" s="263"/>
      <c r="C72" s="263"/>
      <c r="D72" s="264"/>
      <c r="E72" s="265"/>
      <c r="F72" s="265"/>
      <c r="G72" s="265"/>
      <c r="H72" s="265"/>
      <c r="I72" s="265"/>
      <c r="J72" s="254"/>
      <c r="K72" s="212"/>
    </row>
    <row r="73" customFormat="false" ht="13.5" hidden="false" customHeight="false" outlineLevel="0" collapsed="false">
      <c r="A73" s="263" t="s">
        <v>187</v>
      </c>
      <c r="B73" s="263"/>
      <c r="C73" s="263"/>
      <c r="D73" s="267"/>
      <c r="E73" s="267"/>
      <c r="F73" s="267"/>
      <c r="G73" s="267"/>
      <c r="H73" s="267"/>
      <c r="I73" s="267"/>
      <c r="J73" s="263"/>
      <c r="K73" s="263"/>
    </row>
    <row r="74" customFormat="false" ht="13.5" hidden="false" customHeight="false" outlineLevel="0" collapsed="false">
      <c r="A74" s="263" t="s">
        <v>188</v>
      </c>
      <c r="B74" s="263"/>
      <c r="C74" s="263"/>
      <c r="H74" s="268"/>
    </row>
    <row r="75" customFormat="false" ht="13.5" hidden="false" customHeight="false" outlineLevel="0" collapsed="false">
      <c r="A75" s="263" t="s">
        <v>189</v>
      </c>
      <c r="B75" s="263"/>
      <c r="C75" s="263"/>
      <c r="D75" s="269"/>
      <c r="E75" s="269"/>
      <c r="F75" s="269"/>
      <c r="G75" s="269"/>
      <c r="H75" s="269"/>
      <c r="I75" s="269"/>
      <c r="J75" s="269"/>
      <c r="K75" s="269"/>
    </row>
    <row r="76" customFormat="false" ht="13.5" hidden="false" customHeight="false" outlineLevel="0" collapsed="false">
      <c r="A76" s="263" t="s">
        <v>190</v>
      </c>
      <c r="B76" s="263"/>
      <c r="C76" s="263"/>
      <c r="D76" s="269"/>
      <c r="E76" s="269"/>
      <c r="F76" s="269"/>
      <c r="G76" s="269"/>
      <c r="H76" s="269"/>
      <c r="I76" s="269"/>
      <c r="J76" s="269"/>
      <c r="K76" s="269"/>
    </row>
    <row r="78" customFormat="false" ht="12.75" hidden="false" customHeight="false" outlineLevel="0" collapsed="false">
      <c r="E78" s="271"/>
      <c r="G78" s="271"/>
      <c r="I78" s="271"/>
      <c r="K78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10.28"/>
    <col collapsed="false" customWidth="true" hidden="false" outlineLevel="0" max="3" min="3" style="11" width="8.28"/>
    <col collapsed="false" customWidth="true" hidden="false" outlineLevel="0" max="4" min="4" style="11" width="12.28"/>
    <col collapsed="false" customWidth="true" hidden="false" outlineLevel="0" max="5" min="5" style="11" width="7.7"/>
    <col collapsed="false" customWidth="true" hidden="false" outlineLevel="0" max="6" min="6" style="11" width="12.28"/>
    <col collapsed="false" customWidth="true" hidden="false" outlineLevel="0" max="7" min="7" style="11" width="8.99"/>
    <col collapsed="false" customWidth="true" hidden="false" outlineLevel="0" max="8" min="8" style="11" width="12.28"/>
    <col collapsed="false" customWidth="true" hidden="false" outlineLevel="0" max="9" min="9" style="11" width="8.14"/>
    <col collapsed="false" customWidth="true" hidden="false" outlineLevel="0" max="10" min="10" style="11" width="13.99"/>
    <col collapsed="false" customWidth="true" hidden="false" outlineLevel="0" max="11" min="11" style="11" width="7.56"/>
    <col collapsed="false" customWidth="false" hidden="false" outlineLevel="0" max="242" min="12" style="11" width="11.42"/>
    <col collapsed="false" customWidth="true" hidden="false" outlineLevel="0" max="243" min="243" style="11" width="50.84"/>
    <col collapsed="false" customWidth="true" hidden="false" outlineLevel="0" max="244" min="244" style="11" width="10.28"/>
    <col collapsed="false" customWidth="true" hidden="false" outlineLevel="0" max="245" min="245" style="11" width="8.28"/>
    <col collapsed="false" customWidth="true" hidden="false" outlineLevel="0" max="246" min="246" style="11" width="12.28"/>
    <col collapsed="false" customWidth="true" hidden="false" outlineLevel="0" max="247" min="247" style="11" width="7.7"/>
    <col collapsed="false" customWidth="true" hidden="false" outlineLevel="0" max="248" min="248" style="11" width="12.28"/>
    <col collapsed="false" customWidth="true" hidden="false" outlineLevel="0" max="249" min="249" style="11" width="8.99"/>
    <col collapsed="false" customWidth="true" hidden="false" outlineLevel="0" max="250" min="250" style="11" width="12.28"/>
    <col collapsed="false" customWidth="true" hidden="false" outlineLevel="0" max="251" min="251" style="11" width="8.14"/>
    <col collapsed="false" customWidth="true" hidden="false" outlineLevel="0" max="252" min="252" style="11" width="13.99"/>
    <col collapsed="false" customWidth="true" hidden="false" outlineLevel="0" max="253" min="253" style="11" width="7.56"/>
    <col collapsed="false" customWidth="false" hidden="false" outlineLevel="0" max="257" min="254" style="11" width="11.42"/>
  </cols>
  <sheetData>
    <row r="1" s="239" customFormat="true" ht="15.75" hidden="false" customHeight="false" outlineLevel="0" collapsed="false">
      <c r="A1" s="278" t="s">
        <v>19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9"/>
    </row>
    <row r="2" s="239" customFormat="true" ht="27.75" hidden="false" customHeight="false" outlineLevel="0" collapsed="false">
      <c r="A2" s="190" t="s">
        <v>20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79"/>
    </row>
    <row r="3" s="239" customFormat="true" ht="15.75" hidden="false" customHeight="true" outlineLevel="0" collapsed="false">
      <c r="A3" s="240" t="n">
        <v>4416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79"/>
    </row>
    <row r="4" s="239" customFormat="true" ht="15.75" hidden="false" customHeight="true" outlineLevel="0" collapsed="false">
      <c r="A4" s="192" t="s">
        <v>134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279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6.5" hidden="false" customHeight="false" outlineLevel="0" collapsed="false">
      <c r="A6" s="252"/>
      <c r="B6" s="247" t="s">
        <v>98</v>
      </c>
      <c r="C6" s="247"/>
      <c r="D6" s="247" t="s">
        <v>99</v>
      </c>
      <c r="E6" s="247"/>
      <c r="F6" s="248" t="s">
        <v>100</v>
      </c>
      <c r="G6" s="248"/>
      <c r="H6" s="247" t="s">
        <v>101</v>
      </c>
      <c r="I6" s="247"/>
      <c r="J6" s="247" t="s">
        <v>15</v>
      </c>
      <c r="K6" s="247"/>
    </row>
    <row r="7" customFormat="false" ht="13.5" hidden="false" customHeight="false" outlineLevel="0" collapsed="false">
      <c r="A7" s="249"/>
      <c r="B7" s="250" t="s">
        <v>136</v>
      </c>
      <c r="C7" s="250" t="s">
        <v>5</v>
      </c>
      <c r="D7" s="250" t="s">
        <v>136</v>
      </c>
      <c r="E7" s="250" t="s">
        <v>5</v>
      </c>
      <c r="F7" s="251" t="s">
        <v>136</v>
      </c>
      <c r="G7" s="250" t="s">
        <v>5</v>
      </c>
      <c r="H7" s="250" t="s">
        <v>136</v>
      </c>
      <c r="I7" s="250" t="s">
        <v>5</v>
      </c>
      <c r="J7" s="250" t="s">
        <v>136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7</v>
      </c>
      <c r="B9" s="254" t="n">
        <v>686658.061834</v>
      </c>
      <c r="C9" s="212" t="n">
        <v>47.4045341043353</v>
      </c>
      <c r="D9" s="254" t="n">
        <v>2636021.639689</v>
      </c>
      <c r="E9" s="212" t="n">
        <v>43.5771725006464</v>
      </c>
      <c r="F9" s="254" t="n">
        <v>2372235.034441</v>
      </c>
      <c r="G9" s="212" t="n">
        <v>46.4035138608836</v>
      </c>
      <c r="H9" s="254" t="n">
        <v>1839834.232239</v>
      </c>
      <c r="I9" s="212" t="n">
        <v>39.4920750997825</v>
      </c>
      <c r="J9" s="254" t="n">
        <v>7534748.968203</v>
      </c>
      <c r="K9" s="212" t="n">
        <v>43.6328420812881</v>
      </c>
    </row>
    <row r="10" customFormat="false" ht="16.5" hidden="false" customHeight="true" outlineLevel="0" collapsed="false">
      <c r="A10" s="255" t="s">
        <v>138</v>
      </c>
      <c r="B10" s="254" t="n">
        <v>0</v>
      </c>
      <c r="C10" s="212" t="n">
        <v>0</v>
      </c>
      <c r="D10" s="254" t="n">
        <v>1681.975421</v>
      </c>
      <c r="E10" s="212" t="n">
        <v>0.0278054367836722</v>
      </c>
      <c r="F10" s="254" t="n">
        <v>0</v>
      </c>
      <c r="G10" s="212" t="n">
        <v>0</v>
      </c>
      <c r="H10" s="254" t="n">
        <v>2394.354498</v>
      </c>
      <c r="I10" s="212" t="n">
        <v>0.0513948626422963</v>
      </c>
      <c r="J10" s="254" t="n">
        <v>4076.329919</v>
      </c>
      <c r="K10" s="212" t="n">
        <v>0.0236055455035785</v>
      </c>
    </row>
    <row r="11" customFormat="false" ht="16.5" hidden="false" customHeight="true" outlineLevel="0" collapsed="false">
      <c r="A11" s="256" t="s">
        <v>139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0</v>
      </c>
      <c r="C12" s="210" t="n">
        <v>0</v>
      </c>
      <c r="D12" s="257" t="n">
        <v>1681.975421</v>
      </c>
      <c r="E12" s="210" t="n">
        <v>0.0278054367836722</v>
      </c>
      <c r="F12" s="257" t="n">
        <v>0</v>
      </c>
      <c r="G12" s="210" t="n">
        <v>0</v>
      </c>
      <c r="H12" s="257" t="n">
        <v>2394.354498</v>
      </c>
      <c r="I12" s="210" t="n">
        <v>0.0513948626422963</v>
      </c>
      <c r="J12" s="257" t="n">
        <v>4076.329919</v>
      </c>
      <c r="K12" s="210" t="n">
        <v>0.0236055455035785</v>
      </c>
    </row>
    <row r="13" customFormat="false" ht="16.5" hidden="false" customHeight="true" outlineLevel="0" collapsed="false">
      <c r="A13" s="256" t="s">
        <v>140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1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2</v>
      </c>
      <c r="B15" s="254" t="n">
        <v>146376.967072</v>
      </c>
      <c r="C15" s="212" t="n">
        <v>10.1053673048279</v>
      </c>
      <c r="D15" s="254" t="n">
        <v>425123.682095</v>
      </c>
      <c r="E15" s="212" t="n">
        <v>7.02789679334706</v>
      </c>
      <c r="F15" s="254" t="n">
        <v>564007.494479</v>
      </c>
      <c r="G15" s="212" t="n">
        <v>11.03260394005</v>
      </c>
      <c r="H15" s="254" t="n">
        <v>424561.47719</v>
      </c>
      <c r="I15" s="212" t="n">
        <v>9.11321979331669</v>
      </c>
      <c r="J15" s="254" t="n">
        <v>1560069.620836</v>
      </c>
      <c r="K15" s="212" t="n">
        <v>9.03417906674952</v>
      </c>
    </row>
    <row r="16" customFormat="false" ht="16.5" hidden="false" customHeight="true" outlineLevel="0" collapsed="false">
      <c r="A16" s="256" t="s">
        <v>143</v>
      </c>
      <c r="B16" s="257" t="n">
        <v>3626.736616</v>
      </c>
      <c r="C16" s="210" t="n">
        <v>0.250377544743917</v>
      </c>
      <c r="D16" s="257" t="n">
        <v>31458.365361</v>
      </c>
      <c r="E16" s="210" t="n">
        <v>0.52005135059756</v>
      </c>
      <c r="F16" s="257" t="n">
        <v>127018.686412</v>
      </c>
      <c r="G16" s="210" t="n">
        <v>2.48462453759325</v>
      </c>
      <c r="H16" s="257" t="n">
        <v>23187.626374</v>
      </c>
      <c r="I16" s="210" t="n">
        <v>0.497722819861496</v>
      </c>
      <c r="J16" s="257" t="n">
        <v>185291.414764</v>
      </c>
      <c r="K16" s="210" t="n">
        <v>1.07300071621951</v>
      </c>
    </row>
    <row r="17" customFormat="false" ht="16.5" hidden="false" customHeight="true" outlineLevel="0" collapsed="false">
      <c r="A17" s="256" t="s">
        <v>144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5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6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7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8</v>
      </c>
      <c r="B21" s="257" t="n">
        <v>3557.006293</v>
      </c>
      <c r="C21" s="210" t="n">
        <v>0.245563600717787</v>
      </c>
      <c r="D21" s="257" t="n">
        <v>0</v>
      </c>
      <c r="E21" s="210" t="n">
        <v>0</v>
      </c>
      <c r="F21" s="257" t="n">
        <v>26010.492951</v>
      </c>
      <c r="G21" s="210" t="n">
        <v>0.508793712535554</v>
      </c>
      <c r="H21" s="257" t="n">
        <v>3116.046161</v>
      </c>
      <c r="I21" s="210" t="n">
        <v>0.0668859872526903</v>
      </c>
      <c r="J21" s="257" t="n">
        <v>32683.545404</v>
      </c>
      <c r="K21" s="210" t="n">
        <v>0.189266554371944</v>
      </c>
    </row>
    <row r="22" customFormat="false" ht="16.5" hidden="false" customHeight="true" outlineLevel="0" collapsed="false">
      <c r="A22" s="256" t="s">
        <v>11</v>
      </c>
      <c r="B22" s="257" t="n">
        <v>3293.677249</v>
      </c>
      <c r="C22" s="210" t="n">
        <v>0.227384260314182</v>
      </c>
      <c r="D22" s="257" t="n">
        <v>0</v>
      </c>
      <c r="E22" s="210" t="n">
        <v>0</v>
      </c>
      <c r="F22" s="257" t="n">
        <v>0</v>
      </c>
      <c r="G22" s="210" t="n">
        <v>0</v>
      </c>
      <c r="H22" s="257" t="n">
        <v>0</v>
      </c>
      <c r="I22" s="210" t="n">
        <v>0</v>
      </c>
      <c r="J22" s="257" t="n">
        <v>3293.677249</v>
      </c>
      <c r="K22" s="210" t="n">
        <v>0.0190732962543041</v>
      </c>
    </row>
    <row r="23" customFormat="false" ht="16.5" hidden="false" customHeight="true" outlineLevel="0" collapsed="false">
      <c r="A23" s="256" t="s">
        <v>149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0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1</v>
      </c>
      <c r="B25" s="257" t="n">
        <v>135899.546914</v>
      </c>
      <c r="C25" s="210" t="n">
        <v>9.382041899052</v>
      </c>
      <c r="D25" s="257" t="n">
        <v>393665.316734</v>
      </c>
      <c r="E25" s="210" t="n">
        <v>6.5078454427495</v>
      </c>
      <c r="F25" s="257" t="n">
        <v>410978.315116</v>
      </c>
      <c r="G25" s="210" t="n">
        <v>8.03918568992124</v>
      </c>
      <c r="H25" s="257" t="n">
        <v>398257.804655</v>
      </c>
      <c r="I25" s="210" t="n">
        <v>8.54861098620251</v>
      </c>
      <c r="J25" s="257" t="n">
        <v>1338800.983419</v>
      </c>
      <c r="K25" s="210" t="n">
        <v>7.75283849990376</v>
      </c>
    </row>
    <row r="26" customFormat="false" ht="16.5" hidden="false" customHeight="true" outlineLevel="0" collapsed="false">
      <c r="A26" s="256" t="s">
        <v>152</v>
      </c>
      <c r="B26" s="257" t="n">
        <v>0</v>
      </c>
      <c r="C26" s="210" t="n">
        <v>0</v>
      </c>
      <c r="D26" s="257" t="n">
        <v>0</v>
      </c>
      <c r="E26" s="210" t="n">
        <v>0</v>
      </c>
      <c r="F26" s="257" t="n">
        <v>0</v>
      </c>
      <c r="G26" s="210" t="n">
        <v>0</v>
      </c>
      <c r="H26" s="257" t="n">
        <v>0</v>
      </c>
      <c r="I26" s="210" t="n">
        <v>0</v>
      </c>
      <c r="J26" s="257" t="n">
        <v>0</v>
      </c>
      <c r="K26" s="210" t="n">
        <v>0</v>
      </c>
    </row>
    <row r="27" customFormat="false" ht="16.5" hidden="false" customHeight="true" outlineLevel="0" collapsed="false">
      <c r="A27" s="255" t="s">
        <v>153</v>
      </c>
      <c r="B27" s="254" t="n">
        <v>451728.390466</v>
      </c>
      <c r="C27" s="212" t="n">
        <v>31.1857896702578</v>
      </c>
      <c r="D27" s="254" t="n">
        <v>1533398.344064</v>
      </c>
      <c r="E27" s="212" t="n">
        <v>25.3492471933448</v>
      </c>
      <c r="F27" s="254" t="n">
        <v>1289907.348357</v>
      </c>
      <c r="G27" s="212" t="n">
        <v>25.2319996331411</v>
      </c>
      <c r="H27" s="254" t="n">
        <v>1098104.574278</v>
      </c>
      <c r="I27" s="212" t="n">
        <v>23.5708345648218</v>
      </c>
      <c r="J27" s="254" t="n">
        <v>4373138.657164</v>
      </c>
      <c r="K27" s="212" t="n">
        <v>25.3243298791839</v>
      </c>
    </row>
    <row r="28" customFormat="false" ht="16.5" hidden="false" customHeight="true" outlineLevel="0" collapsed="false">
      <c r="A28" s="256" t="s">
        <v>144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4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5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11506.942697</v>
      </c>
      <c r="C31" s="210" t="n">
        <v>0.794400135723505</v>
      </c>
      <c r="D31" s="257" t="n">
        <v>29.27473</v>
      </c>
      <c r="E31" s="210" t="n">
        <v>0.000483952764238445</v>
      </c>
      <c r="F31" s="257" t="n">
        <v>27334.275565</v>
      </c>
      <c r="G31" s="210" t="n">
        <v>0.534688349443663</v>
      </c>
      <c r="H31" s="257" t="n">
        <v>184.507586</v>
      </c>
      <c r="I31" s="210" t="n">
        <v>0.00396045867345566</v>
      </c>
      <c r="J31" s="257" t="n">
        <v>39055.000578</v>
      </c>
      <c r="K31" s="210" t="n">
        <v>0.226162899374059</v>
      </c>
    </row>
    <row r="32" customFormat="false" ht="16.5" hidden="false" customHeight="true" outlineLevel="0" collapsed="false">
      <c r="A32" s="256" t="s">
        <v>156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7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59" t="s">
        <v>151</v>
      </c>
      <c r="B34" s="257" t="n">
        <v>440221.44777</v>
      </c>
      <c r="C34" s="210" t="n">
        <v>30.3913895346033</v>
      </c>
      <c r="D34" s="257" t="n">
        <v>1531624.256028</v>
      </c>
      <c r="E34" s="210" t="n">
        <v>25.3199190045272</v>
      </c>
      <c r="F34" s="257" t="n">
        <v>1262573.072792</v>
      </c>
      <c r="G34" s="210" t="n">
        <v>24.6973112836974</v>
      </c>
      <c r="H34" s="257" t="n">
        <v>1096175.25163</v>
      </c>
      <c r="I34" s="210" t="n">
        <v>23.5294216192578</v>
      </c>
      <c r="J34" s="257" t="n">
        <v>4330594.028219</v>
      </c>
      <c r="K34" s="210" t="n">
        <v>25.0779589537558</v>
      </c>
    </row>
    <row r="35" customFormat="false" ht="16.5" hidden="false" customHeight="true" outlineLevel="0" collapsed="false">
      <c r="A35" s="256" t="s">
        <v>158</v>
      </c>
      <c r="B35" s="257" t="n">
        <v>0</v>
      </c>
      <c r="C35" s="210" t="n">
        <v>0</v>
      </c>
      <c r="D35" s="257" t="n">
        <v>0</v>
      </c>
      <c r="E35" s="210" t="n">
        <v>0</v>
      </c>
      <c r="F35" s="257" t="n">
        <v>0</v>
      </c>
      <c r="G35" s="210" t="n">
        <v>0</v>
      </c>
      <c r="H35" s="257" t="n">
        <v>0</v>
      </c>
      <c r="I35" s="210" t="n">
        <v>0</v>
      </c>
      <c r="J35" s="257" t="n">
        <v>0</v>
      </c>
      <c r="K35" s="210" t="n">
        <v>0</v>
      </c>
    </row>
    <row r="36" customFormat="false" ht="16.5" hidden="false" customHeight="true" outlineLevel="0" collapsed="false">
      <c r="A36" s="256" t="s">
        <v>159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0</v>
      </c>
      <c r="B37" s="257" t="n">
        <v>0</v>
      </c>
      <c r="C37" s="210" t="n">
        <v>0</v>
      </c>
      <c r="D37" s="257" t="n">
        <v>1744.813305</v>
      </c>
      <c r="E37" s="210" t="n">
        <v>0.0288442360368402</v>
      </c>
      <c r="F37" s="257" t="n">
        <v>0</v>
      </c>
      <c r="G37" s="210" t="n">
        <v>0</v>
      </c>
      <c r="H37" s="257" t="n">
        <v>1744.815063</v>
      </c>
      <c r="I37" s="210" t="n">
        <v>0.0374524869120255</v>
      </c>
      <c r="J37" s="257" t="n">
        <v>3489.628368</v>
      </c>
      <c r="K37" s="210" t="n">
        <v>0.0202080260597774</v>
      </c>
    </row>
    <row r="38" customFormat="false" ht="16.5" hidden="false" customHeight="true" outlineLevel="0" collapsed="false">
      <c r="A38" s="256" t="s">
        <v>161</v>
      </c>
      <c r="B38" s="257" t="n">
        <v>0</v>
      </c>
      <c r="C38" s="210" t="n">
        <v>0</v>
      </c>
      <c r="D38" s="257" t="n">
        <v>0</v>
      </c>
      <c r="E38" s="210" t="n">
        <v>0</v>
      </c>
      <c r="F38" s="257" t="n">
        <v>0</v>
      </c>
      <c r="G38" s="210" t="n">
        <v>0</v>
      </c>
      <c r="H38" s="257" t="n">
        <v>0</v>
      </c>
      <c r="I38" s="210" t="n">
        <v>0</v>
      </c>
      <c r="J38" s="257" t="n">
        <v>0</v>
      </c>
      <c r="K38" s="210" t="n">
        <v>0</v>
      </c>
    </row>
    <row r="39" customFormat="false" ht="16.5" hidden="false" customHeight="true" outlineLevel="0" collapsed="false">
      <c r="A39" s="255" t="s">
        <v>162</v>
      </c>
      <c r="B39" s="254" t="n">
        <v>44869.613459</v>
      </c>
      <c r="C39" s="212" t="n">
        <v>3.09764530512381</v>
      </c>
      <c r="D39" s="254" t="n">
        <v>675817.638109</v>
      </c>
      <c r="E39" s="212" t="n">
        <v>11.1722230771709</v>
      </c>
      <c r="F39" s="254" t="n">
        <v>433205.227554</v>
      </c>
      <c r="G39" s="212" t="n">
        <v>8.47396842621298</v>
      </c>
      <c r="H39" s="254" t="n">
        <v>284684.824908</v>
      </c>
      <c r="I39" s="212" t="n">
        <v>6.11076492002932</v>
      </c>
      <c r="J39" s="254" t="n">
        <v>1438577.304031</v>
      </c>
      <c r="K39" s="212" t="n">
        <v>8.33063139772789</v>
      </c>
    </row>
    <row r="40" customFormat="false" ht="16.5" hidden="false" customHeight="true" outlineLevel="0" collapsed="false">
      <c r="A40" s="256" t="s">
        <v>163</v>
      </c>
      <c r="B40" s="257" t="n">
        <v>0</v>
      </c>
      <c r="C40" s="210" t="n">
        <v>0</v>
      </c>
      <c r="D40" s="257" t="n">
        <v>129826.39902</v>
      </c>
      <c r="E40" s="210" t="n">
        <v>2.14621431783836</v>
      </c>
      <c r="F40" s="257" t="n">
        <v>0.864933</v>
      </c>
      <c r="G40" s="210" t="n">
        <v>1.69190362133293E-005</v>
      </c>
      <c r="H40" s="257" t="n">
        <v>25.700858</v>
      </c>
      <c r="I40" s="210" t="n">
        <v>0.000551669382208232</v>
      </c>
      <c r="J40" s="257" t="n">
        <v>129852.964811</v>
      </c>
      <c r="K40" s="210" t="n">
        <v>0.751963194964503</v>
      </c>
    </row>
    <row r="41" customFormat="false" ht="16.5" hidden="false" customHeight="true" outlineLevel="0" collapsed="false">
      <c r="A41" s="256" t="s">
        <v>164</v>
      </c>
      <c r="B41" s="257" t="n">
        <v>0</v>
      </c>
      <c r="C41" s="210" t="n">
        <v>0</v>
      </c>
      <c r="D41" s="257" t="n">
        <v>38204.294563</v>
      </c>
      <c r="E41" s="210" t="n">
        <v>0.631571118146731</v>
      </c>
      <c r="F41" s="257" t="n">
        <v>45856.759307</v>
      </c>
      <c r="G41" s="210" t="n">
        <v>0.897008405669638</v>
      </c>
      <c r="H41" s="257" t="n">
        <v>20635.540413</v>
      </c>
      <c r="I41" s="210" t="n">
        <v>0.442942248510642</v>
      </c>
      <c r="J41" s="257" t="n">
        <v>104696.594283</v>
      </c>
      <c r="K41" s="210" t="n">
        <v>0.606285621999736</v>
      </c>
    </row>
    <row r="42" customFormat="false" ht="16.5" hidden="false" customHeight="true" outlineLevel="0" collapsed="false">
      <c r="A42" s="256" t="s">
        <v>165</v>
      </c>
      <c r="B42" s="257" t="n">
        <v>44869.613459</v>
      </c>
      <c r="C42" s="210" t="n">
        <v>3.09764530512381</v>
      </c>
      <c r="D42" s="257" t="n">
        <v>27681.909</v>
      </c>
      <c r="E42" s="210" t="n">
        <v>0.45762117635063</v>
      </c>
      <c r="F42" s="257" t="n">
        <v>38504.455984</v>
      </c>
      <c r="G42" s="210" t="n">
        <v>0.753189305030376</v>
      </c>
      <c r="H42" s="257" t="n">
        <v>0</v>
      </c>
      <c r="I42" s="210" t="n">
        <v>0</v>
      </c>
      <c r="J42" s="257" t="n">
        <v>111055.978443</v>
      </c>
      <c r="K42" s="210" t="n">
        <v>0.643112065184306</v>
      </c>
    </row>
    <row r="43" customFormat="false" ht="16.5" hidden="false" customHeight="true" outlineLevel="0" collapsed="false">
      <c r="A43" s="256" t="s">
        <v>166</v>
      </c>
      <c r="B43" s="257" t="n">
        <v>0</v>
      </c>
      <c r="C43" s="210" t="n">
        <v>0</v>
      </c>
      <c r="D43" s="257" t="n">
        <v>480105.035526</v>
      </c>
      <c r="E43" s="210" t="n">
        <v>7.93681646483518</v>
      </c>
      <c r="F43" s="257" t="n">
        <v>348843.14733</v>
      </c>
      <c r="G43" s="210" t="n">
        <v>6.82375379647675</v>
      </c>
      <c r="H43" s="257" t="n">
        <v>264023.583638</v>
      </c>
      <c r="I43" s="210" t="n">
        <v>5.66727100215794</v>
      </c>
      <c r="J43" s="257" t="n">
        <v>1092971.766494</v>
      </c>
      <c r="K43" s="210" t="n">
        <v>6.32927051557935</v>
      </c>
    </row>
    <row r="44" customFormat="false" ht="16.5" hidden="false" customHeight="true" outlineLevel="0" collapsed="false">
      <c r="A44" s="255" t="s">
        <v>167</v>
      </c>
      <c r="B44" s="254" t="n">
        <v>43683.090836</v>
      </c>
      <c r="C44" s="212" t="n">
        <v>3.01573182405678</v>
      </c>
      <c r="D44" s="254" t="n">
        <v>0</v>
      </c>
      <c r="E44" s="212" t="n">
        <v>0</v>
      </c>
      <c r="F44" s="254" t="n">
        <v>85114.964051</v>
      </c>
      <c r="G44" s="212" t="n">
        <v>1.66494186147955</v>
      </c>
      <c r="H44" s="254" t="n">
        <v>30089.001365</v>
      </c>
      <c r="I44" s="212" t="n">
        <v>0.64586095897235</v>
      </c>
      <c r="J44" s="254" t="n">
        <v>158887.056252</v>
      </c>
      <c r="K44" s="212" t="n">
        <v>0.920096192117421</v>
      </c>
    </row>
    <row r="45" customFormat="false" ht="16.5" hidden="false" customHeight="true" outlineLevel="0" collapsed="false">
      <c r="A45" s="256" t="s">
        <v>168</v>
      </c>
      <c r="B45" s="257" t="n">
        <v>43683.090836</v>
      </c>
      <c r="C45" s="210" t="n">
        <v>3.01573182405678</v>
      </c>
      <c r="D45" s="257" t="n">
        <v>0</v>
      </c>
      <c r="E45" s="210" t="n">
        <v>0</v>
      </c>
      <c r="F45" s="257" t="n">
        <v>8644.487435</v>
      </c>
      <c r="G45" s="210" t="n">
        <v>0.169095636261346</v>
      </c>
      <c r="H45" s="257" t="n">
        <v>16791.269787</v>
      </c>
      <c r="I45" s="210" t="n">
        <v>0.36042490993437</v>
      </c>
      <c r="J45" s="257" t="n">
        <v>69118.848057</v>
      </c>
      <c r="K45" s="210" t="n">
        <v>0.400259092219086</v>
      </c>
    </row>
    <row r="46" customFormat="false" ht="14.25" hidden="false" customHeight="true" outlineLevel="0" collapsed="false">
      <c r="A46" s="256" t="s">
        <v>169</v>
      </c>
      <c r="B46" s="257" t="n">
        <v>0</v>
      </c>
      <c r="C46" s="210" t="n">
        <v>0</v>
      </c>
      <c r="D46" s="257" t="n">
        <v>0</v>
      </c>
      <c r="E46" s="210" t="n">
        <v>0</v>
      </c>
      <c r="F46" s="257" t="n">
        <v>76470.476617</v>
      </c>
      <c r="G46" s="210" t="n">
        <v>1.49584622523776</v>
      </c>
      <c r="H46" s="257" t="n">
        <v>13297.731578</v>
      </c>
      <c r="I46" s="210" t="n">
        <v>0.28543604903798</v>
      </c>
      <c r="J46" s="257" t="n">
        <v>89768.208195</v>
      </c>
      <c r="K46" s="210" t="n">
        <v>0.519837099898335</v>
      </c>
    </row>
    <row r="47" customFormat="false" ht="16.5" hidden="false" customHeight="true" outlineLevel="0" collapsed="false">
      <c r="A47" s="220" t="s">
        <v>170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24" t="s">
        <v>171</v>
      </c>
      <c r="B48" s="254" t="n">
        <v>722663.936333</v>
      </c>
      <c r="C48" s="212" t="n">
        <v>49.8902570580358</v>
      </c>
      <c r="D48" s="254" t="n">
        <v>3332626.156218</v>
      </c>
      <c r="E48" s="212" t="n">
        <v>55.093032129589</v>
      </c>
      <c r="F48" s="254" t="n">
        <v>2707307.51682</v>
      </c>
      <c r="G48" s="212" t="n">
        <v>52.9578983779045</v>
      </c>
      <c r="H48" s="254" t="n">
        <v>2804656.138064</v>
      </c>
      <c r="I48" s="212" t="n">
        <v>60.2019947735711</v>
      </c>
      <c r="J48" s="254" t="n">
        <v>9567253.747435</v>
      </c>
      <c r="K48" s="212" t="n">
        <v>55.4028373971166</v>
      </c>
    </row>
    <row r="49" customFormat="false" ht="16.5" hidden="false" customHeight="true" outlineLevel="0" collapsed="false">
      <c r="A49" s="255" t="s">
        <v>138</v>
      </c>
      <c r="B49" s="254" t="n">
        <v>0</v>
      </c>
      <c r="C49" s="212" t="n">
        <v>0</v>
      </c>
      <c r="D49" s="254" t="n">
        <v>0</v>
      </c>
      <c r="E49" s="212" t="n">
        <v>0</v>
      </c>
      <c r="F49" s="254" t="n">
        <v>0</v>
      </c>
      <c r="G49" s="212" t="n">
        <v>0</v>
      </c>
      <c r="H49" s="254" t="n">
        <v>1007.590503</v>
      </c>
      <c r="I49" s="212" t="n">
        <v>0.0216279483863493</v>
      </c>
      <c r="J49" s="254" t="n">
        <v>1007.590503</v>
      </c>
      <c r="K49" s="212" t="n">
        <v>0.00583483769473076</v>
      </c>
    </row>
    <row r="50" customFormat="false" ht="16.5" hidden="false" customHeight="true" outlineLevel="0" collapsed="false">
      <c r="A50" s="256" t="s">
        <v>172</v>
      </c>
      <c r="B50" s="257" t="n">
        <v>0</v>
      </c>
      <c r="C50" s="210" t="n">
        <v>0</v>
      </c>
      <c r="D50" s="257" t="n">
        <v>0</v>
      </c>
      <c r="E50" s="210" t="n">
        <v>0</v>
      </c>
      <c r="F50" s="257" t="n">
        <v>0</v>
      </c>
      <c r="G50" s="210" t="n">
        <v>0</v>
      </c>
      <c r="H50" s="257" t="n">
        <v>1007.590503</v>
      </c>
      <c r="I50" s="210" t="n">
        <v>0.0216279483863493</v>
      </c>
      <c r="J50" s="257" t="n">
        <v>1007.590503</v>
      </c>
      <c r="K50" s="210" t="n">
        <v>0.00583483769473076</v>
      </c>
    </row>
    <row r="51" customFormat="false" ht="16.5" hidden="false" customHeight="true" outlineLevel="0" collapsed="false">
      <c r="A51" s="255" t="s">
        <v>142</v>
      </c>
      <c r="B51" s="254" t="n">
        <v>1406.059921</v>
      </c>
      <c r="C51" s="212" t="n">
        <v>0.0970695884641009</v>
      </c>
      <c r="D51" s="254" t="n">
        <v>18137.614453</v>
      </c>
      <c r="E51" s="212" t="n">
        <v>0.299840464838464</v>
      </c>
      <c r="F51" s="254" t="n">
        <v>17662.527459</v>
      </c>
      <c r="G51" s="212" t="n">
        <v>0.345498370044551</v>
      </c>
      <c r="H51" s="254" t="n">
        <v>31678.883579</v>
      </c>
      <c r="I51" s="212" t="n">
        <v>0.679987809475988</v>
      </c>
      <c r="J51" s="254" t="n">
        <v>68885.085412</v>
      </c>
      <c r="K51" s="212" t="n">
        <v>0.398905400328774</v>
      </c>
    </row>
    <row r="52" customFormat="false" ht="16.5" hidden="false" customHeight="true" outlineLevel="0" collapsed="false">
      <c r="A52" s="260" t="s">
        <v>173</v>
      </c>
      <c r="B52" s="257" t="n">
        <v>0</v>
      </c>
      <c r="C52" s="210" t="n">
        <v>0</v>
      </c>
      <c r="D52" s="257" t="n">
        <v>0</v>
      </c>
      <c r="E52" s="210" t="n">
        <v>0</v>
      </c>
      <c r="F52" s="257" t="n">
        <v>0</v>
      </c>
      <c r="G52" s="210" t="n">
        <v>0</v>
      </c>
      <c r="H52" s="257" t="n">
        <v>0</v>
      </c>
      <c r="I52" s="210" t="n">
        <v>0</v>
      </c>
      <c r="J52" s="257" t="n">
        <v>0</v>
      </c>
      <c r="K52" s="210" t="n">
        <v>0</v>
      </c>
    </row>
    <row r="53" customFormat="false" ht="16.5" hidden="false" customHeight="true" outlineLevel="0" collapsed="false">
      <c r="A53" s="256" t="s">
        <v>174</v>
      </c>
      <c r="B53" s="257" t="n">
        <v>0</v>
      </c>
      <c r="C53" s="210" t="n">
        <v>0</v>
      </c>
      <c r="D53" s="257" t="n">
        <v>0</v>
      </c>
      <c r="E53" s="210" t="n">
        <v>0</v>
      </c>
      <c r="F53" s="257" t="n">
        <v>0</v>
      </c>
      <c r="G53" s="210" t="n">
        <v>0</v>
      </c>
      <c r="H53" s="257" t="n">
        <v>0</v>
      </c>
      <c r="I53" s="210" t="n">
        <v>0</v>
      </c>
      <c r="J53" s="257" t="n">
        <v>0</v>
      </c>
      <c r="K53" s="210" t="n">
        <v>0</v>
      </c>
    </row>
    <row r="54" customFormat="false" ht="16.5" hidden="false" customHeight="true" outlineLevel="0" collapsed="false">
      <c r="A54" s="256" t="s">
        <v>175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</row>
    <row r="55" customFormat="false" ht="16.5" hidden="false" customHeight="true" outlineLevel="0" collapsed="false">
      <c r="A55" s="256" t="s">
        <v>176</v>
      </c>
      <c r="B55" s="257" t="n">
        <v>1406.059921</v>
      </c>
      <c r="C55" s="210" t="n">
        <v>0.0970695884641009</v>
      </c>
      <c r="D55" s="257" t="n">
        <v>18137.614453</v>
      </c>
      <c r="E55" s="210" t="n">
        <v>0.299840464838464</v>
      </c>
      <c r="F55" s="257" t="n">
        <v>17662.527459</v>
      </c>
      <c r="G55" s="210" t="n">
        <v>0.345498370044551</v>
      </c>
      <c r="H55" s="257" t="n">
        <v>31678.883579</v>
      </c>
      <c r="I55" s="210" t="n">
        <v>0.679987809475988</v>
      </c>
      <c r="J55" s="257" t="n">
        <v>68885.085412</v>
      </c>
      <c r="K55" s="210" t="n">
        <v>0.398905400328774</v>
      </c>
    </row>
    <row r="56" customFormat="false" ht="16.5" hidden="false" customHeight="true" outlineLevel="0" collapsed="false">
      <c r="A56" s="256" t="s">
        <v>177</v>
      </c>
      <c r="B56" s="254" t="n">
        <v>0</v>
      </c>
      <c r="C56" s="212" t="n">
        <v>0</v>
      </c>
      <c r="D56" s="254" t="n">
        <v>0</v>
      </c>
      <c r="E56" s="212" t="n">
        <v>0</v>
      </c>
      <c r="F56" s="254" t="n">
        <v>0</v>
      </c>
      <c r="G56" s="212" t="n">
        <v>0</v>
      </c>
      <c r="H56" s="254" t="n">
        <v>0</v>
      </c>
      <c r="I56" s="212" t="n">
        <v>0</v>
      </c>
      <c r="J56" s="254" t="n">
        <v>0</v>
      </c>
      <c r="K56" s="212" t="n">
        <v>0</v>
      </c>
    </row>
    <row r="57" customFormat="false" ht="16.5" hidden="false" customHeight="true" outlineLevel="0" collapsed="false">
      <c r="A57" s="259" t="s">
        <v>151</v>
      </c>
      <c r="B57" s="254" t="n">
        <v>0</v>
      </c>
      <c r="C57" s="212" t="n">
        <v>0</v>
      </c>
      <c r="D57" s="254" t="n">
        <v>0</v>
      </c>
      <c r="E57" s="212" t="n">
        <v>0</v>
      </c>
      <c r="F57" s="254" t="n">
        <v>0</v>
      </c>
      <c r="G57" s="212" t="n">
        <v>0</v>
      </c>
      <c r="H57" s="254" t="n">
        <v>0</v>
      </c>
      <c r="I57" s="212" t="n">
        <v>0</v>
      </c>
      <c r="J57" s="254" t="n">
        <v>0</v>
      </c>
      <c r="K57" s="212" t="n">
        <v>0</v>
      </c>
    </row>
    <row r="58" customFormat="false" ht="16.5" hidden="false" customHeight="true" outlineLevel="0" collapsed="false">
      <c r="A58" s="255" t="s">
        <v>178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9" t="s">
        <v>179</v>
      </c>
      <c r="B59" s="257" t="n">
        <v>0</v>
      </c>
      <c r="C59" s="210" t="n">
        <v>0</v>
      </c>
      <c r="D59" s="257" t="n">
        <v>0</v>
      </c>
      <c r="E59" s="210" t="n">
        <v>0</v>
      </c>
      <c r="F59" s="257" t="n">
        <v>0</v>
      </c>
      <c r="G59" s="210" t="n">
        <v>0</v>
      </c>
      <c r="H59" s="257" t="n">
        <v>0</v>
      </c>
      <c r="I59" s="210" t="n">
        <v>0</v>
      </c>
      <c r="J59" s="257" t="n">
        <v>0</v>
      </c>
      <c r="K59" s="210" t="n">
        <v>0</v>
      </c>
    </row>
    <row r="60" customFormat="false" ht="16.5" hidden="false" customHeight="true" outlineLevel="0" collapsed="false">
      <c r="A60" s="259" t="s">
        <v>151</v>
      </c>
      <c r="B60" s="257" t="n">
        <v>0</v>
      </c>
      <c r="C60" s="210" t="n">
        <v>0</v>
      </c>
      <c r="D60" s="257" t="n">
        <v>0</v>
      </c>
      <c r="E60" s="210" t="n">
        <v>0</v>
      </c>
      <c r="F60" s="257" t="n">
        <v>0</v>
      </c>
      <c r="G60" s="210" t="n">
        <v>0</v>
      </c>
      <c r="H60" s="257" t="n">
        <v>0</v>
      </c>
      <c r="I60" s="210" t="n">
        <v>0</v>
      </c>
      <c r="J60" s="257" t="n">
        <v>0</v>
      </c>
      <c r="K60" s="210" t="n">
        <v>0</v>
      </c>
    </row>
    <row r="61" customFormat="false" ht="13.5" hidden="false" customHeight="false" outlineLevel="0" collapsed="false">
      <c r="A61" s="255" t="s">
        <v>180</v>
      </c>
      <c r="B61" s="254" t="n">
        <v>721257.876412</v>
      </c>
      <c r="C61" s="212" t="n">
        <v>49.7931874695717</v>
      </c>
      <c r="D61" s="254" t="n">
        <v>3314488.541765</v>
      </c>
      <c r="E61" s="212" t="n">
        <v>54.7931916647506</v>
      </c>
      <c r="F61" s="254" t="n">
        <v>2689644.98936</v>
      </c>
      <c r="G61" s="212" t="n">
        <v>52.6124000078404</v>
      </c>
      <c r="H61" s="254" t="n">
        <v>2771969.663982</v>
      </c>
      <c r="I61" s="212" t="n">
        <v>59.5003790157087</v>
      </c>
      <c r="J61" s="254" t="n">
        <v>9497361.07152</v>
      </c>
      <c r="K61" s="212" t="n">
        <v>54.9980971590931</v>
      </c>
    </row>
    <row r="62" customFormat="false" ht="13.5" hidden="false" customHeight="false" outlineLevel="0" collapsed="false">
      <c r="A62" s="256" t="s">
        <v>181</v>
      </c>
      <c r="B62" s="257" t="n">
        <v>84278.858197</v>
      </c>
      <c r="C62" s="210" t="n">
        <v>5.81832534959732</v>
      </c>
      <c r="D62" s="257" t="n">
        <v>1014630.874588</v>
      </c>
      <c r="E62" s="210" t="n">
        <v>16.7732859171898</v>
      </c>
      <c r="F62" s="257" t="n">
        <v>480610.042047</v>
      </c>
      <c r="G62" s="210" t="n">
        <v>9.40125848578201</v>
      </c>
      <c r="H62" s="257" t="n">
        <v>825459.358857</v>
      </c>
      <c r="I62" s="210" t="n">
        <v>17.7185000803726</v>
      </c>
      <c r="J62" s="257" t="n">
        <v>2404979.133689</v>
      </c>
      <c r="K62" s="210" t="n">
        <v>13.926950345908</v>
      </c>
    </row>
    <row r="63" customFormat="false" ht="13.5" hidden="false" customHeight="false" outlineLevel="0" collapsed="false">
      <c r="A63" s="256" t="s">
        <v>177</v>
      </c>
      <c r="B63" s="257" t="n">
        <v>636979.018215</v>
      </c>
      <c r="C63" s="210" t="n">
        <v>43.9748621199744</v>
      </c>
      <c r="D63" s="257" t="n">
        <v>2299857.667178</v>
      </c>
      <c r="E63" s="210" t="n">
        <v>38.0199057475773</v>
      </c>
      <c r="F63" s="257" t="n">
        <v>2209034.947313</v>
      </c>
      <c r="G63" s="210" t="n">
        <v>43.2111415220584</v>
      </c>
      <c r="H63" s="257" t="n">
        <v>1946510.305126</v>
      </c>
      <c r="I63" s="210" t="n">
        <v>41.7818789353576</v>
      </c>
      <c r="J63" s="257" t="n">
        <v>7092381.937832</v>
      </c>
      <c r="K63" s="210" t="n">
        <v>41.0711468131908</v>
      </c>
    </row>
    <row r="64" customFormat="false" ht="13.5" hidden="false" customHeight="false" outlineLevel="0" collapsed="false">
      <c r="A64" s="255" t="s">
        <v>167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</row>
    <row r="65" customFormat="false" ht="12" hidden="false" customHeight="true" outlineLevel="0" collapsed="false">
      <c r="A65" s="256" t="s">
        <v>182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</row>
    <row r="66" customFormat="false" ht="16.5" hidden="false" customHeight="true" outlineLevel="0" collapsed="false">
      <c r="A66" s="220"/>
      <c r="B66" s="254"/>
      <c r="C66" s="212"/>
      <c r="D66" s="254"/>
      <c r="E66" s="212"/>
      <c r="F66" s="254"/>
      <c r="G66" s="212"/>
      <c r="H66" s="254"/>
      <c r="I66" s="212"/>
      <c r="J66" s="254"/>
      <c r="K66" s="212"/>
    </row>
    <row r="67" customFormat="false" ht="16.5" hidden="false" customHeight="true" outlineLevel="0" collapsed="false">
      <c r="A67" s="221" t="s">
        <v>183</v>
      </c>
      <c r="B67" s="261" t="n">
        <v>39185.143203</v>
      </c>
      <c r="C67" s="280" t="n">
        <v>2.70520883769794</v>
      </c>
      <c r="D67" s="261" t="n">
        <v>80440.496019</v>
      </c>
      <c r="E67" s="280" t="n">
        <v>1.32979536976453</v>
      </c>
      <c r="F67" s="261" t="n">
        <v>32645.8092</v>
      </c>
      <c r="G67" s="280" t="n">
        <v>0.638587761211837</v>
      </c>
      <c r="H67" s="261" t="n">
        <v>14252.497957</v>
      </c>
      <c r="I67" s="280" t="n">
        <v>0.305930126646444</v>
      </c>
      <c r="J67" s="261" t="n">
        <v>166523.946379</v>
      </c>
      <c r="K67" s="280" t="n">
        <v>0.964320521595382</v>
      </c>
    </row>
    <row r="68" customFormat="false" ht="16.5" hidden="false" customHeight="true" outlineLevel="0" collapsed="false">
      <c r="A68" s="224" t="s">
        <v>184</v>
      </c>
      <c r="B68" s="254" t="n">
        <v>1448507.141369</v>
      </c>
      <c r="C68" s="212" t="n">
        <v>100</v>
      </c>
      <c r="D68" s="254" t="n">
        <v>6049088.291926</v>
      </c>
      <c r="E68" s="212" t="n">
        <v>100</v>
      </c>
      <c r="F68" s="254" t="n">
        <v>5112188.360461</v>
      </c>
      <c r="G68" s="212" t="n">
        <v>100</v>
      </c>
      <c r="H68" s="254" t="n">
        <v>4658742.86826</v>
      </c>
      <c r="I68" s="212" t="n">
        <v>100</v>
      </c>
      <c r="J68" s="254" t="n">
        <v>17268526.662017</v>
      </c>
      <c r="K68" s="212" t="n">
        <v>100</v>
      </c>
    </row>
    <row r="69" customFormat="false" ht="16.5" hidden="false" customHeight="true" outlineLevel="0" collapsed="false">
      <c r="A69" s="224" t="s">
        <v>76</v>
      </c>
      <c r="B69" s="254" t="n">
        <v>1433264.525036</v>
      </c>
      <c r="C69" s="212" t="n">
        <v>98.947701678668</v>
      </c>
      <c r="D69" s="254" t="n">
        <v>5962899.369585</v>
      </c>
      <c r="E69" s="212" t="n">
        <v>98.5751749985855</v>
      </c>
      <c r="F69" s="254" t="n">
        <v>5056342.012468</v>
      </c>
      <c r="G69" s="212" t="n">
        <v>98.9075843052864</v>
      </c>
      <c r="H69" s="254" t="n">
        <v>4594460.127905</v>
      </c>
      <c r="I69" s="212" t="n">
        <v>98.6201698146305</v>
      </c>
      <c r="J69" s="254" t="n">
        <v>17046966.034994</v>
      </c>
      <c r="K69" s="212" t="n">
        <v>98.7169685558043</v>
      </c>
    </row>
    <row r="70" customFormat="false" ht="15.75" hidden="false" customHeight="true" outlineLevel="0" collapsed="false">
      <c r="A70" s="224" t="s">
        <v>185</v>
      </c>
      <c r="B70" s="254" t="n">
        <v>15242.616333</v>
      </c>
      <c r="C70" s="212" t="n">
        <v>1.05229832133199</v>
      </c>
      <c r="D70" s="254" t="n">
        <v>86188.922341</v>
      </c>
      <c r="E70" s="212" t="n">
        <v>1.42482500141452</v>
      </c>
      <c r="F70" s="254" t="n">
        <v>55846.347993</v>
      </c>
      <c r="G70" s="212" t="n">
        <v>1.09241569471364</v>
      </c>
      <c r="H70" s="254" t="n">
        <v>64282.740355</v>
      </c>
      <c r="I70" s="212" t="n">
        <v>1.37983018536949</v>
      </c>
      <c r="J70" s="254" t="n">
        <v>221560.627023</v>
      </c>
      <c r="K70" s="212" t="n">
        <v>1.28303144419572</v>
      </c>
    </row>
    <row r="71" customFormat="false" ht="14.25" hidden="false" customHeight="false" outlineLevel="0" collapsed="false">
      <c r="A71" s="262"/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13.5" hidden="false" customHeight="false" outlineLevel="0" collapsed="false">
      <c r="A72" s="263" t="s">
        <v>186</v>
      </c>
      <c r="B72" s="263"/>
      <c r="C72" s="263"/>
      <c r="D72" s="264"/>
      <c r="E72" s="265"/>
      <c r="F72" s="265"/>
      <c r="G72" s="265"/>
      <c r="H72" s="265"/>
      <c r="I72" s="265"/>
      <c r="J72" s="254"/>
      <c r="K72" s="212"/>
    </row>
    <row r="73" customFormat="false" ht="13.5" hidden="false" customHeight="false" outlineLevel="0" collapsed="false">
      <c r="A73" s="263" t="s">
        <v>187</v>
      </c>
      <c r="B73" s="263"/>
      <c r="C73" s="263"/>
      <c r="D73" s="267"/>
      <c r="E73" s="267"/>
      <c r="F73" s="267"/>
      <c r="G73" s="267"/>
      <c r="H73" s="267"/>
      <c r="I73" s="267"/>
      <c r="J73" s="263"/>
      <c r="K73" s="263"/>
    </row>
    <row r="74" customFormat="false" ht="13.5" hidden="false" customHeight="false" outlineLevel="0" collapsed="false">
      <c r="A74" s="263" t="s">
        <v>188</v>
      </c>
      <c r="B74" s="263"/>
      <c r="C74" s="263"/>
      <c r="H74" s="268"/>
    </row>
    <row r="75" customFormat="false" ht="13.5" hidden="false" customHeight="false" outlineLevel="0" collapsed="false">
      <c r="A75" s="263" t="s">
        <v>189</v>
      </c>
      <c r="B75" s="263"/>
      <c r="C75" s="263"/>
      <c r="D75" s="269"/>
      <c r="E75" s="269"/>
      <c r="F75" s="269"/>
      <c r="G75" s="269"/>
      <c r="H75" s="269"/>
      <c r="I75" s="269"/>
      <c r="J75" s="269"/>
      <c r="K75" s="269"/>
    </row>
    <row r="76" customFormat="false" ht="13.5" hidden="false" customHeight="false" outlineLevel="0" collapsed="false">
      <c r="A76" s="263" t="s">
        <v>190</v>
      </c>
      <c r="B76" s="263"/>
      <c r="C76" s="263"/>
      <c r="D76" s="269"/>
      <c r="E76" s="269"/>
      <c r="F76" s="269"/>
      <c r="G76" s="269"/>
      <c r="H76" s="269"/>
      <c r="I76" s="269"/>
      <c r="J76" s="269"/>
      <c r="K76" s="269"/>
    </row>
    <row r="78" customFormat="false" ht="12.75" hidden="false" customHeight="false" outlineLevel="0" collapsed="false">
      <c r="E78" s="271"/>
      <c r="G78" s="271"/>
      <c r="I78" s="271"/>
      <c r="K78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0-12-11T16:44:06Z</dcterms:modified>
  <cp:revision>0</cp:revision>
  <dc:subject/>
  <dc:title/>
</cp:coreProperties>
</file>