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3" uniqueCount="113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7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8/04/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8.Abr.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1-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1-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Enero/C-1243-en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38</v>
      </c>
      <c r="B2" s="300"/>
      <c r="C2" s="300"/>
      <c r="D2" s="300"/>
      <c r="E2" s="300"/>
      <c r="F2" s="300"/>
      <c r="G2" s="300"/>
      <c r="H2" s="300"/>
      <c r="I2" s="300"/>
      <c r="J2" s="300"/>
      <c r="K2" s="300"/>
      <c r="L2" s="300"/>
      <c r="M2" s="300"/>
      <c r="N2" s="301"/>
    </row>
    <row r="3" customFormat="false" ht="20.25" hidden="false" customHeight="false" outlineLevel="0" collapsed="false">
      <c r="A3" s="302" t="n">
        <v>43861</v>
      </c>
      <c r="B3" s="302"/>
      <c r="C3" s="302"/>
      <c r="D3" s="302"/>
      <c r="E3" s="302"/>
      <c r="F3" s="302"/>
      <c r="G3" s="302"/>
      <c r="H3" s="302"/>
      <c r="I3" s="302"/>
      <c r="J3" s="302"/>
      <c r="K3" s="302"/>
      <c r="L3" s="302"/>
      <c r="M3" s="302"/>
      <c r="N3" s="303"/>
    </row>
    <row r="4" customFormat="false" ht="20.25" hidden="false" customHeight="false" outlineLevel="0" collapsed="false">
      <c r="A4" s="304" t="s">
        <v>259</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39</v>
      </c>
      <c r="B6" s="308" t="s">
        <v>340</v>
      </c>
      <c r="C6" s="308"/>
      <c r="D6" s="308"/>
      <c r="E6" s="308" t="s">
        <v>329</v>
      </c>
      <c r="F6" s="308"/>
      <c r="G6" s="308"/>
      <c r="H6" s="308" t="s">
        <v>334</v>
      </c>
      <c r="I6" s="308"/>
      <c r="J6" s="308"/>
      <c r="K6" s="308" t="s">
        <v>336</v>
      </c>
      <c r="L6" s="308"/>
      <c r="M6" s="308"/>
    </row>
    <row r="7" customFormat="false" ht="16.5" hidden="false" customHeight="false" outlineLevel="0" collapsed="false">
      <c r="A7" s="307"/>
      <c r="B7" s="309" t="s">
        <v>71</v>
      </c>
      <c r="C7" s="309" t="s">
        <v>72</v>
      </c>
      <c r="D7" s="310" t="s">
        <v>288</v>
      </c>
      <c r="E7" s="309" t="s">
        <v>71</v>
      </c>
      <c r="F7" s="309" t="s">
        <v>72</v>
      </c>
      <c r="G7" s="310" t="s">
        <v>288</v>
      </c>
      <c r="H7" s="309" t="s">
        <v>71</v>
      </c>
      <c r="I7" s="309" t="s">
        <v>72</v>
      </c>
      <c r="J7" s="310" t="s">
        <v>288</v>
      </c>
      <c r="K7" s="309" t="s">
        <v>71</v>
      </c>
      <c r="L7" s="309" t="s">
        <v>72</v>
      </c>
      <c r="M7" s="310" t="s">
        <v>288</v>
      </c>
    </row>
    <row r="8" customFormat="false" ht="3.75" hidden="false" customHeight="true" outlineLevel="0" collapsed="false"/>
    <row r="9" customFormat="false" ht="16.5" hidden="false" customHeight="false" outlineLevel="0" collapsed="false">
      <c r="A9" s="311" t="s">
        <v>341</v>
      </c>
      <c r="B9" s="312" t="n">
        <v>312513.66824</v>
      </c>
      <c r="C9" s="312" t="n">
        <v>0</v>
      </c>
      <c r="D9" s="312" t="n">
        <v>312513.66824</v>
      </c>
      <c r="E9" s="312" t="n">
        <v>76333.93602</v>
      </c>
      <c r="F9" s="312" t="n">
        <v>385.09816</v>
      </c>
      <c r="G9" s="312" t="n">
        <v>76719.03418</v>
      </c>
      <c r="H9" s="312" t="n">
        <v>40214.92787</v>
      </c>
      <c r="I9" s="312" t="n">
        <v>1446.69653</v>
      </c>
      <c r="J9" s="312" t="n">
        <v>41661.6244</v>
      </c>
      <c r="K9" s="312" t="n">
        <v>116548.86389</v>
      </c>
      <c r="L9" s="312" t="n">
        <v>1831.79469</v>
      </c>
      <c r="M9" s="312" t="n">
        <v>118380.65858</v>
      </c>
      <c r="N9" s="313"/>
    </row>
    <row r="10" customFormat="false" ht="16.5" hidden="false" customHeight="false" outlineLevel="0" collapsed="false">
      <c r="A10" s="314" t="s">
        <v>342</v>
      </c>
      <c r="B10" s="315" t="n">
        <v>75658.97624</v>
      </c>
      <c r="C10" s="315" t="n">
        <v>0</v>
      </c>
      <c r="D10" s="315" t="n">
        <v>75658.97624</v>
      </c>
      <c r="E10" s="315" t="n">
        <v>22743.6313</v>
      </c>
      <c r="F10" s="315" t="n">
        <v>75.68709</v>
      </c>
      <c r="G10" s="315" t="n">
        <v>22819.31839</v>
      </c>
      <c r="H10" s="315" t="n">
        <v>8633.8284</v>
      </c>
      <c r="I10" s="315" t="n">
        <v>134.66565</v>
      </c>
      <c r="J10" s="315" t="n">
        <v>8768.49405</v>
      </c>
      <c r="K10" s="315" t="n">
        <v>31377.4597</v>
      </c>
      <c r="L10" s="315" t="n">
        <v>210.35274</v>
      </c>
      <c r="M10" s="315" t="n">
        <v>31587.81244</v>
      </c>
      <c r="N10" s="313"/>
    </row>
    <row r="11" customFormat="false" ht="16.5" hidden="false" customHeight="false" outlineLevel="0" collapsed="false">
      <c r="A11" s="314" t="s">
        <v>343</v>
      </c>
      <c r="B11" s="315" t="n">
        <v>99668.59377</v>
      </c>
      <c r="C11" s="315" t="n">
        <v>0</v>
      </c>
      <c r="D11" s="315" t="n">
        <v>99668.59377</v>
      </c>
      <c r="E11" s="315" t="n">
        <v>18000.49969</v>
      </c>
      <c r="F11" s="315" t="n">
        <v>247.82741</v>
      </c>
      <c r="G11" s="315" t="n">
        <v>18248.3271</v>
      </c>
      <c r="H11" s="315" t="n">
        <v>17623.38686</v>
      </c>
      <c r="I11" s="315" t="n">
        <v>1191.09103</v>
      </c>
      <c r="J11" s="315" t="n">
        <v>18814.47789</v>
      </c>
      <c r="K11" s="315" t="n">
        <v>35623.88655</v>
      </c>
      <c r="L11" s="315" t="n">
        <v>1438.91844</v>
      </c>
      <c r="M11" s="315" t="n">
        <v>37062.80499</v>
      </c>
      <c r="N11" s="313"/>
    </row>
    <row r="12" customFormat="false" ht="16.5" hidden="false" customHeight="false" outlineLevel="0" collapsed="false">
      <c r="A12" s="314" t="s">
        <v>344</v>
      </c>
      <c r="B12" s="315" t="n">
        <v>9387.48298</v>
      </c>
      <c r="C12" s="315" t="n">
        <v>0</v>
      </c>
      <c r="D12" s="315" t="n">
        <v>9387.48298</v>
      </c>
      <c r="E12" s="315" t="n">
        <v>3530.28524</v>
      </c>
      <c r="F12" s="315" t="n">
        <v>2.40657</v>
      </c>
      <c r="G12" s="315" t="n">
        <v>3532.69181</v>
      </c>
      <c r="H12" s="315" t="n">
        <v>1212.72383</v>
      </c>
      <c r="I12" s="315" t="n">
        <v>0.18655</v>
      </c>
      <c r="J12" s="315" t="n">
        <v>1212.91038</v>
      </c>
      <c r="K12" s="315" t="n">
        <v>4743.00907</v>
      </c>
      <c r="L12" s="315" t="n">
        <v>2.59312</v>
      </c>
      <c r="M12" s="315" t="n">
        <v>4745.60219</v>
      </c>
      <c r="N12" s="313"/>
    </row>
    <row r="13" customFormat="false" ht="16.5" hidden="false" customHeight="false" outlineLevel="0" collapsed="false">
      <c r="A13" s="314" t="s">
        <v>345</v>
      </c>
      <c r="B13" s="315" t="n">
        <v>25221.45059</v>
      </c>
      <c r="C13" s="315" t="n">
        <v>0</v>
      </c>
      <c r="D13" s="315" t="n">
        <v>25221.45059</v>
      </c>
      <c r="E13" s="315" t="n">
        <v>9523.41291</v>
      </c>
      <c r="F13" s="315" t="n">
        <v>34.34567</v>
      </c>
      <c r="G13" s="315" t="n">
        <v>9557.75858</v>
      </c>
      <c r="H13" s="315" t="n">
        <v>2770.42381</v>
      </c>
      <c r="I13" s="315" t="n">
        <v>0.18702</v>
      </c>
      <c r="J13" s="315" t="n">
        <v>2770.61083</v>
      </c>
      <c r="K13" s="315" t="n">
        <v>12293.83672</v>
      </c>
      <c r="L13" s="315" t="n">
        <v>34.53269</v>
      </c>
      <c r="M13" s="315" t="n">
        <v>12328.36941</v>
      </c>
      <c r="N13" s="313"/>
    </row>
    <row r="14" customFormat="false" ht="16.5" hidden="false" customHeight="false" outlineLevel="0" collapsed="false">
      <c r="A14" s="314" t="s">
        <v>346</v>
      </c>
      <c r="B14" s="315" t="n">
        <v>42230.86069</v>
      </c>
      <c r="C14" s="315" t="n">
        <v>0</v>
      </c>
      <c r="D14" s="315" t="n">
        <v>42230.86069</v>
      </c>
      <c r="E14" s="315" t="n">
        <v>13331.87039</v>
      </c>
      <c r="F14" s="315" t="n">
        <v>14.17795</v>
      </c>
      <c r="G14" s="315" t="n">
        <v>13346.04834</v>
      </c>
      <c r="H14" s="315" t="n">
        <v>6409.64905</v>
      </c>
      <c r="I14" s="315" t="n">
        <v>109.2154</v>
      </c>
      <c r="J14" s="315" t="n">
        <v>6518.86445</v>
      </c>
      <c r="K14" s="315" t="n">
        <v>19741.51944</v>
      </c>
      <c r="L14" s="315" t="n">
        <v>123.39335</v>
      </c>
      <c r="M14" s="315" t="n">
        <v>19864.91279</v>
      </c>
      <c r="N14" s="313"/>
    </row>
    <row r="15" customFormat="false" ht="16.5" hidden="false" customHeight="false" outlineLevel="0" collapsed="false">
      <c r="A15" s="314" t="s">
        <v>347</v>
      </c>
      <c r="B15" s="315" t="n">
        <v>31941.39573</v>
      </c>
      <c r="C15" s="315" t="n">
        <v>0</v>
      </c>
      <c r="D15" s="315" t="n">
        <v>31941.39573</v>
      </c>
      <c r="E15" s="315" t="n">
        <v>3910.69417</v>
      </c>
      <c r="F15" s="315" t="n">
        <v>7.98113</v>
      </c>
      <c r="G15" s="315" t="n">
        <v>3918.6753</v>
      </c>
      <c r="H15" s="315" t="n">
        <v>1735.23456</v>
      </c>
      <c r="I15" s="315" t="n">
        <v>6.68079</v>
      </c>
      <c r="J15" s="315" t="n">
        <v>1741.91535</v>
      </c>
      <c r="K15" s="315" t="n">
        <v>5645.92873</v>
      </c>
      <c r="L15" s="315" t="n">
        <v>14.66192</v>
      </c>
      <c r="M15" s="315" t="n">
        <v>5660.59065</v>
      </c>
      <c r="N15" s="313"/>
    </row>
    <row r="16" customFormat="false" ht="16.5" hidden="false" customHeight="false" outlineLevel="0" collapsed="false">
      <c r="A16" s="314" t="s">
        <v>348</v>
      </c>
      <c r="B16" s="315" t="n">
        <v>14289.51195</v>
      </c>
      <c r="C16" s="315" t="n">
        <v>0</v>
      </c>
      <c r="D16" s="315" t="n">
        <v>14289.51195</v>
      </c>
      <c r="E16" s="315" t="n">
        <v>2653.59442</v>
      </c>
      <c r="F16" s="315" t="n">
        <v>2.37199</v>
      </c>
      <c r="G16" s="315" t="n">
        <v>2655.96641</v>
      </c>
      <c r="H16" s="315" t="n">
        <v>988.21428</v>
      </c>
      <c r="I16" s="315" t="n">
        <v>4.67009</v>
      </c>
      <c r="J16" s="315" t="n">
        <v>992.88437</v>
      </c>
      <c r="K16" s="315" t="n">
        <v>3641.8087</v>
      </c>
      <c r="L16" s="315" t="n">
        <v>7.04208</v>
      </c>
      <c r="M16" s="315" t="n">
        <v>3648.85078</v>
      </c>
      <c r="N16" s="313"/>
    </row>
    <row r="17" customFormat="false" ht="16.5" hidden="false" customHeight="false" outlineLevel="0" collapsed="false">
      <c r="A17" s="314" t="s">
        <v>349</v>
      </c>
      <c r="B17" s="315" t="n">
        <v>14115.39629</v>
      </c>
      <c r="C17" s="315" t="n">
        <v>0</v>
      </c>
      <c r="D17" s="315" t="n">
        <v>14115.39629</v>
      </c>
      <c r="E17" s="315" t="n">
        <v>2639.9479</v>
      </c>
      <c r="F17" s="315" t="n">
        <v>0.30035</v>
      </c>
      <c r="G17" s="315" t="n">
        <v>2640.24825</v>
      </c>
      <c r="H17" s="315" t="n">
        <v>841.46708</v>
      </c>
      <c r="I17" s="315" t="n">
        <v>0</v>
      </c>
      <c r="J17" s="315" t="n">
        <v>841.46708</v>
      </c>
      <c r="K17" s="315" t="n">
        <v>3481.41498</v>
      </c>
      <c r="L17" s="315" t="n">
        <v>0.30035</v>
      </c>
      <c r="M17" s="315" t="n">
        <v>3481.71533</v>
      </c>
      <c r="N17" s="313"/>
    </row>
    <row r="18" customFormat="false" ht="16.5" hidden="false" customHeight="false" outlineLevel="0" collapsed="false">
      <c r="A18" s="311" t="s">
        <v>350</v>
      </c>
      <c r="B18" s="312" t="n">
        <v>374162.41492</v>
      </c>
      <c r="C18" s="312" t="n">
        <v>2744.5403</v>
      </c>
      <c r="D18" s="312" t="n">
        <v>376906.95522</v>
      </c>
      <c r="E18" s="312" t="n">
        <v>46390.73124</v>
      </c>
      <c r="F18" s="312" t="n">
        <v>5163.25092</v>
      </c>
      <c r="G18" s="312" t="n">
        <v>51553.98216</v>
      </c>
      <c r="H18" s="312" t="n">
        <v>214155.76268</v>
      </c>
      <c r="I18" s="312" t="n">
        <v>7146.8305</v>
      </c>
      <c r="J18" s="312" t="n">
        <v>221302.59318</v>
      </c>
      <c r="K18" s="312" t="n">
        <v>260546.49392</v>
      </c>
      <c r="L18" s="312" t="n">
        <v>12310.08142</v>
      </c>
      <c r="M18" s="312" t="n">
        <v>272856.57534</v>
      </c>
      <c r="N18" s="313"/>
    </row>
    <row r="19" customFormat="false" ht="16.5" hidden="false" customHeight="false" outlineLevel="0" collapsed="false">
      <c r="A19" s="314" t="s">
        <v>351</v>
      </c>
      <c r="B19" s="315" t="n">
        <v>61199.0366</v>
      </c>
      <c r="C19" s="315" t="n">
        <v>0</v>
      </c>
      <c r="D19" s="315" t="n">
        <v>61199.0366</v>
      </c>
      <c r="E19" s="315" t="n">
        <v>3416.55066</v>
      </c>
      <c r="F19" s="315" t="n">
        <v>155.83894</v>
      </c>
      <c r="G19" s="315" t="n">
        <v>3572.3896</v>
      </c>
      <c r="H19" s="315" t="n">
        <v>9303.3896</v>
      </c>
      <c r="I19" s="315" t="n">
        <v>172.64275</v>
      </c>
      <c r="J19" s="315" t="n">
        <v>9476.03235</v>
      </c>
      <c r="K19" s="315" t="n">
        <v>12719.94026</v>
      </c>
      <c r="L19" s="315" t="n">
        <v>328.48169</v>
      </c>
      <c r="M19" s="315" t="n">
        <v>13048.42195</v>
      </c>
      <c r="N19" s="313"/>
    </row>
    <row r="20" customFormat="false" ht="16.5" hidden="false" customHeight="false" outlineLevel="0" collapsed="false">
      <c r="A20" s="314" t="s">
        <v>352</v>
      </c>
      <c r="B20" s="315" t="n">
        <v>18463.99457</v>
      </c>
      <c r="C20" s="315" t="n">
        <v>0</v>
      </c>
      <c r="D20" s="315" t="n">
        <v>18463.99457</v>
      </c>
      <c r="E20" s="315" t="n">
        <v>3382.73904</v>
      </c>
      <c r="F20" s="315" t="n">
        <v>281.58817</v>
      </c>
      <c r="G20" s="315" t="n">
        <v>3664.32721</v>
      </c>
      <c r="H20" s="315" t="n">
        <v>5029.49783</v>
      </c>
      <c r="I20" s="315" t="n">
        <v>64.299</v>
      </c>
      <c r="J20" s="315" t="n">
        <v>5093.79683</v>
      </c>
      <c r="K20" s="315" t="n">
        <v>8412.23687</v>
      </c>
      <c r="L20" s="315" t="n">
        <v>345.88717</v>
      </c>
      <c r="M20" s="315" t="n">
        <v>8758.12404</v>
      </c>
      <c r="N20" s="313"/>
    </row>
    <row r="21" customFormat="false" ht="16.5" hidden="false" customHeight="false" outlineLevel="0" collapsed="false">
      <c r="A21" s="314" t="s">
        <v>353</v>
      </c>
      <c r="B21" s="315" t="n">
        <v>125974.94938</v>
      </c>
      <c r="C21" s="315" t="n">
        <v>174.13053</v>
      </c>
      <c r="D21" s="315" t="n">
        <v>126149.07991</v>
      </c>
      <c r="E21" s="315" t="n">
        <v>21463.60262</v>
      </c>
      <c r="F21" s="315" t="n">
        <v>2097.65352</v>
      </c>
      <c r="G21" s="315" t="n">
        <v>23561.25614</v>
      </c>
      <c r="H21" s="315" t="n">
        <v>113793.55457</v>
      </c>
      <c r="I21" s="315" t="n">
        <v>3347.19638</v>
      </c>
      <c r="J21" s="315" t="n">
        <v>117140.75095</v>
      </c>
      <c r="K21" s="315" t="n">
        <v>135257.15719</v>
      </c>
      <c r="L21" s="315" t="n">
        <v>5444.8499</v>
      </c>
      <c r="M21" s="315" t="n">
        <v>140702.00709</v>
      </c>
      <c r="N21" s="313"/>
    </row>
    <row r="22" customFormat="false" ht="16.5" hidden="false" customHeight="false" outlineLevel="0" collapsed="false">
      <c r="A22" s="314" t="s">
        <v>354</v>
      </c>
      <c r="B22" s="315" t="n">
        <v>131683.94425</v>
      </c>
      <c r="C22" s="315" t="n">
        <v>2570.40977</v>
      </c>
      <c r="D22" s="315" t="n">
        <v>134254.35402</v>
      </c>
      <c r="E22" s="315" t="n">
        <v>10896.87372</v>
      </c>
      <c r="F22" s="315" t="n">
        <v>394.11927</v>
      </c>
      <c r="G22" s="315" t="n">
        <v>11290.99299</v>
      </c>
      <c r="H22" s="315" t="n">
        <v>65053.79323</v>
      </c>
      <c r="I22" s="315" t="n">
        <v>2636.316</v>
      </c>
      <c r="J22" s="315" t="n">
        <v>67690.10923</v>
      </c>
      <c r="K22" s="315" t="n">
        <v>75950.66695</v>
      </c>
      <c r="L22" s="315" t="n">
        <v>3030.43527</v>
      </c>
      <c r="M22" s="315" t="n">
        <v>78981.10222</v>
      </c>
      <c r="N22" s="313"/>
    </row>
    <row r="23" customFormat="false" ht="16.5" hidden="false" customHeight="false" outlineLevel="0" collapsed="false">
      <c r="A23" s="314" t="s">
        <v>355</v>
      </c>
      <c r="B23" s="315" t="n">
        <v>7471.81605</v>
      </c>
      <c r="C23" s="315" t="n">
        <v>0</v>
      </c>
      <c r="D23" s="315" t="n">
        <v>7471.81605</v>
      </c>
      <c r="E23" s="315" t="n">
        <v>3007.54963</v>
      </c>
      <c r="F23" s="315" t="n">
        <v>2048.94518</v>
      </c>
      <c r="G23" s="315" t="n">
        <v>5056.49481</v>
      </c>
      <c r="H23" s="315" t="n">
        <v>5177.05876</v>
      </c>
      <c r="I23" s="315" t="n">
        <v>579.84457</v>
      </c>
      <c r="J23" s="315" t="n">
        <v>5756.90333</v>
      </c>
      <c r="K23" s="315" t="n">
        <v>8184.60839</v>
      </c>
      <c r="L23" s="315" t="n">
        <v>2628.78975</v>
      </c>
      <c r="M23" s="315" t="n">
        <v>10813.39814</v>
      </c>
      <c r="N23" s="313"/>
    </row>
    <row r="24" customFormat="false" ht="16.5" hidden="false" customHeight="false" outlineLevel="0" collapsed="false">
      <c r="A24" s="314" t="s">
        <v>356</v>
      </c>
      <c r="B24" s="315" t="n">
        <v>13255.44826</v>
      </c>
      <c r="C24" s="315" t="n">
        <v>0</v>
      </c>
      <c r="D24" s="315" t="n">
        <v>13255.44826</v>
      </c>
      <c r="E24" s="315" t="n">
        <v>2158.95281</v>
      </c>
      <c r="F24" s="315" t="n">
        <v>171.03707</v>
      </c>
      <c r="G24" s="315" t="n">
        <v>2329.98988</v>
      </c>
      <c r="H24" s="315" t="n">
        <v>14960.13691</v>
      </c>
      <c r="I24" s="315" t="n">
        <v>344.18852</v>
      </c>
      <c r="J24" s="315" t="n">
        <v>15304.32543</v>
      </c>
      <c r="K24" s="315" t="n">
        <v>17119.08972</v>
      </c>
      <c r="L24" s="315" t="n">
        <v>515.22559</v>
      </c>
      <c r="M24" s="315" t="n">
        <v>17634.31531</v>
      </c>
      <c r="N24" s="313"/>
    </row>
    <row r="25" customFormat="false" ht="16.5" hidden="false" customHeight="false" outlineLevel="0" collapsed="false">
      <c r="A25" s="314" t="s">
        <v>357</v>
      </c>
      <c r="B25" s="315" t="n">
        <v>16113.22581</v>
      </c>
      <c r="C25" s="315" t="n">
        <v>0</v>
      </c>
      <c r="D25" s="315" t="n">
        <v>16113.22581</v>
      </c>
      <c r="E25" s="315" t="n">
        <v>2064.46276</v>
      </c>
      <c r="F25" s="315" t="n">
        <v>14.06877</v>
      </c>
      <c r="G25" s="315" t="n">
        <v>2078.53153</v>
      </c>
      <c r="H25" s="315" t="n">
        <v>838.33178</v>
      </c>
      <c r="I25" s="315" t="n">
        <v>2.34328</v>
      </c>
      <c r="J25" s="315" t="n">
        <v>840.67506</v>
      </c>
      <c r="K25" s="315" t="n">
        <v>2902.79454</v>
      </c>
      <c r="L25" s="315" t="n">
        <v>16.41205</v>
      </c>
      <c r="M25" s="315" t="n">
        <v>2919.20659</v>
      </c>
      <c r="N25" s="313"/>
    </row>
    <row r="26" customFormat="false" ht="16.5" hidden="false" customHeight="false" outlineLevel="0" collapsed="false">
      <c r="A26" s="311" t="s">
        <v>358</v>
      </c>
      <c r="B26" s="312" t="n">
        <v>626576.85565</v>
      </c>
      <c r="C26" s="312" t="n">
        <v>985.04878</v>
      </c>
      <c r="D26" s="312" t="n">
        <v>627561.90443</v>
      </c>
      <c r="E26" s="312" t="n">
        <v>117068.90684</v>
      </c>
      <c r="F26" s="312" t="n">
        <v>3123.17081</v>
      </c>
      <c r="G26" s="312" t="n">
        <v>120192.07765</v>
      </c>
      <c r="H26" s="312" t="n">
        <v>144800.02063</v>
      </c>
      <c r="I26" s="312" t="n">
        <v>4133.1817</v>
      </c>
      <c r="J26" s="312" t="n">
        <v>148933.20233</v>
      </c>
      <c r="K26" s="312" t="n">
        <v>261868.92747</v>
      </c>
      <c r="L26" s="312" t="n">
        <v>7256.35251</v>
      </c>
      <c r="M26" s="312" t="n">
        <v>269125.27998</v>
      </c>
      <c r="N26" s="313"/>
    </row>
    <row r="27" customFormat="false" ht="16.5" hidden="false" customHeight="false" outlineLevel="0" collapsed="false">
      <c r="A27" s="314" t="s">
        <v>359</v>
      </c>
      <c r="B27" s="315" t="n">
        <v>264440.2071</v>
      </c>
      <c r="C27" s="315" t="n">
        <v>721.85191</v>
      </c>
      <c r="D27" s="315" t="n">
        <v>265162.05901</v>
      </c>
      <c r="E27" s="315" t="n">
        <v>63036.24182</v>
      </c>
      <c r="F27" s="315" t="n">
        <v>2319.10002</v>
      </c>
      <c r="G27" s="315" t="n">
        <v>65355.34184</v>
      </c>
      <c r="H27" s="315" t="n">
        <v>68045.10858</v>
      </c>
      <c r="I27" s="315" t="n">
        <v>3541.87503</v>
      </c>
      <c r="J27" s="315" t="n">
        <v>71586.98361</v>
      </c>
      <c r="K27" s="315" t="n">
        <v>131081.3504</v>
      </c>
      <c r="L27" s="315" t="n">
        <v>5860.97505</v>
      </c>
      <c r="M27" s="315" t="n">
        <v>136942.32545</v>
      </c>
      <c r="N27" s="313"/>
    </row>
    <row r="28" customFormat="false" ht="16.5" hidden="false" customHeight="false" outlineLevel="0" collapsed="false">
      <c r="A28" s="314" t="s">
        <v>360</v>
      </c>
      <c r="B28" s="315" t="n">
        <v>258230.60146</v>
      </c>
      <c r="C28" s="315" t="n">
        <v>263.19687</v>
      </c>
      <c r="D28" s="315" t="n">
        <v>258493.79833</v>
      </c>
      <c r="E28" s="315" t="n">
        <v>39602.81301</v>
      </c>
      <c r="F28" s="315" t="n">
        <v>679.58035</v>
      </c>
      <c r="G28" s="315" t="n">
        <v>40282.39336</v>
      </c>
      <c r="H28" s="315" t="n">
        <v>32715.28071</v>
      </c>
      <c r="I28" s="315" t="n">
        <v>537.17592</v>
      </c>
      <c r="J28" s="315" t="n">
        <v>33252.45663</v>
      </c>
      <c r="K28" s="315" t="n">
        <v>72318.09372</v>
      </c>
      <c r="L28" s="315" t="n">
        <v>1216.75627</v>
      </c>
      <c r="M28" s="315" t="n">
        <v>73534.84999</v>
      </c>
      <c r="N28" s="313"/>
    </row>
    <row r="29" customFormat="false" ht="16.5" hidden="false" customHeight="false" outlineLevel="0" collapsed="false">
      <c r="A29" s="314" t="s">
        <v>361</v>
      </c>
      <c r="B29" s="315" t="n">
        <v>15469.29412</v>
      </c>
      <c r="C29" s="315" t="n">
        <v>0</v>
      </c>
      <c r="D29" s="315" t="n">
        <v>15469.29412</v>
      </c>
      <c r="E29" s="315" t="n">
        <v>2381.25841</v>
      </c>
      <c r="F29" s="315" t="n">
        <v>70.08137</v>
      </c>
      <c r="G29" s="315" t="n">
        <v>2451.33978</v>
      </c>
      <c r="H29" s="315" t="n">
        <v>2575.71774</v>
      </c>
      <c r="I29" s="315" t="n">
        <v>0.97981</v>
      </c>
      <c r="J29" s="315" t="n">
        <v>2576.69755</v>
      </c>
      <c r="K29" s="315" t="n">
        <v>4956.97615</v>
      </c>
      <c r="L29" s="315" t="n">
        <v>71.06118</v>
      </c>
      <c r="M29" s="315" t="n">
        <v>5028.03733</v>
      </c>
      <c r="N29" s="313"/>
    </row>
    <row r="30" customFormat="false" ht="16.5" hidden="false" customHeight="false" outlineLevel="0" collapsed="false">
      <c r="A30" s="314" t="s">
        <v>362</v>
      </c>
      <c r="B30" s="315" t="n">
        <v>21091.24084</v>
      </c>
      <c r="C30" s="315" t="n">
        <v>0</v>
      </c>
      <c r="D30" s="315" t="n">
        <v>21091.24084</v>
      </c>
      <c r="E30" s="315" t="n">
        <v>4690.88045</v>
      </c>
      <c r="F30" s="315" t="n">
        <v>27.49125</v>
      </c>
      <c r="G30" s="315" t="n">
        <v>4718.3717</v>
      </c>
      <c r="H30" s="315" t="n">
        <v>3652.63905</v>
      </c>
      <c r="I30" s="315" t="n">
        <v>53.06959</v>
      </c>
      <c r="J30" s="315" t="n">
        <v>3705.70864</v>
      </c>
      <c r="K30" s="315" t="n">
        <v>8343.5195</v>
      </c>
      <c r="L30" s="315" t="n">
        <v>80.56084</v>
      </c>
      <c r="M30" s="315" t="n">
        <v>8424.08034</v>
      </c>
      <c r="N30" s="313"/>
    </row>
    <row r="31" customFormat="false" ht="16.5" hidden="false" customHeight="false" outlineLevel="0" collapsed="false">
      <c r="A31" s="314" t="s">
        <v>363</v>
      </c>
      <c r="B31" s="315" t="n">
        <v>45254.97285</v>
      </c>
      <c r="C31" s="315" t="n">
        <v>0</v>
      </c>
      <c r="D31" s="315" t="n">
        <v>45254.97285</v>
      </c>
      <c r="E31" s="315" t="n">
        <v>4152.25135</v>
      </c>
      <c r="F31" s="315" t="n">
        <v>26.90031</v>
      </c>
      <c r="G31" s="315" t="n">
        <v>4179.15166</v>
      </c>
      <c r="H31" s="315" t="n">
        <v>1350.07977</v>
      </c>
      <c r="I31" s="315" t="n">
        <v>0.03268</v>
      </c>
      <c r="J31" s="315" t="n">
        <v>1350.11245</v>
      </c>
      <c r="K31" s="315" t="n">
        <v>5502.33112</v>
      </c>
      <c r="L31" s="315" t="n">
        <v>26.93299</v>
      </c>
      <c r="M31" s="315" t="n">
        <v>5529.26411</v>
      </c>
      <c r="N31" s="313"/>
    </row>
    <row r="32" customFormat="false" ht="16.5" hidden="false" customHeight="false" outlineLevel="0" collapsed="false">
      <c r="A32" s="314" t="s">
        <v>364</v>
      </c>
      <c r="B32" s="315" t="n">
        <v>21486.02401</v>
      </c>
      <c r="C32" s="315" t="n">
        <v>0</v>
      </c>
      <c r="D32" s="315" t="n">
        <v>21486.02401</v>
      </c>
      <c r="E32" s="315" t="n">
        <v>3205.4618</v>
      </c>
      <c r="F32" s="315" t="n">
        <v>0.01751</v>
      </c>
      <c r="G32" s="315" t="n">
        <v>3205.47931</v>
      </c>
      <c r="H32" s="315" t="n">
        <v>36461.19478</v>
      </c>
      <c r="I32" s="315" t="n">
        <v>0.04867</v>
      </c>
      <c r="J32" s="315" t="n">
        <v>36461.24345</v>
      </c>
      <c r="K32" s="315" t="n">
        <v>39666.65658</v>
      </c>
      <c r="L32" s="315" t="n">
        <v>0.06618</v>
      </c>
      <c r="M32" s="315" t="n">
        <v>39666.72276</v>
      </c>
      <c r="N32" s="313"/>
    </row>
    <row r="33" customFormat="false" ht="16.5" hidden="false" customHeight="false" outlineLevel="0" collapsed="false">
      <c r="A33" s="314" t="s">
        <v>365</v>
      </c>
      <c r="B33" s="315" t="n">
        <v>278.46012</v>
      </c>
      <c r="C33" s="315" t="n">
        <v>0</v>
      </c>
      <c r="D33" s="315" t="n">
        <v>278.46012</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66</v>
      </c>
      <c r="B34" s="315" t="n">
        <v>326.05515</v>
      </c>
      <c r="C34" s="315" t="n">
        <v>0</v>
      </c>
      <c r="D34" s="315" t="n">
        <v>326.05515</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67</v>
      </c>
      <c r="B35" s="312" t="n">
        <v>2705568.17562</v>
      </c>
      <c r="C35" s="312" t="n">
        <v>42830.10347</v>
      </c>
      <c r="D35" s="312" t="n">
        <v>2748398.27909</v>
      </c>
      <c r="E35" s="312" t="n">
        <v>803911.91424</v>
      </c>
      <c r="F35" s="312" t="n">
        <v>187841.72608</v>
      </c>
      <c r="G35" s="312" t="n">
        <v>991753.64032</v>
      </c>
      <c r="H35" s="312" t="n">
        <v>2407815.40483</v>
      </c>
      <c r="I35" s="312" t="n">
        <v>101362.61979</v>
      </c>
      <c r="J35" s="312" t="n">
        <v>2509178.02462</v>
      </c>
      <c r="K35" s="312" t="n">
        <v>3211727.31907</v>
      </c>
      <c r="L35" s="312" t="n">
        <v>289204.34587</v>
      </c>
      <c r="M35" s="312" t="n">
        <v>3500931.66494</v>
      </c>
      <c r="N35" s="313"/>
    </row>
    <row r="36" customFormat="false" ht="16.5" hidden="false" customHeight="false" outlineLevel="0" collapsed="false">
      <c r="A36" s="314" t="s">
        <v>368</v>
      </c>
      <c r="B36" s="315" t="n">
        <v>19797.3303</v>
      </c>
      <c r="C36" s="315" t="n">
        <v>0</v>
      </c>
      <c r="D36" s="315" t="n">
        <v>19797.3303</v>
      </c>
      <c r="E36" s="315" t="n">
        <v>593.12273</v>
      </c>
      <c r="F36" s="315" t="n">
        <v>28.06872</v>
      </c>
      <c r="G36" s="315" t="n">
        <v>621.19145</v>
      </c>
      <c r="H36" s="315" t="n">
        <v>1014.94879</v>
      </c>
      <c r="I36" s="315" t="n">
        <v>0.17243</v>
      </c>
      <c r="J36" s="315" t="n">
        <v>1015.12122</v>
      </c>
      <c r="K36" s="315" t="n">
        <v>1608.07152</v>
      </c>
      <c r="L36" s="315" t="n">
        <v>28.24115</v>
      </c>
      <c r="M36" s="315" t="n">
        <v>1636.31267</v>
      </c>
      <c r="N36" s="313"/>
    </row>
    <row r="37" customFormat="false" ht="16.5" hidden="false" customHeight="false" outlineLevel="0" collapsed="false">
      <c r="A37" s="314" t="s">
        <v>367</v>
      </c>
      <c r="B37" s="315" t="n">
        <v>988860.66976</v>
      </c>
      <c r="C37" s="315" t="n">
        <v>21740.23828</v>
      </c>
      <c r="D37" s="315" t="n">
        <v>1010600.90804</v>
      </c>
      <c r="E37" s="315" t="n">
        <v>401083.32203</v>
      </c>
      <c r="F37" s="315" t="n">
        <v>101873.25906</v>
      </c>
      <c r="G37" s="315" t="n">
        <v>502956.58109</v>
      </c>
      <c r="H37" s="315" t="n">
        <v>1136235.37759</v>
      </c>
      <c r="I37" s="315" t="n">
        <v>68512.89345</v>
      </c>
      <c r="J37" s="315" t="n">
        <v>1204748.27104</v>
      </c>
      <c r="K37" s="315" t="n">
        <v>1537318.69962</v>
      </c>
      <c r="L37" s="315" t="n">
        <v>170386.15251</v>
      </c>
      <c r="M37" s="315" t="n">
        <v>1707704.85213</v>
      </c>
      <c r="N37" s="313"/>
    </row>
    <row r="38" customFormat="false" ht="16.5" hidden="false" customHeight="false" outlineLevel="0" collapsed="false">
      <c r="A38" s="314" t="s">
        <v>369</v>
      </c>
      <c r="B38" s="315" t="n">
        <v>135203.48438</v>
      </c>
      <c r="C38" s="315" t="n">
        <v>162.40317</v>
      </c>
      <c r="D38" s="315" t="n">
        <v>135365.88755</v>
      </c>
      <c r="E38" s="315" t="n">
        <v>22004.03003</v>
      </c>
      <c r="F38" s="315" t="n">
        <v>1600.87858</v>
      </c>
      <c r="G38" s="315" t="n">
        <v>23604.90861</v>
      </c>
      <c r="H38" s="315" t="n">
        <v>23339.02011</v>
      </c>
      <c r="I38" s="315" t="n">
        <v>340.01898</v>
      </c>
      <c r="J38" s="315" t="n">
        <v>23679.03909</v>
      </c>
      <c r="K38" s="315" t="n">
        <v>45343.05014</v>
      </c>
      <c r="L38" s="315" t="n">
        <v>1940.89756</v>
      </c>
      <c r="M38" s="315" t="n">
        <v>47283.9477</v>
      </c>
      <c r="N38" s="313"/>
    </row>
    <row r="39" customFormat="false" ht="16.5" hidden="false" customHeight="false" outlineLevel="0" collapsed="false">
      <c r="A39" s="314" t="s">
        <v>370</v>
      </c>
      <c r="B39" s="315" t="n">
        <v>124937.61996</v>
      </c>
      <c r="C39" s="315" t="n">
        <v>1937.0521</v>
      </c>
      <c r="D39" s="315" t="n">
        <v>126874.67206</v>
      </c>
      <c r="E39" s="315" t="n">
        <v>68783.40034</v>
      </c>
      <c r="F39" s="315" t="n">
        <v>21033.50949</v>
      </c>
      <c r="G39" s="315" t="n">
        <v>89816.90983</v>
      </c>
      <c r="H39" s="315" t="n">
        <v>221744.09228</v>
      </c>
      <c r="I39" s="315" t="n">
        <v>9517.75678</v>
      </c>
      <c r="J39" s="315" t="n">
        <v>231261.84906</v>
      </c>
      <c r="K39" s="315" t="n">
        <v>290527.49262</v>
      </c>
      <c r="L39" s="315" t="n">
        <v>30551.26627</v>
      </c>
      <c r="M39" s="315" t="n">
        <v>321078.75889</v>
      </c>
      <c r="N39" s="313"/>
    </row>
    <row r="40" customFormat="false" ht="16.5" hidden="false" customHeight="false" outlineLevel="0" collapsed="false">
      <c r="A40" s="314" t="s">
        <v>371</v>
      </c>
      <c r="B40" s="315" t="n">
        <v>211986.82171</v>
      </c>
      <c r="C40" s="315" t="n">
        <v>2219.93797</v>
      </c>
      <c r="D40" s="315" t="n">
        <v>214206.75968</v>
      </c>
      <c r="E40" s="315" t="n">
        <v>29506.81861</v>
      </c>
      <c r="F40" s="315" t="n">
        <v>5662.48739</v>
      </c>
      <c r="G40" s="315" t="n">
        <v>35169.306</v>
      </c>
      <c r="H40" s="315" t="n">
        <v>51364.41013</v>
      </c>
      <c r="I40" s="315" t="n">
        <v>1367.05227</v>
      </c>
      <c r="J40" s="315" t="n">
        <v>52731.4624</v>
      </c>
      <c r="K40" s="315" t="n">
        <v>80871.22874</v>
      </c>
      <c r="L40" s="315" t="n">
        <v>7029.53966</v>
      </c>
      <c r="M40" s="315" t="n">
        <v>87900.7684</v>
      </c>
      <c r="N40" s="313"/>
    </row>
    <row r="41" customFormat="false" ht="16.5" hidden="false" customHeight="false" outlineLevel="0" collapsed="false">
      <c r="A41" s="314" t="s">
        <v>372</v>
      </c>
      <c r="B41" s="315" t="n">
        <v>70499.04259</v>
      </c>
      <c r="C41" s="315" t="n">
        <v>0</v>
      </c>
      <c r="D41" s="315" t="n">
        <v>70499.04259</v>
      </c>
      <c r="E41" s="315" t="n">
        <v>8248.80767</v>
      </c>
      <c r="F41" s="315" t="n">
        <v>1436.16879</v>
      </c>
      <c r="G41" s="315" t="n">
        <v>9684.97646</v>
      </c>
      <c r="H41" s="315" t="n">
        <v>6327.65211</v>
      </c>
      <c r="I41" s="315" t="n">
        <v>168.93839</v>
      </c>
      <c r="J41" s="315" t="n">
        <v>6496.5905</v>
      </c>
      <c r="K41" s="315" t="n">
        <v>14576.45978</v>
      </c>
      <c r="L41" s="315" t="n">
        <v>1605.10718</v>
      </c>
      <c r="M41" s="315" t="n">
        <v>16181.56696</v>
      </c>
      <c r="N41" s="313"/>
    </row>
    <row r="42" customFormat="false" ht="16.5" hidden="false" customHeight="false" outlineLevel="0" collapsed="false">
      <c r="A42" s="314" t="s">
        <v>373</v>
      </c>
      <c r="B42" s="315" t="n">
        <v>48462.59024</v>
      </c>
      <c r="C42" s="315" t="n">
        <v>0</v>
      </c>
      <c r="D42" s="315" t="n">
        <v>48462.59024</v>
      </c>
      <c r="E42" s="315" t="n">
        <v>4420.73757</v>
      </c>
      <c r="F42" s="315" t="n">
        <v>76.25603</v>
      </c>
      <c r="G42" s="315" t="n">
        <v>4496.9936</v>
      </c>
      <c r="H42" s="315" t="n">
        <v>2253.02545</v>
      </c>
      <c r="I42" s="315" t="n">
        <v>8.09071</v>
      </c>
      <c r="J42" s="315" t="n">
        <v>2261.11616</v>
      </c>
      <c r="K42" s="315" t="n">
        <v>6673.76302</v>
      </c>
      <c r="L42" s="315" t="n">
        <v>84.34674</v>
      </c>
      <c r="M42" s="315" t="n">
        <v>6758.10976</v>
      </c>
      <c r="N42" s="313"/>
    </row>
    <row r="43" customFormat="false" ht="16.5" hidden="false" customHeight="false" outlineLevel="0" collapsed="false">
      <c r="A43" s="314" t="s">
        <v>374</v>
      </c>
      <c r="B43" s="315" t="n">
        <v>34457.17074</v>
      </c>
      <c r="C43" s="315" t="n">
        <v>65.76007</v>
      </c>
      <c r="D43" s="315" t="n">
        <v>34522.93081</v>
      </c>
      <c r="E43" s="315" t="n">
        <v>10889.00692</v>
      </c>
      <c r="F43" s="315" t="n">
        <v>264.78196</v>
      </c>
      <c r="G43" s="315" t="n">
        <v>11153.78888</v>
      </c>
      <c r="H43" s="315" t="n">
        <v>4921.64976</v>
      </c>
      <c r="I43" s="315" t="n">
        <v>102.70473</v>
      </c>
      <c r="J43" s="315" t="n">
        <v>5024.35449</v>
      </c>
      <c r="K43" s="315" t="n">
        <v>15810.65668</v>
      </c>
      <c r="L43" s="315" t="n">
        <v>367.48669</v>
      </c>
      <c r="M43" s="315" t="n">
        <v>16178.14337</v>
      </c>
      <c r="N43" s="313"/>
    </row>
    <row r="44" customFormat="false" ht="16.5" hidden="false" customHeight="false" outlineLevel="0" collapsed="false">
      <c r="A44" s="314" t="s">
        <v>375</v>
      </c>
      <c r="B44" s="315" t="n">
        <v>331356.82931</v>
      </c>
      <c r="C44" s="315" t="n">
        <v>7615.19565</v>
      </c>
      <c r="D44" s="315" t="n">
        <v>338972.02496</v>
      </c>
      <c r="E44" s="315" t="n">
        <v>78782.42595</v>
      </c>
      <c r="F44" s="315" t="n">
        <v>17064.64082</v>
      </c>
      <c r="G44" s="315" t="n">
        <v>95847.06677</v>
      </c>
      <c r="H44" s="315" t="n">
        <v>498328.25415</v>
      </c>
      <c r="I44" s="315" t="n">
        <v>6875.89467</v>
      </c>
      <c r="J44" s="315" t="n">
        <v>505204.14882</v>
      </c>
      <c r="K44" s="315" t="n">
        <v>577110.6801</v>
      </c>
      <c r="L44" s="315" t="n">
        <v>23940.53549</v>
      </c>
      <c r="M44" s="315" t="n">
        <v>601051.21559</v>
      </c>
      <c r="N44" s="313"/>
    </row>
    <row r="45" customFormat="false" ht="16.5" hidden="false" customHeight="false" outlineLevel="0" collapsed="false">
      <c r="A45" s="314" t="s">
        <v>376</v>
      </c>
      <c r="B45" s="315" t="n">
        <v>55969.41353</v>
      </c>
      <c r="C45" s="315" t="n">
        <v>785.49199</v>
      </c>
      <c r="D45" s="315" t="n">
        <v>56754.90552</v>
      </c>
      <c r="E45" s="315" t="n">
        <v>7650.26258</v>
      </c>
      <c r="F45" s="315" t="n">
        <v>1286.92823</v>
      </c>
      <c r="G45" s="315" t="n">
        <v>8937.19081</v>
      </c>
      <c r="H45" s="315" t="n">
        <v>7993.29744</v>
      </c>
      <c r="I45" s="315" t="n">
        <v>58.23292</v>
      </c>
      <c r="J45" s="315" t="n">
        <v>8051.53036</v>
      </c>
      <c r="K45" s="315" t="n">
        <v>15643.56002</v>
      </c>
      <c r="L45" s="315" t="n">
        <v>1345.16115</v>
      </c>
      <c r="M45" s="315" t="n">
        <v>16988.72117</v>
      </c>
      <c r="N45" s="313"/>
    </row>
    <row r="46" customFormat="false" ht="16.5" hidden="false" customHeight="false" outlineLevel="0" collapsed="false">
      <c r="A46" s="314" t="s">
        <v>377</v>
      </c>
      <c r="B46" s="315" t="n">
        <v>261694.53969</v>
      </c>
      <c r="C46" s="315" t="n">
        <v>955.45222</v>
      </c>
      <c r="D46" s="315" t="n">
        <v>262649.99191</v>
      </c>
      <c r="E46" s="315" t="n">
        <v>44495.98737</v>
      </c>
      <c r="F46" s="315" t="n">
        <v>5703.95805</v>
      </c>
      <c r="G46" s="315" t="n">
        <v>50199.94542</v>
      </c>
      <c r="H46" s="315" t="n">
        <v>27032.47331</v>
      </c>
      <c r="I46" s="315" t="n">
        <v>1214.23341</v>
      </c>
      <c r="J46" s="315" t="n">
        <v>28246.70672</v>
      </c>
      <c r="K46" s="315" t="n">
        <v>71528.46068</v>
      </c>
      <c r="L46" s="315" t="n">
        <v>6918.19146</v>
      </c>
      <c r="M46" s="315" t="n">
        <v>78446.65214</v>
      </c>
      <c r="N46" s="313"/>
    </row>
    <row r="47" customFormat="false" ht="16.5" hidden="false" customHeight="false" outlineLevel="0" collapsed="false">
      <c r="A47" s="314" t="s">
        <v>378</v>
      </c>
      <c r="B47" s="315" t="n">
        <v>141901.87322</v>
      </c>
      <c r="C47" s="315" t="n">
        <v>4627.65787</v>
      </c>
      <c r="D47" s="315" t="n">
        <v>146529.53109</v>
      </c>
      <c r="E47" s="315" t="n">
        <v>23722.63905</v>
      </c>
      <c r="F47" s="315" t="n">
        <v>4787.18232</v>
      </c>
      <c r="G47" s="315" t="n">
        <v>28509.82137</v>
      </c>
      <c r="H47" s="315" t="n">
        <v>73621.81598</v>
      </c>
      <c r="I47" s="315" t="n">
        <v>1461.26551</v>
      </c>
      <c r="J47" s="315" t="n">
        <v>75083.08149</v>
      </c>
      <c r="K47" s="315" t="n">
        <v>97344.45503</v>
      </c>
      <c r="L47" s="315" t="n">
        <v>6248.44783</v>
      </c>
      <c r="M47" s="315" t="n">
        <v>103592.90286</v>
      </c>
      <c r="N47" s="313"/>
    </row>
    <row r="48" customFormat="false" ht="16.5" hidden="false" customHeight="false" outlineLevel="0" collapsed="false">
      <c r="A48" s="314" t="s">
        <v>379</v>
      </c>
      <c r="B48" s="315" t="n">
        <v>36681.26395</v>
      </c>
      <c r="C48" s="315" t="n">
        <v>561.1878</v>
      </c>
      <c r="D48" s="315" t="n">
        <v>37242.45175</v>
      </c>
      <c r="E48" s="315" t="n">
        <v>18741.46813</v>
      </c>
      <c r="F48" s="315" t="n">
        <v>3297.02307</v>
      </c>
      <c r="G48" s="315" t="n">
        <v>22038.4912</v>
      </c>
      <c r="H48" s="315" t="n">
        <v>20331.44818</v>
      </c>
      <c r="I48" s="315" t="n">
        <v>1727.53676</v>
      </c>
      <c r="J48" s="315" t="n">
        <v>22058.98494</v>
      </c>
      <c r="K48" s="315" t="n">
        <v>39072.91631</v>
      </c>
      <c r="L48" s="315" t="n">
        <v>5024.55983</v>
      </c>
      <c r="M48" s="315" t="n">
        <v>44097.47614</v>
      </c>
      <c r="N48" s="313"/>
    </row>
    <row r="49" customFormat="false" ht="16.5" hidden="false" customHeight="false" outlineLevel="0" collapsed="false">
      <c r="A49" s="314" t="s">
        <v>380</v>
      </c>
      <c r="B49" s="315" t="n">
        <v>101782.6697</v>
      </c>
      <c r="C49" s="315" t="n">
        <v>860.61701</v>
      </c>
      <c r="D49" s="315" t="n">
        <v>102643.28671</v>
      </c>
      <c r="E49" s="315" t="n">
        <v>39469.53443</v>
      </c>
      <c r="F49" s="315" t="n">
        <v>14142.36405</v>
      </c>
      <c r="G49" s="315" t="n">
        <v>53611.89848</v>
      </c>
      <c r="H49" s="315" t="n">
        <v>158788.49945</v>
      </c>
      <c r="I49" s="315" t="n">
        <v>4677.53746</v>
      </c>
      <c r="J49" s="315" t="n">
        <v>163466.03691</v>
      </c>
      <c r="K49" s="315" t="n">
        <v>198258.03388</v>
      </c>
      <c r="L49" s="315" t="n">
        <v>18819.90151</v>
      </c>
      <c r="M49" s="315" t="n">
        <v>217077.93539</v>
      </c>
      <c r="N49" s="313"/>
    </row>
    <row r="50" customFormat="false" ht="16.5" hidden="false" customHeight="false" outlineLevel="0" collapsed="false">
      <c r="A50" s="314" t="s">
        <v>381</v>
      </c>
      <c r="B50" s="315" t="n">
        <v>47420.33009</v>
      </c>
      <c r="C50" s="315" t="n">
        <v>281.31144</v>
      </c>
      <c r="D50" s="315" t="n">
        <v>47701.64153</v>
      </c>
      <c r="E50" s="315" t="n">
        <v>11330.41029</v>
      </c>
      <c r="F50" s="315" t="n">
        <v>496.59926</v>
      </c>
      <c r="G50" s="315" t="n">
        <v>11827.00955</v>
      </c>
      <c r="H50" s="315" t="n">
        <v>4001.85817</v>
      </c>
      <c r="I50" s="315" t="n">
        <v>161.39309</v>
      </c>
      <c r="J50" s="315" t="n">
        <v>4163.25126</v>
      </c>
      <c r="K50" s="315" t="n">
        <v>15332.26846</v>
      </c>
      <c r="L50" s="315" t="n">
        <v>657.99235</v>
      </c>
      <c r="M50" s="315" t="n">
        <v>15990.26081</v>
      </c>
      <c r="N50" s="313"/>
    </row>
    <row r="51" customFormat="false" ht="16.5" hidden="false" customHeight="false" outlineLevel="0" collapsed="false">
      <c r="A51" s="314" t="s">
        <v>382</v>
      </c>
      <c r="B51" s="315" t="n">
        <v>19086.5302</v>
      </c>
      <c r="C51" s="315" t="n">
        <v>22.8378</v>
      </c>
      <c r="D51" s="315" t="n">
        <v>19109.368</v>
      </c>
      <c r="E51" s="315" t="n">
        <v>5908.45089</v>
      </c>
      <c r="F51" s="315" t="n">
        <v>1359.78457</v>
      </c>
      <c r="G51" s="315" t="n">
        <v>7268.23546</v>
      </c>
      <c r="H51" s="315" t="n">
        <v>16474.84853</v>
      </c>
      <c r="I51" s="315" t="n">
        <v>466.15406</v>
      </c>
      <c r="J51" s="315" t="n">
        <v>16941.00259</v>
      </c>
      <c r="K51" s="315" t="n">
        <v>22383.29942</v>
      </c>
      <c r="L51" s="315" t="n">
        <v>1825.93863</v>
      </c>
      <c r="M51" s="315" t="n">
        <v>24209.23805</v>
      </c>
      <c r="N51" s="313"/>
    </row>
    <row r="52" customFormat="false" ht="16.5" hidden="false" customHeight="false" outlineLevel="0" collapsed="false">
      <c r="A52" s="314" t="s">
        <v>383</v>
      </c>
      <c r="B52" s="315" t="n">
        <v>11116.43049</v>
      </c>
      <c r="C52" s="315" t="n">
        <v>56.96894</v>
      </c>
      <c r="D52" s="315" t="n">
        <v>11173.39943</v>
      </c>
      <c r="E52" s="315" t="n">
        <v>5542.11307</v>
      </c>
      <c r="F52" s="315" t="n">
        <v>811.57477</v>
      </c>
      <c r="G52" s="315" t="n">
        <v>6353.68784</v>
      </c>
      <c r="H52" s="315" t="n">
        <v>14418.89964</v>
      </c>
      <c r="I52" s="315" t="n">
        <v>256.76657</v>
      </c>
      <c r="J52" s="315" t="n">
        <v>14675.66621</v>
      </c>
      <c r="K52" s="315" t="n">
        <v>19961.01271</v>
      </c>
      <c r="L52" s="315" t="n">
        <v>1068.34134</v>
      </c>
      <c r="M52" s="315" t="n">
        <v>21029.35405</v>
      </c>
      <c r="N52" s="313"/>
    </row>
    <row r="53" customFormat="false" ht="16.5" hidden="false" customHeight="false" outlineLevel="0" collapsed="false">
      <c r="A53" s="314" t="s">
        <v>384</v>
      </c>
      <c r="B53" s="315" t="n">
        <v>10169.78882</v>
      </c>
      <c r="C53" s="315" t="n">
        <v>448.36749</v>
      </c>
      <c r="D53" s="315" t="n">
        <v>10618.15631</v>
      </c>
      <c r="E53" s="315" t="n">
        <v>8711.43011</v>
      </c>
      <c r="F53" s="315" t="n">
        <v>2093.29092</v>
      </c>
      <c r="G53" s="315" t="n">
        <v>10804.72103</v>
      </c>
      <c r="H53" s="315" t="n">
        <v>108146.98374</v>
      </c>
      <c r="I53" s="315" t="n">
        <v>3853.88561</v>
      </c>
      <c r="J53" s="315" t="n">
        <v>112000.86935</v>
      </c>
      <c r="K53" s="315" t="n">
        <v>116858.41385</v>
      </c>
      <c r="L53" s="315" t="n">
        <v>5947.17653</v>
      </c>
      <c r="M53" s="315" t="n">
        <v>122805.59038</v>
      </c>
      <c r="N53" s="313"/>
    </row>
    <row r="54" customFormat="false" ht="16.5" hidden="false" customHeight="false" outlineLevel="0" collapsed="false">
      <c r="A54" s="314" t="s">
        <v>385</v>
      </c>
      <c r="B54" s="315" t="n">
        <v>9719.76241</v>
      </c>
      <c r="C54" s="315" t="n">
        <v>0</v>
      </c>
      <c r="D54" s="315" t="n">
        <v>9719.76241</v>
      </c>
      <c r="E54" s="315" t="n">
        <v>2266.91154</v>
      </c>
      <c r="F54" s="315" t="n">
        <v>436.75156</v>
      </c>
      <c r="G54" s="315" t="n">
        <v>2703.6631</v>
      </c>
      <c r="H54" s="315" t="n">
        <v>4030.12956</v>
      </c>
      <c r="I54" s="315" t="n">
        <v>0</v>
      </c>
      <c r="J54" s="315" t="n">
        <v>4030.12956</v>
      </c>
      <c r="K54" s="315" t="n">
        <v>6297.0411</v>
      </c>
      <c r="L54" s="315" t="n">
        <v>436.75156</v>
      </c>
      <c r="M54" s="315" t="n">
        <v>6733.79266</v>
      </c>
      <c r="N54" s="313"/>
    </row>
    <row r="55" customFormat="false" ht="16.5" hidden="false" customHeight="false" outlineLevel="0" collapsed="false">
      <c r="A55" s="314" t="s">
        <v>386</v>
      </c>
      <c r="B55" s="315" t="n">
        <v>4015.61659</v>
      </c>
      <c r="C55" s="315" t="n">
        <v>0</v>
      </c>
      <c r="D55" s="315" t="n">
        <v>4015.61659</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87</v>
      </c>
      <c r="B56" s="315" t="n">
        <v>39018.00033</v>
      </c>
      <c r="C56" s="315" t="n">
        <v>489.62367</v>
      </c>
      <c r="D56" s="315" t="n">
        <v>39507.624</v>
      </c>
      <c r="E56" s="315" t="n">
        <v>11761.03493</v>
      </c>
      <c r="F56" s="315" t="n">
        <v>4386.21844</v>
      </c>
      <c r="G56" s="315" t="n">
        <v>16147.25337</v>
      </c>
      <c r="H56" s="315" t="n">
        <v>27446.72046</v>
      </c>
      <c r="I56" s="315" t="n">
        <v>592.09199</v>
      </c>
      <c r="J56" s="315" t="n">
        <v>28038.81245</v>
      </c>
      <c r="K56" s="315" t="n">
        <v>39207.75539</v>
      </c>
      <c r="L56" s="315" t="n">
        <v>4978.31043</v>
      </c>
      <c r="M56" s="315" t="n">
        <v>44186.06582</v>
      </c>
      <c r="N56" s="313"/>
    </row>
    <row r="57" customFormat="false" ht="16.5" hidden="false" customHeight="false" outlineLevel="0" collapsed="false">
      <c r="A57" s="314" t="s">
        <v>388</v>
      </c>
      <c r="B57" s="315" t="n">
        <v>568.63109</v>
      </c>
      <c r="C57" s="315" t="n">
        <v>0</v>
      </c>
      <c r="D57" s="315" t="n">
        <v>568.63109</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89</v>
      </c>
      <c r="B58" s="315" t="n">
        <v>861.76652</v>
      </c>
      <c r="C58" s="315" t="n">
        <v>0</v>
      </c>
      <c r="D58" s="315" t="n">
        <v>861.76652</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0</v>
      </c>
      <c r="B59" s="312" t="n">
        <v>544057.51851</v>
      </c>
      <c r="C59" s="312" t="n">
        <v>8.59665</v>
      </c>
      <c r="D59" s="312" t="n">
        <v>544066.11516</v>
      </c>
      <c r="E59" s="312" t="n">
        <v>96332.76614</v>
      </c>
      <c r="F59" s="312" t="n">
        <v>3986.91975</v>
      </c>
      <c r="G59" s="312" t="n">
        <v>100319.68589</v>
      </c>
      <c r="H59" s="312" t="n">
        <v>126917.4139</v>
      </c>
      <c r="I59" s="312" t="n">
        <v>1912.18545</v>
      </c>
      <c r="J59" s="312" t="n">
        <v>128829.59935</v>
      </c>
      <c r="K59" s="312" t="n">
        <v>223250.18004</v>
      </c>
      <c r="L59" s="312" t="n">
        <v>5899.1052</v>
      </c>
      <c r="M59" s="312" t="n">
        <v>229149.28524</v>
      </c>
      <c r="N59" s="313"/>
    </row>
    <row r="60" customFormat="false" ht="16.5" hidden="false" customHeight="false" outlineLevel="0" collapsed="false">
      <c r="A60" s="314" t="s">
        <v>390</v>
      </c>
      <c r="B60" s="315" t="n">
        <v>237739.70837</v>
      </c>
      <c r="C60" s="315" t="n">
        <v>0.30295</v>
      </c>
      <c r="D60" s="315" t="n">
        <v>237740.01132</v>
      </c>
      <c r="E60" s="315" t="n">
        <v>48693.61088</v>
      </c>
      <c r="F60" s="315" t="n">
        <v>2391.24511</v>
      </c>
      <c r="G60" s="315" t="n">
        <v>51084.85599</v>
      </c>
      <c r="H60" s="315" t="n">
        <v>92452.03577</v>
      </c>
      <c r="I60" s="315" t="n">
        <v>1334.00498</v>
      </c>
      <c r="J60" s="315" t="n">
        <v>93786.04075</v>
      </c>
      <c r="K60" s="315" t="n">
        <v>141145.64665</v>
      </c>
      <c r="L60" s="315" t="n">
        <v>3725.25009</v>
      </c>
      <c r="M60" s="315" t="n">
        <v>144870.89674</v>
      </c>
      <c r="N60" s="313"/>
    </row>
    <row r="61" customFormat="false" ht="16.5" hidden="false" customHeight="false" outlineLevel="0" collapsed="false">
      <c r="A61" s="314" t="s">
        <v>391</v>
      </c>
      <c r="B61" s="315" t="n">
        <v>74353.87293</v>
      </c>
      <c r="C61" s="315" t="n">
        <v>0</v>
      </c>
      <c r="D61" s="315" t="n">
        <v>74353.87293</v>
      </c>
      <c r="E61" s="315" t="n">
        <v>12179.01004</v>
      </c>
      <c r="F61" s="315" t="n">
        <v>27.15646</v>
      </c>
      <c r="G61" s="315" t="n">
        <v>12206.1665</v>
      </c>
      <c r="H61" s="315" t="n">
        <v>2827.52155</v>
      </c>
      <c r="I61" s="315" t="n">
        <v>33.44481</v>
      </c>
      <c r="J61" s="315" t="n">
        <v>2860.96636</v>
      </c>
      <c r="K61" s="315" t="n">
        <v>15006.53159</v>
      </c>
      <c r="L61" s="315" t="n">
        <v>60.60127</v>
      </c>
      <c r="M61" s="315" t="n">
        <v>15067.13286</v>
      </c>
      <c r="N61" s="313"/>
    </row>
    <row r="62" customFormat="false" ht="16.5" hidden="false" customHeight="false" outlineLevel="0" collapsed="false">
      <c r="A62" s="314" t="s">
        <v>392</v>
      </c>
      <c r="B62" s="315" t="n">
        <v>4763.20599</v>
      </c>
      <c r="C62" s="315" t="n">
        <v>0</v>
      </c>
      <c r="D62" s="315" t="n">
        <v>4763.20599</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3</v>
      </c>
      <c r="B63" s="315" t="n">
        <v>12210.45149</v>
      </c>
      <c r="C63" s="315" t="n">
        <v>0</v>
      </c>
      <c r="D63" s="315" t="n">
        <v>12210.45149</v>
      </c>
      <c r="E63" s="315" t="n">
        <v>158.45838</v>
      </c>
      <c r="F63" s="315" t="n">
        <v>1.43003</v>
      </c>
      <c r="G63" s="315" t="n">
        <v>159.88841</v>
      </c>
      <c r="H63" s="315" t="n">
        <v>155.74034</v>
      </c>
      <c r="I63" s="315" t="n">
        <v>10.122</v>
      </c>
      <c r="J63" s="315" t="n">
        <v>165.86234</v>
      </c>
      <c r="K63" s="315" t="n">
        <v>314.19872</v>
      </c>
      <c r="L63" s="315" t="n">
        <v>11.55203</v>
      </c>
      <c r="M63" s="315" t="n">
        <v>325.75075</v>
      </c>
      <c r="N63" s="313"/>
    </row>
    <row r="64" customFormat="false" ht="16.5" hidden="false" customHeight="false" outlineLevel="0" collapsed="false">
      <c r="A64" s="314" t="s">
        <v>394</v>
      </c>
      <c r="B64" s="315" t="n">
        <v>87168.92327</v>
      </c>
      <c r="C64" s="315" t="n">
        <v>0</v>
      </c>
      <c r="D64" s="315" t="n">
        <v>87168.92327</v>
      </c>
      <c r="E64" s="315" t="n">
        <v>15169.98095</v>
      </c>
      <c r="F64" s="315" t="n">
        <v>978.1812</v>
      </c>
      <c r="G64" s="315" t="n">
        <v>16148.16215</v>
      </c>
      <c r="H64" s="315" t="n">
        <v>6301.66877</v>
      </c>
      <c r="I64" s="315" t="n">
        <v>4.81273</v>
      </c>
      <c r="J64" s="315" t="n">
        <v>6306.4815</v>
      </c>
      <c r="K64" s="315" t="n">
        <v>21471.64972</v>
      </c>
      <c r="L64" s="315" t="n">
        <v>982.99393</v>
      </c>
      <c r="M64" s="315" t="n">
        <v>22454.64365</v>
      </c>
      <c r="N64" s="313"/>
    </row>
    <row r="65" customFormat="false" ht="16.5" hidden="false" customHeight="false" outlineLevel="0" collapsed="false">
      <c r="A65" s="314" t="s">
        <v>395</v>
      </c>
      <c r="B65" s="315" t="n">
        <v>38659.84648</v>
      </c>
      <c r="C65" s="315" t="n">
        <v>8.2937</v>
      </c>
      <c r="D65" s="315" t="n">
        <v>38668.14018</v>
      </c>
      <c r="E65" s="315" t="n">
        <v>10224.01977</v>
      </c>
      <c r="F65" s="315" t="n">
        <v>438.38663</v>
      </c>
      <c r="G65" s="315" t="n">
        <v>10662.4064</v>
      </c>
      <c r="H65" s="315" t="n">
        <v>16613.89166</v>
      </c>
      <c r="I65" s="315" t="n">
        <v>348.67346</v>
      </c>
      <c r="J65" s="315" t="n">
        <v>16962.56512</v>
      </c>
      <c r="K65" s="315" t="n">
        <v>26837.91143</v>
      </c>
      <c r="L65" s="315" t="n">
        <v>787.06009</v>
      </c>
      <c r="M65" s="315" t="n">
        <v>27624.97152</v>
      </c>
      <c r="N65" s="313"/>
    </row>
    <row r="66" customFormat="false" ht="16.5" hidden="false" customHeight="false" outlineLevel="0" collapsed="false">
      <c r="A66" s="314" t="s">
        <v>396</v>
      </c>
      <c r="B66" s="315" t="n">
        <v>87579.78628</v>
      </c>
      <c r="C66" s="315" t="n">
        <v>0</v>
      </c>
      <c r="D66" s="315" t="n">
        <v>87579.78628</v>
      </c>
      <c r="E66" s="315" t="n">
        <v>9907.68612</v>
      </c>
      <c r="F66" s="315" t="n">
        <v>150.52032</v>
      </c>
      <c r="G66" s="315" t="n">
        <v>10058.20644</v>
      </c>
      <c r="H66" s="315" t="n">
        <v>8566.55581</v>
      </c>
      <c r="I66" s="315" t="n">
        <v>181.12747</v>
      </c>
      <c r="J66" s="315" t="n">
        <v>8747.68328</v>
      </c>
      <c r="K66" s="315" t="n">
        <v>18474.24193</v>
      </c>
      <c r="L66" s="315" t="n">
        <v>331.64779</v>
      </c>
      <c r="M66" s="315" t="n">
        <v>18805.88972</v>
      </c>
      <c r="N66" s="313"/>
    </row>
    <row r="67" customFormat="false" ht="16.5" hidden="false" customHeight="false" outlineLevel="0" collapsed="false">
      <c r="A67" s="314" t="s">
        <v>397</v>
      </c>
      <c r="B67" s="315" t="n">
        <v>1581.7237</v>
      </c>
      <c r="C67" s="315" t="n">
        <v>0</v>
      </c>
      <c r="D67" s="315" t="n">
        <v>1581.7237</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398</v>
      </c>
      <c r="B68" s="312" t="n">
        <v>897084.96827</v>
      </c>
      <c r="C68" s="312" t="n">
        <v>3656.0021</v>
      </c>
      <c r="D68" s="312" t="n">
        <v>900740.97037</v>
      </c>
      <c r="E68" s="312" t="n">
        <v>170138.25885</v>
      </c>
      <c r="F68" s="312" t="n">
        <v>6309.39184</v>
      </c>
      <c r="G68" s="312" t="n">
        <v>176447.65069</v>
      </c>
      <c r="H68" s="312" t="n">
        <v>319468.77844</v>
      </c>
      <c r="I68" s="312" t="n">
        <v>11623.64544</v>
      </c>
      <c r="J68" s="312" t="n">
        <v>331092.42388</v>
      </c>
      <c r="K68" s="312" t="n">
        <v>489607.03729</v>
      </c>
      <c r="L68" s="312" t="n">
        <v>17933.03728</v>
      </c>
      <c r="M68" s="312" t="n">
        <v>507540.07457</v>
      </c>
      <c r="N68" s="313"/>
    </row>
    <row r="69" customFormat="false" ht="16.5" hidden="false" customHeight="false" outlineLevel="0" collapsed="false">
      <c r="A69" s="314" t="s">
        <v>399</v>
      </c>
      <c r="B69" s="315" t="n">
        <v>54405.62999</v>
      </c>
      <c r="C69" s="315" t="n">
        <v>160.33646</v>
      </c>
      <c r="D69" s="315" t="n">
        <v>54565.96645</v>
      </c>
      <c r="E69" s="315" t="n">
        <v>10504.53622</v>
      </c>
      <c r="F69" s="315" t="n">
        <v>112.39412</v>
      </c>
      <c r="G69" s="315" t="n">
        <v>10616.93034</v>
      </c>
      <c r="H69" s="315" t="n">
        <v>7412.13829</v>
      </c>
      <c r="I69" s="315" t="n">
        <v>55.70859</v>
      </c>
      <c r="J69" s="315" t="n">
        <v>7467.84688</v>
      </c>
      <c r="K69" s="315" t="n">
        <v>17916.67451</v>
      </c>
      <c r="L69" s="315" t="n">
        <v>168.10271</v>
      </c>
      <c r="M69" s="315" t="n">
        <v>18084.77722</v>
      </c>
      <c r="N69" s="313"/>
    </row>
    <row r="70" customFormat="false" ht="16.5" hidden="false" customHeight="false" outlineLevel="0" collapsed="false">
      <c r="A70" s="314" t="s">
        <v>400</v>
      </c>
      <c r="B70" s="315" t="n">
        <v>49597.58647</v>
      </c>
      <c r="C70" s="315" t="n">
        <v>229.49256</v>
      </c>
      <c r="D70" s="315" t="n">
        <v>49827.07903</v>
      </c>
      <c r="E70" s="315" t="n">
        <v>16970.84353</v>
      </c>
      <c r="F70" s="315" t="n">
        <v>216.06829</v>
      </c>
      <c r="G70" s="315" t="n">
        <v>17186.91182</v>
      </c>
      <c r="H70" s="315" t="n">
        <v>7278.52002</v>
      </c>
      <c r="I70" s="315" t="n">
        <v>40.00434</v>
      </c>
      <c r="J70" s="315" t="n">
        <v>7318.52436</v>
      </c>
      <c r="K70" s="315" t="n">
        <v>24249.36355</v>
      </c>
      <c r="L70" s="315" t="n">
        <v>256.07263</v>
      </c>
      <c r="M70" s="315" t="n">
        <v>24505.43618</v>
      </c>
      <c r="N70" s="313"/>
    </row>
    <row r="71" customFormat="false" ht="16.5" hidden="false" customHeight="false" outlineLevel="0" collapsed="false">
      <c r="A71" s="314" t="s">
        <v>398</v>
      </c>
      <c r="B71" s="315" t="n">
        <v>248222.278</v>
      </c>
      <c r="C71" s="315" t="n">
        <v>2827.14064</v>
      </c>
      <c r="D71" s="315" t="n">
        <v>251049.41864</v>
      </c>
      <c r="E71" s="315" t="n">
        <v>43454.30744</v>
      </c>
      <c r="F71" s="315" t="n">
        <v>4547.12764</v>
      </c>
      <c r="G71" s="315" t="n">
        <v>48001.43508</v>
      </c>
      <c r="H71" s="315" t="n">
        <v>207738.17522</v>
      </c>
      <c r="I71" s="315" t="n">
        <v>9322.819</v>
      </c>
      <c r="J71" s="315" t="n">
        <v>217060.99422</v>
      </c>
      <c r="K71" s="315" t="n">
        <v>251192.48266</v>
      </c>
      <c r="L71" s="315" t="n">
        <v>13869.94664</v>
      </c>
      <c r="M71" s="315" t="n">
        <v>265062.4293</v>
      </c>
      <c r="N71" s="313"/>
    </row>
    <row r="72" customFormat="false" ht="16.5" hidden="false" customHeight="false" outlineLevel="0" collapsed="false">
      <c r="A72" s="314" t="s">
        <v>401</v>
      </c>
      <c r="B72" s="315" t="n">
        <v>36074.92417</v>
      </c>
      <c r="C72" s="315" t="n">
        <v>0</v>
      </c>
      <c r="D72" s="315" t="n">
        <v>36074.92417</v>
      </c>
      <c r="E72" s="315" t="n">
        <v>6583.47353</v>
      </c>
      <c r="F72" s="315" t="n">
        <v>122.90007</v>
      </c>
      <c r="G72" s="315" t="n">
        <v>6706.3736</v>
      </c>
      <c r="H72" s="315" t="n">
        <v>6447.2895</v>
      </c>
      <c r="I72" s="315" t="n">
        <v>96.91474</v>
      </c>
      <c r="J72" s="315" t="n">
        <v>6544.20424</v>
      </c>
      <c r="K72" s="315" t="n">
        <v>13030.76303</v>
      </c>
      <c r="L72" s="315" t="n">
        <v>219.81481</v>
      </c>
      <c r="M72" s="315" t="n">
        <v>13250.57784</v>
      </c>
      <c r="N72" s="313"/>
    </row>
    <row r="73" customFormat="false" ht="16.5" hidden="false" customHeight="false" outlineLevel="0" collapsed="false">
      <c r="A73" s="314" t="s">
        <v>402</v>
      </c>
      <c r="B73" s="315" t="n">
        <v>86261.00598</v>
      </c>
      <c r="C73" s="315" t="n">
        <v>0</v>
      </c>
      <c r="D73" s="315" t="n">
        <v>86261.00598</v>
      </c>
      <c r="E73" s="315" t="n">
        <v>11589.10822</v>
      </c>
      <c r="F73" s="315" t="n">
        <v>196.25876</v>
      </c>
      <c r="G73" s="315" t="n">
        <v>11785.36698</v>
      </c>
      <c r="H73" s="315" t="n">
        <v>11169.37319</v>
      </c>
      <c r="I73" s="315" t="n">
        <v>43.20477</v>
      </c>
      <c r="J73" s="315" t="n">
        <v>11212.57796</v>
      </c>
      <c r="K73" s="315" t="n">
        <v>22758.48141</v>
      </c>
      <c r="L73" s="315" t="n">
        <v>239.46353</v>
      </c>
      <c r="M73" s="315" t="n">
        <v>22997.94494</v>
      </c>
      <c r="N73" s="313"/>
    </row>
    <row r="74" customFormat="false" ht="16.5" hidden="false" customHeight="false" outlineLevel="0" collapsed="false">
      <c r="A74" s="314" t="s">
        <v>403</v>
      </c>
      <c r="B74" s="315" t="n">
        <v>81989.87072</v>
      </c>
      <c r="C74" s="315" t="n">
        <v>0</v>
      </c>
      <c r="D74" s="315" t="n">
        <v>81989.87072</v>
      </c>
      <c r="E74" s="315" t="n">
        <v>11664.41755</v>
      </c>
      <c r="F74" s="315" t="n">
        <v>59.68951</v>
      </c>
      <c r="G74" s="315" t="n">
        <v>11724.10706</v>
      </c>
      <c r="H74" s="315" t="n">
        <v>22598.20934</v>
      </c>
      <c r="I74" s="315" t="n">
        <v>87.81517</v>
      </c>
      <c r="J74" s="315" t="n">
        <v>22686.02451</v>
      </c>
      <c r="K74" s="315" t="n">
        <v>34262.62689</v>
      </c>
      <c r="L74" s="315" t="n">
        <v>147.50468</v>
      </c>
      <c r="M74" s="315" t="n">
        <v>34410.13157</v>
      </c>
      <c r="N74" s="313"/>
    </row>
    <row r="75" customFormat="false" ht="16.5" hidden="false" customHeight="false" outlineLevel="0" collapsed="false">
      <c r="A75" s="314" t="s">
        <v>404</v>
      </c>
      <c r="B75" s="315" t="n">
        <v>213887.19023</v>
      </c>
      <c r="C75" s="315" t="n">
        <v>439.03244</v>
      </c>
      <c r="D75" s="315" t="n">
        <v>214326.22267</v>
      </c>
      <c r="E75" s="315" t="n">
        <v>53001.9591</v>
      </c>
      <c r="F75" s="315" t="n">
        <v>393.91254</v>
      </c>
      <c r="G75" s="315" t="n">
        <v>53395.87164</v>
      </c>
      <c r="H75" s="315" t="n">
        <v>42780.89242</v>
      </c>
      <c r="I75" s="315" t="n">
        <v>1638.93651</v>
      </c>
      <c r="J75" s="315" t="n">
        <v>44419.82893</v>
      </c>
      <c r="K75" s="315" t="n">
        <v>95782.85152</v>
      </c>
      <c r="L75" s="315" t="n">
        <v>2032.84905</v>
      </c>
      <c r="M75" s="315" t="n">
        <v>97815.70057</v>
      </c>
      <c r="N75" s="313"/>
    </row>
    <row r="76" customFormat="false" ht="16.5" hidden="false" customHeight="false" outlineLevel="0" collapsed="false">
      <c r="A76" s="314" t="s">
        <v>405</v>
      </c>
      <c r="B76" s="315" t="n">
        <v>53035.92366</v>
      </c>
      <c r="C76" s="315" t="n">
        <v>0</v>
      </c>
      <c r="D76" s="315" t="n">
        <v>53035.92366</v>
      </c>
      <c r="E76" s="315" t="n">
        <v>10533.04225</v>
      </c>
      <c r="F76" s="315" t="n">
        <v>635.62456</v>
      </c>
      <c r="G76" s="315" t="n">
        <v>11168.66681</v>
      </c>
      <c r="H76" s="315" t="n">
        <v>8499.35387</v>
      </c>
      <c r="I76" s="315" t="n">
        <v>298.81467</v>
      </c>
      <c r="J76" s="315" t="n">
        <v>8798.16854</v>
      </c>
      <c r="K76" s="315" t="n">
        <v>19032.39612</v>
      </c>
      <c r="L76" s="315" t="n">
        <v>934.43923</v>
      </c>
      <c r="M76" s="315" t="n">
        <v>19966.83535</v>
      </c>
      <c r="N76" s="313"/>
    </row>
    <row r="77" customFormat="false" ht="16.5" hidden="false" customHeight="false" outlineLevel="0" collapsed="false">
      <c r="A77" s="314" t="s">
        <v>406</v>
      </c>
      <c r="B77" s="315" t="n">
        <v>14886.3778</v>
      </c>
      <c r="C77" s="315" t="n">
        <v>0</v>
      </c>
      <c r="D77" s="315" t="n">
        <v>14886.3778</v>
      </c>
      <c r="E77" s="315" t="n">
        <v>1237.61941</v>
      </c>
      <c r="F77" s="315" t="n">
        <v>1.6288</v>
      </c>
      <c r="G77" s="315" t="n">
        <v>1239.24821</v>
      </c>
      <c r="H77" s="315" t="n">
        <v>1232.44646</v>
      </c>
      <c r="I77" s="315" t="n">
        <v>0</v>
      </c>
      <c r="J77" s="315" t="n">
        <v>1232.44646</v>
      </c>
      <c r="K77" s="315" t="n">
        <v>2470.06587</v>
      </c>
      <c r="L77" s="315" t="n">
        <v>1.6288</v>
      </c>
      <c r="M77" s="315" t="n">
        <v>2471.69467</v>
      </c>
      <c r="N77" s="313"/>
    </row>
    <row r="78" customFormat="false" ht="16.5" hidden="false" customHeight="false" outlineLevel="0" collapsed="false">
      <c r="A78" s="314" t="s">
        <v>407</v>
      </c>
      <c r="B78" s="315" t="n">
        <v>12217.71045</v>
      </c>
      <c r="C78" s="315" t="n">
        <v>0</v>
      </c>
      <c r="D78" s="315" t="n">
        <v>12217.71045</v>
      </c>
      <c r="E78" s="315" t="n">
        <v>1919.26987</v>
      </c>
      <c r="F78" s="315" t="n">
        <v>22.94533</v>
      </c>
      <c r="G78" s="315" t="n">
        <v>1942.2152</v>
      </c>
      <c r="H78" s="315" t="n">
        <v>1675.23695</v>
      </c>
      <c r="I78" s="315" t="n">
        <v>38.98296</v>
      </c>
      <c r="J78" s="315" t="n">
        <v>1714.21991</v>
      </c>
      <c r="K78" s="315" t="n">
        <v>3594.50682</v>
      </c>
      <c r="L78" s="315" t="n">
        <v>61.92829</v>
      </c>
      <c r="M78" s="315" t="n">
        <v>3656.43511</v>
      </c>
      <c r="N78" s="313"/>
    </row>
    <row r="79" customFormat="false" ht="16.5" hidden="false" customHeight="false" outlineLevel="0" collapsed="false">
      <c r="A79" s="314" t="s">
        <v>408</v>
      </c>
      <c r="B79" s="315" t="n">
        <v>17713.01259</v>
      </c>
      <c r="C79" s="315" t="n">
        <v>0</v>
      </c>
      <c r="D79" s="315" t="n">
        <v>17713.01259</v>
      </c>
      <c r="E79" s="315" t="n">
        <v>1284.35097</v>
      </c>
      <c r="F79" s="315" t="n">
        <v>0.37195</v>
      </c>
      <c r="G79" s="315" t="n">
        <v>1284.72292</v>
      </c>
      <c r="H79" s="315" t="n">
        <v>1560.46694</v>
      </c>
      <c r="I79" s="315" t="n">
        <v>0.00607</v>
      </c>
      <c r="J79" s="315" t="n">
        <v>1560.47301</v>
      </c>
      <c r="K79" s="315" t="n">
        <v>2844.81791</v>
      </c>
      <c r="L79" s="315" t="n">
        <v>0.37802</v>
      </c>
      <c r="M79" s="315" t="n">
        <v>2845.19593</v>
      </c>
      <c r="N79" s="313"/>
    </row>
    <row r="80" customFormat="false" ht="16.5" hidden="false" customHeight="false" outlineLevel="0" collapsed="false">
      <c r="A80" s="314" t="s">
        <v>409</v>
      </c>
      <c r="B80" s="315" t="n">
        <v>11448.88257</v>
      </c>
      <c r="C80" s="315" t="n">
        <v>0</v>
      </c>
      <c r="D80" s="315" t="n">
        <v>11448.88257</v>
      </c>
      <c r="E80" s="315" t="n">
        <v>488.73314</v>
      </c>
      <c r="F80" s="315" t="n">
        <v>0.00938</v>
      </c>
      <c r="G80" s="315" t="n">
        <v>488.74252</v>
      </c>
      <c r="H80" s="315" t="n">
        <v>557.43893</v>
      </c>
      <c r="I80" s="315" t="n">
        <v>0.43862</v>
      </c>
      <c r="J80" s="315" t="n">
        <v>557.87755</v>
      </c>
      <c r="K80" s="315" t="n">
        <v>1046.17207</v>
      </c>
      <c r="L80" s="315" t="n">
        <v>0.448</v>
      </c>
      <c r="M80" s="315" t="n">
        <v>1046.62007</v>
      </c>
      <c r="N80" s="313"/>
    </row>
    <row r="81" customFormat="false" ht="16.5" hidden="false" customHeight="false" outlineLevel="0" collapsed="false">
      <c r="A81" s="314" t="s">
        <v>410</v>
      </c>
      <c r="B81" s="315" t="n">
        <v>10467.82225</v>
      </c>
      <c r="C81" s="315" t="n">
        <v>0</v>
      </c>
      <c r="D81" s="315" t="n">
        <v>10467.82225</v>
      </c>
      <c r="E81" s="315" t="n">
        <v>448.97983</v>
      </c>
      <c r="F81" s="315" t="n">
        <v>0</v>
      </c>
      <c r="G81" s="315" t="n">
        <v>448.97983</v>
      </c>
      <c r="H81" s="315" t="n">
        <v>291.03244</v>
      </c>
      <c r="I81" s="315" t="n">
        <v>0</v>
      </c>
      <c r="J81" s="315" t="n">
        <v>291.03244</v>
      </c>
      <c r="K81" s="315" t="n">
        <v>740.01227</v>
      </c>
      <c r="L81" s="315" t="n">
        <v>0</v>
      </c>
      <c r="M81" s="315" t="n">
        <v>740.01227</v>
      </c>
      <c r="N81" s="313"/>
    </row>
    <row r="82" customFormat="false" ht="16.5" hidden="false" customHeight="false" outlineLevel="0" collapsed="false">
      <c r="A82" s="314" t="s">
        <v>411</v>
      </c>
      <c r="B82" s="315" t="n">
        <v>6876.75339</v>
      </c>
      <c r="C82" s="315" t="n">
        <v>0</v>
      </c>
      <c r="D82" s="315" t="n">
        <v>6876.75339</v>
      </c>
      <c r="E82" s="315" t="n">
        <v>457.61779</v>
      </c>
      <c r="F82" s="315" t="n">
        <v>0.46089</v>
      </c>
      <c r="G82" s="315" t="n">
        <v>458.07868</v>
      </c>
      <c r="H82" s="315" t="n">
        <v>228.20487</v>
      </c>
      <c r="I82" s="315" t="n">
        <v>0</v>
      </c>
      <c r="J82" s="315" t="n">
        <v>228.20487</v>
      </c>
      <c r="K82" s="315" t="n">
        <v>685.82266</v>
      </c>
      <c r="L82" s="315" t="n">
        <v>0.46089</v>
      </c>
      <c r="M82" s="315" t="n">
        <v>686.28355</v>
      </c>
      <c r="N82" s="313"/>
    </row>
    <row r="83" customFormat="false" ht="16.5" hidden="false" customHeight="false" outlineLevel="0" collapsed="false">
      <c r="A83" s="311" t="s">
        <v>412</v>
      </c>
      <c r="B83" s="312" t="n">
        <v>99734.30221</v>
      </c>
      <c r="C83" s="312" t="n">
        <v>1481.72958</v>
      </c>
      <c r="D83" s="312" t="n">
        <v>101216.03179</v>
      </c>
      <c r="E83" s="312" t="n">
        <v>12110.12234</v>
      </c>
      <c r="F83" s="312" t="n">
        <v>1397.31453</v>
      </c>
      <c r="G83" s="312" t="n">
        <v>13507.43687</v>
      </c>
      <c r="H83" s="312" t="n">
        <v>166580.291</v>
      </c>
      <c r="I83" s="312" t="n">
        <v>6167.54967</v>
      </c>
      <c r="J83" s="312" t="n">
        <v>172747.84067</v>
      </c>
      <c r="K83" s="312" t="n">
        <v>178690.41334</v>
      </c>
      <c r="L83" s="312" t="n">
        <v>7564.8642</v>
      </c>
      <c r="M83" s="312" t="n">
        <v>186255.27754</v>
      </c>
      <c r="N83" s="313"/>
    </row>
    <row r="84" customFormat="false" ht="16.5" hidden="false" customHeight="false" outlineLevel="0" collapsed="false">
      <c r="A84" s="314" t="s">
        <v>412</v>
      </c>
      <c r="B84" s="315" t="n">
        <v>30602.3857</v>
      </c>
      <c r="C84" s="315" t="n">
        <v>484.58919</v>
      </c>
      <c r="D84" s="315" t="n">
        <v>31086.97489</v>
      </c>
      <c r="E84" s="315" t="n">
        <v>5594.68207</v>
      </c>
      <c r="F84" s="315" t="n">
        <v>1199.51084</v>
      </c>
      <c r="G84" s="315" t="n">
        <v>6794.19291</v>
      </c>
      <c r="H84" s="315" t="n">
        <v>122059.81766</v>
      </c>
      <c r="I84" s="315" t="n">
        <v>5860.03701</v>
      </c>
      <c r="J84" s="315" t="n">
        <v>127919.85467</v>
      </c>
      <c r="K84" s="315" t="n">
        <v>127654.49973</v>
      </c>
      <c r="L84" s="315" t="n">
        <v>7059.54785</v>
      </c>
      <c r="M84" s="315" t="n">
        <v>134714.04758</v>
      </c>
      <c r="N84" s="313"/>
    </row>
    <row r="85" customFormat="false" ht="16.5" hidden="false" customHeight="false" outlineLevel="0" collapsed="false">
      <c r="A85" s="314" t="s">
        <v>413</v>
      </c>
      <c r="B85" s="315" t="n">
        <v>69131.91651</v>
      </c>
      <c r="C85" s="315" t="n">
        <v>997.14039</v>
      </c>
      <c r="D85" s="315" t="n">
        <v>70129.0569</v>
      </c>
      <c r="E85" s="315" t="n">
        <v>6515.44027</v>
      </c>
      <c r="F85" s="315" t="n">
        <v>197.80369</v>
      </c>
      <c r="G85" s="315" t="n">
        <v>6713.24396</v>
      </c>
      <c r="H85" s="315" t="n">
        <v>44520.47334</v>
      </c>
      <c r="I85" s="315" t="n">
        <v>307.51266</v>
      </c>
      <c r="J85" s="315" t="n">
        <v>44827.986</v>
      </c>
      <c r="K85" s="315" t="n">
        <v>51035.91361</v>
      </c>
      <c r="L85" s="315" t="n">
        <v>505.31635</v>
      </c>
      <c r="M85" s="315" t="n">
        <v>51541.22996</v>
      </c>
      <c r="N85" s="313"/>
    </row>
    <row r="86" customFormat="false" ht="16.5" hidden="false" customHeight="false" outlineLevel="0" collapsed="false">
      <c r="A86" s="311" t="s">
        <v>414</v>
      </c>
      <c r="B86" s="312" t="n">
        <v>2294773.98732</v>
      </c>
      <c r="C86" s="312" t="n">
        <v>51800.9476</v>
      </c>
      <c r="D86" s="312" t="n">
        <v>2346574.93492</v>
      </c>
      <c r="E86" s="312" t="n">
        <v>547702.44915</v>
      </c>
      <c r="F86" s="312" t="n">
        <v>112048.40037</v>
      </c>
      <c r="G86" s="312" t="n">
        <v>659750.84952</v>
      </c>
      <c r="H86" s="312" t="n">
        <v>1228640.47597</v>
      </c>
      <c r="I86" s="312" t="n">
        <v>57707.6839</v>
      </c>
      <c r="J86" s="312" t="n">
        <v>1286348.15987</v>
      </c>
      <c r="K86" s="312" t="n">
        <v>1776342.92512</v>
      </c>
      <c r="L86" s="312" t="n">
        <v>169756.08427</v>
      </c>
      <c r="M86" s="312" t="n">
        <v>1946099.00939</v>
      </c>
      <c r="N86" s="313"/>
    </row>
    <row r="87" customFormat="false" ht="16.5" hidden="false" customHeight="false" outlineLevel="0" collapsed="false">
      <c r="A87" s="314" t="s">
        <v>415</v>
      </c>
      <c r="B87" s="315" t="n">
        <v>69897.4972</v>
      </c>
      <c r="C87" s="315" t="n">
        <v>0</v>
      </c>
      <c r="D87" s="315" t="n">
        <v>69897.4972</v>
      </c>
      <c r="E87" s="315" t="n">
        <v>9904.79163</v>
      </c>
      <c r="F87" s="315" t="n">
        <v>678.67773</v>
      </c>
      <c r="G87" s="315" t="n">
        <v>10583.46936</v>
      </c>
      <c r="H87" s="315" t="n">
        <v>11772.80148</v>
      </c>
      <c r="I87" s="315" t="n">
        <v>192.72463</v>
      </c>
      <c r="J87" s="315" t="n">
        <v>11965.52611</v>
      </c>
      <c r="K87" s="315" t="n">
        <v>21677.59311</v>
      </c>
      <c r="L87" s="315" t="n">
        <v>871.40236</v>
      </c>
      <c r="M87" s="315" t="n">
        <v>22548.99547</v>
      </c>
      <c r="N87" s="313"/>
    </row>
    <row r="88" customFormat="false" ht="16.5" hidden="false" customHeight="false" outlineLevel="0" collapsed="false">
      <c r="A88" s="314" t="s">
        <v>416</v>
      </c>
      <c r="B88" s="315" t="n">
        <v>31956.74342</v>
      </c>
      <c r="C88" s="315" t="n">
        <v>0</v>
      </c>
      <c r="D88" s="315" t="n">
        <v>31956.74342</v>
      </c>
      <c r="E88" s="315" t="n">
        <v>9988.67533</v>
      </c>
      <c r="F88" s="315" t="n">
        <v>2250.82517</v>
      </c>
      <c r="G88" s="315" t="n">
        <v>12239.5005</v>
      </c>
      <c r="H88" s="315" t="n">
        <v>15045.72712</v>
      </c>
      <c r="I88" s="315" t="n">
        <v>75.66072</v>
      </c>
      <c r="J88" s="315" t="n">
        <v>15121.38784</v>
      </c>
      <c r="K88" s="315" t="n">
        <v>25034.40245</v>
      </c>
      <c r="L88" s="315" t="n">
        <v>2326.48589</v>
      </c>
      <c r="M88" s="315" t="n">
        <v>27360.88834</v>
      </c>
      <c r="N88" s="313"/>
    </row>
    <row r="89" customFormat="false" ht="16.5" hidden="false" customHeight="false" outlineLevel="0" collapsed="false">
      <c r="A89" s="314" t="s">
        <v>414</v>
      </c>
      <c r="B89" s="315" t="n">
        <v>362310.56516</v>
      </c>
      <c r="C89" s="315" t="n">
        <v>24394.65345</v>
      </c>
      <c r="D89" s="315" t="n">
        <v>386705.21861</v>
      </c>
      <c r="E89" s="315" t="n">
        <v>120168.46706</v>
      </c>
      <c r="F89" s="315" t="n">
        <v>36414.59479</v>
      </c>
      <c r="G89" s="315" t="n">
        <v>156583.06185</v>
      </c>
      <c r="H89" s="315" t="n">
        <v>414617.25718</v>
      </c>
      <c r="I89" s="315" t="n">
        <v>18342.86074</v>
      </c>
      <c r="J89" s="315" t="n">
        <v>432960.11792</v>
      </c>
      <c r="K89" s="315" t="n">
        <v>534785.72424</v>
      </c>
      <c r="L89" s="315" t="n">
        <v>54757.45553</v>
      </c>
      <c r="M89" s="315" t="n">
        <v>589543.17977</v>
      </c>
      <c r="N89" s="313"/>
    </row>
    <row r="90" customFormat="false" ht="16.5" hidden="false" customHeight="false" outlineLevel="0" collapsed="false">
      <c r="A90" s="314" t="s">
        <v>417</v>
      </c>
      <c r="B90" s="315" t="n">
        <v>114846.57246</v>
      </c>
      <c r="C90" s="315" t="n">
        <v>755.76537</v>
      </c>
      <c r="D90" s="315" t="n">
        <v>115602.33783</v>
      </c>
      <c r="E90" s="315" t="n">
        <v>8660.77089</v>
      </c>
      <c r="F90" s="315" t="n">
        <v>375.27008</v>
      </c>
      <c r="G90" s="315" t="n">
        <v>9036.04097</v>
      </c>
      <c r="H90" s="315" t="n">
        <v>17278.71999</v>
      </c>
      <c r="I90" s="315" t="n">
        <v>352.44184</v>
      </c>
      <c r="J90" s="315" t="n">
        <v>17631.16183</v>
      </c>
      <c r="K90" s="315" t="n">
        <v>25939.49088</v>
      </c>
      <c r="L90" s="315" t="n">
        <v>727.71192</v>
      </c>
      <c r="M90" s="315" t="n">
        <v>26667.2028</v>
      </c>
      <c r="N90" s="313"/>
    </row>
    <row r="91" customFormat="false" ht="16.5" hidden="false" customHeight="false" outlineLevel="0" collapsed="false">
      <c r="A91" s="314" t="s">
        <v>418</v>
      </c>
      <c r="B91" s="315" t="n">
        <v>21622.54394</v>
      </c>
      <c r="C91" s="315" t="n">
        <v>1499.115</v>
      </c>
      <c r="D91" s="315" t="n">
        <v>23121.65894</v>
      </c>
      <c r="E91" s="315" t="n">
        <v>4469.26059</v>
      </c>
      <c r="F91" s="315" t="n">
        <v>849.47868</v>
      </c>
      <c r="G91" s="315" t="n">
        <v>5318.73927</v>
      </c>
      <c r="H91" s="315" t="n">
        <v>2941.51503</v>
      </c>
      <c r="I91" s="315" t="n">
        <v>114.96568</v>
      </c>
      <c r="J91" s="315" t="n">
        <v>3056.48071</v>
      </c>
      <c r="K91" s="315" t="n">
        <v>7410.77562</v>
      </c>
      <c r="L91" s="315" t="n">
        <v>964.44436</v>
      </c>
      <c r="M91" s="315" t="n">
        <v>8375.21998</v>
      </c>
      <c r="N91" s="313"/>
    </row>
    <row r="92" customFormat="false" ht="16.5" hidden="false" customHeight="false" outlineLevel="0" collapsed="false">
      <c r="A92" s="314" t="s">
        <v>419</v>
      </c>
      <c r="B92" s="315" t="n">
        <v>129916.76079</v>
      </c>
      <c r="C92" s="315" t="n">
        <v>1737.01034</v>
      </c>
      <c r="D92" s="315" t="n">
        <v>131653.77113</v>
      </c>
      <c r="E92" s="315" t="n">
        <v>23861.70165</v>
      </c>
      <c r="F92" s="315" t="n">
        <v>5674.47659</v>
      </c>
      <c r="G92" s="315" t="n">
        <v>29536.17824</v>
      </c>
      <c r="H92" s="315" t="n">
        <v>39596.59526</v>
      </c>
      <c r="I92" s="315" t="n">
        <v>2213.38526</v>
      </c>
      <c r="J92" s="315" t="n">
        <v>41809.98052</v>
      </c>
      <c r="K92" s="315" t="n">
        <v>63458.29691</v>
      </c>
      <c r="L92" s="315" t="n">
        <v>7887.86185</v>
      </c>
      <c r="M92" s="315" t="n">
        <v>71346.15876</v>
      </c>
      <c r="N92" s="313"/>
    </row>
    <row r="93" customFormat="false" ht="16.5" hidden="false" customHeight="false" outlineLevel="0" collapsed="false">
      <c r="A93" s="314" t="s">
        <v>420</v>
      </c>
      <c r="B93" s="315" t="n">
        <v>247110.28221</v>
      </c>
      <c r="C93" s="315" t="n">
        <v>539.0238</v>
      </c>
      <c r="D93" s="315" t="n">
        <v>247649.30601</v>
      </c>
      <c r="E93" s="315" t="n">
        <v>48752.252</v>
      </c>
      <c r="F93" s="315" t="n">
        <v>15540.60376</v>
      </c>
      <c r="G93" s="315" t="n">
        <v>64292.85576</v>
      </c>
      <c r="H93" s="315" t="n">
        <v>101484.248</v>
      </c>
      <c r="I93" s="315" t="n">
        <v>4253.65841</v>
      </c>
      <c r="J93" s="315" t="n">
        <v>105737.90641</v>
      </c>
      <c r="K93" s="315" t="n">
        <v>150236.5</v>
      </c>
      <c r="L93" s="315" t="n">
        <v>19794.26217</v>
      </c>
      <c r="M93" s="315" t="n">
        <v>170030.76217</v>
      </c>
      <c r="N93" s="313"/>
    </row>
    <row r="94" customFormat="false" ht="16.5" hidden="false" customHeight="false" outlineLevel="0" collapsed="false">
      <c r="A94" s="314" t="s">
        <v>421</v>
      </c>
      <c r="B94" s="315" t="n">
        <v>94649.70542</v>
      </c>
      <c r="C94" s="315" t="n">
        <v>61.06997</v>
      </c>
      <c r="D94" s="315" t="n">
        <v>94710.77539</v>
      </c>
      <c r="E94" s="315" t="n">
        <v>32854.66411</v>
      </c>
      <c r="F94" s="315" t="n">
        <v>568.54006</v>
      </c>
      <c r="G94" s="315" t="n">
        <v>33423.20417</v>
      </c>
      <c r="H94" s="315" t="n">
        <v>28369.72874</v>
      </c>
      <c r="I94" s="315" t="n">
        <v>137.21102</v>
      </c>
      <c r="J94" s="315" t="n">
        <v>28506.93976</v>
      </c>
      <c r="K94" s="315" t="n">
        <v>61224.39285</v>
      </c>
      <c r="L94" s="315" t="n">
        <v>705.75108</v>
      </c>
      <c r="M94" s="315" t="n">
        <v>61930.14393</v>
      </c>
      <c r="N94" s="313"/>
    </row>
    <row r="95" customFormat="false" ht="16.5" hidden="false" customHeight="false" outlineLevel="0" collapsed="false">
      <c r="A95" s="314" t="s">
        <v>422</v>
      </c>
      <c r="B95" s="315" t="n">
        <v>140048.16789</v>
      </c>
      <c r="C95" s="315" t="n">
        <v>243.2636</v>
      </c>
      <c r="D95" s="315" t="n">
        <v>140291.43149</v>
      </c>
      <c r="E95" s="315" t="n">
        <v>31679.98782</v>
      </c>
      <c r="F95" s="315" t="n">
        <v>2793.55301</v>
      </c>
      <c r="G95" s="315" t="n">
        <v>34473.54083</v>
      </c>
      <c r="H95" s="315" t="n">
        <v>39847.82089</v>
      </c>
      <c r="I95" s="315" t="n">
        <v>1307.14592</v>
      </c>
      <c r="J95" s="315" t="n">
        <v>41154.96681</v>
      </c>
      <c r="K95" s="315" t="n">
        <v>71527.80871</v>
      </c>
      <c r="L95" s="315" t="n">
        <v>4100.69893</v>
      </c>
      <c r="M95" s="315" t="n">
        <v>75628.50764</v>
      </c>
      <c r="N95" s="313"/>
    </row>
    <row r="96" customFormat="false" ht="16.5" hidden="false" customHeight="false" outlineLevel="0" collapsed="false">
      <c r="A96" s="314" t="s">
        <v>423</v>
      </c>
      <c r="B96" s="315" t="n">
        <v>217030.50211</v>
      </c>
      <c r="C96" s="315" t="n">
        <v>252.52825</v>
      </c>
      <c r="D96" s="315" t="n">
        <v>217283.03036</v>
      </c>
      <c r="E96" s="315" t="n">
        <v>29245.3234</v>
      </c>
      <c r="F96" s="315" t="n">
        <v>2159.91759</v>
      </c>
      <c r="G96" s="315" t="n">
        <v>31405.24099</v>
      </c>
      <c r="H96" s="315" t="n">
        <v>37790.09729</v>
      </c>
      <c r="I96" s="315" t="n">
        <v>837.07424</v>
      </c>
      <c r="J96" s="315" t="n">
        <v>38627.17153</v>
      </c>
      <c r="K96" s="315" t="n">
        <v>67035.42069</v>
      </c>
      <c r="L96" s="315" t="n">
        <v>2996.99183</v>
      </c>
      <c r="M96" s="315" t="n">
        <v>70032.41252</v>
      </c>
      <c r="N96" s="313"/>
    </row>
    <row r="97" customFormat="false" ht="16.5" hidden="false" customHeight="false" outlineLevel="0" collapsed="false">
      <c r="A97" s="314" t="s">
        <v>424</v>
      </c>
      <c r="B97" s="315" t="n">
        <v>31433.21228</v>
      </c>
      <c r="C97" s="315" t="n">
        <v>0</v>
      </c>
      <c r="D97" s="315" t="n">
        <v>31433.21228</v>
      </c>
      <c r="E97" s="315" t="n">
        <v>5090.32342</v>
      </c>
      <c r="F97" s="315" t="n">
        <v>132.11677</v>
      </c>
      <c r="G97" s="315" t="n">
        <v>5222.44019</v>
      </c>
      <c r="H97" s="315" t="n">
        <v>8292.80163</v>
      </c>
      <c r="I97" s="315" t="n">
        <v>20.14943</v>
      </c>
      <c r="J97" s="315" t="n">
        <v>8312.95106</v>
      </c>
      <c r="K97" s="315" t="n">
        <v>13383.12505</v>
      </c>
      <c r="L97" s="315" t="n">
        <v>152.2662</v>
      </c>
      <c r="M97" s="315" t="n">
        <v>13535.39125</v>
      </c>
      <c r="N97" s="313"/>
    </row>
    <row r="98" customFormat="false" ht="16.5" hidden="false" customHeight="false" outlineLevel="0" collapsed="false">
      <c r="A98" s="314" t="s">
        <v>425</v>
      </c>
      <c r="B98" s="315" t="n">
        <v>141752.17691</v>
      </c>
      <c r="C98" s="315" t="n">
        <v>334.71932</v>
      </c>
      <c r="D98" s="315" t="n">
        <v>142086.89623</v>
      </c>
      <c r="E98" s="315" t="n">
        <v>19734.41009</v>
      </c>
      <c r="F98" s="315" t="n">
        <v>3634.15307</v>
      </c>
      <c r="G98" s="315" t="n">
        <v>23368.56316</v>
      </c>
      <c r="H98" s="315" t="n">
        <v>41772.74746</v>
      </c>
      <c r="I98" s="315" t="n">
        <v>900.8045</v>
      </c>
      <c r="J98" s="315" t="n">
        <v>42673.55196</v>
      </c>
      <c r="K98" s="315" t="n">
        <v>61507.15755</v>
      </c>
      <c r="L98" s="315" t="n">
        <v>4534.95757</v>
      </c>
      <c r="M98" s="315" t="n">
        <v>66042.11512</v>
      </c>
      <c r="N98" s="313"/>
    </row>
    <row r="99" customFormat="false" ht="16.5" hidden="false" customHeight="false" outlineLevel="0" collapsed="false">
      <c r="A99" s="314" t="s">
        <v>426</v>
      </c>
      <c r="B99" s="315" t="n">
        <v>539184.31749</v>
      </c>
      <c r="C99" s="315" t="n">
        <v>21983.7985</v>
      </c>
      <c r="D99" s="315" t="n">
        <v>561168.11599</v>
      </c>
      <c r="E99" s="315" t="n">
        <v>172053.1449</v>
      </c>
      <c r="F99" s="315" t="n">
        <v>40040.23811</v>
      </c>
      <c r="G99" s="315" t="n">
        <v>212093.38301</v>
      </c>
      <c r="H99" s="315" t="n">
        <v>447528.30979</v>
      </c>
      <c r="I99" s="315" t="n">
        <v>28641.67371</v>
      </c>
      <c r="J99" s="315" t="n">
        <v>476169.9835</v>
      </c>
      <c r="K99" s="315" t="n">
        <v>619581.45469</v>
      </c>
      <c r="L99" s="315" t="n">
        <v>68681.91182</v>
      </c>
      <c r="M99" s="315" t="n">
        <v>688263.36651</v>
      </c>
      <c r="N99" s="313"/>
    </row>
    <row r="100" customFormat="false" ht="16.5" hidden="false" customHeight="false" outlineLevel="0" collapsed="false">
      <c r="A100" s="314" t="s">
        <v>427</v>
      </c>
      <c r="B100" s="315" t="n">
        <v>6466.69665</v>
      </c>
      <c r="C100" s="315" t="n">
        <v>0</v>
      </c>
      <c r="D100" s="315" t="n">
        <v>6466.69665</v>
      </c>
      <c r="E100" s="315" t="n">
        <v>1271.08603</v>
      </c>
      <c r="F100" s="315" t="n">
        <v>0.02497</v>
      </c>
      <c r="G100" s="315" t="n">
        <v>1271.111</v>
      </c>
      <c r="H100" s="315" t="n">
        <v>1242.79442</v>
      </c>
      <c r="I100" s="315" t="n">
        <v>0.02892</v>
      </c>
      <c r="J100" s="315" t="n">
        <v>1242.82334</v>
      </c>
      <c r="K100" s="315" t="n">
        <v>2513.88045</v>
      </c>
      <c r="L100" s="315" t="n">
        <v>0.05389</v>
      </c>
      <c r="M100" s="315" t="n">
        <v>2513.93434</v>
      </c>
      <c r="N100" s="313"/>
    </row>
    <row r="101" customFormat="false" ht="16.5" hidden="false" customHeight="false" outlineLevel="0" collapsed="false">
      <c r="A101" s="314" t="s">
        <v>428</v>
      </c>
      <c r="B101" s="315" t="n">
        <v>27112.79051</v>
      </c>
      <c r="C101" s="315" t="n">
        <v>0</v>
      </c>
      <c r="D101" s="315" t="n">
        <v>27112.79051</v>
      </c>
      <c r="E101" s="315" t="n">
        <v>3835.21124</v>
      </c>
      <c r="F101" s="315" t="n">
        <v>117.87731</v>
      </c>
      <c r="G101" s="315" t="n">
        <v>3953.08855</v>
      </c>
      <c r="H101" s="315" t="n">
        <v>3977.38611</v>
      </c>
      <c r="I101" s="315" t="n">
        <v>23.61874</v>
      </c>
      <c r="J101" s="315" t="n">
        <v>4001.00485</v>
      </c>
      <c r="K101" s="315" t="n">
        <v>7812.59735</v>
      </c>
      <c r="L101" s="315" t="n">
        <v>141.49605</v>
      </c>
      <c r="M101" s="315" t="n">
        <v>7954.0934</v>
      </c>
      <c r="N101" s="313"/>
    </row>
    <row r="102" customFormat="false" ht="16.5" hidden="false" customHeight="false" outlineLevel="0" collapsed="false">
      <c r="A102" s="314" t="s">
        <v>429</v>
      </c>
      <c r="B102" s="315" t="n">
        <v>17914.76388</v>
      </c>
      <c r="C102" s="315" t="n">
        <v>0</v>
      </c>
      <c r="D102" s="315" t="n">
        <v>17914.76388</v>
      </c>
      <c r="E102" s="315" t="n">
        <v>2943.68575</v>
      </c>
      <c r="F102" s="315" t="n">
        <v>543.71868</v>
      </c>
      <c r="G102" s="315" t="n">
        <v>3487.40443</v>
      </c>
      <c r="H102" s="315" t="n">
        <v>2604.46494</v>
      </c>
      <c r="I102" s="315" t="n">
        <v>174.63341</v>
      </c>
      <c r="J102" s="315" t="n">
        <v>2779.09835</v>
      </c>
      <c r="K102" s="315" t="n">
        <v>5548.15069</v>
      </c>
      <c r="L102" s="315" t="n">
        <v>718.35209</v>
      </c>
      <c r="M102" s="315" t="n">
        <v>6266.50278</v>
      </c>
      <c r="N102" s="313"/>
    </row>
    <row r="103" customFormat="false" ht="16.5" hidden="false" customHeight="false" outlineLevel="0" collapsed="false">
      <c r="A103" s="314" t="s">
        <v>430</v>
      </c>
      <c r="B103" s="315" t="n">
        <v>46576.81758</v>
      </c>
      <c r="C103" s="315" t="n">
        <v>0</v>
      </c>
      <c r="D103" s="315" t="n">
        <v>46576.81758</v>
      </c>
      <c r="E103" s="315" t="n">
        <v>12664.46542</v>
      </c>
      <c r="F103" s="315" t="n">
        <v>185.6003</v>
      </c>
      <c r="G103" s="315" t="n">
        <v>12850.06572</v>
      </c>
      <c r="H103" s="315" t="n">
        <v>2163.96787</v>
      </c>
      <c r="I103" s="315" t="n">
        <v>0.80902</v>
      </c>
      <c r="J103" s="315" t="n">
        <v>2164.77689</v>
      </c>
      <c r="K103" s="315" t="n">
        <v>14828.43329</v>
      </c>
      <c r="L103" s="315" t="n">
        <v>186.40932</v>
      </c>
      <c r="M103" s="315" t="n">
        <v>15014.84261</v>
      </c>
      <c r="N103" s="313"/>
    </row>
    <row r="104" customFormat="false" ht="16.5" hidden="false" customHeight="false" outlineLevel="0" collapsed="false">
      <c r="A104" s="314" t="s">
        <v>431</v>
      </c>
      <c r="B104" s="315" t="n">
        <v>11096.45193</v>
      </c>
      <c r="C104" s="315" t="n">
        <v>0</v>
      </c>
      <c r="D104" s="315" t="n">
        <v>11096.45193</v>
      </c>
      <c r="E104" s="315" t="n">
        <v>1847.28851</v>
      </c>
      <c r="F104" s="315" t="n">
        <v>0.57346</v>
      </c>
      <c r="G104" s="315" t="n">
        <v>1847.86197</v>
      </c>
      <c r="H104" s="315" t="n">
        <v>1973.91506</v>
      </c>
      <c r="I104" s="315" t="n">
        <v>0.19964</v>
      </c>
      <c r="J104" s="315" t="n">
        <v>1974.1147</v>
      </c>
      <c r="K104" s="315" t="n">
        <v>3821.20357</v>
      </c>
      <c r="L104" s="315" t="n">
        <v>0.7731</v>
      </c>
      <c r="M104" s="315" t="n">
        <v>3821.97667</v>
      </c>
      <c r="N104" s="313"/>
    </row>
    <row r="105" customFormat="false" ht="16.5" hidden="false" customHeight="false" outlineLevel="0" collapsed="false">
      <c r="A105" s="314" t="s">
        <v>432</v>
      </c>
      <c r="B105" s="315" t="n">
        <v>8652.3229</v>
      </c>
      <c r="C105" s="315" t="n">
        <v>0</v>
      </c>
      <c r="D105" s="315" t="n">
        <v>8652.3229</v>
      </c>
      <c r="E105" s="315" t="n">
        <v>615.99172</v>
      </c>
      <c r="F105" s="315" t="n">
        <v>70.95814</v>
      </c>
      <c r="G105" s="315" t="n">
        <v>686.94986</v>
      </c>
      <c r="H105" s="315" t="n">
        <v>1116.15483</v>
      </c>
      <c r="I105" s="315" t="n">
        <v>0.00676</v>
      </c>
      <c r="J105" s="315" t="n">
        <v>1116.16159</v>
      </c>
      <c r="K105" s="315" t="n">
        <v>1732.14655</v>
      </c>
      <c r="L105" s="315" t="n">
        <v>70.9649</v>
      </c>
      <c r="M105" s="315" t="n">
        <v>1803.11145</v>
      </c>
      <c r="N105" s="313"/>
    </row>
    <row r="106" customFormat="false" ht="16.5" hidden="false" customHeight="false" outlineLevel="0" collapsed="false">
      <c r="A106" s="314" t="s">
        <v>433</v>
      </c>
      <c r="B106" s="315" t="n">
        <v>4693.96032</v>
      </c>
      <c r="C106" s="315" t="n">
        <v>0</v>
      </c>
      <c r="D106" s="315" t="n">
        <v>4693.96032</v>
      </c>
      <c r="E106" s="315" t="n">
        <v>1196.50634</v>
      </c>
      <c r="F106" s="315" t="n">
        <v>0.12743</v>
      </c>
      <c r="G106" s="315" t="n">
        <v>1196.63377</v>
      </c>
      <c r="H106" s="315" t="n">
        <v>985.94578</v>
      </c>
      <c r="I106" s="315" t="n">
        <v>0.63922</v>
      </c>
      <c r="J106" s="315" t="n">
        <v>986.585</v>
      </c>
      <c r="K106" s="315" t="n">
        <v>2182.45212</v>
      </c>
      <c r="L106" s="315" t="n">
        <v>0.76665</v>
      </c>
      <c r="M106" s="315" t="n">
        <v>2183.21877</v>
      </c>
      <c r="N106" s="313"/>
    </row>
    <row r="107" customFormat="false" ht="16.5" hidden="false" customHeight="false" outlineLevel="0" collapsed="false">
      <c r="A107" s="314" t="s">
        <v>434</v>
      </c>
      <c r="B107" s="315" t="n">
        <v>6862.54143</v>
      </c>
      <c r="C107" s="315" t="n">
        <v>0</v>
      </c>
      <c r="D107" s="315" t="n">
        <v>6862.54143</v>
      </c>
      <c r="E107" s="315" t="n">
        <v>970.94736</v>
      </c>
      <c r="F107" s="315" t="n">
        <v>0.19873</v>
      </c>
      <c r="G107" s="315" t="n">
        <v>971.14609</v>
      </c>
      <c r="H107" s="315" t="n">
        <v>1369.03098</v>
      </c>
      <c r="I107" s="315" t="n">
        <v>4.38603</v>
      </c>
      <c r="J107" s="315" t="n">
        <v>1373.41701</v>
      </c>
      <c r="K107" s="315" t="n">
        <v>2339.97834</v>
      </c>
      <c r="L107" s="315" t="n">
        <v>4.58476</v>
      </c>
      <c r="M107" s="315" t="n">
        <v>2344.5631</v>
      </c>
      <c r="N107" s="313"/>
    </row>
    <row r="108" customFormat="false" ht="16.5" hidden="false" customHeight="false" outlineLevel="0" collapsed="false">
      <c r="A108" s="314" t="s">
        <v>435</v>
      </c>
      <c r="B108" s="315" t="n">
        <v>8690.07663</v>
      </c>
      <c r="C108" s="315" t="n">
        <v>0</v>
      </c>
      <c r="D108" s="315" t="n">
        <v>8690.07663</v>
      </c>
      <c r="E108" s="315" t="n">
        <v>593.75255</v>
      </c>
      <c r="F108" s="315" t="n">
        <v>0.0253</v>
      </c>
      <c r="G108" s="315" t="n">
        <v>593.77785</v>
      </c>
      <c r="H108" s="315" t="n">
        <v>668.47638</v>
      </c>
      <c r="I108" s="315" t="n">
        <v>0</v>
      </c>
      <c r="J108" s="315" t="n">
        <v>668.47638</v>
      </c>
      <c r="K108" s="315" t="n">
        <v>1262.22893</v>
      </c>
      <c r="L108" s="315" t="n">
        <v>0.0253</v>
      </c>
      <c r="M108" s="315" t="n">
        <v>1262.25423</v>
      </c>
      <c r="N108" s="313"/>
    </row>
    <row r="109" customFormat="false" ht="16.5" hidden="false" customHeight="false" outlineLevel="0" collapsed="false">
      <c r="A109" s="314" t="s">
        <v>436</v>
      </c>
      <c r="B109" s="315" t="n">
        <v>6505.21144</v>
      </c>
      <c r="C109" s="315" t="n">
        <v>0</v>
      </c>
      <c r="D109" s="315" t="n">
        <v>6505.21144</v>
      </c>
      <c r="E109" s="315" t="n">
        <v>421.99195</v>
      </c>
      <c r="F109" s="315" t="n">
        <v>0</v>
      </c>
      <c r="G109" s="315" t="n">
        <v>421.99195</v>
      </c>
      <c r="H109" s="315" t="n">
        <v>885.70842</v>
      </c>
      <c r="I109" s="315" t="n">
        <v>0</v>
      </c>
      <c r="J109" s="315" t="n">
        <v>885.70842</v>
      </c>
      <c r="K109" s="315" t="n">
        <v>1307.70037</v>
      </c>
      <c r="L109" s="315" t="n">
        <v>0</v>
      </c>
      <c r="M109" s="315" t="n">
        <v>1307.70037</v>
      </c>
      <c r="N109" s="313"/>
    </row>
    <row r="110" customFormat="false" ht="16.5" hidden="false" customHeight="false" outlineLevel="0" collapsed="false">
      <c r="A110" s="314" t="s">
        <v>437</v>
      </c>
      <c r="B110" s="315" t="n">
        <v>8443.30677</v>
      </c>
      <c r="C110" s="315" t="n">
        <v>0</v>
      </c>
      <c r="D110" s="315" t="n">
        <v>8443.30677</v>
      </c>
      <c r="E110" s="315" t="n">
        <v>4877.74939</v>
      </c>
      <c r="F110" s="315" t="n">
        <v>16.85064</v>
      </c>
      <c r="G110" s="315" t="n">
        <v>4894.60003</v>
      </c>
      <c r="H110" s="315" t="n">
        <v>5314.26132</v>
      </c>
      <c r="I110" s="315" t="n">
        <v>113.60606</v>
      </c>
      <c r="J110" s="315" t="n">
        <v>5427.86738</v>
      </c>
      <c r="K110" s="315" t="n">
        <v>10192.01071</v>
      </c>
      <c r="L110" s="315" t="n">
        <v>130.4567</v>
      </c>
      <c r="M110" s="315" t="n">
        <v>10322.46741</v>
      </c>
      <c r="N110" s="313"/>
    </row>
    <row r="111" customFormat="false" ht="16.5" hidden="false" customHeight="false" outlineLevel="0" collapsed="false">
      <c r="A111" s="311" t="s">
        <v>438</v>
      </c>
      <c r="B111" s="312" t="n">
        <v>248906.45365</v>
      </c>
      <c r="C111" s="312" t="n">
        <v>0</v>
      </c>
      <c r="D111" s="312" t="n">
        <v>248906.45365</v>
      </c>
      <c r="E111" s="312" t="n">
        <v>33864.52565</v>
      </c>
      <c r="F111" s="312" t="n">
        <v>407.13156</v>
      </c>
      <c r="G111" s="312" t="n">
        <v>34271.65721</v>
      </c>
      <c r="H111" s="312" t="n">
        <v>75052.10353</v>
      </c>
      <c r="I111" s="312" t="n">
        <v>363.53992</v>
      </c>
      <c r="J111" s="312" t="n">
        <v>75415.64345</v>
      </c>
      <c r="K111" s="312" t="n">
        <v>108916.62918</v>
      </c>
      <c r="L111" s="312" t="n">
        <v>770.67148</v>
      </c>
      <c r="M111" s="312" t="n">
        <v>109687.30066</v>
      </c>
      <c r="N111" s="313"/>
    </row>
    <row r="112" customFormat="false" ht="16.5" hidden="false" customHeight="false" outlineLevel="0" collapsed="false">
      <c r="A112" s="314" t="s">
        <v>439</v>
      </c>
      <c r="B112" s="315" t="n">
        <v>21829.15142</v>
      </c>
      <c r="C112" s="315" t="n">
        <v>0</v>
      </c>
      <c r="D112" s="315" t="n">
        <v>21829.15142</v>
      </c>
      <c r="E112" s="315" t="n">
        <v>1629.03182</v>
      </c>
      <c r="F112" s="315" t="n">
        <v>0.75662</v>
      </c>
      <c r="G112" s="315" t="n">
        <v>1629.78844</v>
      </c>
      <c r="H112" s="315" t="n">
        <v>2456.21883</v>
      </c>
      <c r="I112" s="315" t="n">
        <v>0</v>
      </c>
      <c r="J112" s="315" t="n">
        <v>2456.21883</v>
      </c>
      <c r="K112" s="315" t="n">
        <v>4085.25065</v>
      </c>
      <c r="L112" s="315" t="n">
        <v>0.75662</v>
      </c>
      <c r="M112" s="315" t="n">
        <v>4086.00727</v>
      </c>
      <c r="N112" s="313"/>
    </row>
    <row r="113" customFormat="false" ht="16.5" hidden="false" customHeight="false" outlineLevel="0" collapsed="false">
      <c r="A113" s="314" t="s">
        <v>438</v>
      </c>
      <c r="B113" s="315" t="n">
        <v>135372.57885</v>
      </c>
      <c r="C113" s="315" t="n">
        <v>0</v>
      </c>
      <c r="D113" s="315" t="n">
        <v>135372.57885</v>
      </c>
      <c r="E113" s="315" t="n">
        <v>19062.90846</v>
      </c>
      <c r="F113" s="315" t="n">
        <v>282.93674</v>
      </c>
      <c r="G113" s="315" t="n">
        <v>19345.8452</v>
      </c>
      <c r="H113" s="315" t="n">
        <v>48346.37283</v>
      </c>
      <c r="I113" s="315" t="n">
        <v>168.99755</v>
      </c>
      <c r="J113" s="315" t="n">
        <v>48515.37038</v>
      </c>
      <c r="K113" s="315" t="n">
        <v>67409.28129</v>
      </c>
      <c r="L113" s="315" t="n">
        <v>451.93429</v>
      </c>
      <c r="M113" s="315" t="n">
        <v>67861.21558</v>
      </c>
      <c r="N113" s="313"/>
    </row>
    <row r="114" customFormat="false" ht="16.5" hidden="false" customHeight="false" outlineLevel="0" collapsed="false">
      <c r="A114" s="314" t="s">
        <v>440</v>
      </c>
      <c r="B114" s="315" t="n">
        <v>39814.85688</v>
      </c>
      <c r="C114" s="315" t="n">
        <v>0</v>
      </c>
      <c r="D114" s="315" t="n">
        <v>39814.85688</v>
      </c>
      <c r="E114" s="315" t="n">
        <v>5244.47368</v>
      </c>
      <c r="F114" s="315" t="n">
        <v>42.30564</v>
      </c>
      <c r="G114" s="315" t="n">
        <v>5286.77932</v>
      </c>
      <c r="H114" s="315" t="n">
        <v>12045.28394</v>
      </c>
      <c r="I114" s="315" t="n">
        <v>17.52246</v>
      </c>
      <c r="J114" s="315" t="n">
        <v>12062.8064</v>
      </c>
      <c r="K114" s="315" t="n">
        <v>17289.75762</v>
      </c>
      <c r="L114" s="315" t="n">
        <v>59.8281</v>
      </c>
      <c r="M114" s="315" t="n">
        <v>17349.58572</v>
      </c>
      <c r="N114" s="313"/>
    </row>
    <row r="115" customFormat="false" ht="16.5" hidden="false" customHeight="false" outlineLevel="0" collapsed="false">
      <c r="A115" s="314" t="s">
        <v>441</v>
      </c>
      <c r="B115" s="315" t="n">
        <v>33155.26978</v>
      </c>
      <c r="C115" s="315" t="n">
        <v>0</v>
      </c>
      <c r="D115" s="315" t="n">
        <v>33155.26978</v>
      </c>
      <c r="E115" s="315" t="n">
        <v>6556.86451</v>
      </c>
      <c r="F115" s="315" t="n">
        <v>80.81878</v>
      </c>
      <c r="G115" s="315" t="n">
        <v>6637.68329</v>
      </c>
      <c r="H115" s="315" t="n">
        <v>11363.79764</v>
      </c>
      <c r="I115" s="315" t="n">
        <v>176.98799</v>
      </c>
      <c r="J115" s="315" t="n">
        <v>11540.78563</v>
      </c>
      <c r="K115" s="315" t="n">
        <v>17920.66215</v>
      </c>
      <c r="L115" s="315" t="n">
        <v>257.80677</v>
      </c>
      <c r="M115" s="315" t="n">
        <v>18178.46892</v>
      </c>
      <c r="N115" s="313"/>
    </row>
    <row r="116" customFormat="false" ht="16.5" hidden="false" customHeight="false" outlineLevel="0" collapsed="false">
      <c r="A116" s="314" t="s">
        <v>442</v>
      </c>
      <c r="B116" s="315" t="n">
        <v>18734.59672</v>
      </c>
      <c r="C116" s="315" t="n">
        <v>0</v>
      </c>
      <c r="D116" s="315" t="n">
        <v>18734.59672</v>
      </c>
      <c r="E116" s="315" t="n">
        <v>1371.24718</v>
      </c>
      <c r="F116" s="315" t="n">
        <v>0.31378</v>
      </c>
      <c r="G116" s="315" t="n">
        <v>1371.56096</v>
      </c>
      <c r="H116" s="315" t="n">
        <v>840.43029</v>
      </c>
      <c r="I116" s="315" t="n">
        <v>0.03192</v>
      </c>
      <c r="J116" s="315" t="n">
        <v>840.46221</v>
      </c>
      <c r="K116" s="315" t="n">
        <v>2211.67747</v>
      </c>
      <c r="L116" s="315" t="n">
        <v>0.3457</v>
      </c>
      <c r="M116" s="315" t="n">
        <v>2212.02317</v>
      </c>
      <c r="N116" s="313"/>
    </row>
    <row r="117" customFormat="false" ht="16.5" hidden="false" customHeight="false" outlineLevel="0" collapsed="false">
      <c r="A117" s="311" t="s">
        <v>443</v>
      </c>
      <c r="B117" s="312" t="n">
        <v>430195.00448</v>
      </c>
      <c r="C117" s="312" t="n">
        <v>944.22711</v>
      </c>
      <c r="D117" s="312" t="n">
        <v>431139.23159</v>
      </c>
      <c r="E117" s="312" t="n">
        <v>53050.79093</v>
      </c>
      <c r="F117" s="312" t="n">
        <v>2172.97721</v>
      </c>
      <c r="G117" s="312" t="n">
        <v>55223.76814</v>
      </c>
      <c r="H117" s="312" t="n">
        <v>104378.71162</v>
      </c>
      <c r="I117" s="312" t="n">
        <v>2785.89755</v>
      </c>
      <c r="J117" s="312" t="n">
        <v>107164.60917</v>
      </c>
      <c r="K117" s="312" t="n">
        <v>157429.50255</v>
      </c>
      <c r="L117" s="312" t="n">
        <v>4958.87476</v>
      </c>
      <c r="M117" s="312" t="n">
        <v>162388.37731</v>
      </c>
      <c r="N117" s="313"/>
    </row>
    <row r="118" customFormat="false" ht="16.5" hidden="false" customHeight="false" outlineLevel="0" collapsed="false">
      <c r="A118" s="314" t="s">
        <v>443</v>
      </c>
      <c r="B118" s="315" t="n">
        <v>201799.06255</v>
      </c>
      <c r="C118" s="315" t="n">
        <v>728.30526</v>
      </c>
      <c r="D118" s="315" t="n">
        <v>202527.36781</v>
      </c>
      <c r="E118" s="315" t="n">
        <v>27504.20892</v>
      </c>
      <c r="F118" s="315" t="n">
        <v>1398.83733</v>
      </c>
      <c r="G118" s="315" t="n">
        <v>28903.04625</v>
      </c>
      <c r="H118" s="315" t="n">
        <v>72161.86247</v>
      </c>
      <c r="I118" s="315" t="n">
        <v>1701.25607</v>
      </c>
      <c r="J118" s="315" t="n">
        <v>73863.11854</v>
      </c>
      <c r="K118" s="315" t="n">
        <v>99666.07139</v>
      </c>
      <c r="L118" s="315" t="n">
        <v>3100.0934</v>
      </c>
      <c r="M118" s="315" t="n">
        <v>102766.16479</v>
      </c>
      <c r="N118" s="313"/>
    </row>
    <row r="119" customFormat="false" ht="16.5" hidden="false" customHeight="false" outlineLevel="0" collapsed="false">
      <c r="A119" s="314" t="s">
        <v>444</v>
      </c>
      <c r="B119" s="315" t="n">
        <v>9853.03569</v>
      </c>
      <c r="C119" s="315" t="n">
        <v>0</v>
      </c>
      <c r="D119" s="315" t="n">
        <v>9853.03569</v>
      </c>
      <c r="E119" s="315" t="n">
        <v>459.47426</v>
      </c>
      <c r="F119" s="315" t="n">
        <v>0.03057</v>
      </c>
      <c r="G119" s="315" t="n">
        <v>459.50483</v>
      </c>
      <c r="H119" s="315" t="n">
        <v>789.23586</v>
      </c>
      <c r="I119" s="315" t="n">
        <v>0</v>
      </c>
      <c r="J119" s="315" t="n">
        <v>789.23586</v>
      </c>
      <c r="K119" s="315" t="n">
        <v>1248.71012</v>
      </c>
      <c r="L119" s="315" t="n">
        <v>0.03057</v>
      </c>
      <c r="M119" s="315" t="n">
        <v>1248.74069</v>
      </c>
      <c r="N119" s="313"/>
    </row>
    <row r="120" customFormat="false" ht="16.5" hidden="false" customHeight="false" outlineLevel="0" collapsed="false">
      <c r="A120" s="314" t="s">
        <v>445</v>
      </c>
      <c r="B120" s="315" t="n">
        <v>131615.89193</v>
      </c>
      <c r="C120" s="315" t="n">
        <v>215.92185</v>
      </c>
      <c r="D120" s="315" t="n">
        <v>131831.81378</v>
      </c>
      <c r="E120" s="315" t="n">
        <v>16241.44755</v>
      </c>
      <c r="F120" s="315" t="n">
        <v>723.32561</v>
      </c>
      <c r="G120" s="315" t="n">
        <v>16964.77316</v>
      </c>
      <c r="H120" s="315" t="n">
        <v>22178.62728</v>
      </c>
      <c r="I120" s="315" t="n">
        <v>891.24757</v>
      </c>
      <c r="J120" s="315" t="n">
        <v>23069.87485</v>
      </c>
      <c r="K120" s="315" t="n">
        <v>38420.07483</v>
      </c>
      <c r="L120" s="315" t="n">
        <v>1614.57318</v>
      </c>
      <c r="M120" s="315" t="n">
        <v>40034.64801</v>
      </c>
      <c r="N120" s="313"/>
    </row>
    <row r="121" customFormat="false" ht="16.5" hidden="false" customHeight="false" outlineLevel="0" collapsed="false">
      <c r="A121" s="314" t="s">
        <v>446</v>
      </c>
      <c r="B121" s="315" t="n">
        <v>21676.17878</v>
      </c>
      <c r="C121" s="315" t="n">
        <v>0</v>
      </c>
      <c r="D121" s="315" t="n">
        <v>21676.17878</v>
      </c>
      <c r="E121" s="315" t="n">
        <v>3038.2304</v>
      </c>
      <c r="F121" s="315" t="n">
        <v>0.44055</v>
      </c>
      <c r="G121" s="315" t="n">
        <v>3038.67095</v>
      </c>
      <c r="H121" s="315" t="n">
        <v>4219.37209</v>
      </c>
      <c r="I121" s="315" t="n">
        <v>34.13152</v>
      </c>
      <c r="J121" s="315" t="n">
        <v>4253.50361</v>
      </c>
      <c r="K121" s="315" t="n">
        <v>7257.60249</v>
      </c>
      <c r="L121" s="315" t="n">
        <v>34.57207</v>
      </c>
      <c r="M121" s="315" t="n">
        <v>7292.17456</v>
      </c>
      <c r="N121" s="313"/>
    </row>
    <row r="122" customFormat="false" ht="16.5" hidden="false" customHeight="false" outlineLevel="0" collapsed="false">
      <c r="A122" s="314" t="s">
        <v>447</v>
      </c>
      <c r="B122" s="315" t="n">
        <v>20831.45391</v>
      </c>
      <c r="C122" s="315" t="n">
        <v>0</v>
      </c>
      <c r="D122" s="315" t="n">
        <v>20831.45391</v>
      </c>
      <c r="E122" s="315" t="n">
        <v>1815.1635</v>
      </c>
      <c r="F122" s="315" t="n">
        <v>43.679</v>
      </c>
      <c r="G122" s="315" t="n">
        <v>1858.8425</v>
      </c>
      <c r="H122" s="315" t="n">
        <v>3801.99374</v>
      </c>
      <c r="I122" s="315" t="n">
        <v>48.5382</v>
      </c>
      <c r="J122" s="315" t="n">
        <v>3850.53194</v>
      </c>
      <c r="K122" s="315" t="n">
        <v>5617.15724</v>
      </c>
      <c r="L122" s="315" t="n">
        <v>92.2172</v>
      </c>
      <c r="M122" s="315" t="n">
        <v>5709.37444</v>
      </c>
      <c r="N122" s="313"/>
    </row>
    <row r="123" customFormat="false" ht="16.5" hidden="false" customHeight="false" outlineLevel="0" collapsed="false">
      <c r="A123" s="314" t="s">
        <v>448</v>
      </c>
      <c r="B123" s="315" t="n">
        <v>24604.73791</v>
      </c>
      <c r="C123" s="315" t="n">
        <v>0</v>
      </c>
      <c r="D123" s="315" t="n">
        <v>24604.73791</v>
      </c>
      <c r="E123" s="315" t="n">
        <v>3185.04813</v>
      </c>
      <c r="F123" s="315" t="n">
        <v>6.64293</v>
      </c>
      <c r="G123" s="315" t="n">
        <v>3191.69106</v>
      </c>
      <c r="H123" s="315" t="n">
        <v>934.73358</v>
      </c>
      <c r="I123" s="315" t="n">
        <v>110.72419</v>
      </c>
      <c r="J123" s="315" t="n">
        <v>1045.45777</v>
      </c>
      <c r="K123" s="315" t="n">
        <v>4119.78171</v>
      </c>
      <c r="L123" s="315" t="n">
        <v>117.36712</v>
      </c>
      <c r="M123" s="315" t="n">
        <v>4237.14883</v>
      </c>
      <c r="N123" s="313"/>
    </row>
    <row r="124" customFormat="false" ht="16.5" hidden="false" customHeight="false" outlineLevel="0" collapsed="false">
      <c r="A124" s="314" t="s">
        <v>449</v>
      </c>
      <c r="B124" s="315" t="n">
        <v>19814.64371</v>
      </c>
      <c r="C124" s="315" t="n">
        <v>0</v>
      </c>
      <c r="D124" s="315" t="n">
        <v>19814.64371</v>
      </c>
      <c r="E124" s="315" t="n">
        <v>807.21817</v>
      </c>
      <c r="F124" s="315" t="n">
        <v>0.02122</v>
      </c>
      <c r="G124" s="315" t="n">
        <v>807.23939</v>
      </c>
      <c r="H124" s="315" t="n">
        <v>292.8866</v>
      </c>
      <c r="I124" s="315" t="n">
        <v>0</v>
      </c>
      <c r="J124" s="315" t="n">
        <v>292.8866</v>
      </c>
      <c r="K124" s="315" t="n">
        <v>1100.10477</v>
      </c>
      <c r="L124" s="315" t="n">
        <v>0.02122</v>
      </c>
      <c r="M124" s="315" t="n">
        <v>1100.12599</v>
      </c>
      <c r="N124" s="313"/>
    </row>
    <row r="125" customFormat="false" ht="16.5" hidden="false" customHeight="false" outlineLevel="0" collapsed="false">
      <c r="A125" s="311" t="s">
        <v>450</v>
      </c>
      <c r="B125" s="312" t="n">
        <v>1041822.3066</v>
      </c>
      <c r="C125" s="312" t="n">
        <v>12894.33255</v>
      </c>
      <c r="D125" s="312" t="n">
        <v>1054716.63915</v>
      </c>
      <c r="E125" s="312" t="n">
        <v>199997.55209</v>
      </c>
      <c r="F125" s="312" t="n">
        <v>18734.26874</v>
      </c>
      <c r="G125" s="312" t="n">
        <v>218731.82083</v>
      </c>
      <c r="H125" s="312" t="n">
        <v>637972.28668</v>
      </c>
      <c r="I125" s="312" t="n">
        <v>28709.69894</v>
      </c>
      <c r="J125" s="312" t="n">
        <v>666681.98562</v>
      </c>
      <c r="K125" s="312" t="n">
        <v>837969.83877</v>
      </c>
      <c r="L125" s="312" t="n">
        <v>47443.96768</v>
      </c>
      <c r="M125" s="312" t="n">
        <v>885413.80645</v>
      </c>
      <c r="N125" s="313"/>
    </row>
    <row r="126" customFormat="false" ht="16.5" hidden="false" customHeight="false" outlineLevel="0" collapsed="false">
      <c r="A126" s="314" t="s">
        <v>451</v>
      </c>
      <c r="B126" s="315" t="n">
        <v>169392.21691</v>
      </c>
      <c r="C126" s="315" t="n">
        <v>253.81442</v>
      </c>
      <c r="D126" s="315" t="n">
        <v>169646.03133</v>
      </c>
      <c r="E126" s="315" t="n">
        <v>21154.23899</v>
      </c>
      <c r="F126" s="315" t="n">
        <v>1103.4836</v>
      </c>
      <c r="G126" s="315" t="n">
        <v>22257.72259</v>
      </c>
      <c r="H126" s="315" t="n">
        <v>71080.70091</v>
      </c>
      <c r="I126" s="315" t="n">
        <v>1751.06782</v>
      </c>
      <c r="J126" s="315" t="n">
        <v>72831.76873</v>
      </c>
      <c r="K126" s="315" t="n">
        <v>92234.9399</v>
      </c>
      <c r="L126" s="315" t="n">
        <v>2854.55142</v>
      </c>
      <c r="M126" s="315" t="n">
        <v>95089.49132</v>
      </c>
      <c r="N126" s="313"/>
    </row>
    <row r="127" customFormat="false" ht="16.5" hidden="false" customHeight="false" outlineLevel="0" collapsed="false">
      <c r="A127" s="314" t="s">
        <v>450</v>
      </c>
      <c r="B127" s="315" t="n">
        <v>429031.38037</v>
      </c>
      <c r="C127" s="315" t="n">
        <v>9916.3614</v>
      </c>
      <c r="D127" s="315" t="n">
        <v>438947.74177</v>
      </c>
      <c r="E127" s="315" t="n">
        <v>99700.17955</v>
      </c>
      <c r="F127" s="315" t="n">
        <v>12596.04556</v>
      </c>
      <c r="G127" s="315" t="n">
        <v>112296.22511</v>
      </c>
      <c r="H127" s="315" t="n">
        <v>381416.73168</v>
      </c>
      <c r="I127" s="315" t="n">
        <v>19489.3734</v>
      </c>
      <c r="J127" s="315" t="n">
        <v>400906.10508</v>
      </c>
      <c r="K127" s="315" t="n">
        <v>481116.91123</v>
      </c>
      <c r="L127" s="315" t="n">
        <v>32085.41896</v>
      </c>
      <c r="M127" s="315" t="n">
        <v>513202.33019</v>
      </c>
      <c r="N127" s="313"/>
    </row>
    <row r="128" customFormat="false" ht="16.5" hidden="false" customHeight="false" outlineLevel="0" collapsed="false">
      <c r="A128" s="314" t="s">
        <v>452</v>
      </c>
      <c r="B128" s="315" t="n">
        <v>118016.26794</v>
      </c>
      <c r="C128" s="315" t="n">
        <v>1251.43569</v>
      </c>
      <c r="D128" s="315" t="n">
        <v>119267.70363</v>
      </c>
      <c r="E128" s="315" t="n">
        <v>27260.10946</v>
      </c>
      <c r="F128" s="315" t="n">
        <v>2677.20758</v>
      </c>
      <c r="G128" s="315" t="n">
        <v>29937.31704</v>
      </c>
      <c r="H128" s="315" t="n">
        <v>46402.04035</v>
      </c>
      <c r="I128" s="315" t="n">
        <v>1826.08214</v>
      </c>
      <c r="J128" s="315" t="n">
        <v>48228.12249</v>
      </c>
      <c r="K128" s="315" t="n">
        <v>73662.14981</v>
      </c>
      <c r="L128" s="315" t="n">
        <v>4503.28972</v>
      </c>
      <c r="M128" s="315" t="n">
        <v>78165.43953</v>
      </c>
      <c r="N128" s="313"/>
    </row>
    <row r="129" customFormat="false" ht="16.5" hidden="false" customHeight="false" outlineLevel="0" collapsed="false">
      <c r="A129" s="314" t="s">
        <v>453</v>
      </c>
      <c r="B129" s="315" t="n">
        <v>25481.59365</v>
      </c>
      <c r="C129" s="315" t="n">
        <v>0</v>
      </c>
      <c r="D129" s="315" t="n">
        <v>25481.59365</v>
      </c>
      <c r="E129" s="315" t="n">
        <v>7292.80549</v>
      </c>
      <c r="F129" s="315" t="n">
        <v>531.40902</v>
      </c>
      <c r="G129" s="315" t="n">
        <v>7824.21451</v>
      </c>
      <c r="H129" s="315" t="n">
        <v>7146.84618</v>
      </c>
      <c r="I129" s="315" t="n">
        <v>583.21629</v>
      </c>
      <c r="J129" s="315" t="n">
        <v>7730.06247</v>
      </c>
      <c r="K129" s="315" t="n">
        <v>14439.65167</v>
      </c>
      <c r="L129" s="315" t="n">
        <v>1114.62531</v>
      </c>
      <c r="M129" s="315" t="n">
        <v>15554.27698</v>
      </c>
      <c r="N129" s="313"/>
    </row>
    <row r="130" customFormat="false" ht="16.5" hidden="false" customHeight="false" outlineLevel="0" collapsed="false">
      <c r="A130" s="314" t="s">
        <v>454</v>
      </c>
      <c r="B130" s="315" t="n">
        <v>114099.78675</v>
      </c>
      <c r="C130" s="315" t="n">
        <v>366.07627</v>
      </c>
      <c r="D130" s="315" t="n">
        <v>114465.86302</v>
      </c>
      <c r="E130" s="315" t="n">
        <v>15244.97211</v>
      </c>
      <c r="F130" s="315" t="n">
        <v>541.0238</v>
      </c>
      <c r="G130" s="315" t="n">
        <v>15785.99591</v>
      </c>
      <c r="H130" s="315" t="n">
        <v>27239.30204</v>
      </c>
      <c r="I130" s="315" t="n">
        <v>463.6975</v>
      </c>
      <c r="J130" s="315" t="n">
        <v>27702.99954</v>
      </c>
      <c r="K130" s="315" t="n">
        <v>42484.27415</v>
      </c>
      <c r="L130" s="315" t="n">
        <v>1004.7213</v>
      </c>
      <c r="M130" s="315" t="n">
        <v>43488.99545</v>
      </c>
      <c r="N130" s="313"/>
    </row>
    <row r="131" customFormat="false" ht="16.5" hidden="false" customHeight="false" outlineLevel="0" collapsed="false">
      <c r="A131" s="314" t="s">
        <v>455</v>
      </c>
      <c r="B131" s="315" t="n">
        <v>84366.08273</v>
      </c>
      <c r="C131" s="315" t="n">
        <v>61.00408</v>
      </c>
      <c r="D131" s="315" t="n">
        <v>84427.08681</v>
      </c>
      <c r="E131" s="315" t="n">
        <v>15606.5488</v>
      </c>
      <c r="F131" s="315" t="n">
        <v>599.79874</v>
      </c>
      <c r="G131" s="315" t="n">
        <v>16206.34754</v>
      </c>
      <c r="H131" s="315" t="n">
        <v>65547.50709</v>
      </c>
      <c r="I131" s="315" t="n">
        <v>987.92152</v>
      </c>
      <c r="J131" s="315" t="n">
        <v>66535.42861</v>
      </c>
      <c r="K131" s="315" t="n">
        <v>81154.05589</v>
      </c>
      <c r="L131" s="315" t="n">
        <v>1587.72026</v>
      </c>
      <c r="M131" s="315" t="n">
        <v>82741.77615</v>
      </c>
      <c r="N131" s="313"/>
    </row>
    <row r="132" customFormat="false" ht="16.5" hidden="false" customHeight="false" outlineLevel="0" collapsed="false">
      <c r="A132" s="314" t="s">
        <v>456</v>
      </c>
      <c r="B132" s="315" t="n">
        <v>37682.00938</v>
      </c>
      <c r="C132" s="315" t="n">
        <v>0</v>
      </c>
      <c r="D132" s="315" t="n">
        <v>37682.00938</v>
      </c>
      <c r="E132" s="315" t="n">
        <v>1915.15009</v>
      </c>
      <c r="F132" s="315" t="n">
        <v>1.89476</v>
      </c>
      <c r="G132" s="315" t="n">
        <v>1917.04485</v>
      </c>
      <c r="H132" s="315" t="n">
        <v>3183.32876</v>
      </c>
      <c r="I132" s="315" t="n">
        <v>5.4752</v>
      </c>
      <c r="J132" s="315" t="n">
        <v>3188.80396</v>
      </c>
      <c r="K132" s="315" t="n">
        <v>5098.47885</v>
      </c>
      <c r="L132" s="315" t="n">
        <v>7.36996</v>
      </c>
      <c r="M132" s="315" t="n">
        <v>5105.84881</v>
      </c>
      <c r="N132" s="313"/>
    </row>
    <row r="133" customFormat="false" ht="16.5" hidden="false" customHeight="false" outlineLevel="0" collapsed="false">
      <c r="A133" s="314" t="s">
        <v>422</v>
      </c>
      <c r="B133" s="315" t="n">
        <v>27579.23052</v>
      </c>
      <c r="C133" s="315" t="n">
        <v>1045.64069</v>
      </c>
      <c r="D133" s="315" t="n">
        <v>28624.87121</v>
      </c>
      <c r="E133" s="315" t="n">
        <v>1768.19087</v>
      </c>
      <c r="F133" s="315" t="n">
        <v>17.29783</v>
      </c>
      <c r="G133" s="315" t="n">
        <v>1785.4887</v>
      </c>
      <c r="H133" s="315" t="n">
        <v>1788.91965</v>
      </c>
      <c r="I133" s="315" t="n">
        <v>0</v>
      </c>
      <c r="J133" s="315" t="n">
        <v>1788.91965</v>
      </c>
      <c r="K133" s="315" t="n">
        <v>3557.11052</v>
      </c>
      <c r="L133" s="315" t="n">
        <v>17.29783</v>
      </c>
      <c r="M133" s="315" t="n">
        <v>3574.40835</v>
      </c>
      <c r="N133" s="313"/>
    </row>
    <row r="134" customFormat="false" ht="16.5" hidden="false" customHeight="false" outlineLevel="0" collapsed="false">
      <c r="A134" s="314" t="s">
        <v>457</v>
      </c>
      <c r="B134" s="315" t="n">
        <v>15339.074</v>
      </c>
      <c r="C134" s="315" t="n">
        <v>0</v>
      </c>
      <c r="D134" s="315" t="n">
        <v>15339.074</v>
      </c>
      <c r="E134" s="315" t="n">
        <v>6696.72905</v>
      </c>
      <c r="F134" s="315" t="n">
        <v>653.48933</v>
      </c>
      <c r="G134" s="315" t="n">
        <v>7350.21838</v>
      </c>
      <c r="H134" s="315" t="n">
        <v>30500.97051</v>
      </c>
      <c r="I134" s="315" t="n">
        <v>3487.54625</v>
      </c>
      <c r="J134" s="315" t="n">
        <v>33988.51676</v>
      </c>
      <c r="K134" s="315" t="n">
        <v>37197.69956</v>
      </c>
      <c r="L134" s="315" t="n">
        <v>4141.03558</v>
      </c>
      <c r="M134" s="315" t="n">
        <v>41338.73514</v>
      </c>
      <c r="N134" s="313"/>
    </row>
    <row r="135" customFormat="false" ht="16.5" hidden="false" customHeight="false" outlineLevel="0" collapsed="false">
      <c r="A135" s="314" t="s">
        <v>458</v>
      </c>
      <c r="B135" s="315" t="n">
        <v>10702.58963</v>
      </c>
      <c r="C135" s="315" t="n">
        <v>0</v>
      </c>
      <c r="D135" s="315" t="n">
        <v>10702.58963</v>
      </c>
      <c r="E135" s="315" t="n">
        <v>1588.30985</v>
      </c>
      <c r="F135" s="315" t="n">
        <v>4.70637</v>
      </c>
      <c r="G135" s="315" t="n">
        <v>1593.01622</v>
      </c>
      <c r="H135" s="315" t="n">
        <v>1406.8068</v>
      </c>
      <c r="I135" s="315" t="n">
        <v>13.75004</v>
      </c>
      <c r="J135" s="315" t="n">
        <v>1420.55684</v>
      </c>
      <c r="K135" s="315" t="n">
        <v>2995.11665</v>
      </c>
      <c r="L135" s="315" t="n">
        <v>18.45641</v>
      </c>
      <c r="M135" s="315" t="n">
        <v>3013.57306</v>
      </c>
      <c r="N135" s="313"/>
    </row>
    <row r="136" customFormat="false" ht="16.5" hidden="false" customHeight="false" outlineLevel="0" collapsed="false">
      <c r="A136" s="314" t="s">
        <v>459</v>
      </c>
      <c r="B136" s="315" t="n">
        <v>10132.07472</v>
      </c>
      <c r="C136" s="315" t="n">
        <v>0</v>
      </c>
      <c r="D136" s="315" t="n">
        <v>10132.07472</v>
      </c>
      <c r="E136" s="315" t="n">
        <v>1770.31783</v>
      </c>
      <c r="F136" s="315" t="n">
        <v>7.91215</v>
      </c>
      <c r="G136" s="315" t="n">
        <v>1778.22998</v>
      </c>
      <c r="H136" s="315" t="n">
        <v>2259.13271</v>
      </c>
      <c r="I136" s="315" t="n">
        <v>101.56878</v>
      </c>
      <c r="J136" s="315" t="n">
        <v>2360.70149</v>
      </c>
      <c r="K136" s="315" t="n">
        <v>4029.45054</v>
      </c>
      <c r="L136" s="315" t="n">
        <v>109.48093</v>
      </c>
      <c r="M136" s="315" t="n">
        <v>4138.93147</v>
      </c>
      <c r="N136" s="313"/>
    </row>
    <row r="137" customFormat="false" ht="16.5" hidden="false" customHeight="false" outlineLevel="0" collapsed="false">
      <c r="A137" s="311" t="s">
        <v>460</v>
      </c>
      <c r="B137" s="312" t="n">
        <v>1869190.91202</v>
      </c>
      <c r="C137" s="312" t="n">
        <v>2267.1661</v>
      </c>
      <c r="D137" s="312" t="n">
        <v>1871458.07812</v>
      </c>
      <c r="E137" s="312" t="n">
        <v>420196.13229</v>
      </c>
      <c r="F137" s="312" t="n">
        <v>20062.80915</v>
      </c>
      <c r="G137" s="312" t="n">
        <v>440258.94144</v>
      </c>
      <c r="H137" s="312" t="n">
        <v>1078786.92268</v>
      </c>
      <c r="I137" s="312" t="n">
        <v>18003.09443</v>
      </c>
      <c r="J137" s="312" t="n">
        <v>1096790.01711</v>
      </c>
      <c r="K137" s="312" t="n">
        <v>1498983.05497</v>
      </c>
      <c r="L137" s="312" t="n">
        <v>38065.90358</v>
      </c>
      <c r="M137" s="312" t="n">
        <v>1537048.95855</v>
      </c>
      <c r="N137" s="313"/>
    </row>
    <row r="138" customFormat="false" ht="16.5" hidden="false" customHeight="false" outlineLevel="0" collapsed="false">
      <c r="A138" s="314" t="s">
        <v>461</v>
      </c>
      <c r="B138" s="315" t="n">
        <v>70414.93635</v>
      </c>
      <c r="C138" s="315" t="n">
        <v>0</v>
      </c>
      <c r="D138" s="315" t="n">
        <v>70414.93635</v>
      </c>
      <c r="E138" s="315" t="n">
        <v>12425.96155</v>
      </c>
      <c r="F138" s="315" t="n">
        <v>237.31594</v>
      </c>
      <c r="G138" s="315" t="n">
        <v>12663.27749</v>
      </c>
      <c r="H138" s="315" t="n">
        <v>21644.02045</v>
      </c>
      <c r="I138" s="315" t="n">
        <v>364.98897</v>
      </c>
      <c r="J138" s="315" t="n">
        <v>22009.00942</v>
      </c>
      <c r="K138" s="315" t="n">
        <v>34069.982</v>
      </c>
      <c r="L138" s="315" t="n">
        <v>602.30491</v>
      </c>
      <c r="M138" s="315" t="n">
        <v>34672.28691</v>
      </c>
      <c r="N138" s="313"/>
    </row>
    <row r="139" customFormat="false" ht="16.5" hidden="false" customHeight="false" outlineLevel="0" collapsed="false">
      <c r="A139" s="314" t="s">
        <v>462</v>
      </c>
      <c r="B139" s="315" t="n">
        <v>135398.46785</v>
      </c>
      <c r="C139" s="315" t="n">
        <v>189.32071</v>
      </c>
      <c r="D139" s="315" t="n">
        <v>135587.78856</v>
      </c>
      <c r="E139" s="315" t="n">
        <v>33449.85993</v>
      </c>
      <c r="F139" s="315" t="n">
        <v>1311.32343</v>
      </c>
      <c r="G139" s="315" t="n">
        <v>34761.18336</v>
      </c>
      <c r="H139" s="315" t="n">
        <v>63434.51594</v>
      </c>
      <c r="I139" s="315" t="n">
        <v>1148.94593</v>
      </c>
      <c r="J139" s="315" t="n">
        <v>64583.46187</v>
      </c>
      <c r="K139" s="315" t="n">
        <v>96884.37587</v>
      </c>
      <c r="L139" s="315" t="n">
        <v>2460.26936</v>
      </c>
      <c r="M139" s="315" t="n">
        <v>99344.64523</v>
      </c>
      <c r="N139" s="313"/>
    </row>
    <row r="140" customFormat="false" ht="16.5" hidden="false" customHeight="false" outlineLevel="0" collapsed="false">
      <c r="A140" s="314" t="s">
        <v>463</v>
      </c>
      <c r="B140" s="315" t="n">
        <v>140815.84733</v>
      </c>
      <c r="C140" s="315" t="n">
        <v>35.80907</v>
      </c>
      <c r="D140" s="315" t="n">
        <v>140851.6564</v>
      </c>
      <c r="E140" s="315" t="n">
        <v>20657.32882</v>
      </c>
      <c r="F140" s="315" t="n">
        <v>1139.29957</v>
      </c>
      <c r="G140" s="315" t="n">
        <v>21796.62839</v>
      </c>
      <c r="H140" s="315" t="n">
        <v>36681.70485</v>
      </c>
      <c r="I140" s="315" t="n">
        <v>904.44845</v>
      </c>
      <c r="J140" s="315" t="n">
        <v>37586.1533</v>
      </c>
      <c r="K140" s="315" t="n">
        <v>57339.03367</v>
      </c>
      <c r="L140" s="315" t="n">
        <v>2043.74802</v>
      </c>
      <c r="M140" s="315" t="n">
        <v>59382.78169</v>
      </c>
      <c r="N140" s="313"/>
    </row>
    <row r="141" customFormat="false" ht="16.5" hidden="false" customHeight="false" outlineLevel="0" collapsed="false">
      <c r="A141" s="314" t="s">
        <v>464</v>
      </c>
      <c r="B141" s="315" t="n">
        <v>37567.68479</v>
      </c>
      <c r="C141" s="315" t="n">
        <v>0</v>
      </c>
      <c r="D141" s="315" t="n">
        <v>37567.68479</v>
      </c>
      <c r="E141" s="315" t="n">
        <v>9220.2782</v>
      </c>
      <c r="F141" s="315" t="n">
        <v>363.61713</v>
      </c>
      <c r="G141" s="315" t="n">
        <v>9583.89533</v>
      </c>
      <c r="H141" s="315" t="n">
        <v>17209.82182</v>
      </c>
      <c r="I141" s="315" t="n">
        <v>134.98261</v>
      </c>
      <c r="J141" s="315" t="n">
        <v>17344.80443</v>
      </c>
      <c r="K141" s="315" t="n">
        <v>26430.10002</v>
      </c>
      <c r="L141" s="315" t="n">
        <v>498.59974</v>
      </c>
      <c r="M141" s="315" t="n">
        <v>26928.69976</v>
      </c>
      <c r="N141" s="313"/>
    </row>
    <row r="142" customFormat="false" ht="16.5" hidden="false" customHeight="false" outlineLevel="0" collapsed="false">
      <c r="A142" s="314" t="s">
        <v>465</v>
      </c>
      <c r="B142" s="315" t="n">
        <v>300805.27612</v>
      </c>
      <c r="C142" s="315" t="n">
        <v>259.53999</v>
      </c>
      <c r="D142" s="315" t="n">
        <v>301064.81611</v>
      </c>
      <c r="E142" s="315" t="n">
        <v>62660.75438</v>
      </c>
      <c r="F142" s="315" t="n">
        <v>5059.4589</v>
      </c>
      <c r="G142" s="315" t="n">
        <v>67720.21328</v>
      </c>
      <c r="H142" s="315" t="n">
        <v>184827.18692</v>
      </c>
      <c r="I142" s="315" t="n">
        <v>3033.18789</v>
      </c>
      <c r="J142" s="315" t="n">
        <v>187860.37481</v>
      </c>
      <c r="K142" s="315" t="n">
        <v>247487.9413</v>
      </c>
      <c r="L142" s="315" t="n">
        <v>8092.64679</v>
      </c>
      <c r="M142" s="315" t="n">
        <v>255580.58809</v>
      </c>
      <c r="N142" s="313"/>
    </row>
    <row r="143" customFormat="false" ht="16.5" hidden="false" customHeight="false" outlineLevel="0" collapsed="false">
      <c r="A143" s="314" t="s">
        <v>466</v>
      </c>
      <c r="B143" s="315" t="n">
        <v>616426.29747</v>
      </c>
      <c r="C143" s="315" t="n">
        <v>1472.10273</v>
      </c>
      <c r="D143" s="315" t="n">
        <v>617898.4002</v>
      </c>
      <c r="E143" s="315" t="n">
        <v>177209.83569</v>
      </c>
      <c r="F143" s="315" t="n">
        <v>9551.21865</v>
      </c>
      <c r="G143" s="315" t="n">
        <v>186761.05434</v>
      </c>
      <c r="H143" s="315" t="n">
        <v>552832.13419</v>
      </c>
      <c r="I143" s="315" t="n">
        <v>9672.31205</v>
      </c>
      <c r="J143" s="315" t="n">
        <v>562504.44624</v>
      </c>
      <c r="K143" s="315" t="n">
        <v>730041.96988</v>
      </c>
      <c r="L143" s="315" t="n">
        <v>19223.5307</v>
      </c>
      <c r="M143" s="315" t="n">
        <v>749265.50058</v>
      </c>
      <c r="N143" s="313"/>
    </row>
    <row r="144" customFormat="false" ht="16.5" hidden="false" customHeight="false" outlineLevel="0" collapsed="false">
      <c r="A144" s="314" t="s">
        <v>467</v>
      </c>
      <c r="B144" s="315" t="n">
        <v>74152.23429</v>
      </c>
      <c r="C144" s="315" t="n">
        <v>0</v>
      </c>
      <c r="D144" s="315" t="n">
        <v>74152.23429</v>
      </c>
      <c r="E144" s="315" t="n">
        <v>13815.80355</v>
      </c>
      <c r="F144" s="315" t="n">
        <v>418.98123</v>
      </c>
      <c r="G144" s="315" t="n">
        <v>14234.78478</v>
      </c>
      <c r="H144" s="315" t="n">
        <v>39670.35438</v>
      </c>
      <c r="I144" s="315" t="n">
        <v>245.18933</v>
      </c>
      <c r="J144" s="315" t="n">
        <v>39915.54371</v>
      </c>
      <c r="K144" s="315" t="n">
        <v>53486.15793</v>
      </c>
      <c r="L144" s="315" t="n">
        <v>664.17056</v>
      </c>
      <c r="M144" s="315" t="n">
        <v>54150.32849</v>
      </c>
      <c r="N144" s="313"/>
    </row>
    <row r="145" customFormat="false" ht="16.5" hidden="false" customHeight="false" outlineLevel="0" collapsed="false">
      <c r="A145" s="314" t="s">
        <v>468</v>
      </c>
      <c r="B145" s="315" t="n">
        <v>30791.73509</v>
      </c>
      <c r="C145" s="315" t="n">
        <v>0</v>
      </c>
      <c r="D145" s="315" t="n">
        <v>30791.73509</v>
      </c>
      <c r="E145" s="315" t="n">
        <v>7370.92523</v>
      </c>
      <c r="F145" s="315" t="n">
        <v>2.24354</v>
      </c>
      <c r="G145" s="315" t="n">
        <v>7373.16877</v>
      </c>
      <c r="H145" s="315" t="n">
        <v>3678.84612</v>
      </c>
      <c r="I145" s="315" t="n">
        <v>4.32925</v>
      </c>
      <c r="J145" s="315" t="n">
        <v>3683.17537</v>
      </c>
      <c r="K145" s="315" t="n">
        <v>11049.77135</v>
      </c>
      <c r="L145" s="315" t="n">
        <v>6.57279</v>
      </c>
      <c r="M145" s="315" t="n">
        <v>11056.34414</v>
      </c>
      <c r="N145" s="313"/>
    </row>
    <row r="146" customFormat="false" ht="16.5" hidden="false" customHeight="false" outlineLevel="0" collapsed="false">
      <c r="A146" s="314" t="s">
        <v>469</v>
      </c>
      <c r="B146" s="315" t="n">
        <v>62178.11994</v>
      </c>
      <c r="C146" s="315" t="n">
        <v>0</v>
      </c>
      <c r="D146" s="315" t="n">
        <v>62178.11994</v>
      </c>
      <c r="E146" s="315" t="n">
        <v>13334.72494</v>
      </c>
      <c r="F146" s="315" t="n">
        <v>161.45973</v>
      </c>
      <c r="G146" s="315" t="n">
        <v>13496.18467</v>
      </c>
      <c r="H146" s="315" t="n">
        <v>9788.82408</v>
      </c>
      <c r="I146" s="315" t="n">
        <v>0.02692</v>
      </c>
      <c r="J146" s="315" t="n">
        <v>9788.851</v>
      </c>
      <c r="K146" s="315" t="n">
        <v>23123.54902</v>
      </c>
      <c r="L146" s="315" t="n">
        <v>161.48665</v>
      </c>
      <c r="M146" s="315" t="n">
        <v>23285.03567</v>
      </c>
      <c r="N146" s="313"/>
    </row>
    <row r="147" customFormat="false" ht="16.5" hidden="false" customHeight="false" outlineLevel="0" collapsed="false">
      <c r="A147" s="314" t="s">
        <v>470</v>
      </c>
      <c r="B147" s="315" t="n">
        <v>24885.57066</v>
      </c>
      <c r="C147" s="315" t="n">
        <v>0</v>
      </c>
      <c r="D147" s="315" t="n">
        <v>24885.57066</v>
      </c>
      <c r="E147" s="315" t="n">
        <v>5554.53065</v>
      </c>
      <c r="F147" s="315" t="n">
        <v>145.70751</v>
      </c>
      <c r="G147" s="315" t="n">
        <v>5700.23816</v>
      </c>
      <c r="H147" s="315" t="n">
        <v>10517.0866</v>
      </c>
      <c r="I147" s="315" t="n">
        <v>196.71398</v>
      </c>
      <c r="J147" s="315" t="n">
        <v>10713.80058</v>
      </c>
      <c r="K147" s="315" t="n">
        <v>16071.61725</v>
      </c>
      <c r="L147" s="315" t="n">
        <v>342.42149</v>
      </c>
      <c r="M147" s="315" t="n">
        <v>16414.03874</v>
      </c>
      <c r="N147" s="313"/>
    </row>
    <row r="148" customFormat="false" ht="16.5" hidden="false" customHeight="false" outlineLevel="0" collapsed="false">
      <c r="A148" s="314" t="s">
        <v>471</v>
      </c>
      <c r="B148" s="315" t="n">
        <v>20442.8926</v>
      </c>
      <c r="C148" s="315" t="n">
        <v>292.4044</v>
      </c>
      <c r="D148" s="315" t="n">
        <v>20735.297</v>
      </c>
      <c r="E148" s="315" t="n">
        <v>3878.78332</v>
      </c>
      <c r="F148" s="315" t="n">
        <v>75.13756</v>
      </c>
      <c r="G148" s="315" t="n">
        <v>3953.92088</v>
      </c>
      <c r="H148" s="315" t="n">
        <v>36555.07333</v>
      </c>
      <c r="I148" s="315" t="n">
        <v>1175.5374</v>
      </c>
      <c r="J148" s="315" t="n">
        <v>37730.61073</v>
      </c>
      <c r="K148" s="315" t="n">
        <v>40433.85665</v>
      </c>
      <c r="L148" s="315" t="n">
        <v>1250.67496</v>
      </c>
      <c r="M148" s="315" t="n">
        <v>41684.53161</v>
      </c>
      <c r="N148" s="313"/>
    </row>
    <row r="149" customFormat="false" ht="16.5" hidden="false" customHeight="false" outlineLevel="0" collapsed="false">
      <c r="A149" s="314" t="s">
        <v>472</v>
      </c>
      <c r="B149" s="315" t="n">
        <v>64805.8479</v>
      </c>
      <c r="C149" s="315" t="n">
        <v>0.93774</v>
      </c>
      <c r="D149" s="315" t="n">
        <v>64806.78564</v>
      </c>
      <c r="E149" s="315" t="n">
        <v>18344.77947</v>
      </c>
      <c r="F149" s="315" t="n">
        <v>235.54623</v>
      </c>
      <c r="G149" s="315" t="n">
        <v>18580.3257</v>
      </c>
      <c r="H149" s="315" t="n">
        <v>15633.31473</v>
      </c>
      <c r="I149" s="315" t="n">
        <v>38.61978</v>
      </c>
      <c r="J149" s="315" t="n">
        <v>15671.93451</v>
      </c>
      <c r="K149" s="315" t="n">
        <v>33978.0942</v>
      </c>
      <c r="L149" s="315" t="n">
        <v>274.16601</v>
      </c>
      <c r="M149" s="315" t="n">
        <v>34252.26021</v>
      </c>
      <c r="N149" s="313"/>
    </row>
    <row r="150" customFormat="false" ht="16.5" hidden="false" customHeight="false" outlineLevel="0" collapsed="false">
      <c r="A150" s="314" t="s">
        <v>473</v>
      </c>
      <c r="B150" s="315" t="n">
        <v>94528.30657</v>
      </c>
      <c r="C150" s="315" t="n">
        <v>12.99881</v>
      </c>
      <c r="D150" s="315" t="n">
        <v>94541.30538</v>
      </c>
      <c r="E150" s="315" t="n">
        <v>14776.68377</v>
      </c>
      <c r="F150" s="315" t="n">
        <v>781.66491</v>
      </c>
      <c r="G150" s="315" t="n">
        <v>15558.34868</v>
      </c>
      <c r="H150" s="315" t="n">
        <v>39553.97897</v>
      </c>
      <c r="I150" s="315" t="n">
        <v>480.9106</v>
      </c>
      <c r="J150" s="315" t="n">
        <v>40034.88957</v>
      </c>
      <c r="K150" s="315" t="n">
        <v>54330.66274</v>
      </c>
      <c r="L150" s="315" t="n">
        <v>1262.57551</v>
      </c>
      <c r="M150" s="315" t="n">
        <v>55593.23825</v>
      </c>
      <c r="N150" s="313"/>
    </row>
    <row r="151" customFormat="false" ht="16.5" hidden="false" customHeight="false" outlineLevel="0" collapsed="false">
      <c r="A151" s="314" t="s">
        <v>460</v>
      </c>
      <c r="B151" s="315" t="n">
        <v>15070.34446</v>
      </c>
      <c r="C151" s="315" t="n">
        <v>0</v>
      </c>
      <c r="D151" s="315" t="n">
        <v>15070.34446</v>
      </c>
      <c r="E151" s="315" t="n">
        <v>2376.63691</v>
      </c>
      <c r="F151" s="315" t="n">
        <v>71.77709</v>
      </c>
      <c r="G151" s="315" t="n">
        <v>2448.414</v>
      </c>
      <c r="H151" s="315" t="n">
        <v>6547.87179</v>
      </c>
      <c r="I151" s="315" t="n">
        <v>143.30505</v>
      </c>
      <c r="J151" s="315" t="n">
        <v>6691.17684</v>
      </c>
      <c r="K151" s="315" t="n">
        <v>8924.5087</v>
      </c>
      <c r="L151" s="315" t="n">
        <v>215.08214</v>
      </c>
      <c r="M151" s="315" t="n">
        <v>9139.59084</v>
      </c>
      <c r="N151" s="313"/>
    </row>
    <row r="152" customFormat="false" ht="16.5" hidden="false" customHeight="false" outlineLevel="0" collapsed="false">
      <c r="A152" s="314" t="s">
        <v>474</v>
      </c>
      <c r="B152" s="315" t="n">
        <v>62870.10837</v>
      </c>
      <c r="C152" s="315" t="n">
        <v>0</v>
      </c>
      <c r="D152" s="315" t="n">
        <v>62870.10837</v>
      </c>
      <c r="E152" s="315" t="n">
        <v>6904.01534</v>
      </c>
      <c r="F152" s="315" t="n">
        <v>12.17838</v>
      </c>
      <c r="G152" s="315" t="n">
        <v>6916.19372</v>
      </c>
      <c r="H152" s="315" t="n">
        <v>4862.58176</v>
      </c>
      <c r="I152" s="315" t="n">
        <v>5.92565</v>
      </c>
      <c r="J152" s="315" t="n">
        <v>4868.50741</v>
      </c>
      <c r="K152" s="315" t="n">
        <v>11766.5971</v>
      </c>
      <c r="L152" s="315" t="n">
        <v>18.10403</v>
      </c>
      <c r="M152" s="315" t="n">
        <v>11784.70113</v>
      </c>
      <c r="N152" s="313"/>
    </row>
    <row r="153" customFormat="false" ht="16.5" hidden="false" customHeight="false" outlineLevel="0" collapsed="false">
      <c r="A153" s="314" t="s">
        <v>475</v>
      </c>
      <c r="B153" s="315" t="n">
        <v>25798.19505</v>
      </c>
      <c r="C153" s="315" t="n">
        <v>0</v>
      </c>
      <c r="D153" s="315" t="n">
        <v>25798.19505</v>
      </c>
      <c r="E153" s="315" t="n">
        <v>5356.24802</v>
      </c>
      <c r="F153" s="315" t="n">
        <v>49.91192</v>
      </c>
      <c r="G153" s="315" t="n">
        <v>5406.15994</v>
      </c>
      <c r="H153" s="315" t="n">
        <v>2258.58423</v>
      </c>
      <c r="I153" s="315" t="n">
        <v>0</v>
      </c>
      <c r="J153" s="315" t="n">
        <v>2258.58423</v>
      </c>
      <c r="K153" s="315" t="n">
        <v>7614.83225</v>
      </c>
      <c r="L153" s="315" t="n">
        <v>49.91192</v>
      </c>
      <c r="M153" s="315" t="n">
        <v>7664.74417</v>
      </c>
      <c r="N153" s="313"/>
    </row>
    <row r="154" customFormat="false" ht="16.5" hidden="false" customHeight="false" outlineLevel="0" collapsed="false">
      <c r="A154" s="314" t="s">
        <v>476</v>
      </c>
      <c r="B154" s="315" t="n">
        <v>23251.68989</v>
      </c>
      <c r="C154" s="315" t="n">
        <v>0</v>
      </c>
      <c r="D154" s="315" t="n">
        <v>23251.68989</v>
      </c>
      <c r="E154" s="315" t="n">
        <v>1230.92065</v>
      </c>
      <c r="F154" s="315" t="n">
        <v>0.51204</v>
      </c>
      <c r="G154" s="315" t="n">
        <v>1231.43269</v>
      </c>
      <c r="H154" s="315" t="n">
        <v>5371.20878</v>
      </c>
      <c r="I154" s="315" t="n">
        <v>105.19127</v>
      </c>
      <c r="J154" s="315" t="n">
        <v>5476.40005</v>
      </c>
      <c r="K154" s="315" t="n">
        <v>6602.12943</v>
      </c>
      <c r="L154" s="315" t="n">
        <v>105.70331</v>
      </c>
      <c r="M154" s="315" t="n">
        <v>6707.83274</v>
      </c>
      <c r="N154" s="313"/>
    </row>
    <row r="155" customFormat="false" ht="16.5" hidden="false" customHeight="false" outlineLevel="0" collapsed="false">
      <c r="A155" s="314" t="s">
        <v>477</v>
      </c>
      <c r="B155" s="315" t="n">
        <v>11625.88773</v>
      </c>
      <c r="C155" s="315" t="n">
        <v>0</v>
      </c>
      <c r="D155" s="315" t="n">
        <v>11625.88773</v>
      </c>
      <c r="E155" s="315" t="n">
        <v>1568.46629</v>
      </c>
      <c r="F155" s="315" t="n">
        <v>62.98793</v>
      </c>
      <c r="G155" s="315" t="n">
        <v>1631.45422</v>
      </c>
      <c r="H155" s="315" t="n">
        <v>4305.92467</v>
      </c>
      <c r="I155" s="315" t="n">
        <v>229.16565</v>
      </c>
      <c r="J155" s="315" t="n">
        <v>4535.09032</v>
      </c>
      <c r="K155" s="315" t="n">
        <v>5874.39096</v>
      </c>
      <c r="L155" s="315" t="n">
        <v>292.15358</v>
      </c>
      <c r="M155" s="315" t="n">
        <v>6166.54454</v>
      </c>
      <c r="N155" s="313"/>
    </row>
    <row r="156" customFormat="false" ht="16.5" hidden="false" customHeight="false" outlineLevel="0" collapsed="false">
      <c r="A156" s="314" t="s">
        <v>478</v>
      </c>
      <c r="B156" s="315" t="n">
        <v>22118.53218</v>
      </c>
      <c r="C156" s="315" t="n">
        <v>4.05265</v>
      </c>
      <c r="D156" s="315" t="n">
        <v>22122.58483</v>
      </c>
      <c r="E156" s="315" t="n">
        <v>4056.36641</v>
      </c>
      <c r="F156" s="315" t="n">
        <v>150.25006</v>
      </c>
      <c r="G156" s="315" t="n">
        <v>4206.61647</v>
      </c>
      <c r="H156" s="315" t="n">
        <v>9430.09665</v>
      </c>
      <c r="I156" s="315" t="n">
        <v>29.41278</v>
      </c>
      <c r="J156" s="315" t="n">
        <v>9459.50943</v>
      </c>
      <c r="K156" s="315" t="n">
        <v>13486.46306</v>
      </c>
      <c r="L156" s="315" t="n">
        <v>179.66284</v>
      </c>
      <c r="M156" s="315" t="n">
        <v>13666.1259</v>
      </c>
      <c r="N156" s="313"/>
    </row>
    <row r="157" customFormat="false" ht="16.5" hidden="false" customHeight="false" outlineLevel="0" collapsed="false">
      <c r="A157" s="314" t="s">
        <v>479</v>
      </c>
      <c r="B157" s="315" t="n">
        <v>18177.63922</v>
      </c>
      <c r="C157" s="315" t="n">
        <v>0</v>
      </c>
      <c r="D157" s="315" t="n">
        <v>18177.63922</v>
      </c>
      <c r="E157" s="315" t="n">
        <v>3230.30152</v>
      </c>
      <c r="F157" s="315" t="n">
        <v>176.92058</v>
      </c>
      <c r="G157" s="315" t="n">
        <v>3407.2221</v>
      </c>
      <c r="H157" s="315" t="n">
        <v>7279.19181</v>
      </c>
      <c r="I157" s="315" t="n">
        <v>4.46866</v>
      </c>
      <c r="J157" s="315" t="n">
        <v>7283.66047</v>
      </c>
      <c r="K157" s="315" t="n">
        <v>10509.49333</v>
      </c>
      <c r="L157" s="315" t="n">
        <v>181.38924</v>
      </c>
      <c r="M157" s="315" t="n">
        <v>10690.88257</v>
      </c>
      <c r="N157" s="313"/>
    </row>
    <row r="158" customFormat="false" ht="16.5" hidden="false" customHeight="false" outlineLevel="0" collapsed="false">
      <c r="A158" s="314" t="s">
        <v>480</v>
      </c>
      <c r="B158" s="315" t="n">
        <v>17065.29816</v>
      </c>
      <c r="C158" s="315" t="n">
        <v>0</v>
      </c>
      <c r="D158" s="315" t="n">
        <v>17065.29816</v>
      </c>
      <c r="E158" s="315" t="n">
        <v>2772.92765</v>
      </c>
      <c r="F158" s="315" t="n">
        <v>55.29682</v>
      </c>
      <c r="G158" s="315" t="n">
        <v>2828.22447</v>
      </c>
      <c r="H158" s="315" t="n">
        <v>6704.60061</v>
      </c>
      <c r="I158" s="315" t="n">
        <v>85.43221</v>
      </c>
      <c r="J158" s="315" t="n">
        <v>6790.03282</v>
      </c>
      <c r="K158" s="315" t="n">
        <v>9477.52826</v>
      </c>
      <c r="L158" s="315" t="n">
        <v>140.72903</v>
      </c>
      <c r="M158" s="315" t="n">
        <v>9618.25729</v>
      </c>
      <c r="N158" s="313"/>
    </row>
    <row r="159" customFormat="false" ht="16.5" hidden="false" customHeight="false" outlineLevel="0" collapsed="false">
      <c r="A159" s="311" t="s">
        <v>481</v>
      </c>
      <c r="B159" s="312" t="n">
        <v>1093702.34375</v>
      </c>
      <c r="C159" s="312" t="n">
        <v>12274.24687</v>
      </c>
      <c r="D159" s="312" t="n">
        <v>1105976.59062</v>
      </c>
      <c r="E159" s="312" t="n">
        <v>263942.04132</v>
      </c>
      <c r="F159" s="312" t="n">
        <v>27571.71847</v>
      </c>
      <c r="G159" s="312" t="n">
        <v>291513.75979</v>
      </c>
      <c r="H159" s="312" t="n">
        <v>994211.69624</v>
      </c>
      <c r="I159" s="312" t="n">
        <v>37697.15524</v>
      </c>
      <c r="J159" s="312" t="n">
        <v>1031908.85148</v>
      </c>
      <c r="K159" s="312" t="n">
        <v>1258153.73756</v>
      </c>
      <c r="L159" s="312" t="n">
        <v>65268.87371</v>
      </c>
      <c r="M159" s="312" t="n">
        <v>1323422.61127</v>
      </c>
      <c r="N159" s="313"/>
    </row>
    <row r="160" customFormat="false" ht="16.5" hidden="false" customHeight="false" outlineLevel="0" collapsed="false">
      <c r="A160" s="314" t="s">
        <v>482</v>
      </c>
      <c r="B160" s="315" t="n">
        <v>100001.09718</v>
      </c>
      <c r="C160" s="315" t="n">
        <v>233.69397</v>
      </c>
      <c r="D160" s="315" t="n">
        <v>100234.79115</v>
      </c>
      <c r="E160" s="315" t="n">
        <v>21056.45075</v>
      </c>
      <c r="F160" s="315" t="n">
        <v>751.05766</v>
      </c>
      <c r="G160" s="315" t="n">
        <v>21807.50841</v>
      </c>
      <c r="H160" s="315" t="n">
        <v>31598.37823</v>
      </c>
      <c r="I160" s="315" t="n">
        <v>581.62768</v>
      </c>
      <c r="J160" s="315" t="n">
        <v>32180.00591</v>
      </c>
      <c r="K160" s="315" t="n">
        <v>52654.82898</v>
      </c>
      <c r="L160" s="315" t="n">
        <v>1332.68534</v>
      </c>
      <c r="M160" s="315" t="n">
        <v>53987.51432</v>
      </c>
      <c r="N160" s="313"/>
    </row>
    <row r="161" customFormat="false" ht="16.5" hidden="false" customHeight="false" outlineLevel="0" collapsed="false">
      <c r="A161" s="314" t="s">
        <v>483</v>
      </c>
      <c r="B161" s="315" t="n">
        <v>48870.40197</v>
      </c>
      <c r="C161" s="315" t="n">
        <v>176.66305</v>
      </c>
      <c r="D161" s="315" t="n">
        <v>49047.06502</v>
      </c>
      <c r="E161" s="315" t="n">
        <v>6483.95314</v>
      </c>
      <c r="F161" s="315" t="n">
        <v>200.21582</v>
      </c>
      <c r="G161" s="315" t="n">
        <v>6684.16896</v>
      </c>
      <c r="H161" s="315" t="n">
        <v>26361.09752</v>
      </c>
      <c r="I161" s="315" t="n">
        <v>407.15442</v>
      </c>
      <c r="J161" s="315" t="n">
        <v>26768.25194</v>
      </c>
      <c r="K161" s="315" t="n">
        <v>32845.05066</v>
      </c>
      <c r="L161" s="315" t="n">
        <v>607.37024</v>
      </c>
      <c r="M161" s="315" t="n">
        <v>33452.4209</v>
      </c>
      <c r="N161" s="313"/>
    </row>
    <row r="162" customFormat="false" ht="16.5" hidden="false" customHeight="false" outlineLevel="0" collapsed="false">
      <c r="A162" s="314" t="s">
        <v>484</v>
      </c>
      <c r="B162" s="315" t="n">
        <v>46442.38041</v>
      </c>
      <c r="C162" s="315" t="n">
        <v>0</v>
      </c>
      <c r="D162" s="315" t="n">
        <v>46442.38041</v>
      </c>
      <c r="E162" s="315" t="n">
        <v>12253.09057</v>
      </c>
      <c r="F162" s="315" t="n">
        <v>1470.9799</v>
      </c>
      <c r="G162" s="315" t="n">
        <v>13724.07047</v>
      </c>
      <c r="H162" s="315" t="n">
        <v>34283.75456</v>
      </c>
      <c r="I162" s="315" t="n">
        <v>917.5166</v>
      </c>
      <c r="J162" s="315" t="n">
        <v>35201.27116</v>
      </c>
      <c r="K162" s="315" t="n">
        <v>46536.84513</v>
      </c>
      <c r="L162" s="315" t="n">
        <v>2388.4965</v>
      </c>
      <c r="M162" s="315" t="n">
        <v>48925.34163</v>
      </c>
      <c r="N162" s="313"/>
    </row>
    <row r="163" customFormat="false" ht="16.5" hidden="false" customHeight="false" outlineLevel="0" collapsed="false">
      <c r="A163" s="314" t="s">
        <v>485</v>
      </c>
      <c r="B163" s="315" t="n">
        <v>62260.077</v>
      </c>
      <c r="C163" s="315" t="n">
        <v>385.1062</v>
      </c>
      <c r="D163" s="315" t="n">
        <v>62645.1832</v>
      </c>
      <c r="E163" s="315" t="n">
        <v>15488.96916</v>
      </c>
      <c r="F163" s="315" t="n">
        <v>418.512</v>
      </c>
      <c r="G163" s="315" t="n">
        <v>15907.48116</v>
      </c>
      <c r="H163" s="315" t="n">
        <v>22077.68884</v>
      </c>
      <c r="I163" s="315" t="n">
        <v>252.54434</v>
      </c>
      <c r="J163" s="315" t="n">
        <v>22330.23318</v>
      </c>
      <c r="K163" s="315" t="n">
        <v>37566.658</v>
      </c>
      <c r="L163" s="315" t="n">
        <v>671.05634</v>
      </c>
      <c r="M163" s="315" t="n">
        <v>38237.71434</v>
      </c>
      <c r="N163" s="313"/>
    </row>
    <row r="164" customFormat="false" ht="16.5" hidden="false" customHeight="false" outlineLevel="0" collapsed="false">
      <c r="A164" s="314" t="s">
        <v>486</v>
      </c>
      <c r="B164" s="315" t="n">
        <v>106632.22805</v>
      </c>
      <c r="C164" s="315" t="n">
        <v>1905.50962</v>
      </c>
      <c r="D164" s="315" t="n">
        <v>108537.73767</v>
      </c>
      <c r="E164" s="315" t="n">
        <v>17618.24422</v>
      </c>
      <c r="F164" s="315" t="n">
        <v>1107.35932</v>
      </c>
      <c r="G164" s="315" t="n">
        <v>18725.60354</v>
      </c>
      <c r="H164" s="315" t="n">
        <v>39834.77465</v>
      </c>
      <c r="I164" s="315" t="n">
        <v>908.80727</v>
      </c>
      <c r="J164" s="315" t="n">
        <v>40743.58192</v>
      </c>
      <c r="K164" s="315" t="n">
        <v>57453.01887</v>
      </c>
      <c r="L164" s="315" t="n">
        <v>2016.16659</v>
      </c>
      <c r="M164" s="315" t="n">
        <v>59469.18546</v>
      </c>
      <c r="N164" s="313"/>
    </row>
    <row r="165" customFormat="false" ht="16.5" hidden="false" customHeight="false" outlineLevel="0" collapsed="false">
      <c r="A165" s="314" t="s">
        <v>487</v>
      </c>
      <c r="B165" s="315" t="n">
        <v>40083.7686</v>
      </c>
      <c r="C165" s="315" t="n">
        <v>0</v>
      </c>
      <c r="D165" s="315" t="n">
        <v>40083.7686</v>
      </c>
      <c r="E165" s="315" t="n">
        <v>5817.3138</v>
      </c>
      <c r="F165" s="315" t="n">
        <v>24.61586</v>
      </c>
      <c r="G165" s="315" t="n">
        <v>5841.92966</v>
      </c>
      <c r="H165" s="315" t="n">
        <v>7947.77203</v>
      </c>
      <c r="I165" s="315" t="n">
        <v>112.51234</v>
      </c>
      <c r="J165" s="315" t="n">
        <v>8060.28437</v>
      </c>
      <c r="K165" s="315" t="n">
        <v>13765.08583</v>
      </c>
      <c r="L165" s="315" t="n">
        <v>137.1282</v>
      </c>
      <c r="M165" s="315" t="n">
        <v>13902.21403</v>
      </c>
      <c r="N165" s="313"/>
    </row>
    <row r="166" customFormat="false" ht="16.5" hidden="false" customHeight="false" outlineLevel="0" collapsed="false">
      <c r="A166" s="314" t="s">
        <v>488</v>
      </c>
      <c r="B166" s="315" t="n">
        <v>556724.59163</v>
      </c>
      <c r="C166" s="315" t="n">
        <v>9202.58186</v>
      </c>
      <c r="D166" s="315" t="n">
        <v>565927.17349</v>
      </c>
      <c r="E166" s="315" t="n">
        <v>159027.83438</v>
      </c>
      <c r="F166" s="315" t="n">
        <v>22915.16248</v>
      </c>
      <c r="G166" s="315" t="n">
        <v>181942.99686</v>
      </c>
      <c r="H166" s="315" t="n">
        <v>798105.9481</v>
      </c>
      <c r="I166" s="315" t="n">
        <v>33814.21126</v>
      </c>
      <c r="J166" s="315" t="n">
        <v>831920.15936</v>
      </c>
      <c r="K166" s="315" t="n">
        <v>957133.78248</v>
      </c>
      <c r="L166" s="315" t="n">
        <v>56729.37374</v>
      </c>
      <c r="M166" s="315" t="n">
        <v>1013863.15622</v>
      </c>
      <c r="N166" s="313"/>
    </row>
    <row r="167" customFormat="false" ht="16.5" hidden="false" customHeight="false" outlineLevel="0" collapsed="false">
      <c r="A167" s="314" t="s">
        <v>489</v>
      </c>
      <c r="B167" s="315" t="n">
        <v>48800.77944</v>
      </c>
      <c r="C167" s="315" t="n">
        <v>3.17267</v>
      </c>
      <c r="D167" s="315" t="n">
        <v>48803.95211</v>
      </c>
      <c r="E167" s="315" t="n">
        <v>17806.69947</v>
      </c>
      <c r="F167" s="315" t="n">
        <v>381.22614</v>
      </c>
      <c r="G167" s="315" t="n">
        <v>18187.92561</v>
      </c>
      <c r="H167" s="315" t="n">
        <v>13639.95772</v>
      </c>
      <c r="I167" s="315" t="n">
        <v>602.68571</v>
      </c>
      <c r="J167" s="315" t="n">
        <v>14242.64343</v>
      </c>
      <c r="K167" s="315" t="n">
        <v>31446.65719</v>
      </c>
      <c r="L167" s="315" t="n">
        <v>983.91185</v>
      </c>
      <c r="M167" s="315" t="n">
        <v>32430.56904</v>
      </c>
      <c r="N167" s="313"/>
    </row>
    <row r="168" customFormat="false" ht="16.5" hidden="false" customHeight="false" outlineLevel="0" collapsed="false">
      <c r="A168" s="314" t="s">
        <v>490</v>
      </c>
      <c r="B168" s="315" t="n">
        <v>33646.78663</v>
      </c>
      <c r="C168" s="315" t="n">
        <v>367.5195</v>
      </c>
      <c r="D168" s="315" t="n">
        <v>34014.30613</v>
      </c>
      <c r="E168" s="315" t="n">
        <v>2083.30604</v>
      </c>
      <c r="F168" s="315" t="n">
        <v>26.03078</v>
      </c>
      <c r="G168" s="315" t="n">
        <v>2109.33682</v>
      </c>
      <c r="H168" s="315" t="n">
        <v>13129.48421</v>
      </c>
      <c r="I168" s="315" t="n">
        <v>60.3002</v>
      </c>
      <c r="J168" s="315" t="n">
        <v>13189.78441</v>
      </c>
      <c r="K168" s="315" t="n">
        <v>15212.79025</v>
      </c>
      <c r="L168" s="315" t="n">
        <v>86.33098</v>
      </c>
      <c r="M168" s="315" t="n">
        <v>15299.12123</v>
      </c>
      <c r="N168" s="313"/>
    </row>
    <row r="169" customFormat="false" ht="16.5" hidden="false" customHeight="false" outlineLevel="0" collapsed="false">
      <c r="A169" s="314" t="s">
        <v>491</v>
      </c>
      <c r="B169" s="315" t="n">
        <v>12232.95281</v>
      </c>
      <c r="C169" s="315" t="n">
        <v>0</v>
      </c>
      <c r="D169" s="315" t="n">
        <v>12232.95281</v>
      </c>
      <c r="E169" s="315" t="n">
        <v>1974.31791</v>
      </c>
      <c r="F169" s="315" t="n">
        <v>0.06255</v>
      </c>
      <c r="G169" s="315" t="n">
        <v>1974.38046</v>
      </c>
      <c r="H169" s="315" t="n">
        <v>1001.32097</v>
      </c>
      <c r="I169" s="315" t="n">
        <v>0</v>
      </c>
      <c r="J169" s="315" t="n">
        <v>1001.32097</v>
      </c>
      <c r="K169" s="315" t="n">
        <v>2975.63888</v>
      </c>
      <c r="L169" s="315" t="n">
        <v>0.06255</v>
      </c>
      <c r="M169" s="315" t="n">
        <v>2975.70143</v>
      </c>
      <c r="N169" s="313"/>
    </row>
    <row r="170" customFormat="false" ht="16.5" hidden="false" customHeight="false" outlineLevel="0" collapsed="false">
      <c r="A170" s="314" t="s">
        <v>492</v>
      </c>
      <c r="B170" s="315" t="n">
        <v>20499.4751</v>
      </c>
      <c r="C170" s="315" t="n">
        <v>0</v>
      </c>
      <c r="D170" s="315" t="n">
        <v>20499.4751</v>
      </c>
      <c r="E170" s="315" t="n">
        <v>2408.82385</v>
      </c>
      <c r="F170" s="315" t="n">
        <v>1.39127</v>
      </c>
      <c r="G170" s="315" t="n">
        <v>2410.21512</v>
      </c>
      <c r="H170" s="315" t="n">
        <v>1026.55032</v>
      </c>
      <c r="I170" s="315" t="n">
        <v>0</v>
      </c>
      <c r="J170" s="315" t="n">
        <v>1026.55032</v>
      </c>
      <c r="K170" s="315" t="n">
        <v>3435.37417</v>
      </c>
      <c r="L170" s="315" t="n">
        <v>1.39127</v>
      </c>
      <c r="M170" s="315" t="n">
        <v>3436.76544</v>
      </c>
      <c r="N170" s="313"/>
    </row>
    <row r="171" customFormat="false" ht="16.5" hidden="false" customHeight="false" outlineLevel="0" collapsed="false">
      <c r="A171" s="314" t="s">
        <v>493</v>
      </c>
      <c r="B171" s="315" t="n">
        <v>11698.54025</v>
      </c>
      <c r="C171" s="315" t="n">
        <v>0</v>
      </c>
      <c r="D171" s="315" t="n">
        <v>11698.54025</v>
      </c>
      <c r="E171" s="315" t="n">
        <v>1422.26625</v>
      </c>
      <c r="F171" s="315" t="n">
        <v>242.75454</v>
      </c>
      <c r="G171" s="315" t="n">
        <v>1665.02079</v>
      </c>
      <c r="H171" s="315" t="n">
        <v>4773.08054</v>
      </c>
      <c r="I171" s="315" t="n">
        <v>39.79542</v>
      </c>
      <c r="J171" s="315" t="n">
        <v>4812.87596</v>
      </c>
      <c r="K171" s="315" t="n">
        <v>6195.34679</v>
      </c>
      <c r="L171" s="315" t="n">
        <v>282.54996</v>
      </c>
      <c r="M171" s="315" t="n">
        <v>6477.89675</v>
      </c>
      <c r="N171" s="313"/>
    </row>
    <row r="172" customFormat="false" ht="16.5" hidden="false" customHeight="false" outlineLevel="0" collapsed="false">
      <c r="A172" s="314" t="s">
        <v>494</v>
      </c>
      <c r="B172" s="315" t="n">
        <v>1166.14289</v>
      </c>
      <c r="C172" s="315" t="n">
        <v>0</v>
      </c>
      <c r="D172" s="315" t="n">
        <v>1166.14289</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5</v>
      </c>
      <c r="B173" s="315" t="n">
        <v>4643.12179</v>
      </c>
      <c r="C173" s="315" t="n">
        <v>0</v>
      </c>
      <c r="D173" s="315" t="n">
        <v>4643.12179</v>
      </c>
      <c r="E173" s="315" t="n">
        <v>500.77178</v>
      </c>
      <c r="F173" s="315" t="n">
        <v>32.35015</v>
      </c>
      <c r="G173" s="315" t="n">
        <v>533.12193</v>
      </c>
      <c r="H173" s="315" t="n">
        <v>431.88855</v>
      </c>
      <c r="I173" s="315" t="n">
        <v>0</v>
      </c>
      <c r="J173" s="315" t="n">
        <v>431.88855</v>
      </c>
      <c r="K173" s="315" t="n">
        <v>932.66033</v>
      </c>
      <c r="L173" s="315" t="n">
        <v>32.35015</v>
      </c>
      <c r="M173" s="315" t="n">
        <v>965.01048</v>
      </c>
      <c r="N173" s="313"/>
    </row>
    <row r="174" customFormat="false" ht="16.5" hidden="false" customHeight="false" outlineLevel="0" collapsed="false">
      <c r="A174" s="311" t="s">
        <v>496</v>
      </c>
      <c r="B174" s="312" t="n">
        <v>834797.99975</v>
      </c>
      <c r="C174" s="312" t="n">
        <v>36890.2124</v>
      </c>
      <c r="D174" s="312" t="n">
        <v>871688.21215</v>
      </c>
      <c r="E174" s="312" t="n">
        <v>178755.7299</v>
      </c>
      <c r="F174" s="312" t="n">
        <v>15630.37399</v>
      </c>
      <c r="G174" s="312" t="n">
        <v>194386.10389</v>
      </c>
      <c r="H174" s="312" t="n">
        <v>428554.40403</v>
      </c>
      <c r="I174" s="312" t="n">
        <v>26772.83488</v>
      </c>
      <c r="J174" s="312" t="n">
        <v>455327.23891</v>
      </c>
      <c r="K174" s="312" t="n">
        <v>607310.13393</v>
      </c>
      <c r="L174" s="312" t="n">
        <v>42403.20887</v>
      </c>
      <c r="M174" s="312" t="n">
        <v>649713.3428</v>
      </c>
      <c r="N174" s="313"/>
    </row>
    <row r="175" customFormat="false" ht="16.5" hidden="false" customHeight="false" outlineLevel="0" collapsed="false">
      <c r="A175" s="314" t="s">
        <v>497</v>
      </c>
      <c r="B175" s="315" t="n">
        <v>20297.23127</v>
      </c>
      <c r="C175" s="315" t="n">
        <v>0</v>
      </c>
      <c r="D175" s="315" t="n">
        <v>20297.23127</v>
      </c>
      <c r="E175" s="315" t="n">
        <v>1579.2902</v>
      </c>
      <c r="F175" s="315" t="n">
        <v>26.43725</v>
      </c>
      <c r="G175" s="315" t="n">
        <v>1605.72745</v>
      </c>
      <c r="H175" s="315" t="n">
        <v>2881.7292</v>
      </c>
      <c r="I175" s="315" t="n">
        <v>144.11882</v>
      </c>
      <c r="J175" s="315" t="n">
        <v>3025.84802</v>
      </c>
      <c r="K175" s="315" t="n">
        <v>4461.0194</v>
      </c>
      <c r="L175" s="315" t="n">
        <v>170.55607</v>
      </c>
      <c r="M175" s="315" t="n">
        <v>4631.57547</v>
      </c>
      <c r="N175" s="313"/>
    </row>
    <row r="176" customFormat="false" ht="16.5" hidden="false" customHeight="false" outlineLevel="0" collapsed="false">
      <c r="A176" s="314" t="s">
        <v>498</v>
      </c>
      <c r="B176" s="315" t="n">
        <v>461978.87352</v>
      </c>
      <c r="C176" s="315" t="n">
        <v>30933.65424</v>
      </c>
      <c r="D176" s="315" t="n">
        <v>492912.52776</v>
      </c>
      <c r="E176" s="315" t="n">
        <v>122334.0066</v>
      </c>
      <c r="F176" s="315" t="n">
        <v>13826.12624</v>
      </c>
      <c r="G176" s="315" t="n">
        <v>136160.13284</v>
      </c>
      <c r="H176" s="315" t="n">
        <v>368762.85063</v>
      </c>
      <c r="I176" s="315" t="n">
        <v>22525.68152</v>
      </c>
      <c r="J176" s="315" t="n">
        <v>391288.53215</v>
      </c>
      <c r="K176" s="315" t="n">
        <v>491096.85723</v>
      </c>
      <c r="L176" s="315" t="n">
        <v>36351.80776</v>
      </c>
      <c r="M176" s="315" t="n">
        <v>527448.66499</v>
      </c>
      <c r="N176" s="313"/>
    </row>
    <row r="177" customFormat="false" ht="16.5" hidden="false" customHeight="false" outlineLevel="0" collapsed="false">
      <c r="A177" s="314" t="s">
        <v>499</v>
      </c>
      <c r="B177" s="315" t="n">
        <v>141690.39173</v>
      </c>
      <c r="C177" s="315" t="n">
        <v>5333.99861</v>
      </c>
      <c r="D177" s="315" t="n">
        <v>147024.39034</v>
      </c>
      <c r="E177" s="315" t="n">
        <v>29862.64193</v>
      </c>
      <c r="F177" s="315" t="n">
        <v>332.1875</v>
      </c>
      <c r="G177" s="315" t="n">
        <v>30194.82943</v>
      </c>
      <c r="H177" s="315" t="n">
        <v>26670.46545</v>
      </c>
      <c r="I177" s="315" t="n">
        <v>2795.01066</v>
      </c>
      <c r="J177" s="315" t="n">
        <v>29465.47611</v>
      </c>
      <c r="K177" s="315" t="n">
        <v>56533.10738</v>
      </c>
      <c r="L177" s="315" t="n">
        <v>3127.19816</v>
      </c>
      <c r="M177" s="315" t="n">
        <v>59660.30554</v>
      </c>
      <c r="N177" s="313"/>
    </row>
    <row r="178" customFormat="false" ht="16.5" hidden="false" customHeight="false" outlineLevel="0" collapsed="false">
      <c r="A178" s="314" t="s">
        <v>500</v>
      </c>
      <c r="B178" s="315" t="n">
        <v>7633.8547</v>
      </c>
      <c r="C178" s="315" t="n">
        <v>0</v>
      </c>
      <c r="D178" s="315" t="n">
        <v>7633.8547</v>
      </c>
      <c r="E178" s="315" t="n">
        <v>2914.04367</v>
      </c>
      <c r="F178" s="315" t="n">
        <v>520.66944</v>
      </c>
      <c r="G178" s="315" t="n">
        <v>3434.71311</v>
      </c>
      <c r="H178" s="315" t="n">
        <v>1609.85871</v>
      </c>
      <c r="I178" s="315" t="n">
        <v>75.20794</v>
      </c>
      <c r="J178" s="315" t="n">
        <v>1685.06665</v>
      </c>
      <c r="K178" s="315" t="n">
        <v>4523.90238</v>
      </c>
      <c r="L178" s="315" t="n">
        <v>595.87738</v>
      </c>
      <c r="M178" s="315" t="n">
        <v>5119.77976</v>
      </c>
      <c r="N178" s="313"/>
    </row>
    <row r="179" customFormat="false" ht="16.5" hidden="false" customHeight="false" outlineLevel="0" collapsed="false">
      <c r="A179" s="314" t="s">
        <v>496</v>
      </c>
      <c r="B179" s="315" t="n">
        <v>90226.25703</v>
      </c>
      <c r="C179" s="315" t="n">
        <v>622.55955</v>
      </c>
      <c r="D179" s="315" t="n">
        <v>90848.81658</v>
      </c>
      <c r="E179" s="315" t="n">
        <v>10026.71355</v>
      </c>
      <c r="F179" s="315" t="n">
        <v>329.36726</v>
      </c>
      <c r="G179" s="315" t="n">
        <v>10356.08081</v>
      </c>
      <c r="H179" s="315" t="n">
        <v>18950.55614</v>
      </c>
      <c r="I179" s="315" t="n">
        <v>934.41466</v>
      </c>
      <c r="J179" s="315" t="n">
        <v>19884.9708</v>
      </c>
      <c r="K179" s="315" t="n">
        <v>28977.26969</v>
      </c>
      <c r="L179" s="315" t="n">
        <v>1263.78192</v>
      </c>
      <c r="M179" s="315" t="n">
        <v>30241.05161</v>
      </c>
      <c r="N179" s="313"/>
    </row>
    <row r="180" customFormat="false" ht="16.5" hidden="false" customHeight="false" outlineLevel="0" collapsed="false">
      <c r="A180" s="314" t="s">
        <v>501</v>
      </c>
      <c r="B180" s="315" t="n">
        <v>33843.1532</v>
      </c>
      <c r="C180" s="315" t="n">
        <v>0</v>
      </c>
      <c r="D180" s="315" t="n">
        <v>33843.1532</v>
      </c>
      <c r="E180" s="315" t="n">
        <v>2092.72462</v>
      </c>
      <c r="F180" s="315" t="n">
        <v>17.69308</v>
      </c>
      <c r="G180" s="315" t="n">
        <v>2110.4177</v>
      </c>
      <c r="H180" s="315" t="n">
        <v>1315.29273</v>
      </c>
      <c r="I180" s="315" t="n">
        <v>7.30616</v>
      </c>
      <c r="J180" s="315" t="n">
        <v>1322.59889</v>
      </c>
      <c r="K180" s="315" t="n">
        <v>3408.01735</v>
      </c>
      <c r="L180" s="315" t="n">
        <v>24.99924</v>
      </c>
      <c r="M180" s="315" t="n">
        <v>3433.01659</v>
      </c>
      <c r="N180" s="313"/>
    </row>
    <row r="181" customFormat="false" ht="16.5" hidden="false" customHeight="false" outlineLevel="0" collapsed="false">
      <c r="A181" s="314" t="s">
        <v>502</v>
      </c>
      <c r="B181" s="315" t="n">
        <v>25387.64343</v>
      </c>
      <c r="C181" s="315" t="n">
        <v>0</v>
      </c>
      <c r="D181" s="315" t="n">
        <v>25387.64343</v>
      </c>
      <c r="E181" s="315" t="n">
        <v>4299.71169</v>
      </c>
      <c r="F181" s="315" t="n">
        <v>450.07338</v>
      </c>
      <c r="G181" s="315" t="n">
        <v>4749.78507</v>
      </c>
      <c r="H181" s="315" t="n">
        <v>4483.31232</v>
      </c>
      <c r="I181" s="315" t="n">
        <v>186.14422</v>
      </c>
      <c r="J181" s="315" t="n">
        <v>4669.45654</v>
      </c>
      <c r="K181" s="315" t="n">
        <v>8783.02401</v>
      </c>
      <c r="L181" s="315" t="n">
        <v>636.2176</v>
      </c>
      <c r="M181" s="315" t="n">
        <v>9419.24161</v>
      </c>
      <c r="N181" s="313"/>
    </row>
    <row r="182" customFormat="false" ht="16.5" hidden="false" customHeight="false" outlineLevel="0" collapsed="false">
      <c r="A182" s="314" t="s">
        <v>503</v>
      </c>
      <c r="B182" s="315" t="n">
        <v>24766.88068</v>
      </c>
      <c r="C182" s="315" t="n">
        <v>0</v>
      </c>
      <c r="D182" s="315" t="n">
        <v>24766.88068</v>
      </c>
      <c r="E182" s="315" t="n">
        <v>2394.0567</v>
      </c>
      <c r="F182" s="315" t="n">
        <v>6.00363</v>
      </c>
      <c r="G182" s="315" t="n">
        <v>2400.06033</v>
      </c>
      <c r="H182" s="315" t="n">
        <v>2275.18087</v>
      </c>
      <c r="I182" s="315" t="n">
        <v>100.5647</v>
      </c>
      <c r="J182" s="315" t="n">
        <v>2375.74557</v>
      </c>
      <c r="K182" s="315" t="n">
        <v>4669.23757</v>
      </c>
      <c r="L182" s="315" t="n">
        <v>106.56833</v>
      </c>
      <c r="M182" s="315" t="n">
        <v>4775.8059</v>
      </c>
      <c r="N182" s="313"/>
    </row>
    <row r="183" customFormat="false" ht="16.5" hidden="false" customHeight="false" outlineLevel="0" collapsed="false">
      <c r="A183" s="314" t="s">
        <v>504</v>
      </c>
      <c r="B183" s="315" t="n">
        <v>8078.79253</v>
      </c>
      <c r="C183" s="315" t="n">
        <v>0</v>
      </c>
      <c r="D183" s="315" t="n">
        <v>8078.79253</v>
      </c>
      <c r="E183" s="315" t="n">
        <v>1012.21193</v>
      </c>
      <c r="F183" s="315" t="n">
        <v>0.40532</v>
      </c>
      <c r="G183" s="315" t="n">
        <v>1012.61725</v>
      </c>
      <c r="H183" s="315" t="n">
        <v>281.54299</v>
      </c>
      <c r="I183" s="315" t="n">
        <v>0</v>
      </c>
      <c r="J183" s="315" t="n">
        <v>281.54299</v>
      </c>
      <c r="K183" s="315" t="n">
        <v>1293.75492</v>
      </c>
      <c r="L183" s="315" t="n">
        <v>0.40532</v>
      </c>
      <c r="M183" s="315" t="n">
        <v>1294.16024</v>
      </c>
      <c r="N183" s="313"/>
    </row>
    <row r="184" customFormat="false" ht="16.5" hidden="false" customHeight="false" outlineLevel="0" collapsed="false">
      <c r="A184" s="314" t="s">
        <v>505</v>
      </c>
      <c r="B184" s="315" t="n">
        <v>20894.92166</v>
      </c>
      <c r="C184" s="315" t="n">
        <v>0</v>
      </c>
      <c r="D184" s="315" t="n">
        <v>20894.92166</v>
      </c>
      <c r="E184" s="315" t="n">
        <v>2240.32901</v>
      </c>
      <c r="F184" s="315" t="n">
        <v>121.41089</v>
      </c>
      <c r="G184" s="315" t="n">
        <v>2361.7399</v>
      </c>
      <c r="H184" s="315" t="n">
        <v>1323.61499</v>
      </c>
      <c r="I184" s="315" t="n">
        <v>4.3862</v>
      </c>
      <c r="J184" s="315" t="n">
        <v>1328.00119</v>
      </c>
      <c r="K184" s="315" t="n">
        <v>3563.944</v>
      </c>
      <c r="L184" s="315" t="n">
        <v>125.79709</v>
      </c>
      <c r="M184" s="315" t="n">
        <v>3689.74109</v>
      </c>
      <c r="N184" s="313"/>
    </row>
    <row r="185" customFormat="false" ht="16.5" hidden="false" customHeight="false" outlineLevel="0" collapsed="false">
      <c r="A185" s="311" t="s">
        <v>506</v>
      </c>
      <c r="B185" s="312" t="n">
        <v>3859092.13971</v>
      </c>
      <c r="C185" s="312" t="n">
        <v>58737.35358</v>
      </c>
      <c r="D185" s="312" t="n">
        <v>3917829.49329</v>
      </c>
      <c r="E185" s="312" t="n">
        <v>668837.16344</v>
      </c>
      <c r="F185" s="312" t="n">
        <v>103778.76984</v>
      </c>
      <c r="G185" s="312" t="n">
        <v>772615.93328</v>
      </c>
      <c r="H185" s="312" t="n">
        <v>7044492.07365</v>
      </c>
      <c r="I185" s="312" t="n">
        <v>354465.47981</v>
      </c>
      <c r="J185" s="312" t="n">
        <v>7398957.55346</v>
      </c>
      <c r="K185" s="312" t="n">
        <v>7713329.23709</v>
      </c>
      <c r="L185" s="312" t="n">
        <v>458244.24965</v>
      </c>
      <c r="M185" s="312" t="n">
        <v>8171573.48674001</v>
      </c>
      <c r="N185" s="313"/>
    </row>
    <row r="186" customFormat="false" ht="16.5" hidden="false" customHeight="false" outlineLevel="0" collapsed="false">
      <c r="A186" s="314" t="s">
        <v>507</v>
      </c>
      <c r="B186" s="315" t="n">
        <v>320938.86009</v>
      </c>
      <c r="C186" s="315" t="n">
        <v>1145.86455</v>
      </c>
      <c r="D186" s="315" t="n">
        <v>322084.72464</v>
      </c>
      <c r="E186" s="315" t="n">
        <v>42783.57763</v>
      </c>
      <c r="F186" s="315" t="n">
        <v>3391.78279</v>
      </c>
      <c r="G186" s="315" t="n">
        <v>46175.36042</v>
      </c>
      <c r="H186" s="315" t="n">
        <v>205416.35463</v>
      </c>
      <c r="I186" s="315" t="n">
        <v>3456.22463</v>
      </c>
      <c r="J186" s="315" t="n">
        <v>208872.57926</v>
      </c>
      <c r="K186" s="315" t="n">
        <v>248199.93226</v>
      </c>
      <c r="L186" s="315" t="n">
        <v>6848.00742</v>
      </c>
      <c r="M186" s="315" t="n">
        <v>255047.93968</v>
      </c>
      <c r="N186" s="313"/>
    </row>
    <row r="187" customFormat="false" ht="16.5" hidden="false" customHeight="false" outlineLevel="0" collapsed="false">
      <c r="A187" s="314" t="s">
        <v>508</v>
      </c>
      <c r="B187" s="315" t="n">
        <v>155228.05657</v>
      </c>
      <c r="C187" s="315" t="n">
        <v>34.44813</v>
      </c>
      <c r="D187" s="315" t="n">
        <v>155262.5047</v>
      </c>
      <c r="E187" s="315" t="n">
        <v>21646.76145</v>
      </c>
      <c r="F187" s="315" t="n">
        <v>1520.37009</v>
      </c>
      <c r="G187" s="315" t="n">
        <v>23167.13154</v>
      </c>
      <c r="H187" s="315" t="n">
        <v>49750.73028</v>
      </c>
      <c r="I187" s="315" t="n">
        <v>2112.509</v>
      </c>
      <c r="J187" s="315" t="n">
        <v>51863.23928</v>
      </c>
      <c r="K187" s="315" t="n">
        <v>71397.49173</v>
      </c>
      <c r="L187" s="315" t="n">
        <v>3632.87909</v>
      </c>
      <c r="M187" s="315" t="n">
        <v>75030.37082</v>
      </c>
      <c r="N187" s="313"/>
    </row>
    <row r="188" customFormat="false" ht="16.5" hidden="false" customHeight="false" outlineLevel="0" collapsed="false">
      <c r="A188" s="314" t="s">
        <v>509</v>
      </c>
      <c r="B188" s="315" t="n">
        <v>68537.6188</v>
      </c>
      <c r="C188" s="315" t="n">
        <v>135.17017</v>
      </c>
      <c r="D188" s="315" t="n">
        <v>68672.78897</v>
      </c>
      <c r="E188" s="315" t="n">
        <v>8557.06957</v>
      </c>
      <c r="F188" s="315" t="n">
        <v>1018.02353</v>
      </c>
      <c r="G188" s="315" t="n">
        <v>9575.0931</v>
      </c>
      <c r="H188" s="315" t="n">
        <v>27731.25094</v>
      </c>
      <c r="I188" s="315" t="n">
        <v>1336.63668</v>
      </c>
      <c r="J188" s="315" t="n">
        <v>29067.88762</v>
      </c>
      <c r="K188" s="315" t="n">
        <v>36288.32051</v>
      </c>
      <c r="L188" s="315" t="n">
        <v>2354.66021</v>
      </c>
      <c r="M188" s="315" t="n">
        <v>38642.98072</v>
      </c>
      <c r="N188" s="313"/>
    </row>
    <row r="189" customFormat="false" ht="16.5" hidden="false" customHeight="false" outlineLevel="0" collapsed="false">
      <c r="A189" s="314" t="s">
        <v>462</v>
      </c>
      <c r="B189" s="315" t="n">
        <v>15151.04099</v>
      </c>
      <c r="C189" s="315" t="n">
        <v>0</v>
      </c>
      <c r="D189" s="315" t="n">
        <v>15151.04099</v>
      </c>
      <c r="E189" s="315" t="n">
        <v>551.17248</v>
      </c>
      <c r="F189" s="315" t="n">
        <v>0.0012</v>
      </c>
      <c r="G189" s="315" t="n">
        <v>551.17368</v>
      </c>
      <c r="H189" s="315" t="n">
        <v>1675.19394</v>
      </c>
      <c r="I189" s="315" t="n">
        <v>0.34027</v>
      </c>
      <c r="J189" s="315" t="n">
        <v>1675.53421</v>
      </c>
      <c r="K189" s="315" t="n">
        <v>2226.36642</v>
      </c>
      <c r="L189" s="315" t="n">
        <v>0.34147</v>
      </c>
      <c r="M189" s="315" t="n">
        <v>2226.70789</v>
      </c>
      <c r="N189" s="313"/>
    </row>
    <row r="190" customFormat="false" ht="16.5" hidden="false" customHeight="false" outlineLevel="0" collapsed="false">
      <c r="A190" s="314" t="s">
        <v>510</v>
      </c>
      <c r="B190" s="315" t="n">
        <v>132149.7783</v>
      </c>
      <c r="C190" s="315" t="n">
        <v>433.41236</v>
      </c>
      <c r="D190" s="315" t="n">
        <v>132583.19066</v>
      </c>
      <c r="E190" s="315" t="n">
        <v>15972.09992</v>
      </c>
      <c r="F190" s="315" t="n">
        <v>1300.12072</v>
      </c>
      <c r="G190" s="315" t="n">
        <v>17272.22064</v>
      </c>
      <c r="H190" s="315" t="n">
        <v>86454.93136</v>
      </c>
      <c r="I190" s="315" t="n">
        <v>2097.8908</v>
      </c>
      <c r="J190" s="315" t="n">
        <v>88552.82216</v>
      </c>
      <c r="K190" s="315" t="n">
        <v>102427.03128</v>
      </c>
      <c r="L190" s="315" t="n">
        <v>3398.01152</v>
      </c>
      <c r="M190" s="315" t="n">
        <v>105825.0428</v>
      </c>
      <c r="N190" s="313"/>
    </row>
    <row r="191" customFormat="false" ht="16.5" hidden="false" customHeight="false" outlineLevel="0" collapsed="false">
      <c r="A191" s="314" t="s">
        <v>511</v>
      </c>
      <c r="B191" s="315" t="n">
        <v>184278.13507</v>
      </c>
      <c r="C191" s="315" t="n">
        <v>39.22987</v>
      </c>
      <c r="D191" s="315" t="n">
        <v>184317.36494</v>
      </c>
      <c r="E191" s="315" t="n">
        <v>27903.95473</v>
      </c>
      <c r="F191" s="315" t="n">
        <v>1165.75254</v>
      </c>
      <c r="G191" s="315" t="n">
        <v>29069.70727</v>
      </c>
      <c r="H191" s="315" t="n">
        <v>107843.7217</v>
      </c>
      <c r="I191" s="315" t="n">
        <v>1958.09918</v>
      </c>
      <c r="J191" s="315" t="n">
        <v>109801.82088</v>
      </c>
      <c r="K191" s="315" t="n">
        <v>135747.67643</v>
      </c>
      <c r="L191" s="315" t="n">
        <v>3123.85172</v>
      </c>
      <c r="M191" s="315" t="n">
        <v>138871.52815</v>
      </c>
      <c r="N191" s="313"/>
    </row>
    <row r="192" customFormat="false" ht="16.5" hidden="false" customHeight="false" outlineLevel="0" collapsed="false">
      <c r="A192" s="314" t="s">
        <v>512</v>
      </c>
      <c r="B192" s="315" t="n">
        <v>104049.50098</v>
      </c>
      <c r="C192" s="315" t="n">
        <v>68.35147</v>
      </c>
      <c r="D192" s="315" t="n">
        <v>104117.85245</v>
      </c>
      <c r="E192" s="315" t="n">
        <v>23401.8811</v>
      </c>
      <c r="F192" s="315" t="n">
        <v>1056.70372</v>
      </c>
      <c r="G192" s="315" t="n">
        <v>24458.58482</v>
      </c>
      <c r="H192" s="315" t="n">
        <v>36861.56769</v>
      </c>
      <c r="I192" s="315" t="n">
        <v>3918.95516</v>
      </c>
      <c r="J192" s="315" t="n">
        <v>40780.52285</v>
      </c>
      <c r="K192" s="315" t="n">
        <v>60263.44879</v>
      </c>
      <c r="L192" s="315" t="n">
        <v>4975.65888</v>
      </c>
      <c r="M192" s="315" t="n">
        <v>65239.10767</v>
      </c>
      <c r="N192" s="313"/>
    </row>
    <row r="193" customFormat="false" ht="16.5" hidden="false" customHeight="false" outlineLevel="0" collapsed="false">
      <c r="A193" s="314" t="s">
        <v>513</v>
      </c>
      <c r="B193" s="315" t="n">
        <v>126593.84725</v>
      </c>
      <c r="C193" s="315" t="n">
        <v>36.09121</v>
      </c>
      <c r="D193" s="315" t="n">
        <v>126629.93846</v>
      </c>
      <c r="E193" s="315" t="n">
        <v>12404.56595</v>
      </c>
      <c r="F193" s="315" t="n">
        <v>254.79124</v>
      </c>
      <c r="G193" s="315" t="n">
        <v>12659.35719</v>
      </c>
      <c r="H193" s="315" t="n">
        <v>16803.085</v>
      </c>
      <c r="I193" s="315" t="n">
        <v>344.04353</v>
      </c>
      <c r="J193" s="315" t="n">
        <v>17147.12853</v>
      </c>
      <c r="K193" s="315" t="n">
        <v>29207.65095</v>
      </c>
      <c r="L193" s="315" t="n">
        <v>598.83477</v>
      </c>
      <c r="M193" s="315" t="n">
        <v>29806.48572</v>
      </c>
      <c r="N193" s="313"/>
    </row>
    <row r="194" customFormat="false" ht="16.5" hidden="false" customHeight="false" outlineLevel="0" collapsed="false">
      <c r="A194" s="314" t="s">
        <v>514</v>
      </c>
      <c r="B194" s="315" t="n">
        <v>50918.85444</v>
      </c>
      <c r="C194" s="315" t="n">
        <v>3.15867</v>
      </c>
      <c r="D194" s="315" t="n">
        <v>50922.01311</v>
      </c>
      <c r="E194" s="315" t="n">
        <v>14436.83385</v>
      </c>
      <c r="F194" s="315" t="n">
        <v>2880.44834</v>
      </c>
      <c r="G194" s="315" t="n">
        <v>17317.28219</v>
      </c>
      <c r="H194" s="315" t="n">
        <v>190685.69763</v>
      </c>
      <c r="I194" s="315" t="n">
        <v>11751.78597</v>
      </c>
      <c r="J194" s="315" t="n">
        <v>202437.4836</v>
      </c>
      <c r="K194" s="315" t="n">
        <v>205122.53148</v>
      </c>
      <c r="L194" s="315" t="n">
        <v>14632.23431</v>
      </c>
      <c r="M194" s="315" t="n">
        <v>219754.76579</v>
      </c>
      <c r="N194" s="313"/>
    </row>
    <row r="195" customFormat="false" ht="16.5" hidden="false" customHeight="false" outlineLevel="0" collapsed="false">
      <c r="A195" s="314" t="s">
        <v>515</v>
      </c>
      <c r="B195" s="315" t="n">
        <v>13629.28234</v>
      </c>
      <c r="C195" s="315" t="n">
        <v>267.63317</v>
      </c>
      <c r="D195" s="315" t="n">
        <v>13896.91551</v>
      </c>
      <c r="E195" s="315" t="n">
        <v>5834.91911</v>
      </c>
      <c r="F195" s="315" t="n">
        <v>1614.70935</v>
      </c>
      <c r="G195" s="315" t="n">
        <v>7449.62846</v>
      </c>
      <c r="H195" s="315" t="n">
        <v>113506.38535</v>
      </c>
      <c r="I195" s="315" t="n">
        <v>10295.28264</v>
      </c>
      <c r="J195" s="315" t="n">
        <v>123801.66799</v>
      </c>
      <c r="K195" s="315" t="n">
        <v>119341.30446</v>
      </c>
      <c r="L195" s="315" t="n">
        <v>11909.99199</v>
      </c>
      <c r="M195" s="315" t="n">
        <v>131251.29645</v>
      </c>
      <c r="N195" s="313"/>
    </row>
    <row r="196" customFormat="false" ht="16.5" hidden="false" customHeight="false" outlineLevel="0" collapsed="false">
      <c r="A196" s="314" t="s">
        <v>500</v>
      </c>
      <c r="B196" s="315" t="n">
        <v>93283.61109</v>
      </c>
      <c r="C196" s="315" t="n">
        <v>1365.7211</v>
      </c>
      <c r="D196" s="315" t="n">
        <v>94649.33219</v>
      </c>
      <c r="E196" s="315" t="n">
        <v>18520.03546</v>
      </c>
      <c r="F196" s="315" t="n">
        <v>4469.6824</v>
      </c>
      <c r="G196" s="315" t="n">
        <v>22989.71786</v>
      </c>
      <c r="H196" s="315" t="n">
        <v>86226.80368</v>
      </c>
      <c r="I196" s="315" t="n">
        <v>5428.13431</v>
      </c>
      <c r="J196" s="315" t="n">
        <v>91654.93799</v>
      </c>
      <c r="K196" s="315" t="n">
        <v>104746.83914</v>
      </c>
      <c r="L196" s="315" t="n">
        <v>9897.81671</v>
      </c>
      <c r="M196" s="315" t="n">
        <v>114644.65585</v>
      </c>
      <c r="N196" s="313"/>
    </row>
    <row r="197" customFormat="false" ht="16.5" hidden="false" customHeight="false" outlineLevel="0" collapsed="false">
      <c r="A197" s="314" t="s">
        <v>506</v>
      </c>
      <c r="B197" s="315" t="n">
        <v>362661.50996</v>
      </c>
      <c r="C197" s="315" t="n">
        <v>22694.6531</v>
      </c>
      <c r="D197" s="315" t="n">
        <v>385356.16306</v>
      </c>
      <c r="E197" s="315" t="n">
        <v>52298.27398</v>
      </c>
      <c r="F197" s="315" t="n">
        <v>11662.9032</v>
      </c>
      <c r="G197" s="315" t="n">
        <v>63961.17718</v>
      </c>
      <c r="H197" s="315" t="n">
        <v>627517.59015</v>
      </c>
      <c r="I197" s="315" t="n">
        <v>27996.4905</v>
      </c>
      <c r="J197" s="315" t="n">
        <v>655514.08065</v>
      </c>
      <c r="K197" s="315" t="n">
        <v>679815.86413</v>
      </c>
      <c r="L197" s="315" t="n">
        <v>39659.3937</v>
      </c>
      <c r="M197" s="315" t="n">
        <v>719475.25783</v>
      </c>
      <c r="N197" s="313"/>
    </row>
    <row r="198" customFormat="false" ht="16.5" hidden="false" customHeight="false" outlineLevel="0" collapsed="false">
      <c r="A198" s="314" t="s">
        <v>516</v>
      </c>
      <c r="B198" s="315" t="n">
        <v>1984.57097</v>
      </c>
      <c r="C198" s="315" t="n">
        <v>0</v>
      </c>
      <c r="D198" s="315" t="n">
        <v>1984.57097</v>
      </c>
      <c r="E198" s="315" t="n">
        <v>475.44915</v>
      </c>
      <c r="F198" s="315" t="n">
        <v>566.6629</v>
      </c>
      <c r="G198" s="315" t="n">
        <v>1042.11205</v>
      </c>
      <c r="H198" s="315" t="n">
        <v>8031.88072</v>
      </c>
      <c r="I198" s="315" t="n">
        <v>815.81373</v>
      </c>
      <c r="J198" s="315" t="n">
        <v>8847.69445</v>
      </c>
      <c r="K198" s="315" t="n">
        <v>8507.32987</v>
      </c>
      <c r="L198" s="315" t="n">
        <v>1382.47663</v>
      </c>
      <c r="M198" s="315" t="n">
        <v>9889.8065</v>
      </c>
      <c r="N198" s="313"/>
    </row>
    <row r="199" customFormat="false" ht="16.5" hidden="false" customHeight="false" outlineLevel="0" collapsed="false">
      <c r="A199" s="314" t="s">
        <v>517</v>
      </c>
      <c r="B199" s="315" t="n">
        <v>237982.48453</v>
      </c>
      <c r="C199" s="315" t="n">
        <v>3407.58676</v>
      </c>
      <c r="D199" s="315" t="n">
        <v>241390.07129</v>
      </c>
      <c r="E199" s="315" t="n">
        <v>31066.23202</v>
      </c>
      <c r="F199" s="315" t="n">
        <v>5929.84356</v>
      </c>
      <c r="G199" s="315" t="n">
        <v>36996.07558</v>
      </c>
      <c r="H199" s="315" t="n">
        <v>250370.54959</v>
      </c>
      <c r="I199" s="315" t="n">
        <v>5615.76627</v>
      </c>
      <c r="J199" s="315" t="n">
        <v>255986.31586</v>
      </c>
      <c r="K199" s="315" t="n">
        <v>281436.78161</v>
      </c>
      <c r="L199" s="315" t="n">
        <v>11545.60983</v>
      </c>
      <c r="M199" s="315" t="n">
        <v>292982.39144</v>
      </c>
      <c r="N199" s="313"/>
    </row>
    <row r="200" customFormat="false" ht="16.5" hidden="false" customHeight="false" outlineLevel="0" collapsed="false">
      <c r="A200" s="314" t="s">
        <v>518</v>
      </c>
      <c r="B200" s="315" t="n">
        <v>79884.77669</v>
      </c>
      <c r="C200" s="315" t="n">
        <v>423.25699</v>
      </c>
      <c r="D200" s="315" t="n">
        <v>80308.03368</v>
      </c>
      <c r="E200" s="315" t="n">
        <v>11270.40772</v>
      </c>
      <c r="F200" s="315" t="n">
        <v>900.35278</v>
      </c>
      <c r="G200" s="315" t="n">
        <v>12170.7605</v>
      </c>
      <c r="H200" s="315" t="n">
        <v>61390.46263</v>
      </c>
      <c r="I200" s="315" t="n">
        <v>1262.43869</v>
      </c>
      <c r="J200" s="315" t="n">
        <v>62652.90132</v>
      </c>
      <c r="K200" s="315" t="n">
        <v>72660.87035</v>
      </c>
      <c r="L200" s="315" t="n">
        <v>2162.79147</v>
      </c>
      <c r="M200" s="315" t="n">
        <v>74823.66182</v>
      </c>
      <c r="N200" s="313"/>
    </row>
    <row r="201" customFormat="false" ht="16.5" hidden="false" customHeight="false" outlineLevel="0" collapsed="false">
      <c r="A201" s="314" t="s">
        <v>519</v>
      </c>
      <c r="B201" s="315" t="n">
        <v>32691.23661</v>
      </c>
      <c r="C201" s="315" t="n">
        <v>0</v>
      </c>
      <c r="D201" s="315" t="n">
        <v>32691.23661</v>
      </c>
      <c r="E201" s="315" t="n">
        <v>3207.22822</v>
      </c>
      <c r="F201" s="315" t="n">
        <v>227.28</v>
      </c>
      <c r="G201" s="315" t="n">
        <v>3434.50822</v>
      </c>
      <c r="H201" s="315" t="n">
        <v>39789.61656</v>
      </c>
      <c r="I201" s="315" t="n">
        <v>1809.42214</v>
      </c>
      <c r="J201" s="315" t="n">
        <v>41599.0387</v>
      </c>
      <c r="K201" s="315" t="n">
        <v>42996.84478</v>
      </c>
      <c r="L201" s="315" t="n">
        <v>2036.70214</v>
      </c>
      <c r="M201" s="315" t="n">
        <v>45033.54692</v>
      </c>
      <c r="N201" s="313"/>
    </row>
    <row r="202" customFormat="false" ht="16.5" hidden="false" customHeight="false" outlineLevel="0" collapsed="false">
      <c r="A202" s="314" t="s">
        <v>520</v>
      </c>
      <c r="B202" s="315" t="n">
        <v>30713.38763</v>
      </c>
      <c r="C202" s="315" t="n">
        <v>135.56699</v>
      </c>
      <c r="D202" s="315" t="n">
        <v>30848.95462</v>
      </c>
      <c r="E202" s="315" t="n">
        <v>6037.46437</v>
      </c>
      <c r="F202" s="315" t="n">
        <v>2367.25977</v>
      </c>
      <c r="G202" s="315" t="n">
        <v>8404.72414</v>
      </c>
      <c r="H202" s="315" t="n">
        <v>121506.5198</v>
      </c>
      <c r="I202" s="315" t="n">
        <v>5843.48995</v>
      </c>
      <c r="J202" s="315" t="n">
        <v>127350.00975</v>
      </c>
      <c r="K202" s="315" t="n">
        <v>127543.98417</v>
      </c>
      <c r="L202" s="315" t="n">
        <v>8210.74972</v>
      </c>
      <c r="M202" s="315" t="n">
        <v>135754.73389</v>
      </c>
      <c r="N202" s="313"/>
    </row>
    <row r="203" customFormat="false" ht="16.5" hidden="false" customHeight="false" outlineLevel="0" collapsed="false">
      <c r="A203" s="314" t="s">
        <v>521</v>
      </c>
      <c r="B203" s="315" t="n">
        <v>26789.63866</v>
      </c>
      <c r="C203" s="315" t="n">
        <v>0</v>
      </c>
      <c r="D203" s="315" t="n">
        <v>26789.63866</v>
      </c>
      <c r="E203" s="315" t="n">
        <v>2614.04555</v>
      </c>
      <c r="F203" s="315" t="n">
        <v>83.75894</v>
      </c>
      <c r="G203" s="315" t="n">
        <v>2697.80449</v>
      </c>
      <c r="H203" s="315" t="n">
        <v>12128.05236</v>
      </c>
      <c r="I203" s="315" t="n">
        <v>96.68125</v>
      </c>
      <c r="J203" s="315" t="n">
        <v>12224.73361</v>
      </c>
      <c r="K203" s="315" t="n">
        <v>14742.09791</v>
      </c>
      <c r="L203" s="315" t="n">
        <v>180.44019</v>
      </c>
      <c r="M203" s="315" t="n">
        <v>14922.5381</v>
      </c>
      <c r="N203" s="313"/>
    </row>
    <row r="204" customFormat="false" ht="16.5" hidden="false" customHeight="false" outlineLevel="0" collapsed="false">
      <c r="A204" s="314" t="s">
        <v>378</v>
      </c>
      <c r="B204" s="315" t="n">
        <v>110241.97299</v>
      </c>
      <c r="C204" s="315" t="n">
        <v>7703.67329</v>
      </c>
      <c r="D204" s="315" t="n">
        <v>117945.64628</v>
      </c>
      <c r="E204" s="315" t="n">
        <v>51625.7347</v>
      </c>
      <c r="F204" s="315" t="n">
        <v>10541.73104</v>
      </c>
      <c r="G204" s="315" t="n">
        <v>62167.46574</v>
      </c>
      <c r="H204" s="315" t="n">
        <v>1901222.62668</v>
      </c>
      <c r="I204" s="315" t="n">
        <v>117145.18883</v>
      </c>
      <c r="J204" s="315" t="n">
        <v>2018367.81551</v>
      </c>
      <c r="K204" s="315" t="n">
        <v>1952848.36138</v>
      </c>
      <c r="L204" s="315" t="n">
        <v>127686.91987</v>
      </c>
      <c r="M204" s="315" t="n">
        <v>2080535.28125</v>
      </c>
      <c r="N204" s="313"/>
    </row>
    <row r="205" customFormat="false" ht="16.5" hidden="false" customHeight="false" outlineLevel="0" collapsed="false">
      <c r="A205" s="314" t="s">
        <v>522</v>
      </c>
      <c r="B205" s="315" t="n">
        <v>29420.1879</v>
      </c>
      <c r="C205" s="315" t="n">
        <v>10.50775</v>
      </c>
      <c r="D205" s="315" t="n">
        <v>29430.69565</v>
      </c>
      <c r="E205" s="315" t="n">
        <v>5008.42534</v>
      </c>
      <c r="F205" s="315" t="n">
        <v>715.24653</v>
      </c>
      <c r="G205" s="315" t="n">
        <v>5723.67187</v>
      </c>
      <c r="H205" s="315" t="n">
        <v>10482.96412</v>
      </c>
      <c r="I205" s="315" t="n">
        <v>396.67616</v>
      </c>
      <c r="J205" s="315" t="n">
        <v>10879.64028</v>
      </c>
      <c r="K205" s="315" t="n">
        <v>15491.38946</v>
      </c>
      <c r="L205" s="315" t="n">
        <v>1111.92269</v>
      </c>
      <c r="M205" s="315" t="n">
        <v>16603.31215</v>
      </c>
      <c r="N205" s="313"/>
    </row>
    <row r="206" customFormat="false" ht="16.5" hidden="false" customHeight="false" outlineLevel="0" collapsed="false">
      <c r="A206" s="314" t="s">
        <v>523</v>
      </c>
      <c r="B206" s="315" t="n">
        <v>82624.22911</v>
      </c>
      <c r="C206" s="315" t="n">
        <v>907.54873</v>
      </c>
      <c r="D206" s="315" t="n">
        <v>83531.77784</v>
      </c>
      <c r="E206" s="315" t="n">
        <v>12465.88101</v>
      </c>
      <c r="F206" s="315" t="n">
        <v>807.38997</v>
      </c>
      <c r="G206" s="315" t="n">
        <v>13273.27098</v>
      </c>
      <c r="H206" s="315" t="n">
        <v>41329.39656</v>
      </c>
      <c r="I206" s="315" t="n">
        <v>655.12077</v>
      </c>
      <c r="J206" s="315" t="n">
        <v>41984.51733</v>
      </c>
      <c r="K206" s="315" t="n">
        <v>53795.27757</v>
      </c>
      <c r="L206" s="315" t="n">
        <v>1462.51074</v>
      </c>
      <c r="M206" s="315" t="n">
        <v>55257.78831</v>
      </c>
      <c r="N206" s="313"/>
    </row>
    <row r="207" customFormat="false" ht="16.5" hidden="false" customHeight="false" outlineLevel="0" collapsed="false">
      <c r="A207" s="314" t="s">
        <v>524</v>
      </c>
      <c r="B207" s="315" t="n">
        <v>115086.51987</v>
      </c>
      <c r="C207" s="315" t="n">
        <v>1191.03674</v>
      </c>
      <c r="D207" s="315" t="n">
        <v>116277.55661</v>
      </c>
      <c r="E207" s="315" t="n">
        <v>50580.56477</v>
      </c>
      <c r="F207" s="315" t="n">
        <v>10160.65026</v>
      </c>
      <c r="G207" s="315" t="n">
        <v>60741.21503</v>
      </c>
      <c r="H207" s="315" t="n">
        <v>735132.83749</v>
      </c>
      <c r="I207" s="315" t="n">
        <v>59358.95992</v>
      </c>
      <c r="J207" s="315" t="n">
        <v>794491.79741</v>
      </c>
      <c r="K207" s="315" t="n">
        <v>785713.40226</v>
      </c>
      <c r="L207" s="315" t="n">
        <v>69519.61018</v>
      </c>
      <c r="M207" s="315" t="n">
        <v>855233.01244</v>
      </c>
      <c r="N207" s="313"/>
    </row>
    <row r="208" customFormat="false" ht="16.5" hidden="false" customHeight="false" outlineLevel="0" collapsed="false">
      <c r="A208" s="314" t="s">
        <v>525</v>
      </c>
      <c r="B208" s="315" t="n">
        <v>56732.51175</v>
      </c>
      <c r="C208" s="315" t="n">
        <v>620.0835</v>
      </c>
      <c r="D208" s="315" t="n">
        <v>57352.59525</v>
      </c>
      <c r="E208" s="315" t="n">
        <v>8730.20649</v>
      </c>
      <c r="F208" s="315" t="n">
        <v>2776.46093</v>
      </c>
      <c r="G208" s="315" t="n">
        <v>11506.66742</v>
      </c>
      <c r="H208" s="315" t="n">
        <v>376118.9978</v>
      </c>
      <c r="I208" s="315" t="n">
        <v>11028.3225</v>
      </c>
      <c r="J208" s="315" t="n">
        <v>387147.3203</v>
      </c>
      <c r="K208" s="315" t="n">
        <v>384849.20429</v>
      </c>
      <c r="L208" s="315" t="n">
        <v>13804.78343</v>
      </c>
      <c r="M208" s="315" t="n">
        <v>398653.98772</v>
      </c>
      <c r="N208" s="313"/>
    </row>
    <row r="209" customFormat="false" ht="16.5" hidden="false" customHeight="false" outlineLevel="0" collapsed="false">
      <c r="A209" s="314" t="s">
        <v>526</v>
      </c>
      <c r="B209" s="315" t="n">
        <v>353036.00851</v>
      </c>
      <c r="C209" s="315" t="n">
        <v>6938.90747</v>
      </c>
      <c r="D209" s="315" t="n">
        <v>359974.91598</v>
      </c>
      <c r="E209" s="315" t="n">
        <v>45397.57675</v>
      </c>
      <c r="F209" s="315" t="n">
        <v>7344.84345</v>
      </c>
      <c r="G209" s="315" t="n">
        <v>52742.4202</v>
      </c>
      <c r="H209" s="315" t="n">
        <v>201422.00033</v>
      </c>
      <c r="I209" s="315" t="n">
        <v>3647.03296</v>
      </c>
      <c r="J209" s="315" t="n">
        <v>205069.03329</v>
      </c>
      <c r="K209" s="315" t="n">
        <v>246819.57708</v>
      </c>
      <c r="L209" s="315" t="n">
        <v>10991.87641</v>
      </c>
      <c r="M209" s="315" t="n">
        <v>257811.45349</v>
      </c>
      <c r="N209" s="313"/>
    </row>
    <row r="210" customFormat="false" ht="16.5" hidden="false" customHeight="false" outlineLevel="0" collapsed="false">
      <c r="A210" s="314" t="s">
        <v>527</v>
      </c>
      <c r="B210" s="315" t="n">
        <v>166759.42795</v>
      </c>
      <c r="C210" s="315" t="n">
        <v>262.20504</v>
      </c>
      <c r="D210" s="315" t="n">
        <v>167021.63299</v>
      </c>
      <c r="E210" s="315" t="n">
        <v>22359.98016</v>
      </c>
      <c r="F210" s="315" t="n">
        <v>2275.23866</v>
      </c>
      <c r="G210" s="315" t="n">
        <v>24635.21882</v>
      </c>
      <c r="H210" s="315" t="n">
        <v>157857.09141</v>
      </c>
      <c r="I210" s="315" t="n">
        <v>3237.44385</v>
      </c>
      <c r="J210" s="315" t="n">
        <v>161094.53526</v>
      </c>
      <c r="K210" s="315" t="n">
        <v>180217.07157</v>
      </c>
      <c r="L210" s="315" t="n">
        <v>5512.68251</v>
      </c>
      <c r="M210" s="315" t="n">
        <v>185729.75408</v>
      </c>
      <c r="N210" s="313"/>
    </row>
    <row r="211" customFormat="false" ht="16.5" hidden="false" customHeight="false" outlineLevel="0" collapsed="false">
      <c r="A211" s="314" t="s">
        <v>528</v>
      </c>
      <c r="B211" s="315" t="n">
        <v>160255.73711</v>
      </c>
      <c r="C211" s="315" t="n">
        <v>1262.99792</v>
      </c>
      <c r="D211" s="315" t="n">
        <v>161518.73503</v>
      </c>
      <c r="E211" s="315" t="n">
        <v>25472.05528</v>
      </c>
      <c r="F211" s="315" t="n">
        <v>3585.86112</v>
      </c>
      <c r="G211" s="315" t="n">
        <v>29057.9164</v>
      </c>
      <c r="H211" s="315" t="n">
        <v>177936.72459</v>
      </c>
      <c r="I211" s="315" t="n">
        <v>6609.21537</v>
      </c>
      <c r="J211" s="315" t="n">
        <v>184545.93996</v>
      </c>
      <c r="K211" s="315" t="n">
        <v>203408.77987</v>
      </c>
      <c r="L211" s="315" t="n">
        <v>10195.07649</v>
      </c>
      <c r="M211" s="315" t="n">
        <v>213603.85636</v>
      </c>
      <c r="N211" s="313"/>
    </row>
    <row r="212" customFormat="false" ht="16.5" hidden="false" customHeight="false" outlineLevel="0" collapsed="false">
      <c r="A212" s="314" t="s">
        <v>406</v>
      </c>
      <c r="B212" s="315" t="n">
        <v>4428.51676</v>
      </c>
      <c r="C212" s="315" t="n">
        <v>0</v>
      </c>
      <c r="D212" s="315" t="n">
        <v>4428.51676</v>
      </c>
      <c r="E212" s="315" t="n">
        <v>1112.59605</v>
      </c>
      <c r="F212" s="315" t="n">
        <v>283.60346</v>
      </c>
      <c r="G212" s="315" t="n">
        <v>1396.19951</v>
      </c>
      <c r="H212" s="315" t="n">
        <v>14353.39025</v>
      </c>
      <c r="I212" s="315" t="n">
        <v>1724.72203</v>
      </c>
      <c r="J212" s="315" t="n">
        <v>16078.11228</v>
      </c>
      <c r="K212" s="315" t="n">
        <v>15465.9863</v>
      </c>
      <c r="L212" s="315" t="n">
        <v>2008.32549</v>
      </c>
      <c r="M212" s="315" t="n">
        <v>17474.31179</v>
      </c>
      <c r="N212" s="313"/>
    </row>
    <row r="213" customFormat="false" ht="16.5" hidden="false" customHeight="false" outlineLevel="0" collapsed="false">
      <c r="A213" s="314" t="s">
        <v>529</v>
      </c>
      <c r="B213" s="315" t="n">
        <v>72064.33891</v>
      </c>
      <c r="C213" s="315" t="n">
        <v>0</v>
      </c>
      <c r="D213" s="315" t="n">
        <v>72064.33891</v>
      </c>
      <c r="E213" s="315" t="n">
        <v>11202.09398</v>
      </c>
      <c r="F213" s="315" t="n">
        <v>292.73678</v>
      </c>
      <c r="G213" s="315" t="n">
        <v>11494.83076</v>
      </c>
      <c r="H213" s="315" t="n">
        <v>28524.40247</v>
      </c>
      <c r="I213" s="315" t="n">
        <v>784.84578</v>
      </c>
      <c r="J213" s="315" t="n">
        <v>29309.24825</v>
      </c>
      <c r="K213" s="315" t="n">
        <v>39726.49645</v>
      </c>
      <c r="L213" s="315" t="n">
        <v>1077.58256</v>
      </c>
      <c r="M213" s="315" t="n">
        <v>40804.07901</v>
      </c>
      <c r="N213" s="313"/>
    </row>
    <row r="214" customFormat="false" ht="16.5" hidden="false" customHeight="false" outlineLevel="0" collapsed="false">
      <c r="A214" s="314" t="s">
        <v>530</v>
      </c>
      <c r="B214" s="315" t="n">
        <v>123572.24325</v>
      </c>
      <c r="C214" s="315" t="n">
        <v>3985.14402</v>
      </c>
      <c r="D214" s="315" t="n">
        <v>127557.38727</v>
      </c>
      <c r="E214" s="315" t="n">
        <v>33585.58064</v>
      </c>
      <c r="F214" s="315" t="n">
        <v>6739.25908</v>
      </c>
      <c r="G214" s="315" t="n">
        <v>40324.83972</v>
      </c>
      <c r="H214" s="315" t="n">
        <v>196597.6858</v>
      </c>
      <c r="I214" s="315" t="n">
        <v>6416.6268</v>
      </c>
      <c r="J214" s="315" t="n">
        <v>203014.3126</v>
      </c>
      <c r="K214" s="315" t="n">
        <v>230183.26644</v>
      </c>
      <c r="L214" s="315" t="n">
        <v>13155.88588</v>
      </c>
      <c r="M214" s="315" t="n">
        <v>243339.15232</v>
      </c>
      <c r="N214" s="313"/>
    </row>
    <row r="215" customFormat="false" ht="16.5" hidden="false" customHeight="false" outlineLevel="0" collapsed="false">
      <c r="A215" s="314" t="s">
        <v>531</v>
      </c>
      <c r="B215" s="315" t="n">
        <v>39726.32899</v>
      </c>
      <c r="C215" s="315" t="n">
        <v>850.37689</v>
      </c>
      <c r="D215" s="315" t="n">
        <v>40576.70588</v>
      </c>
      <c r="E215" s="315" t="n">
        <v>10422.03002</v>
      </c>
      <c r="F215" s="315" t="n">
        <v>3856.81103</v>
      </c>
      <c r="G215" s="315" t="n">
        <v>14278.84105</v>
      </c>
      <c r="H215" s="315" t="n">
        <v>341339.42383</v>
      </c>
      <c r="I215" s="315" t="n">
        <v>22913.06742</v>
      </c>
      <c r="J215" s="315" t="n">
        <v>364252.49125</v>
      </c>
      <c r="K215" s="315" t="n">
        <v>351761.45385</v>
      </c>
      <c r="L215" s="315" t="n">
        <v>26769.87845</v>
      </c>
      <c r="M215" s="315" t="n">
        <v>378531.3323</v>
      </c>
      <c r="N215" s="313"/>
    </row>
    <row r="216" customFormat="false" ht="16.5" hidden="false" customHeight="false" outlineLevel="0" collapsed="false">
      <c r="A216" s="314" t="s">
        <v>532</v>
      </c>
      <c r="B216" s="315" t="n">
        <v>14131.31605</v>
      </c>
      <c r="C216" s="315" t="n">
        <v>0</v>
      </c>
      <c r="D216" s="315" t="n">
        <v>14131.31605</v>
      </c>
      <c r="E216" s="315" t="n">
        <v>2025.64949</v>
      </c>
      <c r="F216" s="315" t="n">
        <v>28.30311</v>
      </c>
      <c r="G216" s="315" t="n">
        <v>2053.9526</v>
      </c>
      <c r="H216" s="315" t="n">
        <v>2295.25311</v>
      </c>
      <c r="I216" s="315" t="n">
        <v>157.01681</v>
      </c>
      <c r="J216" s="315" t="n">
        <v>2452.26992</v>
      </c>
      <c r="K216" s="315" t="n">
        <v>4320.9026</v>
      </c>
      <c r="L216" s="315" t="n">
        <v>185.31992</v>
      </c>
      <c r="M216" s="315" t="n">
        <v>4506.22252</v>
      </c>
      <c r="N216" s="313"/>
    </row>
    <row r="217" customFormat="false" ht="16.5" hidden="false" customHeight="false" outlineLevel="0" collapsed="false">
      <c r="A217" s="314" t="s">
        <v>533</v>
      </c>
      <c r="B217" s="315" t="n">
        <v>117327.80804</v>
      </c>
      <c r="C217" s="315" t="n">
        <v>1410.92329</v>
      </c>
      <c r="D217" s="315" t="n">
        <v>118738.73133</v>
      </c>
      <c r="E217" s="315" t="n">
        <v>17313.69708</v>
      </c>
      <c r="F217" s="315" t="n">
        <v>771.3603</v>
      </c>
      <c r="G217" s="315" t="n">
        <v>18085.05738</v>
      </c>
      <c r="H217" s="315" t="n">
        <v>70237.53663</v>
      </c>
      <c r="I217" s="315" t="n">
        <v>481.32907</v>
      </c>
      <c r="J217" s="315" t="n">
        <v>70718.8657</v>
      </c>
      <c r="K217" s="315" t="n">
        <v>87551.23371</v>
      </c>
      <c r="L217" s="315" t="n">
        <v>1252.68937</v>
      </c>
      <c r="M217" s="315" t="n">
        <v>88803.92308</v>
      </c>
      <c r="N217" s="313"/>
    </row>
    <row r="218" customFormat="false" ht="16.5" hidden="false" customHeight="false" outlineLevel="0" collapsed="false">
      <c r="A218" s="314" t="s">
        <v>534</v>
      </c>
      <c r="B218" s="315" t="n">
        <v>17536.71561</v>
      </c>
      <c r="C218" s="315" t="n">
        <v>0</v>
      </c>
      <c r="D218" s="315" t="n">
        <v>17536.71561</v>
      </c>
      <c r="E218" s="315" t="n">
        <v>1430.83843</v>
      </c>
      <c r="F218" s="315" t="n">
        <v>576.04594</v>
      </c>
      <c r="G218" s="315" t="n">
        <v>2006.88437</v>
      </c>
      <c r="H218" s="315" t="n">
        <v>6426.44535</v>
      </c>
      <c r="I218" s="315" t="n">
        <v>18.91073</v>
      </c>
      <c r="J218" s="315" t="n">
        <v>6445.35608</v>
      </c>
      <c r="K218" s="315" t="n">
        <v>7857.28378</v>
      </c>
      <c r="L218" s="315" t="n">
        <v>594.95667</v>
      </c>
      <c r="M218" s="315" t="n">
        <v>8452.24045</v>
      </c>
      <c r="N218" s="313"/>
    </row>
    <row r="219" customFormat="false" ht="16.5" hidden="false" customHeight="false" outlineLevel="0" collapsed="false">
      <c r="A219" s="314" t="s">
        <v>535</v>
      </c>
      <c r="B219" s="315" t="n">
        <v>52772.96917</v>
      </c>
      <c r="C219" s="315" t="n">
        <v>1666.95874</v>
      </c>
      <c r="D219" s="315" t="n">
        <v>54439.92791</v>
      </c>
      <c r="E219" s="315" t="n">
        <v>9388.8389</v>
      </c>
      <c r="F219" s="315" t="n">
        <v>1956.06515</v>
      </c>
      <c r="G219" s="315" t="n">
        <v>11344.90405</v>
      </c>
      <c r="H219" s="315" t="n">
        <v>50128.05468</v>
      </c>
      <c r="I219" s="315" t="n">
        <v>1425.8139</v>
      </c>
      <c r="J219" s="315" t="n">
        <v>51553.86858</v>
      </c>
      <c r="K219" s="315" t="n">
        <v>59516.89358</v>
      </c>
      <c r="L219" s="315" t="n">
        <v>3381.87905</v>
      </c>
      <c r="M219" s="315" t="n">
        <v>62898.77263</v>
      </c>
      <c r="N219" s="313"/>
    </row>
    <row r="220" customFormat="false" ht="16.5" hidden="false" customHeight="false" outlineLevel="0" collapsed="false">
      <c r="A220" s="314" t="s">
        <v>536</v>
      </c>
      <c r="B220" s="315" t="n">
        <v>35449.02966</v>
      </c>
      <c r="C220" s="315" t="n">
        <v>0</v>
      </c>
      <c r="D220" s="315" t="n">
        <v>35449.02966</v>
      </c>
      <c r="E220" s="315" t="n">
        <v>2725.82742</v>
      </c>
      <c r="F220" s="315" t="n">
        <v>119.35981</v>
      </c>
      <c r="G220" s="315" t="n">
        <v>2845.18723</v>
      </c>
      <c r="H220" s="315" t="n">
        <v>11056.29374</v>
      </c>
      <c r="I220" s="315" t="n">
        <v>61.8631</v>
      </c>
      <c r="J220" s="315" t="n">
        <v>11118.15684</v>
      </c>
      <c r="K220" s="315" t="n">
        <v>13782.12116</v>
      </c>
      <c r="L220" s="315" t="n">
        <v>181.22291</v>
      </c>
      <c r="M220" s="315" t="n">
        <v>13963.34407</v>
      </c>
      <c r="N220" s="313"/>
    </row>
    <row r="221" customFormat="false" ht="16.5" hidden="false" customHeight="false" outlineLevel="0" collapsed="false">
      <c r="A221" s="314" t="s">
        <v>537</v>
      </c>
      <c r="B221" s="315" t="n">
        <v>3066.81417</v>
      </c>
      <c r="C221" s="315" t="n">
        <v>0</v>
      </c>
      <c r="D221" s="315" t="n">
        <v>3066.81417</v>
      </c>
      <c r="E221" s="315" t="n">
        <v>638.63505</v>
      </c>
      <c r="F221" s="315" t="n">
        <v>457.77646</v>
      </c>
      <c r="G221" s="315" t="n">
        <v>1096.41151</v>
      </c>
      <c r="H221" s="315" t="n">
        <v>7707.67855</v>
      </c>
      <c r="I221" s="315" t="n">
        <v>819.93703</v>
      </c>
      <c r="J221" s="315" t="n">
        <v>8527.61558</v>
      </c>
      <c r="K221" s="315" t="n">
        <v>8346.3136</v>
      </c>
      <c r="L221" s="315" t="n">
        <v>1277.71349</v>
      </c>
      <c r="M221" s="315" t="n">
        <v>9624.02709</v>
      </c>
      <c r="N221" s="313"/>
    </row>
    <row r="222" customFormat="false" ht="16.5" hidden="false" customHeight="false" outlineLevel="0" collapsed="false">
      <c r="A222" s="314" t="s">
        <v>538</v>
      </c>
      <c r="B222" s="315" t="n">
        <v>2294.11457</v>
      </c>
      <c r="C222" s="315" t="n">
        <v>0</v>
      </c>
      <c r="D222" s="315" t="n">
        <v>2294.11457</v>
      </c>
      <c r="E222" s="315" t="n">
        <v>900.00107</v>
      </c>
      <c r="F222" s="315" t="n">
        <v>943.75038</v>
      </c>
      <c r="G222" s="315" t="n">
        <v>1843.75145</v>
      </c>
      <c r="H222" s="315" t="n">
        <v>12636.47873</v>
      </c>
      <c r="I222" s="315" t="n">
        <v>1072.14144</v>
      </c>
      <c r="J222" s="315" t="n">
        <v>13708.62017</v>
      </c>
      <c r="K222" s="315" t="n">
        <v>13536.4798</v>
      </c>
      <c r="L222" s="315" t="n">
        <v>2015.89182</v>
      </c>
      <c r="M222" s="315" t="n">
        <v>15552.37162</v>
      </c>
      <c r="N222" s="313"/>
    </row>
    <row r="223" customFormat="false" ht="16.5" hidden="false" customHeight="false" outlineLevel="0" collapsed="false">
      <c r="A223" s="314" t="s">
        <v>539</v>
      </c>
      <c r="B223" s="315" t="n">
        <v>37257.63702</v>
      </c>
      <c r="C223" s="315" t="n">
        <v>0</v>
      </c>
      <c r="D223" s="315" t="n">
        <v>37257.63702</v>
      </c>
      <c r="E223" s="315" t="n">
        <v>4280.7433</v>
      </c>
      <c r="F223" s="315" t="n">
        <v>373.27647</v>
      </c>
      <c r="G223" s="315" t="n">
        <v>4654.01977</v>
      </c>
      <c r="H223" s="315" t="n">
        <v>35574.00871</v>
      </c>
      <c r="I223" s="315" t="n">
        <v>262.93643</v>
      </c>
      <c r="J223" s="315" t="n">
        <v>35836.94514</v>
      </c>
      <c r="K223" s="315" t="n">
        <v>39854.75201</v>
      </c>
      <c r="L223" s="315" t="n">
        <v>636.2129</v>
      </c>
      <c r="M223" s="315" t="n">
        <v>40490.96491</v>
      </c>
      <c r="N223" s="313"/>
    </row>
    <row r="224" customFormat="false" ht="16.5" hidden="false" customHeight="false" outlineLevel="0" collapsed="false">
      <c r="A224" s="314" t="s">
        <v>540</v>
      </c>
      <c r="B224" s="315" t="n">
        <v>15328.04466</v>
      </c>
      <c r="C224" s="315" t="n">
        <v>0</v>
      </c>
      <c r="D224" s="315" t="n">
        <v>15328.04466</v>
      </c>
      <c r="E224" s="315" t="n">
        <v>1347.2064</v>
      </c>
      <c r="F224" s="315" t="n">
        <v>160.04778</v>
      </c>
      <c r="G224" s="315" t="n">
        <v>1507.25418</v>
      </c>
      <c r="H224" s="315" t="n">
        <v>6088.76501</v>
      </c>
      <c r="I224" s="315" t="n">
        <v>14.17927</v>
      </c>
      <c r="J224" s="315" t="n">
        <v>6102.94428</v>
      </c>
      <c r="K224" s="315" t="n">
        <v>7435.97141</v>
      </c>
      <c r="L224" s="315" t="n">
        <v>174.22705</v>
      </c>
      <c r="M224" s="315" t="n">
        <v>7610.19846</v>
      </c>
      <c r="N224" s="313"/>
    </row>
    <row r="225" customFormat="false" ht="16.5" hidden="false" customHeight="false" outlineLevel="0" collapsed="false">
      <c r="A225" s="314" t="s">
        <v>541</v>
      </c>
      <c r="B225" s="315" t="n">
        <v>8736.87921</v>
      </c>
      <c r="C225" s="315" t="n">
        <v>0</v>
      </c>
      <c r="D225" s="315" t="n">
        <v>8736.87921</v>
      </c>
      <c r="E225" s="315" t="n">
        <v>172.06618</v>
      </c>
      <c r="F225" s="315" t="n">
        <v>13.51243</v>
      </c>
      <c r="G225" s="315" t="n">
        <v>185.57861</v>
      </c>
      <c r="H225" s="315" t="n">
        <v>420.70091</v>
      </c>
      <c r="I225" s="315" t="n">
        <v>0</v>
      </c>
      <c r="J225" s="315" t="n">
        <v>420.70091</v>
      </c>
      <c r="K225" s="315" t="n">
        <v>592.76709</v>
      </c>
      <c r="L225" s="315" t="n">
        <v>13.51243</v>
      </c>
      <c r="M225" s="315" t="n">
        <v>606.27952</v>
      </c>
      <c r="N225" s="313"/>
    </row>
    <row r="226" customFormat="false" ht="16.5" hidden="false" customHeight="false" outlineLevel="0" collapsed="false">
      <c r="A226" s="314" t="s">
        <v>542</v>
      </c>
      <c r="B226" s="315" t="n">
        <v>19588.71254</v>
      </c>
      <c r="C226" s="315" t="n">
        <v>0</v>
      </c>
      <c r="D226" s="315" t="n">
        <v>19588.71254</v>
      </c>
      <c r="E226" s="315" t="n">
        <v>7446.97112</v>
      </c>
      <c r="F226" s="315" t="n">
        <v>441.89984</v>
      </c>
      <c r="G226" s="315" t="n">
        <v>7888.87096</v>
      </c>
      <c r="H226" s="315" t="n">
        <v>17604.8957</v>
      </c>
      <c r="I226" s="315" t="n">
        <v>495.74343</v>
      </c>
      <c r="J226" s="315" t="n">
        <v>18100.63913</v>
      </c>
      <c r="K226" s="315" t="n">
        <v>25051.86682</v>
      </c>
      <c r="L226" s="315" t="n">
        <v>937.64327</v>
      </c>
      <c r="M226" s="315" t="n">
        <v>25989.51009</v>
      </c>
      <c r="N226" s="313"/>
    </row>
    <row r="227" customFormat="false" ht="16.5" hidden="false" customHeight="false" outlineLevel="0" collapsed="false">
      <c r="A227" s="314" t="s">
        <v>543</v>
      </c>
      <c r="B227" s="315" t="n">
        <v>28163.27846</v>
      </c>
      <c r="C227" s="315" t="n">
        <v>0</v>
      </c>
      <c r="D227" s="315" t="n">
        <v>28163.27846</v>
      </c>
      <c r="E227" s="315" t="n">
        <v>3884.47964</v>
      </c>
      <c r="F227" s="315" t="n">
        <v>220.92435</v>
      </c>
      <c r="G227" s="315" t="n">
        <v>4105.40399</v>
      </c>
      <c r="H227" s="315" t="n">
        <v>6333.138</v>
      </c>
      <c r="I227" s="315" t="n">
        <v>139.37788</v>
      </c>
      <c r="J227" s="315" t="n">
        <v>6472.51588</v>
      </c>
      <c r="K227" s="315" t="n">
        <v>10217.61764</v>
      </c>
      <c r="L227" s="315" t="n">
        <v>360.30223</v>
      </c>
      <c r="M227" s="315" t="n">
        <v>10577.91987</v>
      </c>
      <c r="N227" s="313"/>
    </row>
    <row r="228" customFormat="false" ht="16.5" hidden="false" customHeight="false" outlineLevel="0" collapsed="false">
      <c r="A228" s="314" t="s">
        <v>544</v>
      </c>
      <c r="B228" s="315" t="n">
        <v>88530.22799</v>
      </c>
      <c r="C228" s="315" t="n">
        <v>1626.71074</v>
      </c>
      <c r="D228" s="315" t="n">
        <v>90156.93873</v>
      </c>
      <c r="E228" s="315" t="n">
        <v>33284.10103</v>
      </c>
      <c r="F228" s="315" t="n">
        <v>7036.5616</v>
      </c>
      <c r="G228" s="315" t="n">
        <v>40320.66263</v>
      </c>
      <c r="H228" s="315" t="n">
        <v>572509.8499</v>
      </c>
      <c r="I228" s="315" t="n">
        <v>29150.11956</v>
      </c>
      <c r="J228" s="315" t="n">
        <v>601659.96946</v>
      </c>
      <c r="K228" s="315" t="n">
        <v>605793.95093</v>
      </c>
      <c r="L228" s="315" t="n">
        <v>36186.68116</v>
      </c>
      <c r="M228" s="315" t="n">
        <v>641980.63209</v>
      </c>
      <c r="N228" s="313"/>
    </row>
    <row r="229" customFormat="false" ht="16.5" hidden="false" customHeight="false" outlineLevel="0" collapsed="false">
      <c r="A229" s="314" t="s">
        <v>545</v>
      </c>
      <c r="B229" s="315" t="n">
        <v>25624.60577</v>
      </c>
      <c r="C229" s="315" t="n">
        <v>0</v>
      </c>
      <c r="D229" s="315" t="n">
        <v>25624.60577</v>
      </c>
      <c r="E229" s="315" t="n">
        <v>3334.99073</v>
      </c>
      <c r="F229" s="315" t="n">
        <v>93.92384</v>
      </c>
      <c r="G229" s="315" t="n">
        <v>3428.91457</v>
      </c>
      <c r="H229" s="315" t="n">
        <v>7195.82465</v>
      </c>
      <c r="I229" s="315" t="n">
        <v>104.52686</v>
      </c>
      <c r="J229" s="315" t="n">
        <v>7300.35151</v>
      </c>
      <c r="K229" s="315" t="n">
        <v>10530.81538</v>
      </c>
      <c r="L229" s="315" t="n">
        <v>198.4507</v>
      </c>
      <c r="M229" s="315" t="n">
        <v>10729.26608</v>
      </c>
      <c r="N229" s="313"/>
    </row>
    <row r="230" customFormat="false" ht="16.5" hidden="false" customHeight="false" outlineLevel="0" collapsed="false">
      <c r="A230" s="314" t="s">
        <v>546</v>
      </c>
      <c r="B230" s="315" t="n">
        <v>5851.64734</v>
      </c>
      <c r="C230" s="315" t="n">
        <v>110.13492</v>
      </c>
      <c r="D230" s="315" t="n">
        <v>5961.78226</v>
      </c>
      <c r="E230" s="315" t="n">
        <v>374.76605</v>
      </c>
      <c r="F230" s="315" t="n">
        <v>0.42114</v>
      </c>
      <c r="G230" s="315" t="n">
        <v>375.18719</v>
      </c>
      <c r="H230" s="315" t="n">
        <v>877.80898</v>
      </c>
      <c r="I230" s="315" t="n">
        <v>0</v>
      </c>
      <c r="J230" s="315" t="n">
        <v>877.80898</v>
      </c>
      <c r="K230" s="315" t="n">
        <v>1252.57503</v>
      </c>
      <c r="L230" s="315" t="n">
        <v>0.42114</v>
      </c>
      <c r="M230" s="315" t="n">
        <v>1252.99617</v>
      </c>
      <c r="N230" s="313"/>
    </row>
    <row r="231" customFormat="false" ht="16.5" hidden="false" customHeight="false" outlineLevel="0" collapsed="false">
      <c r="A231" s="314" t="s">
        <v>547</v>
      </c>
      <c r="B231" s="315" t="n">
        <v>17932.14424</v>
      </c>
      <c r="C231" s="315" t="n">
        <v>0</v>
      </c>
      <c r="D231" s="315" t="n">
        <v>17932.14424</v>
      </c>
      <c r="E231" s="315" t="n">
        <v>1594.47319</v>
      </c>
      <c r="F231" s="315" t="n">
        <v>474.68715</v>
      </c>
      <c r="G231" s="315" t="n">
        <v>2069.16034</v>
      </c>
      <c r="H231" s="315" t="n">
        <v>4394.09796</v>
      </c>
      <c r="I231" s="315" t="n">
        <v>5.41284</v>
      </c>
      <c r="J231" s="315" t="n">
        <v>4399.5108</v>
      </c>
      <c r="K231" s="315" t="n">
        <v>5988.57115</v>
      </c>
      <c r="L231" s="315" t="n">
        <v>480.09999</v>
      </c>
      <c r="M231" s="315" t="n">
        <v>6468.67114</v>
      </c>
      <c r="N231" s="313"/>
    </row>
    <row r="232" customFormat="false" ht="16.5" hidden="false" customHeight="false" outlineLevel="0" collapsed="false">
      <c r="A232" s="314" t="s">
        <v>548</v>
      </c>
      <c r="B232" s="315" t="n">
        <v>18085.98114</v>
      </c>
      <c r="C232" s="315" t="n">
        <v>0</v>
      </c>
      <c r="D232" s="315" t="n">
        <v>18085.98114</v>
      </c>
      <c r="E232" s="315" t="n">
        <v>1749.18091</v>
      </c>
      <c r="F232" s="315" t="n">
        <v>320.57471</v>
      </c>
      <c r="G232" s="315" t="n">
        <v>2069.75562</v>
      </c>
      <c r="H232" s="315" t="n">
        <v>6997.3077</v>
      </c>
      <c r="I232" s="315" t="n">
        <v>198.94437</v>
      </c>
      <c r="J232" s="315" t="n">
        <v>7196.25207</v>
      </c>
      <c r="K232" s="315" t="n">
        <v>8746.48861</v>
      </c>
      <c r="L232" s="315" t="n">
        <v>519.51908</v>
      </c>
      <c r="M232" s="315" t="n">
        <v>9266.00769</v>
      </c>
      <c r="N232" s="313"/>
    </row>
    <row r="233" customFormat="false" ht="16.5" hidden="false" customHeight="false" outlineLevel="0" collapsed="false">
      <c r="A233" s="311" t="s">
        <v>549</v>
      </c>
      <c r="B233" s="312" t="n">
        <v>328359.83163</v>
      </c>
      <c r="C233" s="312" t="n">
        <v>1836.88685</v>
      </c>
      <c r="D233" s="312" t="n">
        <v>330196.71848</v>
      </c>
      <c r="E233" s="312" t="n">
        <v>60427.06627</v>
      </c>
      <c r="F233" s="312" t="n">
        <v>1896.63363</v>
      </c>
      <c r="G233" s="312" t="n">
        <v>62323.6999</v>
      </c>
      <c r="H233" s="312" t="n">
        <v>181996.7294</v>
      </c>
      <c r="I233" s="312" t="n">
        <v>7948.51877</v>
      </c>
      <c r="J233" s="312" t="n">
        <v>189945.24817</v>
      </c>
      <c r="K233" s="312" t="n">
        <v>242423.79567</v>
      </c>
      <c r="L233" s="312" t="n">
        <v>9845.1524</v>
      </c>
      <c r="M233" s="312" t="n">
        <v>252268.94807</v>
      </c>
      <c r="N233" s="313"/>
    </row>
    <row r="234" customFormat="false" ht="16.5" hidden="false" customHeight="false" outlineLevel="0" collapsed="false">
      <c r="A234" s="314" t="s">
        <v>550</v>
      </c>
      <c r="B234" s="315" t="n">
        <v>182035.36347</v>
      </c>
      <c r="C234" s="315" t="n">
        <v>1836.88685</v>
      </c>
      <c r="D234" s="315" t="n">
        <v>183872.25032</v>
      </c>
      <c r="E234" s="315" t="n">
        <v>37104.48087</v>
      </c>
      <c r="F234" s="315" t="n">
        <v>1650.15188</v>
      </c>
      <c r="G234" s="315" t="n">
        <v>38754.63275</v>
      </c>
      <c r="H234" s="315" t="n">
        <v>146802.655</v>
      </c>
      <c r="I234" s="315" t="n">
        <v>7065.61787</v>
      </c>
      <c r="J234" s="315" t="n">
        <v>153868.27287</v>
      </c>
      <c r="K234" s="315" t="n">
        <v>183907.13587</v>
      </c>
      <c r="L234" s="315" t="n">
        <v>8715.76975</v>
      </c>
      <c r="M234" s="315" t="n">
        <v>192622.90562</v>
      </c>
      <c r="N234" s="313"/>
    </row>
    <row r="235" customFormat="false" ht="16.5" hidden="false" customHeight="false" outlineLevel="0" collapsed="false">
      <c r="A235" s="314" t="s">
        <v>551</v>
      </c>
      <c r="B235" s="315" t="n">
        <v>12767.23105</v>
      </c>
      <c r="C235" s="315" t="n">
        <v>0</v>
      </c>
      <c r="D235" s="315" t="n">
        <v>12767.23105</v>
      </c>
      <c r="E235" s="315" t="n">
        <v>1694.15332</v>
      </c>
      <c r="F235" s="315" t="n">
        <v>7.10369</v>
      </c>
      <c r="G235" s="315" t="n">
        <v>1701.25701</v>
      </c>
      <c r="H235" s="315" t="n">
        <v>1718.82895</v>
      </c>
      <c r="I235" s="315" t="n">
        <v>36.36854</v>
      </c>
      <c r="J235" s="315" t="n">
        <v>1755.19749</v>
      </c>
      <c r="K235" s="315" t="n">
        <v>3412.98227</v>
      </c>
      <c r="L235" s="315" t="n">
        <v>43.47223</v>
      </c>
      <c r="M235" s="315" t="n">
        <v>3456.4545</v>
      </c>
      <c r="N235" s="313"/>
    </row>
    <row r="236" customFormat="false" ht="16.5" hidden="false" customHeight="false" outlineLevel="0" collapsed="false">
      <c r="A236" s="314" t="s">
        <v>552</v>
      </c>
      <c r="B236" s="315" t="n">
        <v>100218.41812</v>
      </c>
      <c r="C236" s="315" t="n">
        <v>0</v>
      </c>
      <c r="D236" s="315" t="n">
        <v>100218.41812</v>
      </c>
      <c r="E236" s="315" t="n">
        <v>17112.88235</v>
      </c>
      <c r="F236" s="315" t="n">
        <v>152.65216</v>
      </c>
      <c r="G236" s="315" t="n">
        <v>17265.53451</v>
      </c>
      <c r="H236" s="315" t="n">
        <v>20617.7529</v>
      </c>
      <c r="I236" s="315" t="n">
        <v>261.18748</v>
      </c>
      <c r="J236" s="315" t="n">
        <v>20878.94038</v>
      </c>
      <c r="K236" s="315" t="n">
        <v>37730.63525</v>
      </c>
      <c r="L236" s="315" t="n">
        <v>413.83964</v>
      </c>
      <c r="M236" s="315" t="n">
        <v>38144.47489</v>
      </c>
      <c r="N236" s="313"/>
    </row>
    <row r="237" customFormat="false" ht="16.5" hidden="false" customHeight="false" outlineLevel="0" collapsed="false">
      <c r="A237" s="314" t="s">
        <v>396</v>
      </c>
      <c r="B237" s="315" t="n">
        <v>10862.91848</v>
      </c>
      <c r="C237" s="315" t="n">
        <v>0</v>
      </c>
      <c r="D237" s="315" t="n">
        <v>10862.91848</v>
      </c>
      <c r="E237" s="315" t="n">
        <v>928.51043</v>
      </c>
      <c r="F237" s="315" t="n">
        <v>20.61818</v>
      </c>
      <c r="G237" s="315" t="n">
        <v>949.12861</v>
      </c>
      <c r="H237" s="315" t="n">
        <v>4410.69839</v>
      </c>
      <c r="I237" s="315" t="n">
        <v>427.64246</v>
      </c>
      <c r="J237" s="315" t="n">
        <v>4838.34085</v>
      </c>
      <c r="K237" s="315" t="n">
        <v>5339.20882</v>
      </c>
      <c r="L237" s="315" t="n">
        <v>448.26064</v>
      </c>
      <c r="M237" s="315" t="n">
        <v>5787.46946</v>
      </c>
      <c r="N237" s="313"/>
    </row>
    <row r="238" customFormat="false" ht="16.5" hidden="false" customHeight="false" outlineLevel="0" collapsed="false">
      <c r="A238" s="314" t="s">
        <v>553</v>
      </c>
      <c r="B238" s="315" t="n">
        <v>13258.14164</v>
      </c>
      <c r="C238" s="315" t="n">
        <v>0</v>
      </c>
      <c r="D238" s="315" t="n">
        <v>13258.14164</v>
      </c>
      <c r="E238" s="315" t="n">
        <v>2547.12332</v>
      </c>
      <c r="F238" s="315" t="n">
        <v>63.41719</v>
      </c>
      <c r="G238" s="315" t="n">
        <v>2610.54051</v>
      </c>
      <c r="H238" s="315" t="n">
        <v>7621.15278</v>
      </c>
      <c r="I238" s="315" t="n">
        <v>157.70242</v>
      </c>
      <c r="J238" s="315" t="n">
        <v>7778.8552</v>
      </c>
      <c r="K238" s="315" t="n">
        <v>10168.2761</v>
      </c>
      <c r="L238" s="315" t="n">
        <v>221.11961</v>
      </c>
      <c r="M238" s="315" t="n">
        <v>10389.39571</v>
      </c>
      <c r="N238" s="313"/>
    </row>
    <row r="239" customFormat="false" ht="16.5" hidden="false" customHeight="false" outlineLevel="0" collapsed="false">
      <c r="A239" s="314" t="s">
        <v>554</v>
      </c>
      <c r="B239" s="315" t="n">
        <v>6992.78634</v>
      </c>
      <c r="C239" s="315" t="n">
        <v>0</v>
      </c>
      <c r="D239" s="315" t="n">
        <v>6992.78634</v>
      </c>
      <c r="E239" s="315" t="n">
        <v>1018.19372</v>
      </c>
      <c r="F239" s="315" t="n">
        <v>2.69053</v>
      </c>
      <c r="G239" s="315" t="n">
        <v>1020.88425</v>
      </c>
      <c r="H239" s="315" t="n">
        <v>789.97714</v>
      </c>
      <c r="I239" s="315" t="n">
        <v>0</v>
      </c>
      <c r="J239" s="315" t="n">
        <v>789.97714</v>
      </c>
      <c r="K239" s="315" t="n">
        <v>1808.17086</v>
      </c>
      <c r="L239" s="315" t="n">
        <v>2.69053</v>
      </c>
      <c r="M239" s="315" t="n">
        <v>1810.86139</v>
      </c>
      <c r="N239" s="313"/>
    </row>
    <row r="240" customFormat="false" ht="16.5" hidden="false" customHeight="false" outlineLevel="0" collapsed="false">
      <c r="A240" s="314" t="s">
        <v>555</v>
      </c>
      <c r="B240" s="315" t="n">
        <v>2224.97253</v>
      </c>
      <c r="C240" s="315" t="n">
        <v>0</v>
      </c>
      <c r="D240" s="315" t="n">
        <v>2224.97253</v>
      </c>
      <c r="E240" s="315" t="n">
        <v>21.72226</v>
      </c>
      <c r="F240" s="315" t="n">
        <v>0</v>
      </c>
      <c r="G240" s="315" t="n">
        <v>21.72226</v>
      </c>
      <c r="H240" s="315" t="n">
        <v>35.66424</v>
      </c>
      <c r="I240" s="315" t="n">
        <v>0</v>
      </c>
      <c r="J240" s="315" t="n">
        <v>35.66424</v>
      </c>
      <c r="K240" s="315" t="n">
        <v>57.3865</v>
      </c>
      <c r="L240" s="315" t="n">
        <v>0</v>
      </c>
      <c r="M240" s="315" t="n">
        <v>57.3865</v>
      </c>
      <c r="N240" s="313"/>
    </row>
    <row r="241" customFormat="false" ht="16.5" hidden="false" customHeight="false" outlineLevel="0" collapsed="false">
      <c r="A241" s="311" t="s">
        <v>556</v>
      </c>
      <c r="B241" s="312" t="n">
        <v>381029.62812</v>
      </c>
      <c r="C241" s="312" t="n">
        <v>93.42683</v>
      </c>
      <c r="D241" s="312" t="n">
        <v>381123.05495</v>
      </c>
      <c r="E241" s="312" t="n">
        <v>83678.91568</v>
      </c>
      <c r="F241" s="312" t="n">
        <v>2370.56708</v>
      </c>
      <c r="G241" s="312" t="n">
        <v>86049.48276</v>
      </c>
      <c r="H241" s="312" t="n">
        <v>58306.7272</v>
      </c>
      <c r="I241" s="312" t="n">
        <v>2117.04307</v>
      </c>
      <c r="J241" s="312" t="n">
        <v>60423.77027</v>
      </c>
      <c r="K241" s="312" t="n">
        <v>141985.64288</v>
      </c>
      <c r="L241" s="312" t="n">
        <v>4487.61015</v>
      </c>
      <c r="M241" s="312" t="n">
        <v>146473.25303</v>
      </c>
      <c r="N241" s="313"/>
    </row>
    <row r="242" customFormat="false" ht="16.5" hidden="false" customHeight="false" outlineLevel="0" collapsed="false">
      <c r="A242" s="314" t="s">
        <v>557</v>
      </c>
      <c r="B242" s="315" t="n">
        <v>15843.34736</v>
      </c>
      <c r="C242" s="315" t="n">
        <v>0</v>
      </c>
      <c r="D242" s="315" t="n">
        <v>15843.34736</v>
      </c>
      <c r="E242" s="315" t="n">
        <v>1780.8838</v>
      </c>
      <c r="F242" s="315" t="n">
        <v>2.52659</v>
      </c>
      <c r="G242" s="315" t="n">
        <v>1783.41039</v>
      </c>
      <c r="H242" s="315" t="n">
        <v>507.0878</v>
      </c>
      <c r="I242" s="315" t="n">
        <v>30.56368</v>
      </c>
      <c r="J242" s="315" t="n">
        <v>537.65148</v>
      </c>
      <c r="K242" s="315" t="n">
        <v>2287.9716</v>
      </c>
      <c r="L242" s="315" t="n">
        <v>33.09027</v>
      </c>
      <c r="M242" s="315" t="n">
        <v>2321.06187</v>
      </c>
      <c r="N242" s="313"/>
    </row>
    <row r="243" customFormat="false" ht="16.5" hidden="false" customHeight="false" outlineLevel="0" collapsed="false">
      <c r="A243" s="314" t="s">
        <v>558</v>
      </c>
      <c r="B243" s="315" t="n">
        <v>57675.5961</v>
      </c>
      <c r="C243" s="315" t="n">
        <v>0</v>
      </c>
      <c r="D243" s="315" t="n">
        <v>57675.5961</v>
      </c>
      <c r="E243" s="315" t="n">
        <v>9278.61932</v>
      </c>
      <c r="F243" s="315" t="n">
        <v>10.45469</v>
      </c>
      <c r="G243" s="315" t="n">
        <v>9289.07401</v>
      </c>
      <c r="H243" s="315" t="n">
        <v>4739.68705</v>
      </c>
      <c r="I243" s="315" t="n">
        <v>420.594</v>
      </c>
      <c r="J243" s="315" t="n">
        <v>5160.28105</v>
      </c>
      <c r="K243" s="315" t="n">
        <v>14018.30637</v>
      </c>
      <c r="L243" s="315" t="n">
        <v>431.04869</v>
      </c>
      <c r="M243" s="315" t="n">
        <v>14449.35506</v>
      </c>
      <c r="N243" s="313"/>
    </row>
    <row r="244" customFormat="false" ht="16.5" hidden="false" customHeight="false" outlineLevel="0" collapsed="false">
      <c r="A244" s="314" t="s">
        <v>559</v>
      </c>
      <c r="B244" s="315" t="n">
        <v>282800.02036</v>
      </c>
      <c r="C244" s="315" t="n">
        <v>93.42683</v>
      </c>
      <c r="D244" s="315" t="n">
        <v>282893.44719</v>
      </c>
      <c r="E244" s="315" t="n">
        <v>62907.66416</v>
      </c>
      <c r="F244" s="315" t="n">
        <v>2107.7048</v>
      </c>
      <c r="G244" s="315" t="n">
        <v>65015.36896</v>
      </c>
      <c r="H244" s="315" t="n">
        <v>48753.66444</v>
      </c>
      <c r="I244" s="315" t="n">
        <v>1659.04282</v>
      </c>
      <c r="J244" s="315" t="n">
        <v>50412.70726</v>
      </c>
      <c r="K244" s="315" t="n">
        <v>111661.3286</v>
      </c>
      <c r="L244" s="315" t="n">
        <v>3766.74762</v>
      </c>
      <c r="M244" s="315" t="n">
        <v>115428.07622</v>
      </c>
      <c r="N244" s="313"/>
    </row>
    <row r="245" customFormat="false" ht="16.5" hidden="false" customHeight="false" outlineLevel="0" collapsed="false">
      <c r="A245" s="314" t="s">
        <v>560</v>
      </c>
      <c r="B245" s="315" t="n">
        <v>24710.6643</v>
      </c>
      <c r="C245" s="315" t="n">
        <v>0</v>
      </c>
      <c r="D245" s="315" t="n">
        <v>24710.6643</v>
      </c>
      <c r="E245" s="315" t="n">
        <v>9711.7484</v>
      </c>
      <c r="F245" s="315" t="n">
        <v>249.881</v>
      </c>
      <c r="G245" s="315" t="n">
        <v>9961.6294</v>
      </c>
      <c r="H245" s="315" t="n">
        <v>4306.28791</v>
      </c>
      <c r="I245" s="315" t="n">
        <v>6.84257</v>
      </c>
      <c r="J245" s="315" t="n">
        <v>4313.13048</v>
      </c>
      <c r="K245" s="315" t="n">
        <v>14018.03631</v>
      </c>
      <c r="L245" s="315" t="n">
        <v>256.72357</v>
      </c>
      <c r="M245" s="315" t="n">
        <v>14274.75988</v>
      </c>
      <c r="N245" s="313"/>
    </row>
    <row r="246" customFormat="false" ht="16.5" hidden="false" customHeight="false" outlineLevel="0" collapsed="false">
      <c r="A246" s="311" t="s">
        <v>561</v>
      </c>
      <c r="B246" s="312" t="n">
        <v>373626.07017</v>
      </c>
      <c r="C246" s="312" t="n">
        <v>791.87172</v>
      </c>
      <c r="D246" s="312" t="n">
        <v>374417.94189</v>
      </c>
      <c r="E246" s="312" t="n">
        <v>70759.47604</v>
      </c>
      <c r="F246" s="312" t="n">
        <v>9342.534</v>
      </c>
      <c r="G246" s="312" t="n">
        <v>80102.01004</v>
      </c>
      <c r="H246" s="312" t="n">
        <v>130922.43209</v>
      </c>
      <c r="I246" s="312" t="n">
        <v>6109.96932</v>
      </c>
      <c r="J246" s="312" t="n">
        <v>137032.40141</v>
      </c>
      <c r="K246" s="312" t="n">
        <v>201681.90813</v>
      </c>
      <c r="L246" s="312" t="n">
        <v>15452.50332</v>
      </c>
      <c r="M246" s="312" t="n">
        <v>217134.41145</v>
      </c>
      <c r="N246" s="313"/>
    </row>
    <row r="247" customFormat="false" ht="16.5" hidden="false" customHeight="false" outlineLevel="0" collapsed="false">
      <c r="A247" s="314" t="s">
        <v>562</v>
      </c>
      <c r="B247" s="315" t="n">
        <v>167388.79379</v>
      </c>
      <c r="C247" s="315" t="n">
        <v>426.20425</v>
      </c>
      <c r="D247" s="315" t="n">
        <v>167814.99804</v>
      </c>
      <c r="E247" s="315" t="n">
        <v>28250.20482</v>
      </c>
      <c r="F247" s="315" t="n">
        <v>4133.21633</v>
      </c>
      <c r="G247" s="315" t="n">
        <v>32383.42115</v>
      </c>
      <c r="H247" s="315" t="n">
        <v>77614.75025</v>
      </c>
      <c r="I247" s="315" t="n">
        <v>3285.05793</v>
      </c>
      <c r="J247" s="315" t="n">
        <v>80899.80818</v>
      </c>
      <c r="K247" s="315" t="n">
        <v>105864.95507</v>
      </c>
      <c r="L247" s="315" t="n">
        <v>7418.27426</v>
      </c>
      <c r="M247" s="315" t="n">
        <v>113283.22933</v>
      </c>
      <c r="N247" s="313"/>
    </row>
    <row r="248" customFormat="false" ht="16.5" hidden="false" customHeight="false" outlineLevel="0" collapsed="false">
      <c r="A248" s="314" t="s">
        <v>561</v>
      </c>
      <c r="B248" s="315" t="n">
        <v>201222.2542</v>
      </c>
      <c r="C248" s="315" t="n">
        <v>365.66747</v>
      </c>
      <c r="D248" s="315" t="n">
        <v>201587.92167</v>
      </c>
      <c r="E248" s="315" t="n">
        <v>42509.27122</v>
      </c>
      <c r="F248" s="315" t="n">
        <v>5209.31767</v>
      </c>
      <c r="G248" s="315" t="n">
        <v>47718.58889</v>
      </c>
      <c r="H248" s="315" t="n">
        <v>53307.68184</v>
      </c>
      <c r="I248" s="315" t="n">
        <v>2824.91139</v>
      </c>
      <c r="J248" s="315" t="n">
        <v>56132.59323</v>
      </c>
      <c r="K248" s="315" t="n">
        <v>95816.95306</v>
      </c>
      <c r="L248" s="315" t="n">
        <v>8034.22906</v>
      </c>
      <c r="M248" s="315" t="n">
        <v>103851.18212</v>
      </c>
      <c r="N248" s="313"/>
    </row>
    <row r="249" customFormat="false" ht="16.5" hidden="false" customHeight="false" outlineLevel="0" collapsed="false">
      <c r="A249" s="314" t="s">
        <v>563</v>
      </c>
      <c r="B249" s="315" t="n">
        <v>3838.05609</v>
      </c>
      <c r="C249" s="315" t="n">
        <v>0</v>
      </c>
      <c r="D249" s="315" t="n">
        <v>3838.05609</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4</v>
      </c>
      <c r="B250" s="315" t="n">
        <v>744.9855</v>
      </c>
      <c r="C250" s="315" t="n">
        <v>0</v>
      </c>
      <c r="D250" s="315" t="n">
        <v>744.9855</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5</v>
      </c>
      <c r="B251" s="315" t="n">
        <v>431.98059</v>
      </c>
      <c r="C251" s="315" t="n">
        <v>0</v>
      </c>
      <c r="D251" s="315" t="n">
        <v>431.98059</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66</v>
      </c>
      <c r="B252" s="312" t="n">
        <v>269389.7517</v>
      </c>
      <c r="C252" s="312" t="n">
        <v>881.21784</v>
      </c>
      <c r="D252" s="312" t="n">
        <v>270270.96954</v>
      </c>
      <c r="E252" s="312" t="n">
        <v>34812.16293</v>
      </c>
      <c r="F252" s="312" t="n">
        <v>762.01995</v>
      </c>
      <c r="G252" s="312" t="n">
        <v>35574.18288</v>
      </c>
      <c r="H252" s="312" t="n">
        <v>103187.84474</v>
      </c>
      <c r="I252" s="312" t="n">
        <v>1221.72129</v>
      </c>
      <c r="J252" s="312" t="n">
        <v>104409.56603</v>
      </c>
      <c r="K252" s="312" t="n">
        <v>138000.00767</v>
      </c>
      <c r="L252" s="312" t="n">
        <v>1983.74124</v>
      </c>
      <c r="M252" s="312" t="n">
        <v>139983.74891</v>
      </c>
      <c r="N252" s="313"/>
    </row>
    <row r="253" customFormat="false" ht="16.5" hidden="false" customHeight="false" outlineLevel="0" collapsed="false">
      <c r="A253" s="314" t="s">
        <v>567</v>
      </c>
      <c r="B253" s="315" t="n">
        <v>89825.24783</v>
      </c>
      <c r="C253" s="315" t="n">
        <v>881.21784</v>
      </c>
      <c r="D253" s="315" t="n">
        <v>90706.46567</v>
      </c>
      <c r="E253" s="315" t="n">
        <v>9669.23325</v>
      </c>
      <c r="F253" s="315" t="n">
        <v>349.97819</v>
      </c>
      <c r="G253" s="315" t="n">
        <v>10019.21144</v>
      </c>
      <c r="H253" s="315" t="n">
        <v>64723.17621</v>
      </c>
      <c r="I253" s="315" t="n">
        <v>1063.28098</v>
      </c>
      <c r="J253" s="315" t="n">
        <v>65786.45719</v>
      </c>
      <c r="K253" s="315" t="n">
        <v>74392.40946</v>
      </c>
      <c r="L253" s="315" t="n">
        <v>1413.25917</v>
      </c>
      <c r="M253" s="315" t="n">
        <v>75805.66863</v>
      </c>
      <c r="N253" s="313"/>
    </row>
    <row r="254" customFormat="false" ht="16.5" hidden="false" customHeight="false" outlineLevel="0" collapsed="false">
      <c r="A254" s="314" t="s">
        <v>568</v>
      </c>
      <c r="B254" s="315" t="n">
        <v>55600.10052</v>
      </c>
      <c r="C254" s="315" t="n">
        <v>0</v>
      </c>
      <c r="D254" s="315" t="n">
        <v>55600.10052</v>
      </c>
      <c r="E254" s="315" t="n">
        <v>11638.99453</v>
      </c>
      <c r="F254" s="315" t="n">
        <v>168.65822</v>
      </c>
      <c r="G254" s="315" t="n">
        <v>11807.65275</v>
      </c>
      <c r="H254" s="315" t="n">
        <v>8951.70412</v>
      </c>
      <c r="I254" s="315" t="n">
        <v>22.13293</v>
      </c>
      <c r="J254" s="315" t="n">
        <v>8973.83705</v>
      </c>
      <c r="K254" s="315" t="n">
        <v>20590.69865</v>
      </c>
      <c r="L254" s="315" t="n">
        <v>190.79115</v>
      </c>
      <c r="M254" s="315" t="n">
        <v>20781.4898</v>
      </c>
      <c r="N254" s="313"/>
    </row>
    <row r="255" customFormat="false" ht="16.5" hidden="false" customHeight="false" outlineLevel="0" collapsed="false">
      <c r="A255" s="314" t="s">
        <v>569</v>
      </c>
      <c r="B255" s="315" t="n">
        <v>9711.96569</v>
      </c>
      <c r="C255" s="315" t="n">
        <v>0</v>
      </c>
      <c r="D255" s="315" t="n">
        <v>9711.96569</v>
      </c>
      <c r="E255" s="315" t="n">
        <v>708.41017</v>
      </c>
      <c r="F255" s="315" t="n">
        <v>3.7749</v>
      </c>
      <c r="G255" s="315" t="n">
        <v>712.18507</v>
      </c>
      <c r="H255" s="315" t="n">
        <v>277.27128</v>
      </c>
      <c r="I255" s="315" t="n">
        <v>23.0895</v>
      </c>
      <c r="J255" s="315" t="n">
        <v>300.36078</v>
      </c>
      <c r="K255" s="315" t="n">
        <v>985.68145</v>
      </c>
      <c r="L255" s="315" t="n">
        <v>26.8644</v>
      </c>
      <c r="M255" s="315" t="n">
        <v>1012.54585</v>
      </c>
      <c r="N255" s="313"/>
    </row>
    <row r="256" customFormat="false" ht="16.5" hidden="false" customHeight="false" outlineLevel="0" collapsed="false">
      <c r="A256" s="314" t="s">
        <v>570</v>
      </c>
      <c r="B256" s="315" t="n">
        <v>14188.42105</v>
      </c>
      <c r="C256" s="315" t="n">
        <v>0</v>
      </c>
      <c r="D256" s="315" t="n">
        <v>14188.42105</v>
      </c>
      <c r="E256" s="315" t="n">
        <v>2814.89811</v>
      </c>
      <c r="F256" s="315" t="n">
        <v>4.02835</v>
      </c>
      <c r="G256" s="315" t="n">
        <v>2818.92646</v>
      </c>
      <c r="H256" s="315" t="n">
        <v>1096.24182</v>
      </c>
      <c r="I256" s="315" t="n">
        <v>0</v>
      </c>
      <c r="J256" s="315" t="n">
        <v>1096.24182</v>
      </c>
      <c r="K256" s="315" t="n">
        <v>3911.13993</v>
      </c>
      <c r="L256" s="315" t="n">
        <v>4.02835</v>
      </c>
      <c r="M256" s="315" t="n">
        <v>3915.16828</v>
      </c>
      <c r="N256" s="313"/>
    </row>
    <row r="257" customFormat="false" ht="16.5" hidden="false" customHeight="false" outlineLevel="0" collapsed="false">
      <c r="A257" s="314" t="s">
        <v>571</v>
      </c>
      <c r="B257" s="315" t="n">
        <v>58327.00768</v>
      </c>
      <c r="C257" s="315" t="n">
        <v>0</v>
      </c>
      <c r="D257" s="315" t="n">
        <v>58327.00768</v>
      </c>
      <c r="E257" s="315" t="n">
        <v>5400.76971</v>
      </c>
      <c r="F257" s="315" t="n">
        <v>168.37676</v>
      </c>
      <c r="G257" s="315" t="n">
        <v>5569.14647</v>
      </c>
      <c r="H257" s="315" t="n">
        <v>24772.49051</v>
      </c>
      <c r="I257" s="315" t="n">
        <v>111.5685</v>
      </c>
      <c r="J257" s="315" t="n">
        <v>24884.05901</v>
      </c>
      <c r="K257" s="315" t="n">
        <v>30173.26022</v>
      </c>
      <c r="L257" s="315" t="n">
        <v>279.94526</v>
      </c>
      <c r="M257" s="315" t="n">
        <v>30453.20548</v>
      </c>
      <c r="N257" s="313"/>
    </row>
    <row r="258" customFormat="false" ht="16.5" hidden="false" customHeight="false" outlineLevel="0" collapsed="false">
      <c r="A258" s="314" t="s">
        <v>572</v>
      </c>
      <c r="B258" s="315" t="n">
        <v>20484.65934</v>
      </c>
      <c r="C258" s="315" t="n">
        <v>0</v>
      </c>
      <c r="D258" s="315" t="n">
        <v>20484.65934</v>
      </c>
      <c r="E258" s="315" t="n">
        <v>2250.52116</v>
      </c>
      <c r="F258" s="315" t="n">
        <v>34.06299</v>
      </c>
      <c r="G258" s="315" t="n">
        <v>2284.58415</v>
      </c>
      <c r="H258" s="315" t="n">
        <v>2205.34714</v>
      </c>
      <c r="I258" s="315" t="n">
        <v>1.64938</v>
      </c>
      <c r="J258" s="315" t="n">
        <v>2206.99652</v>
      </c>
      <c r="K258" s="315" t="n">
        <v>4455.8683</v>
      </c>
      <c r="L258" s="315" t="n">
        <v>35.71237</v>
      </c>
      <c r="M258" s="315" t="n">
        <v>4491.58067</v>
      </c>
      <c r="N258" s="313"/>
    </row>
    <row r="259" customFormat="false" ht="16.5" hidden="false" customHeight="false" outlineLevel="0" collapsed="false">
      <c r="A259" s="314" t="s">
        <v>573</v>
      </c>
      <c r="B259" s="315" t="n">
        <v>21252.34959</v>
      </c>
      <c r="C259" s="315" t="n">
        <v>0</v>
      </c>
      <c r="D259" s="315" t="n">
        <v>21252.34959</v>
      </c>
      <c r="E259" s="315" t="n">
        <v>2329.336</v>
      </c>
      <c r="F259" s="315" t="n">
        <v>33.14054</v>
      </c>
      <c r="G259" s="315" t="n">
        <v>2362.47654</v>
      </c>
      <c r="H259" s="315" t="n">
        <v>1161.61366</v>
      </c>
      <c r="I259" s="315" t="n">
        <v>0</v>
      </c>
      <c r="J259" s="315" t="n">
        <v>1161.61366</v>
      </c>
      <c r="K259" s="315" t="n">
        <v>3490.94966</v>
      </c>
      <c r="L259" s="315" t="n">
        <v>33.14054</v>
      </c>
      <c r="M259" s="315" t="n">
        <v>3524.0902</v>
      </c>
      <c r="N259" s="313"/>
    </row>
    <row r="260" customFormat="false" ht="16.5" hidden="false" customHeight="false" outlineLevel="0" collapsed="false">
      <c r="A260" s="311" t="s">
        <v>574</v>
      </c>
      <c r="B260" s="312" t="n">
        <v>1503566.26317</v>
      </c>
      <c r="C260" s="312" t="n">
        <v>18067.23156</v>
      </c>
      <c r="D260" s="312" t="n">
        <v>1521633.49473</v>
      </c>
      <c r="E260" s="312" t="n">
        <v>372385.00737</v>
      </c>
      <c r="F260" s="312" t="n">
        <v>31759.16993</v>
      </c>
      <c r="G260" s="312" t="n">
        <v>404144.1773</v>
      </c>
      <c r="H260" s="312" t="n">
        <v>1109077.6443</v>
      </c>
      <c r="I260" s="312" t="n">
        <v>91436.58291</v>
      </c>
      <c r="J260" s="312" t="n">
        <v>1200514.22721</v>
      </c>
      <c r="K260" s="312" t="n">
        <v>1481462.65167</v>
      </c>
      <c r="L260" s="312" t="n">
        <v>123195.75284</v>
      </c>
      <c r="M260" s="312" t="n">
        <v>1604658.40451</v>
      </c>
      <c r="N260" s="313"/>
    </row>
    <row r="261" customFormat="false" ht="16.5" hidden="false" customHeight="false" outlineLevel="0" collapsed="false">
      <c r="A261" s="314" t="s">
        <v>575</v>
      </c>
      <c r="B261" s="315" t="n">
        <v>34339.09718</v>
      </c>
      <c r="C261" s="315" t="n">
        <v>26.96804</v>
      </c>
      <c r="D261" s="315" t="n">
        <v>34366.06522</v>
      </c>
      <c r="E261" s="315" t="n">
        <v>5635.73204</v>
      </c>
      <c r="F261" s="315" t="n">
        <v>34.33338</v>
      </c>
      <c r="G261" s="315" t="n">
        <v>5670.06542</v>
      </c>
      <c r="H261" s="315" t="n">
        <v>6549.08032</v>
      </c>
      <c r="I261" s="315" t="n">
        <v>74.3883</v>
      </c>
      <c r="J261" s="315" t="n">
        <v>6623.46862</v>
      </c>
      <c r="K261" s="315" t="n">
        <v>12184.81236</v>
      </c>
      <c r="L261" s="315" t="n">
        <v>108.72168</v>
      </c>
      <c r="M261" s="315" t="n">
        <v>12293.53404</v>
      </c>
      <c r="N261" s="313"/>
    </row>
    <row r="262" customFormat="false" ht="16.5" hidden="false" customHeight="false" outlineLevel="0" collapsed="false">
      <c r="A262" s="314" t="s">
        <v>576</v>
      </c>
      <c r="B262" s="315" t="n">
        <v>21545.36859</v>
      </c>
      <c r="C262" s="315" t="n">
        <v>64.85013</v>
      </c>
      <c r="D262" s="315" t="n">
        <v>21610.21872</v>
      </c>
      <c r="E262" s="315" t="n">
        <v>2358.3858</v>
      </c>
      <c r="F262" s="315" t="n">
        <v>71.26283</v>
      </c>
      <c r="G262" s="315" t="n">
        <v>2429.64863</v>
      </c>
      <c r="H262" s="315" t="n">
        <v>2401.75594</v>
      </c>
      <c r="I262" s="315" t="n">
        <v>61.53819</v>
      </c>
      <c r="J262" s="315" t="n">
        <v>2463.29413</v>
      </c>
      <c r="K262" s="315" t="n">
        <v>4760.14174</v>
      </c>
      <c r="L262" s="315" t="n">
        <v>132.80102</v>
      </c>
      <c r="M262" s="315" t="n">
        <v>4892.94276</v>
      </c>
      <c r="N262" s="313"/>
    </row>
    <row r="263" customFormat="false" ht="16.5" hidden="false" customHeight="false" outlineLevel="0" collapsed="false">
      <c r="A263" s="314" t="s">
        <v>577</v>
      </c>
      <c r="B263" s="315" t="n">
        <v>137273.34812</v>
      </c>
      <c r="C263" s="315" t="n">
        <v>388.25195</v>
      </c>
      <c r="D263" s="315" t="n">
        <v>137661.60007</v>
      </c>
      <c r="E263" s="315" t="n">
        <v>28914.27065</v>
      </c>
      <c r="F263" s="315" t="n">
        <v>2114.8854</v>
      </c>
      <c r="G263" s="315" t="n">
        <v>31029.15605</v>
      </c>
      <c r="H263" s="315" t="n">
        <v>48548.65438</v>
      </c>
      <c r="I263" s="315" t="n">
        <v>4287.2501</v>
      </c>
      <c r="J263" s="315" t="n">
        <v>52835.90448</v>
      </c>
      <c r="K263" s="315" t="n">
        <v>77462.92503</v>
      </c>
      <c r="L263" s="315" t="n">
        <v>6402.1355</v>
      </c>
      <c r="M263" s="315" t="n">
        <v>83865.06053</v>
      </c>
      <c r="N263" s="313"/>
    </row>
    <row r="264" customFormat="false" ht="16.5" hidden="false" customHeight="false" outlineLevel="0" collapsed="false">
      <c r="A264" s="314" t="s">
        <v>578</v>
      </c>
      <c r="B264" s="315" t="n">
        <v>77886.61019</v>
      </c>
      <c r="C264" s="315" t="n">
        <v>0.46841</v>
      </c>
      <c r="D264" s="315" t="n">
        <v>77887.0786</v>
      </c>
      <c r="E264" s="315" t="n">
        <v>14937.12717</v>
      </c>
      <c r="F264" s="315" t="n">
        <v>198.55693</v>
      </c>
      <c r="G264" s="315" t="n">
        <v>15135.6841</v>
      </c>
      <c r="H264" s="315" t="n">
        <v>31540.56932</v>
      </c>
      <c r="I264" s="315" t="n">
        <v>505.04605</v>
      </c>
      <c r="J264" s="315" t="n">
        <v>32045.61537</v>
      </c>
      <c r="K264" s="315" t="n">
        <v>46477.69649</v>
      </c>
      <c r="L264" s="315" t="n">
        <v>703.60298</v>
      </c>
      <c r="M264" s="315" t="n">
        <v>47181.29947</v>
      </c>
      <c r="N264" s="313"/>
    </row>
    <row r="265" customFormat="false" ht="16.5" hidden="false" customHeight="false" outlineLevel="0" collapsed="false">
      <c r="A265" s="314" t="s">
        <v>579</v>
      </c>
      <c r="B265" s="315" t="n">
        <v>34979.88363</v>
      </c>
      <c r="C265" s="315" t="n">
        <v>0</v>
      </c>
      <c r="D265" s="315" t="n">
        <v>34979.88363</v>
      </c>
      <c r="E265" s="315" t="n">
        <v>9251.71065</v>
      </c>
      <c r="F265" s="315" t="n">
        <v>75.0439</v>
      </c>
      <c r="G265" s="315" t="n">
        <v>9326.75455</v>
      </c>
      <c r="H265" s="315" t="n">
        <v>9989.36942</v>
      </c>
      <c r="I265" s="315" t="n">
        <v>196.2724</v>
      </c>
      <c r="J265" s="315" t="n">
        <v>10185.64182</v>
      </c>
      <c r="K265" s="315" t="n">
        <v>19241.08007</v>
      </c>
      <c r="L265" s="315" t="n">
        <v>271.3163</v>
      </c>
      <c r="M265" s="315" t="n">
        <v>19512.39637</v>
      </c>
      <c r="N265" s="313"/>
    </row>
    <row r="266" customFormat="false" ht="16.5" hidden="false" customHeight="false" outlineLevel="0" collapsed="false">
      <c r="A266" s="314" t="s">
        <v>580</v>
      </c>
      <c r="B266" s="315" t="n">
        <v>12613.80513</v>
      </c>
      <c r="C266" s="315" t="n">
        <v>0</v>
      </c>
      <c r="D266" s="315" t="n">
        <v>12613.80513</v>
      </c>
      <c r="E266" s="315" t="n">
        <v>2073.91599</v>
      </c>
      <c r="F266" s="315" t="n">
        <v>1.01605</v>
      </c>
      <c r="G266" s="315" t="n">
        <v>2074.93204</v>
      </c>
      <c r="H266" s="315" t="n">
        <v>2984.84621</v>
      </c>
      <c r="I266" s="315" t="n">
        <v>7.20751</v>
      </c>
      <c r="J266" s="315" t="n">
        <v>2992.05372</v>
      </c>
      <c r="K266" s="315" t="n">
        <v>5058.7622</v>
      </c>
      <c r="L266" s="315" t="n">
        <v>8.22356</v>
      </c>
      <c r="M266" s="315" t="n">
        <v>5066.98576</v>
      </c>
      <c r="N266" s="313"/>
    </row>
    <row r="267" customFormat="false" ht="16.5" hidden="false" customHeight="false" outlineLevel="0" collapsed="false">
      <c r="A267" s="314" t="s">
        <v>444</v>
      </c>
      <c r="B267" s="315" t="n">
        <v>41515.16561</v>
      </c>
      <c r="C267" s="315" t="n">
        <v>101.34653</v>
      </c>
      <c r="D267" s="315" t="n">
        <v>41616.51214</v>
      </c>
      <c r="E267" s="315" t="n">
        <v>7515.61266</v>
      </c>
      <c r="F267" s="315" t="n">
        <v>657.73522</v>
      </c>
      <c r="G267" s="315" t="n">
        <v>8173.34788</v>
      </c>
      <c r="H267" s="315" t="n">
        <v>6926.88734</v>
      </c>
      <c r="I267" s="315" t="n">
        <v>283.64314</v>
      </c>
      <c r="J267" s="315" t="n">
        <v>7210.53048</v>
      </c>
      <c r="K267" s="315" t="n">
        <v>14442.5</v>
      </c>
      <c r="L267" s="315" t="n">
        <v>941.37836</v>
      </c>
      <c r="M267" s="315" t="n">
        <v>15383.87836</v>
      </c>
      <c r="N267" s="313"/>
    </row>
    <row r="268" customFormat="false" ht="16.5" hidden="false" customHeight="false" outlineLevel="0" collapsed="false">
      <c r="A268" s="314" t="s">
        <v>581</v>
      </c>
      <c r="B268" s="315" t="n">
        <v>27715.59918</v>
      </c>
      <c r="C268" s="315" t="n">
        <v>6.18131</v>
      </c>
      <c r="D268" s="315" t="n">
        <v>27721.78049</v>
      </c>
      <c r="E268" s="315" t="n">
        <v>6378.82431</v>
      </c>
      <c r="F268" s="315" t="n">
        <v>313.96635</v>
      </c>
      <c r="G268" s="315" t="n">
        <v>6692.79066</v>
      </c>
      <c r="H268" s="315" t="n">
        <v>3596.88645</v>
      </c>
      <c r="I268" s="315" t="n">
        <v>40.35733</v>
      </c>
      <c r="J268" s="315" t="n">
        <v>3637.24378</v>
      </c>
      <c r="K268" s="315" t="n">
        <v>9975.71076</v>
      </c>
      <c r="L268" s="315" t="n">
        <v>354.32368</v>
      </c>
      <c r="M268" s="315" t="n">
        <v>10330.03444</v>
      </c>
      <c r="N268" s="313"/>
    </row>
    <row r="269" customFormat="false" ht="16.5" hidden="false" customHeight="false" outlineLevel="0" collapsed="false">
      <c r="A269" s="314" t="s">
        <v>582</v>
      </c>
      <c r="B269" s="315" t="n">
        <v>15762.27464</v>
      </c>
      <c r="C269" s="315" t="n">
        <v>5.7358</v>
      </c>
      <c r="D269" s="315" t="n">
        <v>15768.01044</v>
      </c>
      <c r="E269" s="315" t="n">
        <v>2114.73924</v>
      </c>
      <c r="F269" s="315" t="n">
        <v>16.65427</v>
      </c>
      <c r="G269" s="315" t="n">
        <v>2131.39351</v>
      </c>
      <c r="H269" s="315" t="n">
        <v>4915.47416</v>
      </c>
      <c r="I269" s="315" t="n">
        <v>238.21068</v>
      </c>
      <c r="J269" s="315" t="n">
        <v>5153.68484</v>
      </c>
      <c r="K269" s="315" t="n">
        <v>7030.2134</v>
      </c>
      <c r="L269" s="315" t="n">
        <v>254.86495</v>
      </c>
      <c r="M269" s="315" t="n">
        <v>7285.07835</v>
      </c>
      <c r="N269" s="313"/>
    </row>
    <row r="270" customFormat="false" ht="16.5" hidden="false" customHeight="false" outlineLevel="0" collapsed="false">
      <c r="A270" s="314" t="s">
        <v>583</v>
      </c>
      <c r="B270" s="315" t="n">
        <v>27279.11924</v>
      </c>
      <c r="C270" s="315" t="n">
        <v>280.69531</v>
      </c>
      <c r="D270" s="315" t="n">
        <v>27559.81455</v>
      </c>
      <c r="E270" s="315" t="n">
        <v>6130.71777</v>
      </c>
      <c r="F270" s="315" t="n">
        <v>474.21749</v>
      </c>
      <c r="G270" s="315" t="n">
        <v>6604.93526</v>
      </c>
      <c r="H270" s="315" t="n">
        <v>9503.32842</v>
      </c>
      <c r="I270" s="315" t="n">
        <v>405.21051</v>
      </c>
      <c r="J270" s="315" t="n">
        <v>9908.53893</v>
      </c>
      <c r="K270" s="315" t="n">
        <v>15634.04619</v>
      </c>
      <c r="L270" s="315" t="n">
        <v>879.428</v>
      </c>
      <c r="M270" s="315" t="n">
        <v>16513.47419</v>
      </c>
      <c r="N270" s="313"/>
    </row>
    <row r="271" customFormat="false" ht="16.5" hidden="false" customHeight="false" outlineLevel="0" collapsed="false">
      <c r="A271" s="314" t="s">
        <v>584</v>
      </c>
      <c r="B271" s="315" t="n">
        <v>89740.64986</v>
      </c>
      <c r="C271" s="315" t="n">
        <v>77.12721</v>
      </c>
      <c r="D271" s="315" t="n">
        <v>89817.77707</v>
      </c>
      <c r="E271" s="315" t="n">
        <v>10918.24745</v>
      </c>
      <c r="F271" s="315" t="n">
        <v>819.92339</v>
      </c>
      <c r="G271" s="315" t="n">
        <v>11738.17084</v>
      </c>
      <c r="H271" s="315" t="n">
        <v>73399.86689</v>
      </c>
      <c r="I271" s="315" t="n">
        <v>1367.98508</v>
      </c>
      <c r="J271" s="315" t="n">
        <v>74767.85197</v>
      </c>
      <c r="K271" s="315" t="n">
        <v>84318.11434</v>
      </c>
      <c r="L271" s="315" t="n">
        <v>2187.90847</v>
      </c>
      <c r="M271" s="315" t="n">
        <v>86506.02281</v>
      </c>
      <c r="N271" s="313"/>
    </row>
    <row r="272" customFormat="false" ht="16.5" hidden="false" customHeight="false" outlineLevel="0" collapsed="false">
      <c r="A272" s="314" t="s">
        <v>585</v>
      </c>
      <c r="B272" s="315" t="n">
        <v>123175.21841</v>
      </c>
      <c r="C272" s="315" t="n">
        <v>702.95269</v>
      </c>
      <c r="D272" s="315" t="n">
        <v>123878.1711</v>
      </c>
      <c r="E272" s="315" t="n">
        <v>21434.88147</v>
      </c>
      <c r="F272" s="315" t="n">
        <v>1745.20876</v>
      </c>
      <c r="G272" s="315" t="n">
        <v>23180.09023</v>
      </c>
      <c r="H272" s="315" t="n">
        <v>78070.08702</v>
      </c>
      <c r="I272" s="315" t="n">
        <v>2847.2008</v>
      </c>
      <c r="J272" s="315" t="n">
        <v>80917.28782</v>
      </c>
      <c r="K272" s="315" t="n">
        <v>99504.96849</v>
      </c>
      <c r="L272" s="315" t="n">
        <v>4592.40956</v>
      </c>
      <c r="M272" s="315" t="n">
        <v>104097.37805</v>
      </c>
      <c r="N272" s="313"/>
    </row>
    <row r="273" customFormat="false" ht="16.5" hidden="false" customHeight="false" outlineLevel="0" collapsed="false">
      <c r="A273" s="314" t="s">
        <v>574</v>
      </c>
      <c r="B273" s="315" t="n">
        <v>402884.59113</v>
      </c>
      <c r="C273" s="315" t="n">
        <v>8810.5845</v>
      </c>
      <c r="D273" s="315" t="n">
        <v>411695.17563</v>
      </c>
      <c r="E273" s="315" t="n">
        <v>147104.33499</v>
      </c>
      <c r="F273" s="315" t="n">
        <v>19418.21757</v>
      </c>
      <c r="G273" s="315" t="n">
        <v>166522.55256</v>
      </c>
      <c r="H273" s="315" t="n">
        <v>637597.38332</v>
      </c>
      <c r="I273" s="315" t="n">
        <v>71347.70486</v>
      </c>
      <c r="J273" s="315" t="n">
        <v>708945.08818</v>
      </c>
      <c r="K273" s="315" t="n">
        <v>784701.71831</v>
      </c>
      <c r="L273" s="315" t="n">
        <v>90765.92243</v>
      </c>
      <c r="M273" s="315" t="n">
        <v>875467.64074</v>
      </c>
      <c r="N273" s="313"/>
    </row>
    <row r="274" customFormat="false" ht="16.5" hidden="false" customHeight="false" outlineLevel="0" collapsed="false">
      <c r="A274" s="314" t="s">
        <v>586</v>
      </c>
      <c r="B274" s="315" t="n">
        <v>59734.67634</v>
      </c>
      <c r="C274" s="315" t="n">
        <v>2330.29464</v>
      </c>
      <c r="D274" s="315" t="n">
        <v>62064.97098</v>
      </c>
      <c r="E274" s="315" t="n">
        <v>8642.11231</v>
      </c>
      <c r="F274" s="315" t="n">
        <v>350.47388</v>
      </c>
      <c r="G274" s="315" t="n">
        <v>8992.58619</v>
      </c>
      <c r="H274" s="315" t="n">
        <v>12292.74061</v>
      </c>
      <c r="I274" s="315" t="n">
        <v>572.06261</v>
      </c>
      <c r="J274" s="315" t="n">
        <v>12864.80322</v>
      </c>
      <c r="K274" s="315" t="n">
        <v>20934.85292</v>
      </c>
      <c r="L274" s="315" t="n">
        <v>922.53649</v>
      </c>
      <c r="M274" s="315" t="n">
        <v>21857.38941</v>
      </c>
      <c r="N274" s="313"/>
    </row>
    <row r="275" customFormat="false" ht="16.5" hidden="false" customHeight="false" outlineLevel="0" collapsed="false">
      <c r="A275" s="314" t="s">
        <v>587</v>
      </c>
      <c r="B275" s="315" t="n">
        <v>241387.91846</v>
      </c>
      <c r="C275" s="315" t="n">
        <v>1078.22032</v>
      </c>
      <c r="D275" s="315" t="n">
        <v>242466.13878</v>
      </c>
      <c r="E275" s="315" t="n">
        <v>69955.35338</v>
      </c>
      <c r="F275" s="315" t="n">
        <v>4471.46379</v>
      </c>
      <c r="G275" s="315" t="n">
        <v>74426.81717</v>
      </c>
      <c r="H275" s="315" t="n">
        <v>151550.82334</v>
      </c>
      <c r="I275" s="315" t="n">
        <v>8100.45396</v>
      </c>
      <c r="J275" s="315" t="n">
        <v>159651.2773</v>
      </c>
      <c r="K275" s="315" t="n">
        <v>221506.17672</v>
      </c>
      <c r="L275" s="315" t="n">
        <v>12571.91775</v>
      </c>
      <c r="M275" s="315" t="n">
        <v>234078.09447</v>
      </c>
      <c r="N275" s="313"/>
    </row>
    <row r="276" customFormat="false" ht="16.5" hidden="false" customHeight="false" outlineLevel="0" collapsed="false">
      <c r="A276" s="314" t="s">
        <v>588</v>
      </c>
      <c r="B276" s="315" t="n">
        <v>40107.80162</v>
      </c>
      <c r="C276" s="315" t="n">
        <v>3502.60459</v>
      </c>
      <c r="D276" s="315" t="n">
        <v>43610.40621</v>
      </c>
      <c r="E276" s="315" t="n">
        <v>13742.91722</v>
      </c>
      <c r="F276" s="315" t="n">
        <v>316.60075</v>
      </c>
      <c r="G276" s="315" t="n">
        <v>14059.51797</v>
      </c>
      <c r="H276" s="315" t="n">
        <v>8827.34192</v>
      </c>
      <c r="I276" s="315" t="n">
        <v>192.07747</v>
      </c>
      <c r="J276" s="315" t="n">
        <v>9019.41939</v>
      </c>
      <c r="K276" s="315" t="n">
        <v>22570.25914</v>
      </c>
      <c r="L276" s="315" t="n">
        <v>508.67822</v>
      </c>
      <c r="M276" s="315" t="n">
        <v>23078.93736</v>
      </c>
      <c r="N276" s="313"/>
    </row>
    <row r="277" customFormat="false" ht="16.5" hidden="false" customHeight="false" outlineLevel="0" collapsed="false">
      <c r="A277" s="314" t="s">
        <v>589</v>
      </c>
      <c r="B277" s="315" t="n">
        <v>14951.00978</v>
      </c>
      <c r="C277" s="315" t="n">
        <v>85.52821</v>
      </c>
      <c r="D277" s="315" t="n">
        <v>15036.53799</v>
      </c>
      <c r="E277" s="315" t="n">
        <v>4091.65486</v>
      </c>
      <c r="F277" s="315" t="n">
        <v>3.32201</v>
      </c>
      <c r="G277" s="315" t="n">
        <v>4094.97687</v>
      </c>
      <c r="H277" s="315" t="n">
        <v>4298.19783</v>
      </c>
      <c r="I277" s="315" t="n">
        <v>314.01201</v>
      </c>
      <c r="J277" s="315" t="n">
        <v>4612.20984</v>
      </c>
      <c r="K277" s="315" t="n">
        <v>8389.85269</v>
      </c>
      <c r="L277" s="315" t="n">
        <v>317.33402</v>
      </c>
      <c r="M277" s="315" t="n">
        <v>8707.18671</v>
      </c>
      <c r="N277" s="313"/>
    </row>
    <row r="278" customFormat="false" ht="16.5" hidden="false" customHeight="false" outlineLevel="0" collapsed="false">
      <c r="A278" s="314" t="s">
        <v>590</v>
      </c>
      <c r="B278" s="315" t="n">
        <v>7958.00089</v>
      </c>
      <c r="C278" s="315" t="n">
        <v>0</v>
      </c>
      <c r="D278" s="315" t="n">
        <v>7958.00089</v>
      </c>
      <c r="E278" s="315" t="n">
        <v>748.42712</v>
      </c>
      <c r="F278" s="315" t="n">
        <v>5.69231</v>
      </c>
      <c r="G278" s="315" t="n">
        <v>754.11943</v>
      </c>
      <c r="H278" s="315" t="n">
        <v>877.62904</v>
      </c>
      <c r="I278" s="315" t="n">
        <v>12.05277</v>
      </c>
      <c r="J278" s="315" t="n">
        <v>889.68181</v>
      </c>
      <c r="K278" s="315" t="n">
        <v>1626.05616</v>
      </c>
      <c r="L278" s="315" t="n">
        <v>17.74508</v>
      </c>
      <c r="M278" s="315" t="n">
        <v>1643.80124</v>
      </c>
      <c r="N278" s="313"/>
    </row>
    <row r="279" customFormat="false" ht="16.5" hidden="false" customHeight="false" outlineLevel="0" collapsed="false">
      <c r="A279" s="314" t="s">
        <v>591</v>
      </c>
      <c r="B279" s="315" t="n">
        <v>30267.64216</v>
      </c>
      <c r="C279" s="315" t="n">
        <v>2.35573</v>
      </c>
      <c r="D279" s="315" t="n">
        <v>30269.99789</v>
      </c>
      <c r="E279" s="315" t="n">
        <v>3074.23511</v>
      </c>
      <c r="F279" s="315" t="n">
        <v>79.73126</v>
      </c>
      <c r="G279" s="315" t="n">
        <v>3153.96637</v>
      </c>
      <c r="H279" s="315" t="n">
        <v>6839.67381</v>
      </c>
      <c r="I279" s="315" t="n">
        <v>348.6009</v>
      </c>
      <c r="J279" s="315" t="n">
        <v>7188.27471</v>
      </c>
      <c r="K279" s="315" t="n">
        <v>9913.90892</v>
      </c>
      <c r="L279" s="315" t="n">
        <v>428.33216</v>
      </c>
      <c r="M279" s="315" t="n">
        <v>10342.24108</v>
      </c>
      <c r="N279" s="313"/>
    </row>
    <row r="280" customFormat="false" ht="16.5" hidden="false" customHeight="false" outlineLevel="0" collapsed="false">
      <c r="A280" s="314" t="s">
        <v>592</v>
      </c>
      <c r="B280" s="315" t="n">
        <v>11343.00482</v>
      </c>
      <c r="C280" s="315" t="n">
        <v>572.26478</v>
      </c>
      <c r="D280" s="315" t="n">
        <v>11915.2696</v>
      </c>
      <c r="E280" s="315" t="n">
        <v>1347.60888</v>
      </c>
      <c r="F280" s="315" t="n">
        <v>18.85283</v>
      </c>
      <c r="G280" s="315" t="n">
        <v>1366.46171</v>
      </c>
      <c r="H280" s="315" t="n">
        <v>1064.79198</v>
      </c>
      <c r="I280" s="315" t="n">
        <v>1.93064</v>
      </c>
      <c r="J280" s="315" t="n">
        <v>1066.72262</v>
      </c>
      <c r="K280" s="315" t="n">
        <v>2412.40086</v>
      </c>
      <c r="L280" s="315" t="n">
        <v>20.78347</v>
      </c>
      <c r="M280" s="315" t="n">
        <v>2433.18433</v>
      </c>
      <c r="N280" s="313"/>
    </row>
    <row r="281" customFormat="false" ht="16.5" hidden="false" customHeight="false" outlineLevel="0" collapsed="false">
      <c r="A281" s="314" t="s">
        <v>593</v>
      </c>
      <c r="B281" s="315" t="n">
        <v>11546.77931</v>
      </c>
      <c r="C281" s="315" t="n">
        <v>30.80141</v>
      </c>
      <c r="D281" s="315" t="n">
        <v>11577.58072</v>
      </c>
      <c r="E281" s="315" t="n">
        <v>2805.18979</v>
      </c>
      <c r="F281" s="315" t="n">
        <v>488.94004</v>
      </c>
      <c r="G281" s="315" t="n">
        <v>3294.12983</v>
      </c>
      <c r="H281" s="315" t="n">
        <v>2260.9544</v>
      </c>
      <c r="I281" s="315" t="n">
        <v>211.31869</v>
      </c>
      <c r="J281" s="315" t="n">
        <v>2472.27309</v>
      </c>
      <c r="K281" s="315" t="n">
        <v>5066.14419</v>
      </c>
      <c r="L281" s="315" t="n">
        <v>700.25873</v>
      </c>
      <c r="M281" s="315" t="n">
        <v>5766.40292</v>
      </c>
      <c r="N281" s="313"/>
    </row>
    <row r="282" customFormat="false" ht="16.5" hidden="false" customHeight="false" outlineLevel="0" collapsed="false">
      <c r="A282" s="314" t="s">
        <v>594</v>
      </c>
      <c r="B282" s="315" t="n">
        <v>5254.77069</v>
      </c>
      <c r="C282" s="315" t="n">
        <v>0</v>
      </c>
      <c r="D282" s="315" t="n">
        <v>5254.77069</v>
      </c>
      <c r="E282" s="315" t="n">
        <v>218.57563</v>
      </c>
      <c r="F282" s="315" t="n">
        <v>0</v>
      </c>
      <c r="G282" s="315" t="n">
        <v>218.57563</v>
      </c>
      <c r="H282" s="315" t="n">
        <v>217.49577</v>
      </c>
      <c r="I282" s="315" t="n">
        <v>0</v>
      </c>
      <c r="J282" s="315" t="n">
        <v>217.49577</v>
      </c>
      <c r="K282" s="315" t="n">
        <v>436.0714</v>
      </c>
      <c r="L282" s="315" t="n">
        <v>0</v>
      </c>
      <c r="M282" s="315" t="n">
        <v>436.0714</v>
      </c>
      <c r="N282" s="313"/>
    </row>
    <row r="283" customFormat="false" ht="16.5" hidden="false" customHeight="false" outlineLevel="0" collapsed="false">
      <c r="A283" s="314" t="s">
        <v>595</v>
      </c>
      <c r="B283" s="315" t="n">
        <v>6535.27397</v>
      </c>
      <c r="C283" s="315" t="n">
        <v>0</v>
      </c>
      <c r="D283" s="315" t="n">
        <v>6535.27397</v>
      </c>
      <c r="E283" s="315" t="n">
        <v>352.95733</v>
      </c>
      <c r="F283" s="315" t="n">
        <v>2.04036</v>
      </c>
      <c r="G283" s="315" t="n">
        <v>354.99769</v>
      </c>
      <c r="H283" s="315" t="n">
        <v>343.58614</v>
      </c>
      <c r="I283" s="315" t="n">
        <v>0</v>
      </c>
      <c r="J283" s="315" t="n">
        <v>343.58614</v>
      </c>
      <c r="K283" s="315" t="n">
        <v>696.54347</v>
      </c>
      <c r="L283" s="315" t="n">
        <v>2.04036</v>
      </c>
      <c r="M283" s="315" t="n">
        <v>698.58383</v>
      </c>
      <c r="N283" s="313"/>
    </row>
    <row r="284" customFormat="false" ht="16.5" hidden="false" customHeight="false" outlineLevel="0" collapsed="false">
      <c r="A284" s="314" t="s">
        <v>596</v>
      </c>
      <c r="B284" s="315" t="n">
        <v>7167.39145</v>
      </c>
      <c r="C284" s="315" t="n">
        <v>0</v>
      </c>
      <c r="D284" s="315" t="n">
        <v>7167.39145</v>
      </c>
      <c r="E284" s="315" t="n">
        <v>421.78971</v>
      </c>
      <c r="F284" s="315" t="n">
        <v>3.86502</v>
      </c>
      <c r="G284" s="315" t="n">
        <v>425.65473</v>
      </c>
      <c r="H284" s="315" t="n">
        <v>3042.30535</v>
      </c>
      <c r="I284" s="315" t="n">
        <v>0.00695</v>
      </c>
      <c r="J284" s="315" t="n">
        <v>3042.3123</v>
      </c>
      <c r="K284" s="315" t="n">
        <v>3464.09506</v>
      </c>
      <c r="L284" s="315" t="n">
        <v>3.87197</v>
      </c>
      <c r="M284" s="315" t="n">
        <v>3467.96703</v>
      </c>
      <c r="N284" s="313"/>
    </row>
    <row r="285" customFormat="false" ht="16.5" hidden="false" customHeight="false" outlineLevel="0" collapsed="false">
      <c r="A285" s="314" t="s">
        <v>597</v>
      </c>
      <c r="B285" s="315" t="n">
        <v>6118.25149</v>
      </c>
      <c r="C285" s="315" t="n">
        <v>0</v>
      </c>
      <c r="D285" s="315" t="n">
        <v>6118.25149</v>
      </c>
      <c r="E285" s="315" t="n">
        <v>1598.87945</v>
      </c>
      <c r="F285" s="315" t="n">
        <v>70.97789</v>
      </c>
      <c r="G285" s="315" t="n">
        <v>1669.85734</v>
      </c>
      <c r="H285" s="315" t="n">
        <v>1059.02924</v>
      </c>
      <c r="I285" s="315" t="n">
        <v>0.00037</v>
      </c>
      <c r="J285" s="315" t="n">
        <v>1059.02961</v>
      </c>
      <c r="K285" s="315" t="n">
        <v>2657.90869</v>
      </c>
      <c r="L285" s="315" t="n">
        <v>70.97826</v>
      </c>
      <c r="M285" s="315" t="n">
        <v>2728.88695</v>
      </c>
      <c r="N285" s="313"/>
    </row>
    <row r="286" customFormat="false" ht="16.5" hidden="false" customHeight="false" outlineLevel="0" collapsed="false">
      <c r="A286" s="314" t="s">
        <v>598</v>
      </c>
      <c r="B286" s="315" t="n">
        <v>5779.01744</v>
      </c>
      <c r="C286" s="315" t="n">
        <v>0</v>
      </c>
      <c r="D286" s="315" t="n">
        <v>5779.01744</v>
      </c>
      <c r="E286" s="315" t="n">
        <v>275.4599</v>
      </c>
      <c r="F286" s="315" t="n">
        <v>0</v>
      </c>
      <c r="G286" s="315" t="n">
        <v>275.4599</v>
      </c>
      <c r="H286" s="315" t="n">
        <v>163.7101</v>
      </c>
      <c r="I286" s="315" t="n">
        <v>0</v>
      </c>
      <c r="J286" s="315" t="n">
        <v>163.7101</v>
      </c>
      <c r="K286" s="315" t="n">
        <v>439.17</v>
      </c>
      <c r="L286" s="315" t="n">
        <v>0</v>
      </c>
      <c r="M286" s="315" t="n">
        <v>439.17</v>
      </c>
      <c r="N286" s="313"/>
    </row>
    <row r="287" customFormat="false" ht="16.5" hidden="false" customHeight="false" outlineLevel="0" collapsed="false">
      <c r="A287" s="314" t="s">
        <v>599</v>
      </c>
      <c r="B287" s="315" t="n">
        <v>5810.10363</v>
      </c>
      <c r="C287" s="315" t="n">
        <v>0</v>
      </c>
      <c r="D287" s="315" t="n">
        <v>5810.10363</v>
      </c>
      <c r="E287" s="315" t="n">
        <v>208.29329</v>
      </c>
      <c r="F287" s="315" t="n">
        <v>4.13821</v>
      </c>
      <c r="G287" s="315" t="n">
        <v>212.4315</v>
      </c>
      <c r="H287" s="315" t="n">
        <v>82.31314</v>
      </c>
      <c r="I287" s="315" t="n">
        <v>22.05159</v>
      </c>
      <c r="J287" s="315" t="n">
        <v>104.36473</v>
      </c>
      <c r="K287" s="315" t="n">
        <v>290.60643</v>
      </c>
      <c r="L287" s="315" t="n">
        <v>26.1898</v>
      </c>
      <c r="M287" s="315" t="n">
        <v>316.79623</v>
      </c>
      <c r="N287" s="313"/>
    </row>
    <row r="288" customFormat="false" ht="16.5" hidden="false" customHeight="false" outlineLevel="0" collapsed="false">
      <c r="A288" s="314" t="s">
        <v>600</v>
      </c>
      <c r="B288" s="315" t="n">
        <v>2893.89021</v>
      </c>
      <c r="C288" s="315" t="n">
        <v>0</v>
      </c>
      <c r="D288" s="315" t="n">
        <v>2893.89021</v>
      </c>
      <c r="E288" s="315" t="n">
        <v>133.0532</v>
      </c>
      <c r="F288" s="315" t="n">
        <v>2.05004</v>
      </c>
      <c r="G288" s="315" t="n">
        <v>135.10324</v>
      </c>
      <c r="H288" s="315" t="n">
        <v>132.86244</v>
      </c>
      <c r="I288" s="315" t="n">
        <v>0</v>
      </c>
      <c r="J288" s="315" t="n">
        <v>132.86244</v>
      </c>
      <c r="K288" s="315" t="n">
        <v>265.91564</v>
      </c>
      <c r="L288" s="315" t="n">
        <v>2.05004</v>
      </c>
      <c r="M288" s="315" t="n">
        <v>267.96568</v>
      </c>
      <c r="N288" s="313"/>
    </row>
    <row r="289" customFormat="false" ht="16.5" hidden="false" customHeight="false" outlineLevel="0" collapsed="false">
      <c r="A289" s="311" t="s">
        <v>601</v>
      </c>
      <c r="B289" s="312" t="n">
        <v>1361765.07858</v>
      </c>
      <c r="C289" s="312" t="n">
        <v>2086.00234</v>
      </c>
      <c r="D289" s="312" t="n">
        <v>1363851.08092</v>
      </c>
      <c r="E289" s="312" t="n">
        <v>125760.32634</v>
      </c>
      <c r="F289" s="312" t="n">
        <v>15572.05427</v>
      </c>
      <c r="G289" s="312" t="n">
        <v>141332.38061</v>
      </c>
      <c r="H289" s="312" t="n">
        <v>207820.00972</v>
      </c>
      <c r="I289" s="312" t="n">
        <v>7973.93405</v>
      </c>
      <c r="J289" s="312" t="n">
        <v>215793.94377</v>
      </c>
      <c r="K289" s="312" t="n">
        <v>333580.33606</v>
      </c>
      <c r="L289" s="312" t="n">
        <v>23545.98832</v>
      </c>
      <c r="M289" s="312" t="n">
        <v>357126.32438</v>
      </c>
      <c r="N289" s="313"/>
    </row>
    <row r="290" customFormat="false" ht="16.5" hidden="false" customHeight="false" outlineLevel="0" collapsed="false">
      <c r="A290" s="314" t="s">
        <v>602</v>
      </c>
      <c r="B290" s="315" t="n">
        <v>75701.54249</v>
      </c>
      <c r="C290" s="315" t="n">
        <v>0</v>
      </c>
      <c r="D290" s="315" t="n">
        <v>75701.54249</v>
      </c>
      <c r="E290" s="315" t="n">
        <v>6195.35672</v>
      </c>
      <c r="F290" s="315" t="n">
        <v>495.5976</v>
      </c>
      <c r="G290" s="315" t="n">
        <v>6690.95432</v>
      </c>
      <c r="H290" s="315" t="n">
        <v>9137.65836</v>
      </c>
      <c r="I290" s="315" t="n">
        <v>222.39075</v>
      </c>
      <c r="J290" s="315" t="n">
        <v>9360.04911</v>
      </c>
      <c r="K290" s="315" t="n">
        <v>15333.01508</v>
      </c>
      <c r="L290" s="315" t="n">
        <v>717.98835</v>
      </c>
      <c r="M290" s="315" t="n">
        <v>16051.00343</v>
      </c>
      <c r="N290" s="313"/>
    </row>
    <row r="291" customFormat="false" ht="16.5" hidden="false" customHeight="false" outlineLevel="0" collapsed="false">
      <c r="A291" s="314" t="s">
        <v>603</v>
      </c>
      <c r="B291" s="315" t="n">
        <v>55190.62627</v>
      </c>
      <c r="C291" s="315" t="n">
        <v>0</v>
      </c>
      <c r="D291" s="315" t="n">
        <v>55190.62627</v>
      </c>
      <c r="E291" s="315" t="n">
        <v>2127.70841</v>
      </c>
      <c r="F291" s="315" t="n">
        <v>813.60774</v>
      </c>
      <c r="G291" s="315" t="n">
        <v>2941.31615</v>
      </c>
      <c r="H291" s="315" t="n">
        <v>678.14294</v>
      </c>
      <c r="I291" s="315" t="n">
        <v>33.00905</v>
      </c>
      <c r="J291" s="315" t="n">
        <v>711.15199</v>
      </c>
      <c r="K291" s="315" t="n">
        <v>2805.85135</v>
      </c>
      <c r="L291" s="315" t="n">
        <v>846.61679</v>
      </c>
      <c r="M291" s="315" t="n">
        <v>3652.46814</v>
      </c>
      <c r="N291" s="313"/>
    </row>
    <row r="292" customFormat="false" ht="16.5" hidden="false" customHeight="false" outlineLevel="0" collapsed="false">
      <c r="A292" s="314" t="s">
        <v>604</v>
      </c>
      <c r="B292" s="315" t="n">
        <v>67630.69274</v>
      </c>
      <c r="C292" s="315" t="n">
        <v>9.22752</v>
      </c>
      <c r="D292" s="315" t="n">
        <v>67639.92026</v>
      </c>
      <c r="E292" s="315" t="n">
        <v>2180.56997</v>
      </c>
      <c r="F292" s="315" t="n">
        <v>739.02194</v>
      </c>
      <c r="G292" s="315" t="n">
        <v>2919.59191</v>
      </c>
      <c r="H292" s="315" t="n">
        <v>1934.73355</v>
      </c>
      <c r="I292" s="315" t="n">
        <v>9.51368</v>
      </c>
      <c r="J292" s="315" t="n">
        <v>1944.24723</v>
      </c>
      <c r="K292" s="315" t="n">
        <v>4115.30352</v>
      </c>
      <c r="L292" s="315" t="n">
        <v>748.53562</v>
      </c>
      <c r="M292" s="315" t="n">
        <v>4863.83914</v>
      </c>
      <c r="N292" s="313"/>
    </row>
    <row r="293" customFormat="false" ht="16.5" hidden="false" customHeight="false" outlineLevel="0" collapsed="false">
      <c r="A293" s="314" t="s">
        <v>605</v>
      </c>
      <c r="B293" s="315" t="n">
        <v>7.35183</v>
      </c>
      <c r="C293" s="315" t="n">
        <v>0</v>
      </c>
      <c r="D293" s="315" t="n">
        <v>7.35183</v>
      </c>
      <c r="E293" s="315" t="n">
        <v>0</v>
      </c>
      <c r="F293" s="315" t="n">
        <v>0</v>
      </c>
      <c r="G293" s="315" t="n">
        <v>0</v>
      </c>
      <c r="H293" s="315" t="n">
        <v>0</v>
      </c>
      <c r="I293" s="315" t="n">
        <v>0</v>
      </c>
      <c r="J293" s="315" t="n">
        <v>0</v>
      </c>
      <c r="K293" s="315" t="n">
        <v>0</v>
      </c>
      <c r="L293" s="315" t="n">
        <v>0</v>
      </c>
      <c r="M293" s="315" t="n">
        <v>0</v>
      </c>
      <c r="N293" s="313"/>
    </row>
    <row r="294" customFormat="false" ht="16.5" hidden="false" customHeight="false" outlineLevel="0" collapsed="false">
      <c r="A294" s="314" t="s">
        <v>606</v>
      </c>
      <c r="B294" s="315" t="n">
        <v>655417.84503</v>
      </c>
      <c r="C294" s="315" t="n">
        <v>366.98063</v>
      </c>
      <c r="D294" s="315" t="n">
        <v>655784.82566</v>
      </c>
      <c r="E294" s="315" t="n">
        <v>65404.93042</v>
      </c>
      <c r="F294" s="315" t="n">
        <v>7403.71894</v>
      </c>
      <c r="G294" s="315" t="n">
        <v>72808.64936</v>
      </c>
      <c r="H294" s="315" t="n">
        <v>107563.85695</v>
      </c>
      <c r="I294" s="315" t="n">
        <v>2945.20577</v>
      </c>
      <c r="J294" s="315" t="n">
        <v>110509.06272</v>
      </c>
      <c r="K294" s="315" t="n">
        <v>172968.78737</v>
      </c>
      <c r="L294" s="315" t="n">
        <v>10348.92471</v>
      </c>
      <c r="M294" s="315" t="n">
        <v>183317.71208</v>
      </c>
      <c r="N294" s="313"/>
    </row>
    <row r="295" customFormat="false" ht="16.5" hidden="false" customHeight="false" outlineLevel="0" collapsed="false">
      <c r="A295" s="314" t="s">
        <v>601</v>
      </c>
      <c r="B295" s="315" t="n">
        <v>357234.85458</v>
      </c>
      <c r="C295" s="315" t="n">
        <v>1650.95977</v>
      </c>
      <c r="D295" s="315" t="n">
        <v>358885.81435</v>
      </c>
      <c r="E295" s="315" t="n">
        <v>43474.059</v>
      </c>
      <c r="F295" s="315" t="n">
        <v>5305.58583</v>
      </c>
      <c r="G295" s="315" t="n">
        <v>48779.64483</v>
      </c>
      <c r="H295" s="315" t="n">
        <v>82778.93421</v>
      </c>
      <c r="I295" s="315" t="n">
        <v>4729.01064</v>
      </c>
      <c r="J295" s="315" t="n">
        <v>87507.94485</v>
      </c>
      <c r="K295" s="315" t="n">
        <v>126252.99321</v>
      </c>
      <c r="L295" s="315" t="n">
        <v>10034.59647</v>
      </c>
      <c r="M295" s="315" t="n">
        <v>136287.58968</v>
      </c>
      <c r="N295" s="313"/>
    </row>
    <row r="296" customFormat="false" ht="16.5" hidden="false" customHeight="false" outlineLevel="0" collapsed="false">
      <c r="A296" s="314" t="s">
        <v>607</v>
      </c>
      <c r="B296" s="315" t="n">
        <v>35221.9521</v>
      </c>
      <c r="C296" s="315" t="n">
        <v>0</v>
      </c>
      <c r="D296" s="315" t="n">
        <v>35221.9521</v>
      </c>
      <c r="E296" s="315" t="n">
        <v>2403.70899</v>
      </c>
      <c r="F296" s="315" t="n">
        <v>394.16195</v>
      </c>
      <c r="G296" s="315" t="n">
        <v>2797.87094</v>
      </c>
      <c r="H296" s="315" t="n">
        <v>1659.90588</v>
      </c>
      <c r="I296" s="315" t="n">
        <v>9.46552</v>
      </c>
      <c r="J296" s="315" t="n">
        <v>1669.3714</v>
      </c>
      <c r="K296" s="315" t="n">
        <v>4063.61487</v>
      </c>
      <c r="L296" s="315" t="n">
        <v>403.62747</v>
      </c>
      <c r="M296" s="315" t="n">
        <v>4467.24234</v>
      </c>
      <c r="N296" s="313"/>
    </row>
    <row r="297" customFormat="false" ht="16.5" hidden="false" customHeight="false" outlineLevel="0" collapsed="false">
      <c r="A297" s="314" t="s">
        <v>608</v>
      </c>
      <c r="B297" s="315" t="n">
        <v>25386.76827</v>
      </c>
      <c r="C297" s="315" t="n">
        <v>0</v>
      </c>
      <c r="D297" s="315" t="n">
        <v>25386.76827</v>
      </c>
      <c r="E297" s="315" t="n">
        <v>866.24255</v>
      </c>
      <c r="F297" s="315" t="n">
        <v>87.85964</v>
      </c>
      <c r="G297" s="315" t="n">
        <v>954.10219</v>
      </c>
      <c r="H297" s="315" t="n">
        <v>625.349</v>
      </c>
      <c r="I297" s="315" t="n">
        <v>3.40764</v>
      </c>
      <c r="J297" s="315" t="n">
        <v>628.75664</v>
      </c>
      <c r="K297" s="315" t="n">
        <v>1491.59155</v>
      </c>
      <c r="L297" s="315" t="n">
        <v>91.26728</v>
      </c>
      <c r="M297" s="315" t="n">
        <v>1582.85883</v>
      </c>
      <c r="N297" s="313"/>
    </row>
    <row r="298" customFormat="false" ht="16.5" hidden="false" customHeight="false" outlineLevel="0" collapsed="false">
      <c r="A298" s="314" t="s">
        <v>609</v>
      </c>
      <c r="B298" s="315" t="n">
        <v>30750.04418</v>
      </c>
      <c r="C298" s="315" t="n">
        <v>0</v>
      </c>
      <c r="D298" s="315" t="n">
        <v>30750.04418</v>
      </c>
      <c r="E298" s="315" t="n">
        <v>1364.91366</v>
      </c>
      <c r="F298" s="315" t="n">
        <v>168.21379</v>
      </c>
      <c r="G298" s="315" t="n">
        <v>1533.12745</v>
      </c>
      <c r="H298" s="315" t="n">
        <v>859.42257</v>
      </c>
      <c r="I298" s="315" t="n">
        <v>0</v>
      </c>
      <c r="J298" s="315" t="n">
        <v>859.42257</v>
      </c>
      <c r="K298" s="315" t="n">
        <v>2224.33623</v>
      </c>
      <c r="L298" s="315" t="n">
        <v>168.21379</v>
      </c>
      <c r="M298" s="315" t="n">
        <v>2392.55002</v>
      </c>
      <c r="N298" s="313"/>
    </row>
    <row r="299" customFormat="false" ht="16.5" hidden="false" customHeight="false" outlineLevel="0" collapsed="false">
      <c r="A299" s="314" t="s">
        <v>610</v>
      </c>
      <c r="B299" s="315" t="n">
        <v>25.48537</v>
      </c>
      <c r="C299" s="315" t="n">
        <v>0</v>
      </c>
      <c r="D299" s="315" t="n">
        <v>25.48537</v>
      </c>
      <c r="E299" s="315" t="n">
        <v>0</v>
      </c>
      <c r="F299" s="315" t="n">
        <v>0</v>
      </c>
      <c r="G299" s="315" t="n">
        <v>0</v>
      </c>
      <c r="H299" s="315" t="n">
        <v>0</v>
      </c>
      <c r="I299" s="315" t="n">
        <v>0</v>
      </c>
      <c r="J299" s="315" t="n">
        <v>0</v>
      </c>
      <c r="K299" s="315" t="n">
        <v>0</v>
      </c>
      <c r="L299" s="315" t="n">
        <v>0</v>
      </c>
      <c r="M299" s="315" t="n">
        <v>0</v>
      </c>
      <c r="N299" s="313"/>
    </row>
    <row r="300" customFormat="false" ht="16.5" hidden="false" customHeight="false" outlineLevel="0" collapsed="false">
      <c r="A300" s="314" t="s">
        <v>611</v>
      </c>
      <c r="B300" s="315" t="n">
        <v>39408.85774</v>
      </c>
      <c r="C300" s="315" t="n">
        <v>58.83442</v>
      </c>
      <c r="D300" s="315" t="n">
        <v>39467.69216</v>
      </c>
      <c r="E300" s="315" t="n">
        <v>1396.49832</v>
      </c>
      <c r="F300" s="315" t="n">
        <v>96.70923</v>
      </c>
      <c r="G300" s="315" t="n">
        <v>1493.20755</v>
      </c>
      <c r="H300" s="315" t="n">
        <v>2314.40549</v>
      </c>
      <c r="I300" s="315" t="n">
        <v>21.931</v>
      </c>
      <c r="J300" s="315" t="n">
        <v>2336.33649</v>
      </c>
      <c r="K300" s="315" t="n">
        <v>3710.90381</v>
      </c>
      <c r="L300" s="315" t="n">
        <v>118.64023</v>
      </c>
      <c r="M300" s="315" t="n">
        <v>3829.54404</v>
      </c>
      <c r="N300" s="313"/>
    </row>
    <row r="301" customFormat="false" ht="16.5" hidden="false" customHeight="false" outlineLevel="0" collapsed="false">
      <c r="A301" s="314" t="s">
        <v>612</v>
      </c>
      <c r="B301" s="315" t="n">
        <v>301.05832</v>
      </c>
      <c r="C301" s="315" t="n">
        <v>0</v>
      </c>
      <c r="D301" s="315" t="n">
        <v>301.05832</v>
      </c>
      <c r="E301" s="315" t="n">
        <v>0</v>
      </c>
      <c r="F301" s="315" t="n">
        <v>0</v>
      </c>
      <c r="G301" s="315" t="n">
        <v>0</v>
      </c>
      <c r="H301" s="315" t="n">
        <v>0</v>
      </c>
      <c r="I301" s="315" t="n">
        <v>0</v>
      </c>
      <c r="J301" s="315" t="n">
        <v>0</v>
      </c>
      <c r="K301" s="315" t="n">
        <v>0</v>
      </c>
      <c r="L301" s="315" t="n">
        <v>0</v>
      </c>
      <c r="M301" s="315" t="n">
        <v>0</v>
      </c>
      <c r="N301" s="313"/>
    </row>
    <row r="302" customFormat="false" ht="16.5" hidden="false" customHeight="false" outlineLevel="0" collapsed="false">
      <c r="A302" s="314" t="s">
        <v>613</v>
      </c>
      <c r="B302" s="315" t="n">
        <v>87.05191</v>
      </c>
      <c r="C302" s="315" t="n">
        <v>0</v>
      </c>
      <c r="D302" s="315" t="n">
        <v>87.05191</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4</v>
      </c>
      <c r="B303" s="315" t="n">
        <v>15143.30098</v>
      </c>
      <c r="C303" s="315" t="n">
        <v>0</v>
      </c>
      <c r="D303" s="315" t="n">
        <v>15143.30098</v>
      </c>
      <c r="E303" s="315" t="n">
        <v>346.3383</v>
      </c>
      <c r="F303" s="315" t="n">
        <v>67.57761</v>
      </c>
      <c r="G303" s="315" t="n">
        <v>413.91591</v>
      </c>
      <c r="H303" s="315" t="n">
        <v>267.60077</v>
      </c>
      <c r="I303" s="315" t="n">
        <v>0</v>
      </c>
      <c r="J303" s="315" t="n">
        <v>267.60077</v>
      </c>
      <c r="K303" s="315" t="n">
        <v>613.93907</v>
      </c>
      <c r="L303" s="315" t="n">
        <v>67.57761</v>
      </c>
      <c r="M303" s="315" t="n">
        <v>681.51668</v>
      </c>
      <c r="N303" s="313"/>
    </row>
    <row r="304" customFormat="false" ht="16.5" hidden="false" customHeight="false" outlineLevel="0" collapsed="false">
      <c r="A304" s="314" t="s">
        <v>615</v>
      </c>
      <c r="B304" s="315" t="n">
        <v>398.32523</v>
      </c>
      <c r="C304" s="315" t="n">
        <v>0</v>
      </c>
      <c r="D304" s="315" t="n">
        <v>398.32523</v>
      </c>
      <c r="E304" s="315" t="n">
        <v>0</v>
      </c>
      <c r="F304" s="315" t="n">
        <v>0</v>
      </c>
      <c r="G304" s="315" t="n">
        <v>0</v>
      </c>
      <c r="H304" s="315" t="n">
        <v>0</v>
      </c>
      <c r="I304" s="315" t="n">
        <v>0</v>
      </c>
      <c r="J304" s="315" t="n">
        <v>0</v>
      </c>
      <c r="K304" s="315" t="n">
        <v>0</v>
      </c>
      <c r="L304" s="315" t="n">
        <v>0</v>
      </c>
      <c r="M304" s="315" t="n">
        <v>0</v>
      </c>
      <c r="N304" s="313"/>
    </row>
    <row r="305" customFormat="false" ht="16.5" hidden="false" customHeight="false" outlineLevel="0" collapsed="false">
      <c r="A305" s="314" t="s">
        <v>616</v>
      </c>
      <c r="B305" s="315" t="n">
        <v>385.80422</v>
      </c>
      <c r="C305" s="315" t="n">
        <v>0</v>
      </c>
      <c r="D305" s="315" t="n">
        <v>385.80422</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17</v>
      </c>
      <c r="B306" s="315" t="n">
        <v>464.44325</v>
      </c>
      <c r="C306" s="315" t="n">
        <v>0</v>
      </c>
      <c r="D306" s="315" t="n">
        <v>464.44325</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18</v>
      </c>
      <c r="B307" s="315" t="n">
        <v>3009.07407</v>
      </c>
      <c r="C307" s="315" t="n">
        <v>0</v>
      </c>
      <c r="D307" s="315" t="n">
        <v>3009.07407</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1" t="s">
        <v>619</v>
      </c>
      <c r="B308" s="312" t="n">
        <v>589162.78671</v>
      </c>
      <c r="C308" s="312" t="n">
        <v>1609.43836</v>
      </c>
      <c r="D308" s="312" t="n">
        <v>590772.22507</v>
      </c>
      <c r="E308" s="312" t="n">
        <v>155244.10966</v>
      </c>
      <c r="F308" s="312" t="n">
        <v>3319.01825</v>
      </c>
      <c r="G308" s="312" t="n">
        <v>158563.12791</v>
      </c>
      <c r="H308" s="312" t="n">
        <v>71785.50122</v>
      </c>
      <c r="I308" s="312" t="n">
        <v>2187.93767</v>
      </c>
      <c r="J308" s="312" t="n">
        <v>73973.43889</v>
      </c>
      <c r="K308" s="312" t="n">
        <v>227029.61088</v>
      </c>
      <c r="L308" s="312" t="n">
        <v>5506.95592</v>
      </c>
      <c r="M308" s="312" t="n">
        <v>232536.5668</v>
      </c>
      <c r="N308" s="313"/>
    </row>
    <row r="309" customFormat="false" ht="16.5" hidden="false" customHeight="false" outlineLevel="0" collapsed="false">
      <c r="A309" s="314" t="s">
        <v>576</v>
      </c>
      <c r="B309" s="315" t="n">
        <v>32148.43715</v>
      </c>
      <c r="C309" s="315" t="n">
        <v>65.97294</v>
      </c>
      <c r="D309" s="315" t="n">
        <v>32214.41009</v>
      </c>
      <c r="E309" s="315" t="n">
        <v>8861.45984</v>
      </c>
      <c r="F309" s="315" t="n">
        <v>61.80075</v>
      </c>
      <c r="G309" s="315" t="n">
        <v>8923.26059</v>
      </c>
      <c r="H309" s="315" t="n">
        <v>1358.74061</v>
      </c>
      <c r="I309" s="315" t="n">
        <v>5.02615</v>
      </c>
      <c r="J309" s="315" t="n">
        <v>1363.76676</v>
      </c>
      <c r="K309" s="315" t="n">
        <v>10220.20045</v>
      </c>
      <c r="L309" s="315" t="n">
        <v>66.8269</v>
      </c>
      <c r="M309" s="315" t="n">
        <v>10287.02735</v>
      </c>
      <c r="N309" s="313"/>
    </row>
    <row r="310" customFormat="false" ht="16.5" hidden="false" customHeight="false" outlineLevel="0" collapsed="false">
      <c r="A310" s="314" t="s">
        <v>620</v>
      </c>
      <c r="B310" s="315" t="n">
        <v>49904.99726</v>
      </c>
      <c r="C310" s="315" t="n">
        <v>0</v>
      </c>
      <c r="D310" s="315" t="n">
        <v>49904.99726</v>
      </c>
      <c r="E310" s="315" t="n">
        <v>9134.90965</v>
      </c>
      <c r="F310" s="315" t="n">
        <v>268.86714</v>
      </c>
      <c r="G310" s="315" t="n">
        <v>9403.77679</v>
      </c>
      <c r="H310" s="315" t="n">
        <v>2601.74321</v>
      </c>
      <c r="I310" s="315" t="n">
        <v>7.28733</v>
      </c>
      <c r="J310" s="315" t="n">
        <v>2609.03054</v>
      </c>
      <c r="K310" s="315" t="n">
        <v>11736.65286</v>
      </c>
      <c r="L310" s="315" t="n">
        <v>276.15447</v>
      </c>
      <c r="M310" s="315" t="n">
        <v>12012.80733</v>
      </c>
      <c r="N310" s="313"/>
    </row>
    <row r="311" customFormat="false" ht="16.5" hidden="false" customHeight="false" outlineLevel="0" collapsed="false">
      <c r="A311" s="314" t="s">
        <v>621</v>
      </c>
      <c r="B311" s="315" t="n">
        <v>92540.7923</v>
      </c>
      <c r="C311" s="315" t="n">
        <v>1407.58104</v>
      </c>
      <c r="D311" s="315" t="n">
        <v>93948.37334</v>
      </c>
      <c r="E311" s="315" t="n">
        <v>22957.22302</v>
      </c>
      <c r="F311" s="315" t="n">
        <v>240.60507</v>
      </c>
      <c r="G311" s="315" t="n">
        <v>23197.82809</v>
      </c>
      <c r="H311" s="315" t="n">
        <v>10663.60993</v>
      </c>
      <c r="I311" s="315" t="n">
        <v>409.94339</v>
      </c>
      <c r="J311" s="315" t="n">
        <v>11073.55332</v>
      </c>
      <c r="K311" s="315" t="n">
        <v>33620.83295</v>
      </c>
      <c r="L311" s="315" t="n">
        <v>650.54846</v>
      </c>
      <c r="M311" s="315" t="n">
        <v>34271.38141</v>
      </c>
      <c r="N311" s="313"/>
    </row>
    <row r="312" customFormat="false" ht="16.5" hidden="false" customHeight="false" outlineLevel="0" collapsed="false">
      <c r="A312" s="314" t="s">
        <v>622</v>
      </c>
      <c r="B312" s="315" t="n">
        <v>45541.10281</v>
      </c>
      <c r="C312" s="315" t="n">
        <v>8.43534</v>
      </c>
      <c r="D312" s="315" t="n">
        <v>45549.53815</v>
      </c>
      <c r="E312" s="315" t="n">
        <v>26918.99851</v>
      </c>
      <c r="F312" s="315" t="n">
        <v>77.32378</v>
      </c>
      <c r="G312" s="315" t="n">
        <v>26996.32229</v>
      </c>
      <c r="H312" s="315" t="n">
        <v>4779.75794</v>
      </c>
      <c r="I312" s="315" t="n">
        <v>31.61242</v>
      </c>
      <c r="J312" s="315" t="n">
        <v>4811.37036</v>
      </c>
      <c r="K312" s="315" t="n">
        <v>31698.75645</v>
      </c>
      <c r="L312" s="315" t="n">
        <v>108.9362</v>
      </c>
      <c r="M312" s="315" t="n">
        <v>31807.69265</v>
      </c>
      <c r="N312" s="313"/>
    </row>
    <row r="313" customFormat="false" ht="16.5" hidden="false" customHeight="false" outlineLevel="0" collapsed="false">
      <c r="A313" s="314" t="s">
        <v>623</v>
      </c>
      <c r="B313" s="315" t="n">
        <v>22934.2682</v>
      </c>
      <c r="C313" s="315" t="n">
        <v>0</v>
      </c>
      <c r="D313" s="315" t="n">
        <v>22934.2682</v>
      </c>
      <c r="E313" s="315" t="n">
        <v>9971.89905</v>
      </c>
      <c r="F313" s="315" t="n">
        <v>69.85665</v>
      </c>
      <c r="G313" s="315" t="n">
        <v>10041.7557</v>
      </c>
      <c r="H313" s="315" t="n">
        <v>3102.20686</v>
      </c>
      <c r="I313" s="315" t="n">
        <v>45.7041</v>
      </c>
      <c r="J313" s="315" t="n">
        <v>3147.91096</v>
      </c>
      <c r="K313" s="315" t="n">
        <v>13074.10591</v>
      </c>
      <c r="L313" s="315" t="n">
        <v>115.56075</v>
      </c>
      <c r="M313" s="315" t="n">
        <v>13189.66666</v>
      </c>
      <c r="N313" s="313"/>
    </row>
    <row r="314" customFormat="false" ht="16.5" hidden="false" customHeight="false" outlineLevel="0" collapsed="false">
      <c r="A314" s="314" t="s">
        <v>624</v>
      </c>
      <c r="B314" s="315" t="n">
        <v>11025.5402</v>
      </c>
      <c r="C314" s="315" t="n">
        <v>0</v>
      </c>
      <c r="D314" s="315" t="n">
        <v>11025.5402</v>
      </c>
      <c r="E314" s="315" t="n">
        <v>3583.69063</v>
      </c>
      <c r="F314" s="315" t="n">
        <v>2.91318</v>
      </c>
      <c r="G314" s="315" t="n">
        <v>3586.60381</v>
      </c>
      <c r="H314" s="315" t="n">
        <v>772.19062</v>
      </c>
      <c r="I314" s="315" t="n">
        <v>1.62026</v>
      </c>
      <c r="J314" s="315" t="n">
        <v>773.81088</v>
      </c>
      <c r="K314" s="315" t="n">
        <v>4355.88125</v>
      </c>
      <c r="L314" s="315" t="n">
        <v>4.53344</v>
      </c>
      <c r="M314" s="315" t="n">
        <v>4360.41469</v>
      </c>
      <c r="N314" s="313"/>
    </row>
    <row r="315" customFormat="false" ht="16.5" hidden="false" customHeight="false" outlineLevel="0" collapsed="false">
      <c r="A315" s="314" t="s">
        <v>625</v>
      </c>
      <c r="B315" s="315" t="n">
        <v>229756.18965</v>
      </c>
      <c r="C315" s="315" t="n">
        <v>127.44904</v>
      </c>
      <c r="D315" s="315" t="n">
        <v>229883.63869</v>
      </c>
      <c r="E315" s="315" t="n">
        <v>51968.01383</v>
      </c>
      <c r="F315" s="315" t="n">
        <v>2062.28397</v>
      </c>
      <c r="G315" s="315" t="n">
        <v>54030.2978</v>
      </c>
      <c r="H315" s="315" t="n">
        <v>38080.27547</v>
      </c>
      <c r="I315" s="315" t="n">
        <v>1380.94575</v>
      </c>
      <c r="J315" s="315" t="n">
        <v>39461.22122</v>
      </c>
      <c r="K315" s="315" t="n">
        <v>90048.2893</v>
      </c>
      <c r="L315" s="315" t="n">
        <v>3443.22972</v>
      </c>
      <c r="M315" s="315" t="n">
        <v>93491.51902</v>
      </c>
      <c r="N315" s="313"/>
    </row>
    <row r="316" customFormat="false" ht="16.5" hidden="false" customHeight="false" outlineLevel="0" collapsed="false">
      <c r="A316" s="314" t="s">
        <v>626</v>
      </c>
      <c r="B316" s="315" t="n">
        <v>91128.85781</v>
      </c>
      <c r="C316" s="315" t="n">
        <v>0</v>
      </c>
      <c r="D316" s="315" t="n">
        <v>91128.85781</v>
      </c>
      <c r="E316" s="315" t="n">
        <v>18666.82325</v>
      </c>
      <c r="F316" s="315" t="n">
        <v>532.9434</v>
      </c>
      <c r="G316" s="315" t="n">
        <v>19199.76665</v>
      </c>
      <c r="H316" s="315" t="n">
        <v>9158.5524</v>
      </c>
      <c r="I316" s="315" t="n">
        <v>298.67397</v>
      </c>
      <c r="J316" s="315" t="n">
        <v>9457.22637</v>
      </c>
      <c r="K316" s="315" t="n">
        <v>27825.37565</v>
      </c>
      <c r="L316" s="315" t="n">
        <v>831.61737</v>
      </c>
      <c r="M316" s="315" t="n">
        <v>28656.99302</v>
      </c>
      <c r="N316" s="313"/>
    </row>
    <row r="317" customFormat="false" ht="16.5" hidden="false" customHeight="false" outlineLevel="0" collapsed="false">
      <c r="A317" s="314" t="s">
        <v>627</v>
      </c>
      <c r="B317" s="315" t="n">
        <v>4113.76458</v>
      </c>
      <c r="C317" s="315" t="n">
        <v>0</v>
      </c>
      <c r="D317" s="315" t="n">
        <v>4113.76458</v>
      </c>
      <c r="E317" s="315" t="n">
        <v>1313.06469</v>
      </c>
      <c r="F317" s="315" t="n">
        <v>0.09656</v>
      </c>
      <c r="G317" s="315" t="n">
        <v>1313.16125</v>
      </c>
      <c r="H317" s="315" t="n">
        <v>643.45854</v>
      </c>
      <c r="I317" s="315" t="n">
        <v>1.7259</v>
      </c>
      <c r="J317" s="315" t="n">
        <v>645.18444</v>
      </c>
      <c r="K317" s="315" t="n">
        <v>1956.52323</v>
      </c>
      <c r="L317" s="315" t="n">
        <v>1.82246</v>
      </c>
      <c r="M317" s="315" t="n">
        <v>1958.34569</v>
      </c>
      <c r="N317" s="313"/>
    </row>
    <row r="318" customFormat="false" ht="16.5" hidden="false" customHeight="false" outlineLevel="0" collapsed="false">
      <c r="A318" s="314" t="s">
        <v>628</v>
      </c>
      <c r="B318" s="315" t="n">
        <v>4619.77868</v>
      </c>
      <c r="C318" s="315" t="n">
        <v>0</v>
      </c>
      <c r="D318" s="315" t="n">
        <v>4619.77868</v>
      </c>
      <c r="E318" s="315" t="n">
        <v>995.60724</v>
      </c>
      <c r="F318" s="315" t="n">
        <v>0.45515</v>
      </c>
      <c r="G318" s="315" t="n">
        <v>996.06239</v>
      </c>
      <c r="H318" s="315" t="n">
        <v>184.50153</v>
      </c>
      <c r="I318" s="315" t="n">
        <v>5.3984</v>
      </c>
      <c r="J318" s="315" t="n">
        <v>189.89993</v>
      </c>
      <c r="K318" s="315" t="n">
        <v>1180.10877</v>
      </c>
      <c r="L318" s="315" t="n">
        <v>5.85355</v>
      </c>
      <c r="M318" s="315" t="n">
        <v>1185.96232</v>
      </c>
      <c r="N318" s="313"/>
    </row>
    <row r="319" customFormat="false" ht="16.5" hidden="false" customHeight="false" outlineLevel="0" collapsed="false">
      <c r="A319" s="314" t="s">
        <v>629</v>
      </c>
      <c r="B319" s="315" t="n">
        <v>5449.05807</v>
      </c>
      <c r="C319" s="315" t="n">
        <v>0</v>
      </c>
      <c r="D319" s="315" t="n">
        <v>5449.05807</v>
      </c>
      <c r="E319" s="315" t="n">
        <v>872.41995</v>
      </c>
      <c r="F319" s="315" t="n">
        <v>1.8726</v>
      </c>
      <c r="G319" s="315" t="n">
        <v>874.29255</v>
      </c>
      <c r="H319" s="315" t="n">
        <v>440.46411</v>
      </c>
      <c r="I319" s="315" t="n">
        <v>0</v>
      </c>
      <c r="J319" s="315" t="n">
        <v>440.46411</v>
      </c>
      <c r="K319" s="315" t="n">
        <v>1312.88406</v>
      </c>
      <c r="L319" s="315" t="n">
        <v>1.8726</v>
      </c>
      <c r="M319" s="315" t="n">
        <v>1314.75666</v>
      </c>
      <c r="N319" s="313"/>
    </row>
    <row r="320" customFormat="false" ht="16.5" hidden="false" customHeight="false" outlineLevel="0" collapsed="false">
      <c r="A320" s="311" t="s">
        <v>630</v>
      </c>
      <c r="B320" s="312" t="n">
        <v>747239.5982</v>
      </c>
      <c r="C320" s="312" t="n">
        <v>9621.77093</v>
      </c>
      <c r="D320" s="312" t="n">
        <v>756861.36913</v>
      </c>
      <c r="E320" s="312" t="n">
        <v>124397.51924</v>
      </c>
      <c r="F320" s="312" t="n">
        <v>35199.15936</v>
      </c>
      <c r="G320" s="312" t="n">
        <v>159596.6786</v>
      </c>
      <c r="H320" s="312" t="n">
        <v>367696.26724</v>
      </c>
      <c r="I320" s="312" t="n">
        <v>20252.92591</v>
      </c>
      <c r="J320" s="312" t="n">
        <v>387949.19315</v>
      </c>
      <c r="K320" s="312" t="n">
        <v>492093.78648</v>
      </c>
      <c r="L320" s="312" t="n">
        <v>55452.08527</v>
      </c>
      <c r="M320" s="312" t="n">
        <v>547545.87175</v>
      </c>
      <c r="N320" s="313"/>
    </row>
    <row r="321" customFormat="false" ht="16.5" hidden="false" customHeight="false" outlineLevel="0" collapsed="false">
      <c r="A321" s="314" t="s">
        <v>631</v>
      </c>
      <c r="B321" s="315" t="n">
        <v>53519.49123</v>
      </c>
      <c r="C321" s="315" t="n">
        <v>538.22763</v>
      </c>
      <c r="D321" s="315" t="n">
        <v>54057.71886</v>
      </c>
      <c r="E321" s="315" t="n">
        <v>7598.78582</v>
      </c>
      <c r="F321" s="315" t="n">
        <v>2317.14025</v>
      </c>
      <c r="G321" s="315" t="n">
        <v>9915.92607</v>
      </c>
      <c r="H321" s="315" t="n">
        <v>15192.69876</v>
      </c>
      <c r="I321" s="315" t="n">
        <v>701.25319</v>
      </c>
      <c r="J321" s="315" t="n">
        <v>15893.95195</v>
      </c>
      <c r="K321" s="315" t="n">
        <v>22791.48458</v>
      </c>
      <c r="L321" s="315" t="n">
        <v>3018.39344</v>
      </c>
      <c r="M321" s="315" t="n">
        <v>25809.87802</v>
      </c>
      <c r="N321" s="313"/>
    </row>
    <row r="322" customFormat="false" ht="16.5" hidden="false" customHeight="false" outlineLevel="0" collapsed="false">
      <c r="A322" s="314" t="s">
        <v>632</v>
      </c>
      <c r="B322" s="315" t="n">
        <v>45822.63614</v>
      </c>
      <c r="C322" s="315" t="n">
        <v>123.33727</v>
      </c>
      <c r="D322" s="315" t="n">
        <v>45945.97341</v>
      </c>
      <c r="E322" s="315" t="n">
        <v>7104.58561</v>
      </c>
      <c r="F322" s="315" t="n">
        <v>1719.47706</v>
      </c>
      <c r="G322" s="315" t="n">
        <v>8824.06267</v>
      </c>
      <c r="H322" s="315" t="n">
        <v>15233.11959</v>
      </c>
      <c r="I322" s="315" t="n">
        <v>382.24589</v>
      </c>
      <c r="J322" s="315" t="n">
        <v>15615.36548</v>
      </c>
      <c r="K322" s="315" t="n">
        <v>22337.7052</v>
      </c>
      <c r="L322" s="315" t="n">
        <v>2101.72295</v>
      </c>
      <c r="M322" s="315" t="n">
        <v>24439.42815</v>
      </c>
      <c r="N322" s="313"/>
    </row>
    <row r="323" customFormat="false" ht="16.5" hidden="false" customHeight="false" outlineLevel="0" collapsed="false">
      <c r="A323" s="314" t="s">
        <v>633</v>
      </c>
      <c r="B323" s="315" t="n">
        <v>189861.87617</v>
      </c>
      <c r="C323" s="315" t="n">
        <v>899.09168</v>
      </c>
      <c r="D323" s="315" t="n">
        <v>190760.96785</v>
      </c>
      <c r="E323" s="315" t="n">
        <v>21220.26367</v>
      </c>
      <c r="F323" s="315" t="n">
        <v>3895.58482</v>
      </c>
      <c r="G323" s="315" t="n">
        <v>25115.84849</v>
      </c>
      <c r="H323" s="315" t="n">
        <v>31547.32344</v>
      </c>
      <c r="I323" s="315" t="n">
        <v>1606.91091</v>
      </c>
      <c r="J323" s="315" t="n">
        <v>33154.23435</v>
      </c>
      <c r="K323" s="315" t="n">
        <v>52767.58711</v>
      </c>
      <c r="L323" s="315" t="n">
        <v>5502.49573</v>
      </c>
      <c r="M323" s="315" t="n">
        <v>58270.08284</v>
      </c>
      <c r="N323" s="313"/>
    </row>
    <row r="324" customFormat="false" ht="16.5" hidden="false" customHeight="false" outlineLevel="0" collapsed="false">
      <c r="A324" s="314" t="s">
        <v>630</v>
      </c>
      <c r="B324" s="315" t="n">
        <v>458035.59466</v>
      </c>
      <c r="C324" s="315" t="n">
        <v>8061.11435</v>
      </c>
      <c r="D324" s="315" t="n">
        <v>466096.70901</v>
      </c>
      <c r="E324" s="315" t="n">
        <v>88473.88414</v>
      </c>
      <c r="F324" s="315" t="n">
        <v>27266.95723</v>
      </c>
      <c r="G324" s="315" t="n">
        <v>115740.84137</v>
      </c>
      <c r="H324" s="315" t="n">
        <v>305723.12545</v>
      </c>
      <c r="I324" s="315" t="n">
        <v>17562.51592</v>
      </c>
      <c r="J324" s="315" t="n">
        <v>323285.64137</v>
      </c>
      <c r="K324" s="315" t="n">
        <v>394197.00959</v>
      </c>
      <c r="L324" s="315" t="n">
        <v>44829.47315</v>
      </c>
      <c r="M324" s="315" t="n">
        <v>439026.48274</v>
      </c>
      <c r="N324" s="313"/>
    </row>
    <row r="325" customFormat="false" ht="16.5" hidden="false" customHeight="false" outlineLevel="0" collapsed="false">
      <c r="A325" s="311" t="s">
        <v>634</v>
      </c>
      <c r="B325" s="312" t="n">
        <v>278930.59799</v>
      </c>
      <c r="C325" s="312" t="n">
        <v>14910.65009</v>
      </c>
      <c r="D325" s="312" t="n">
        <v>293841.24808</v>
      </c>
      <c r="E325" s="312" t="n">
        <v>49324.38241</v>
      </c>
      <c r="F325" s="312" t="n">
        <v>7472.06727</v>
      </c>
      <c r="G325" s="312" t="n">
        <v>56796.44968</v>
      </c>
      <c r="H325" s="312" t="n">
        <v>63154.79834</v>
      </c>
      <c r="I325" s="312" t="n">
        <v>4081.21176</v>
      </c>
      <c r="J325" s="312" t="n">
        <v>67236.0101</v>
      </c>
      <c r="K325" s="312" t="n">
        <v>112479.18075</v>
      </c>
      <c r="L325" s="312" t="n">
        <v>11553.27903</v>
      </c>
      <c r="M325" s="312" t="n">
        <v>124032.45978</v>
      </c>
      <c r="N325" s="313"/>
    </row>
    <row r="326" customFormat="false" ht="16.5" hidden="false" customHeight="false" outlineLevel="0" collapsed="false">
      <c r="A326" s="314" t="s">
        <v>635</v>
      </c>
      <c r="B326" s="315" t="n">
        <v>62414.53535</v>
      </c>
      <c r="C326" s="315" t="n">
        <v>10949.12194</v>
      </c>
      <c r="D326" s="315" t="n">
        <v>73363.65729</v>
      </c>
      <c r="E326" s="315" t="n">
        <v>9876.67654</v>
      </c>
      <c r="F326" s="315" t="n">
        <v>4446.1078</v>
      </c>
      <c r="G326" s="315" t="n">
        <v>14322.78434</v>
      </c>
      <c r="H326" s="315" t="n">
        <v>8057.87527</v>
      </c>
      <c r="I326" s="315" t="n">
        <v>1408.94865</v>
      </c>
      <c r="J326" s="315" t="n">
        <v>9466.82392</v>
      </c>
      <c r="K326" s="315" t="n">
        <v>17934.55181</v>
      </c>
      <c r="L326" s="315" t="n">
        <v>5855.05645</v>
      </c>
      <c r="M326" s="315" t="n">
        <v>23789.60826</v>
      </c>
      <c r="N326" s="313"/>
    </row>
    <row r="327" customFormat="false" ht="16.5" hidden="false" customHeight="false" outlineLevel="0" collapsed="false">
      <c r="A327" s="314" t="s">
        <v>634</v>
      </c>
      <c r="B327" s="315" t="n">
        <v>162244.77583</v>
      </c>
      <c r="C327" s="315" t="n">
        <v>3914.15837</v>
      </c>
      <c r="D327" s="315" t="n">
        <v>166158.9342</v>
      </c>
      <c r="E327" s="315" t="n">
        <v>32649.84124</v>
      </c>
      <c r="F327" s="315" t="n">
        <v>2884.67305</v>
      </c>
      <c r="G327" s="315" t="n">
        <v>35534.51429</v>
      </c>
      <c r="H327" s="315" t="n">
        <v>48385.22212</v>
      </c>
      <c r="I327" s="315" t="n">
        <v>2484.83052</v>
      </c>
      <c r="J327" s="315" t="n">
        <v>50870.05264</v>
      </c>
      <c r="K327" s="315" t="n">
        <v>81035.06336</v>
      </c>
      <c r="L327" s="315" t="n">
        <v>5369.50357</v>
      </c>
      <c r="M327" s="315" t="n">
        <v>86404.56693</v>
      </c>
      <c r="N327" s="313"/>
    </row>
    <row r="328" customFormat="false" ht="16.5" hidden="false" customHeight="false" outlineLevel="0" collapsed="false">
      <c r="A328" s="314" t="s">
        <v>636</v>
      </c>
      <c r="B328" s="315" t="n">
        <v>38877.95141</v>
      </c>
      <c r="C328" s="315" t="n">
        <v>47.36978</v>
      </c>
      <c r="D328" s="315" t="n">
        <v>38925.32119</v>
      </c>
      <c r="E328" s="315" t="n">
        <v>5492.29678</v>
      </c>
      <c r="F328" s="315" t="n">
        <v>139.25945</v>
      </c>
      <c r="G328" s="315" t="n">
        <v>5631.55623</v>
      </c>
      <c r="H328" s="315" t="n">
        <v>6132.93909</v>
      </c>
      <c r="I328" s="315" t="n">
        <v>159.41169</v>
      </c>
      <c r="J328" s="315" t="n">
        <v>6292.35078</v>
      </c>
      <c r="K328" s="315" t="n">
        <v>11625.23587</v>
      </c>
      <c r="L328" s="315" t="n">
        <v>298.67114</v>
      </c>
      <c r="M328" s="315" t="n">
        <v>11923.90701</v>
      </c>
      <c r="N328" s="313"/>
    </row>
    <row r="329" customFormat="false" ht="16.5" hidden="false" customHeight="false" outlineLevel="0" collapsed="false">
      <c r="A329" s="314" t="s">
        <v>637</v>
      </c>
      <c r="B329" s="315" t="n">
        <v>5302.91946</v>
      </c>
      <c r="C329" s="315" t="n">
        <v>0</v>
      </c>
      <c r="D329" s="315" t="n">
        <v>5302.91946</v>
      </c>
      <c r="E329" s="315" t="n">
        <v>431.99128</v>
      </c>
      <c r="F329" s="315" t="n">
        <v>0.7491</v>
      </c>
      <c r="G329" s="315" t="n">
        <v>432.74038</v>
      </c>
      <c r="H329" s="315" t="n">
        <v>180.86409</v>
      </c>
      <c r="I329" s="315" t="n">
        <v>0.00057</v>
      </c>
      <c r="J329" s="315" t="n">
        <v>180.86466</v>
      </c>
      <c r="K329" s="315" t="n">
        <v>612.85537</v>
      </c>
      <c r="L329" s="315" t="n">
        <v>0.74967</v>
      </c>
      <c r="M329" s="315" t="n">
        <v>613.60504</v>
      </c>
      <c r="N329" s="313"/>
    </row>
    <row r="330" customFormat="false" ht="16.5" hidden="false" customHeight="false" outlineLevel="0" collapsed="false">
      <c r="A330" s="314" t="s">
        <v>638</v>
      </c>
      <c r="B330" s="315" t="n">
        <v>5503.51492</v>
      </c>
      <c r="C330" s="315" t="n">
        <v>0</v>
      </c>
      <c r="D330" s="315" t="n">
        <v>5503.51492</v>
      </c>
      <c r="E330" s="315" t="n">
        <v>750.92667</v>
      </c>
      <c r="F330" s="315" t="n">
        <v>1.03437</v>
      </c>
      <c r="G330" s="315" t="n">
        <v>751.96104</v>
      </c>
      <c r="H330" s="315" t="n">
        <v>342.28002</v>
      </c>
      <c r="I330" s="315" t="n">
        <v>28.02033</v>
      </c>
      <c r="J330" s="315" t="n">
        <v>370.30035</v>
      </c>
      <c r="K330" s="315" t="n">
        <v>1093.20669</v>
      </c>
      <c r="L330" s="315" t="n">
        <v>29.0547</v>
      </c>
      <c r="M330" s="315" t="n">
        <v>1122.26139</v>
      </c>
      <c r="N330" s="313"/>
    </row>
    <row r="331" customFormat="false" ht="16.5" hidden="false" customHeight="false" outlineLevel="0" collapsed="false">
      <c r="A331" s="314" t="s">
        <v>639</v>
      </c>
      <c r="B331" s="315" t="n">
        <v>4586.90102</v>
      </c>
      <c r="C331" s="315" t="n">
        <v>0</v>
      </c>
      <c r="D331" s="315" t="n">
        <v>4586.90102</v>
      </c>
      <c r="E331" s="315" t="n">
        <v>122.6499</v>
      </c>
      <c r="F331" s="315" t="n">
        <v>0.2435</v>
      </c>
      <c r="G331" s="315" t="n">
        <v>122.8934</v>
      </c>
      <c r="H331" s="315" t="n">
        <v>55.61775</v>
      </c>
      <c r="I331" s="315" t="n">
        <v>0</v>
      </c>
      <c r="J331" s="315" t="n">
        <v>55.61775</v>
      </c>
      <c r="K331" s="315" t="n">
        <v>178.26765</v>
      </c>
      <c r="L331" s="315" t="n">
        <v>0.2435</v>
      </c>
      <c r="M331" s="315" t="n">
        <v>178.51115</v>
      </c>
      <c r="N331" s="313"/>
    </row>
    <row r="332" customFormat="false" ht="16.5" hidden="false" customHeight="false" outlineLevel="0" collapsed="false">
      <c r="A332" s="311" t="s">
        <v>640</v>
      </c>
      <c r="B332" s="312" t="n">
        <v>303004.02614</v>
      </c>
      <c r="C332" s="312" t="n">
        <v>55.36457</v>
      </c>
      <c r="D332" s="312" t="n">
        <v>303059.39071</v>
      </c>
      <c r="E332" s="312" t="n">
        <v>41375.15724</v>
      </c>
      <c r="F332" s="312" t="n">
        <v>2377.28333</v>
      </c>
      <c r="G332" s="312" t="n">
        <v>43752.44057</v>
      </c>
      <c r="H332" s="312" t="n">
        <v>45304.5453</v>
      </c>
      <c r="I332" s="312" t="n">
        <v>704.54074</v>
      </c>
      <c r="J332" s="312" t="n">
        <v>46009.08604</v>
      </c>
      <c r="K332" s="312" t="n">
        <v>86679.70254</v>
      </c>
      <c r="L332" s="312" t="n">
        <v>3081.82407</v>
      </c>
      <c r="M332" s="312" t="n">
        <v>89761.52661</v>
      </c>
      <c r="N332" s="313"/>
    </row>
    <row r="333" customFormat="false" ht="16.5" hidden="false" customHeight="false" outlineLevel="0" collapsed="false">
      <c r="A333" s="314" t="s">
        <v>641</v>
      </c>
      <c r="B333" s="315" t="n">
        <v>163361.30673</v>
      </c>
      <c r="C333" s="315" t="n">
        <v>47.60852</v>
      </c>
      <c r="D333" s="315" t="n">
        <v>163408.91525</v>
      </c>
      <c r="E333" s="315" t="n">
        <v>21726.05385</v>
      </c>
      <c r="F333" s="315" t="n">
        <v>1362.10817</v>
      </c>
      <c r="G333" s="315" t="n">
        <v>23088.16202</v>
      </c>
      <c r="H333" s="315" t="n">
        <v>34703.0612</v>
      </c>
      <c r="I333" s="315" t="n">
        <v>605.91227</v>
      </c>
      <c r="J333" s="315" t="n">
        <v>35308.97347</v>
      </c>
      <c r="K333" s="315" t="n">
        <v>56429.11505</v>
      </c>
      <c r="L333" s="315" t="n">
        <v>1968.02044</v>
      </c>
      <c r="M333" s="315" t="n">
        <v>58397.13549</v>
      </c>
      <c r="N333" s="313"/>
    </row>
    <row r="334" customFormat="false" ht="16.5" hidden="false" customHeight="false" outlineLevel="0" collapsed="false">
      <c r="A334" s="314" t="s">
        <v>642</v>
      </c>
      <c r="B334" s="315" t="n">
        <v>74527.15817</v>
      </c>
      <c r="C334" s="315" t="n">
        <v>1.05394</v>
      </c>
      <c r="D334" s="315" t="n">
        <v>74528.21211</v>
      </c>
      <c r="E334" s="315" t="n">
        <v>9698.11545</v>
      </c>
      <c r="F334" s="315" t="n">
        <v>991.08871</v>
      </c>
      <c r="G334" s="315" t="n">
        <v>10689.20416</v>
      </c>
      <c r="H334" s="315" t="n">
        <v>7025.25864</v>
      </c>
      <c r="I334" s="315" t="n">
        <v>52.51258</v>
      </c>
      <c r="J334" s="315" t="n">
        <v>7077.77122</v>
      </c>
      <c r="K334" s="315" t="n">
        <v>16723.37409</v>
      </c>
      <c r="L334" s="315" t="n">
        <v>1043.60129</v>
      </c>
      <c r="M334" s="315" t="n">
        <v>17766.97538</v>
      </c>
      <c r="N334" s="313"/>
    </row>
    <row r="335" customFormat="false" ht="16.5" hidden="false" customHeight="false" outlineLevel="0" collapsed="false">
      <c r="A335" s="314" t="s">
        <v>643</v>
      </c>
      <c r="B335" s="315" t="n">
        <v>42441.76918</v>
      </c>
      <c r="C335" s="315" t="n">
        <v>6.70211</v>
      </c>
      <c r="D335" s="315" t="n">
        <v>42448.47129</v>
      </c>
      <c r="E335" s="315" t="n">
        <v>6176.29572</v>
      </c>
      <c r="F335" s="315" t="n">
        <v>11.97858</v>
      </c>
      <c r="G335" s="315" t="n">
        <v>6188.2743</v>
      </c>
      <c r="H335" s="315" t="n">
        <v>1700.9219</v>
      </c>
      <c r="I335" s="315" t="n">
        <v>0.23665</v>
      </c>
      <c r="J335" s="315" t="n">
        <v>1701.15855</v>
      </c>
      <c r="K335" s="315" t="n">
        <v>7877.21762</v>
      </c>
      <c r="L335" s="315" t="n">
        <v>12.21523</v>
      </c>
      <c r="M335" s="315" t="n">
        <v>7889.43285</v>
      </c>
      <c r="N335" s="313"/>
    </row>
    <row r="336" customFormat="false" ht="16.5" hidden="false" customHeight="false" outlineLevel="0" collapsed="false">
      <c r="A336" s="314" t="s">
        <v>644</v>
      </c>
      <c r="B336" s="315" t="n">
        <v>13871.34994</v>
      </c>
      <c r="C336" s="315" t="n">
        <v>0</v>
      </c>
      <c r="D336" s="315" t="n">
        <v>13871.34994</v>
      </c>
      <c r="E336" s="315" t="n">
        <v>2281.35177</v>
      </c>
      <c r="F336" s="315" t="n">
        <v>1.3992</v>
      </c>
      <c r="G336" s="315" t="n">
        <v>2282.75097</v>
      </c>
      <c r="H336" s="315" t="n">
        <v>900.25379</v>
      </c>
      <c r="I336" s="315" t="n">
        <v>0.28466</v>
      </c>
      <c r="J336" s="315" t="n">
        <v>900.53845</v>
      </c>
      <c r="K336" s="315" t="n">
        <v>3181.60556</v>
      </c>
      <c r="L336" s="315" t="n">
        <v>1.68386</v>
      </c>
      <c r="M336" s="315" t="n">
        <v>3183.28942</v>
      </c>
      <c r="N336" s="313"/>
    </row>
    <row r="337" customFormat="false" ht="16.5" hidden="false" customHeight="false" outlineLevel="0" collapsed="false">
      <c r="A337" s="314" t="s">
        <v>645</v>
      </c>
      <c r="B337" s="315" t="n">
        <v>7287.95281</v>
      </c>
      <c r="C337" s="315" t="n">
        <v>0</v>
      </c>
      <c r="D337" s="315" t="n">
        <v>7287.95281</v>
      </c>
      <c r="E337" s="315" t="n">
        <v>493.57361</v>
      </c>
      <c r="F337" s="315" t="n">
        <v>10.23523</v>
      </c>
      <c r="G337" s="315" t="n">
        <v>503.80884</v>
      </c>
      <c r="H337" s="315" t="n">
        <v>612.39911</v>
      </c>
      <c r="I337" s="315" t="n">
        <v>43.82853</v>
      </c>
      <c r="J337" s="315" t="n">
        <v>656.22764</v>
      </c>
      <c r="K337" s="315" t="n">
        <v>1105.97272</v>
      </c>
      <c r="L337" s="315" t="n">
        <v>54.06376</v>
      </c>
      <c r="M337" s="315" t="n">
        <v>1160.03648</v>
      </c>
      <c r="N337" s="313"/>
    </row>
    <row r="338" customFormat="false" ht="16.5" hidden="false" customHeight="false" outlineLevel="0" collapsed="false">
      <c r="A338" s="314" t="s">
        <v>646</v>
      </c>
      <c r="B338" s="315" t="n">
        <v>976.23805</v>
      </c>
      <c r="C338" s="315" t="n">
        <v>0</v>
      </c>
      <c r="D338" s="315" t="n">
        <v>976.23805</v>
      </c>
      <c r="E338" s="315" t="n">
        <v>413.79798</v>
      </c>
      <c r="F338" s="315" t="n">
        <v>0</v>
      </c>
      <c r="G338" s="315" t="n">
        <v>413.79798</v>
      </c>
      <c r="H338" s="315" t="n">
        <v>180.79939</v>
      </c>
      <c r="I338" s="315" t="n">
        <v>0</v>
      </c>
      <c r="J338" s="315" t="n">
        <v>180.79939</v>
      </c>
      <c r="K338" s="315" t="n">
        <v>594.59737</v>
      </c>
      <c r="L338" s="315" t="n">
        <v>0</v>
      </c>
      <c r="M338" s="315" t="n">
        <v>594.59737</v>
      </c>
      <c r="N338" s="313"/>
    </row>
    <row r="339" customFormat="false" ht="16.5" hidden="false" customHeight="false" outlineLevel="0" collapsed="false">
      <c r="A339" s="314" t="s">
        <v>647</v>
      </c>
      <c r="B339" s="315" t="n">
        <v>538.25126</v>
      </c>
      <c r="C339" s="315" t="n">
        <v>0</v>
      </c>
      <c r="D339" s="315" t="n">
        <v>538.25126</v>
      </c>
      <c r="E339" s="315" t="n">
        <v>585.96886</v>
      </c>
      <c r="F339" s="315" t="n">
        <v>0.47344</v>
      </c>
      <c r="G339" s="315" t="n">
        <v>586.4423</v>
      </c>
      <c r="H339" s="315" t="n">
        <v>181.85127</v>
      </c>
      <c r="I339" s="315" t="n">
        <v>1.76605</v>
      </c>
      <c r="J339" s="315" t="n">
        <v>183.61732</v>
      </c>
      <c r="K339" s="315" t="n">
        <v>767.82013</v>
      </c>
      <c r="L339" s="315" t="n">
        <v>2.23949</v>
      </c>
      <c r="M339" s="315" t="n">
        <v>770.05962</v>
      </c>
      <c r="N339" s="313"/>
    </row>
    <row r="340" customFormat="false" ht="16.5" hidden="false" customHeight="false" outlineLevel="0" collapsed="false">
      <c r="A340" s="311" t="s">
        <v>648</v>
      </c>
      <c r="B340" s="312" t="n">
        <v>23368252.68311</v>
      </c>
      <c r="C340" s="312" t="n">
        <v>277468.36818</v>
      </c>
      <c r="D340" s="312" t="n">
        <v>23645721.05129</v>
      </c>
      <c r="E340" s="312" t="n">
        <v>4806797.14362</v>
      </c>
      <c r="F340" s="312" t="n">
        <v>618683.828489999</v>
      </c>
      <c r="G340" s="312" t="n">
        <v>5425480.97211</v>
      </c>
      <c r="H340" s="312" t="n">
        <v>17351293.7733</v>
      </c>
      <c r="I340" s="312" t="n">
        <v>804332.47924</v>
      </c>
      <c r="J340" s="312" t="n">
        <v>18155626.25254</v>
      </c>
      <c r="K340" s="312" t="n">
        <v>22158090.91692</v>
      </c>
      <c r="L340" s="312" t="n">
        <v>1423016.30773</v>
      </c>
      <c r="M340" s="312" t="n">
        <v>23581107.22465</v>
      </c>
      <c r="N340" s="313"/>
    </row>
    <row r="341" customFormat="false" ht="16.5" hidden="false" customHeight="false" outlineLevel="0" collapsed="false">
      <c r="A341" s="296" t="s">
        <v>649</v>
      </c>
      <c r="B341" s="313"/>
      <c r="C341" s="313"/>
      <c r="D341" s="313"/>
      <c r="E341" s="313"/>
      <c r="F341" s="313"/>
      <c r="G341" s="313"/>
      <c r="H341" s="313"/>
      <c r="I341" s="313"/>
      <c r="J341" s="313"/>
      <c r="K341" s="313"/>
      <c r="L341" s="313"/>
      <c r="M341" s="313"/>
      <c r="N341" s="313"/>
    </row>
    <row r="342" customFormat="false" ht="16.5" hidden="false" customHeight="false" outlineLevel="0" collapsed="false">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0</v>
      </c>
      <c r="B2" s="316"/>
      <c r="C2" s="316"/>
      <c r="D2" s="316"/>
      <c r="E2" s="316"/>
      <c r="F2" s="316"/>
      <c r="G2" s="316"/>
    </row>
    <row r="3" s="318" customFormat="true" ht="24.95" hidden="false" customHeight="true" outlineLevel="0" collapsed="false">
      <c r="A3" s="316" t="s">
        <v>651</v>
      </c>
      <c r="B3" s="316"/>
      <c r="C3" s="316"/>
      <c r="D3" s="316"/>
      <c r="E3" s="316"/>
      <c r="F3" s="316"/>
      <c r="G3" s="316"/>
    </row>
    <row r="4" s="320" customFormat="true" ht="15.95" hidden="false" customHeight="true" outlineLevel="0" collapsed="false">
      <c r="A4" s="319" t="n">
        <v>43861</v>
      </c>
      <c r="B4" s="319"/>
      <c r="C4" s="319"/>
      <c r="D4" s="319"/>
      <c r="E4" s="319"/>
      <c r="F4" s="319"/>
      <c r="G4" s="319"/>
    </row>
    <row r="5" s="322" customFormat="true" ht="15.95" hidden="false" customHeight="true" outlineLevel="0" collapsed="false">
      <c r="A5" s="321" t="s">
        <v>276</v>
      </c>
      <c r="B5" s="321"/>
      <c r="C5" s="321"/>
      <c r="D5" s="321"/>
      <c r="E5" s="321"/>
      <c r="F5" s="321"/>
      <c r="G5" s="321"/>
    </row>
    <row r="6" s="324" customFormat="true" ht="11.25" hidden="false" customHeight="true" outlineLevel="0" collapsed="false">
      <c r="A6" s="323"/>
      <c r="B6" s="323"/>
      <c r="C6" s="323"/>
      <c r="D6" s="323"/>
      <c r="E6" s="323"/>
      <c r="F6" s="323"/>
      <c r="G6" s="323"/>
    </row>
    <row r="7" s="328" customFormat="true" ht="20.1" hidden="false" customHeight="true" outlineLevel="0" collapsed="false">
      <c r="A7" s="325" t="s">
        <v>283</v>
      </c>
      <c r="B7" s="326" t="s">
        <v>652</v>
      </c>
      <c r="C7" s="326" t="s">
        <v>653</v>
      </c>
      <c r="D7" s="326" t="s">
        <v>654</v>
      </c>
      <c r="E7" s="326" t="s">
        <v>655</v>
      </c>
      <c r="F7" s="326" t="s">
        <v>656</v>
      </c>
      <c r="G7" s="327" t="s">
        <v>657</v>
      </c>
    </row>
    <row r="8" s="328" customFormat="true" ht="64.5" hidden="false" customHeight="true" outlineLevel="0" collapsed="false">
      <c r="A8" s="325"/>
      <c r="B8" s="326"/>
      <c r="C8" s="326"/>
      <c r="D8" s="326"/>
      <c r="E8" s="326"/>
      <c r="F8" s="326"/>
      <c r="G8" s="327"/>
    </row>
    <row r="9" s="328" customFormat="true" ht="5.1" hidden="false" customHeight="true" outlineLevel="0" collapsed="false">
      <c r="A9" s="329"/>
      <c r="B9" s="330"/>
      <c r="C9" s="330"/>
      <c r="D9" s="330"/>
      <c r="E9" s="331"/>
      <c r="F9" s="331"/>
      <c r="G9" s="332"/>
    </row>
    <row r="10" s="337" customFormat="true" ht="21" hidden="false" customHeight="true" outlineLevel="0" collapsed="false">
      <c r="A10" s="333" t="s">
        <v>57</v>
      </c>
      <c r="B10" s="334" t="n">
        <v>90.3805428890284</v>
      </c>
      <c r="C10" s="334" t="n">
        <v>2.60153203081239</v>
      </c>
      <c r="D10" s="334" t="n">
        <v>1.15418808178155</v>
      </c>
      <c r="E10" s="334" t="n">
        <v>1.62800976172112</v>
      </c>
      <c r="F10" s="334" t="n">
        <v>4.23572723665654</v>
      </c>
      <c r="G10" s="335" t="n">
        <v>5322280.23488</v>
      </c>
      <c r="H10" s="336"/>
    </row>
    <row r="11" s="337" customFormat="true" ht="21" hidden="false" customHeight="true" outlineLevel="0" collapsed="false">
      <c r="A11" s="333" t="s">
        <v>58</v>
      </c>
      <c r="B11" s="334" t="n">
        <v>91.0338573213476</v>
      </c>
      <c r="C11" s="334" t="n">
        <v>2.28085880733195</v>
      </c>
      <c r="D11" s="334" t="n">
        <v>1.30447091334915</v>
      </c>
      <c r="E11" s="334" t="n">
        <v>1.40738599810309</v>
      </c>
      <c r="F11" s="334" t="n">
        <v>3.97342695986817</v>
      </c>
      <c r="G11" s="335" t="n">
        <v>3144192.08587</v>
      </c>
      <c r="H11" s="336"/>
    </row>
    <row r="12" s="337" customFormat="true" ht="21" hidden="false" customHeight="true" outlineLevel="0" collapsed="false">
      <c r="A12" s="333" t="s">
        <v>59</v>
      </c>
      <c r="B12" s="334" t="n">
        <v>68.8543850794719</v>
      </c>
      <c r="C12" s="334" t="n">
        <v>3.58785186520812</v>
      </c>
      <c r="D12" s="334" t="n">
        <v>1.57821152559188</v>
      </c>
      <c r="E12" s="334" t="n">
        <v>3.29747033890719</v>
      </c>
      <c r="F12" s="334" t="n">
        <v>22.6820811908209</v>
      </c>
      <c r="G12" s="335" t="n">
        <v>92873.12228</v>
      </c>
      <c r="H12" s="336"/>
    </row>
    <row r="13" s="337" customFormat="true" ht="21" hidden="false" customHeight="true" outlineLevel="0" collapsed="false">
      <c r="A13" s="333" t="s">
        <v>60</v>
      </c>
      <c r="B13" s="334" t="n">
        <v>91.9067441999943</v>
      </c>
      <c r="C13" s="334" t="n">
        <v>2.53028165104091</v>
      </c>
      <c r="D13" s="334" t="n">
        <v>1.02822410402317</v>
      </c>
      <c r="E13" s="334" t="n">
        <v>1.23129732791159</v>
      </c>
      <c r="F13" s="334" t="n">
        <v>3.30345271703001</v>
      </c>
      <c r="G13" s="335" t="n">
        <v>4486839.72487</v>
      </c>
      <c r="H13" s="336"/>
    </row>
    <row r="14" s="337" customFormat="true" ht="21" hidden="false" customHeight="true" outlineLevel="0" collapsed="false">
      <c r="A14" s="333" t="s">
        <v>61</v>
      </c>
      <c r="B14" s="334" t="n">
        <v>89.8018559656979</v>
      </c>
      <c r="C14" s="334" t="n">
        <v>2.54154003112438</v>
      </c>
      <c r="D14" s="334" t="n">
        <v>0.955624407808421</v>
      </c>
      <c r="E14" s="334" t="n">
        <v>1.08380789813616</v>
      </c>
      <c r="F14" s="334" t="n">
        <v>5.6171716972331</v>
      </c>
      <c r="G14" s="335" t="n">
        <v>1103388.24164</v>
      </c>
      <c r="H14" s="336"/>
    </row>
    <row r="15" s="337" customFormat="true" ht="21.75" hidden="false" customHeight="true" outlineLevel="0" collapsed="false">
      <c r="A15" s="333" t="s">
        <v>62</v>
      </c>
      <c r="B15" s="334" t="n">
        <v>85.3841627142825</v>
      </c>
      <c r="C15" s="334" t="n">
        <v>4.144017967405</v>
      </c>
      <c r="D15" s="334" t="n">
        <v>1.93185329646231</v>
      </c>
      <c r="E15" s="334" t="n">
        <v>2.99167392184977</v>
      </c>
      <c r="F15" s="334" t="n">
        <v>5.54829210000041</v>
      </c>
      <c r="G15" s="335" t="n">
        <v>405092.96924</v>
      </c>
      <c r="H15" s="336"/>
    </row>
    <row r="16" s="337" customFormat="true" ht="21" hidden="false" customHeight="true" outlineLevel="0" collapsed="false">
      <c r="A16" s="333" t="s">
        <v>63</v>
      </c>
      <c r="B16" s="334" t="n">
        <v>76.6413919818367</v>
      </c>
      <c r="C16" s="334" t="n">
        <v>2.30186031356841</v>
      </c>
      <c r="D16" s="334" t="n">
        <v>1.6934338099259</v>
      </c>
      <c r="E16" s="334" t="n">
        <v>4.15558276752804</v>
      </c>
      <c r="F16" s="334" t="n">
        <v>15.2077311271409</v>
      </c>
      <c r="G16" s="335" t="n">
        <v>115239.69219</v>
      </c>
      <c r="H16" s="336"/>
    </row>
    <row r="17" s="337" customFormat="true" ht="21" hidden="false" customHeight="true" outlineLevel="0" collapsed="false">
      <c r="A17" s="333" t="s">
        <v>64</v>
      </c>
      <c r="B17" s="334" t="n">
        <v>86.5342763123173</v>
      </c>
      <c r="C17" s="334" t="n">
        <v>3.06660677369303</v>
      </c>
      <c r="D17" s="334" t="n">
        <v>1.9294417455187</v>
      </c>
      <c r="E17" s="334" t="n">
        <v>2.82862447278569</v>
      </c>
      <c r="F17" s="334" t="n">
        <v>5.64105069568528</v>
      </c>
      <c r="G17" s="335" t="n">
        <v>3863198.89124</v>
      </c>
      <c r="H17" s="336"/>
    </row>
    <row r="18" s="337" customFormat="true" ht="21" hidden="false" customHeight="true" outlineLevel="0" collapsed="false">
      <c r="A18" s="333" t="s">
        <v>65</v>
      </c>
      <c r="B18" s="334" t="n">
        <v>73.5693943267444</v>
      </c>
      <c r="C18" s="334" t="n">
        <v>3.12335369254941</v>
      </c>
      <c r="D18" s="334" t="n">
        <v>3.47035145605474</v>
      </c>
      <c r="E18" s="334" t="n">
        <v>4.09289914027269</v>
      </c>
      <c r="F18" s="334" t="n">
        <v>15.7440013843787</v>
      </c>
      <c r="G18" s="335" t="n">
        <v>2251438.51392</v>
      </c>
      <c r="H18" s="336"/>
    </row>
    <row r="19" s="337" customFormat="true" ht="21" hidden="false" customHeight="true" outlineLevel="0" collapsed="false">
      <c r="A19" s="333" t="s">
        <v>66</v>
      </c>
      <c r="B19" s="334" t="n">
        <v>82.2992720264466</v>
      </c>
      <c r="C19" s="334" t="n">
        <v>3.78788107165751</v>
      </c>
      <c r="D19" s="334" t="n">
        <v>1.55789061745464</v>
      </c>
      <c r="E19" s="334" t="n">
        <v>1.90637346101945</v>
      </c>
      <c r="F19" s="334" t="n">
        <v>10.4485828234218</v>
      </c>
      <c r="G19" s="335" t="n">
        <v>795249.65753</v>
      </c>
      <c r="H19" s="336"/>
    </row>
    <row r="20" s="337" customFormat="true" ht="21" hidden="false" customHeight="true" outlineLevel="0" collapsed="false">
      <c r="A20" s="333" t="s">
        <v>67</v>
      </c>
      <c r="B20" s="334" t="n">
        <v>88.887586167229</v>
      </c>
      <c r="C20" s="334" t="n">
        <v>2.81351727392639</v>
      </c>
      <c r="D20" s="334" t="n">
        <v>1.31625057897543</v>
      </c>
      <c r="E20" s="334" t="n">
        <v>1.63251155189554</v>
      </c>
      <c r="F20" s="334" t="n">
        <v>5.35013442797363</v>
      </c>
      <c r="G20" s="335" t="n">
        <v>1728277.43162</v>
      </c>
      <c r="H20" s="336"/>
    </row>
    <row r="21" s="337" customFormat="true" ht="5.1" hidden="false" customHeight="true" outlineLevel="0" collapsed="false">
      <c r="A21" s="333"/>
      <c r="B21" s="331"/>
      <c r="C21" s="331"/>
      <c r="D21" s="331"/>
      <c r="E21" s="331"/>
      <c r="F21" s="331"/>
      <c r="G21" s="338"/>
    </row>
    <row r="22" s="337" customFormat="true" ht="26.25" hidden="false" customHeight="true" outlineLevel="0" collapsed="false">
      <c r="A22" s="333" t="s">
        <v>277</v>
      </c>
      <c r="B22" s="339" t="n">
        <v>87.8467391433523</v>
      </c>
      <c r="C22" s="339" t="n">
        <v>2.7546599188112</v>
      </c>
      <c r="D22" s="339" t="n">
        <v>1.53669878532778</v>
      </c>
      <c r="E22" s="339" t="n">
        <v>1.98589053243858</v>
      </c>
      <c r="F22" s="339" t="n">
        <v>5.87601162007014</v>
      </c>
      <c r="G22" s="335" t="n">
        <v>23308070.56528</v>
      </c>
      <c r="H22" s="336"/>
    </row>
    <row r="23" s="337" customFormat="true" ht="21" hidden="false" customHeight="true" outlineLevel="0" collapsed="false">
      <c r="A23" s="333" t="s">
        <v>278</v>
      </c>
      <c r="B23" s="334" t="n">
        <v>72.3522340155559</v>
      </c>
      <c r="C23" s="334" t="n">
        <v>5.16664130908557</v>
      </c>
      <c r="D23" s="334" t="n">
        <v>2.04010547148297</v>
      </c>
      <c r="E23" s="334" t="n">
        <v>7.17893905682329</v>
      </c>
      <c r="F23" s="334" t="n">
        <v>13.2620801470523</v>
      </c>
      <c r="G23" s="335" t="n">
        <v>346156.30852</v>
      </c>
      <c r="H23" s="336"/>
    </row>
    <row r="24" s="337" customFormat="true" ht="5.1" hidden="false" customHeight="true" outlineLevel="0" collapsed="false">
      <c r="A24" s="333"/>
      <c r="B24" s="331"/>
      <c r="C24" s="331"/>
      <c r="D24" s="331"/>
      <c r="E24" s="331"/>
      <c r="F24" s="331"/>
      <c r="G24" s="332"/>
    </row>
    <row r="25" s="341" customFormat="true" ht="21" hidden="false" customHeight="true" outlineLevel="0" collapsed="false">
      <c r="A25" s="340" t="s">
        <v>70</v>
      </c>
      <c r="B25" s="339" t="n">
        <v>87.6199923244435</v>
      </c>
      <c r="C25" s="339" t="n">
        <v>2.78995689041509</v>
      </c>
      <c r="D25" s="339" t="n">
        <v>1.54406564627375</v>
      </c>
      <c r="E25" s="339" t="n">
        <v>2.06188568192104</v>
      </c>
      <c r="F25" s="339" t="n">
        <v>5.98409945694668</v>
      </c>
      <c r="G25" s="335" t="n">
        <v>23654226.8738</v>
      </c>
      <c r="H25" s="336"/>
    </row>
    <row r="26" s="343" customFormat="true" ht="6.75" hidden="false" customHeight="true" outlineLevel="0" collapsed="false">
      <c r="A26" s="342"/>
      <c r="B26" s="342"/>
      <c r="C26" s="342"/>
      <c r="D26" s="342"/>
      <c r="E26" s="342"/>
      <c r="F26" s="342"/>
      <c r="G26" s="342"/>
    </row>
    <row r="27" s="322" customFormat="true" ht="14.1" hidden="false" customHeight="true" outlineLevel="0" collapsed="false">
      <c r="A27" s="344"/>
      <c r="B27" s="344"/>
      <c r="C27" s="344"/>
      <c r="D27" s="344"/>
      <c r="E27" s="344"/>
      <c r="F27" s="344"/>
      <c r="G27" s="344"/>
    </row>
    <row r="28" s="347" customFormat="true" ht="11.25" hidden="false" customHeight="false" outlineLevel="0" collapsed="false">
      <c r="A28" s="345" t="s">
        <v>658</v>
      </c>
      <c r="B28" s="346"/>
      <c r="C28" s="346"/>
      <c r="D28" s="346"/>
      <c r="E28" s="346"/>
      <c r="F28" s="346"/>
      <c r="G28" s="346"/>
    </row>
    <row r="29" s="347" customFormat="true" ht="11.25" hidden="false" customHeight="false" outlineLevel="0" collapsed="false">
      <c r="A29" s="248" t="s">
        <v>659</v>
      </c>
      <c r="B29" s="346"/>
      <c r="C29" s="346"/>
      <c r="D29" s="346"/>
      <c r="E29" s="346"/>
      <c r="F29" s="346"/>
      <c r="G29" s="346"/>
    </row>
    <row r="30" s="347" customFormat="true" ht="11.25" hidden="false" customHeight="false" outlineLevel="0" collapsed="false">
      <c r="A30" s="345"/>
      <c r="B30" s="346"/>
      <c r="C30" s="346"/>
      <c r="D30" s="346"/>
      <c r="E30" s="346"/>
      <c r="F30" s="346"/>
      <c r="G30" s="346"/>
    </row>
    <row r="31" s="322" customFormat="true" ht="12.75" hidden="false" customHeight="false" outlineLevel="0" collapsed="false"/>
    <row r="32" s="322" customFormat="true" ht="12.75" hidden="false" customHeight="false" outlineLevel="0" collapsed="false">
      <c r="A32" s="348"/>
      <c r="B32" s="349"/>
      <c r="C32" s="349"/>
      <c r="D32" s="349"/>
      <c r="E32" s="349"/>
      <c r="F32" s="349"/>
      <c r="H32" s="350"/>
    </row>
    <row r="33" s="322" customFormat="true" ht="12.75" hidden="false" customHeight="false" outlineLevel="0" collapsed="false">
      <c r="B33" s="334"/>
      <c r="H33" s="350"/>
    </row>
    <row r="34" s="322" customFormat="true" ht="12.75" hidden="false" customHeight="false" outlineLevel="0" collapsed="false">
      <c r="B34" s="351"/>
      <c r="G34" s="351"/>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4" customFormat="true" ht="57" hidden="false" customHeight="true" outlineLevel="0" collapsed="false">
      <c r="A2" s="352" t="s">
        <v>660</v>
      </c>
      <c r="B2" s="352"/>
      <c r="C2" s="352"/>
      <c r="D2" s="352"/>
      <c r="E2" s="352"/>
      <c r="F2" s="352"/>
      <c r="G2" s="352"/>
      <c r="H2" s="353"/>
    </row>
    <row r="3" s="357" customFormat="true" ht="18" hidden="false" customHeight="true" outlineLevel="0" collapsed="false">
      <c r="A3" s="355" t="n">
        <v>43861</v>
      </c>
      <c r="B3" s="355"/>
      <c r="C3" s="355"/>
      <c r="D3" s="355"/>
      <c r="E3" s="355"/>
      <c r="F3" s="355"/>
      <c r="G3" s="355"/>
      <c r="H3" s="356"/>
    </row>
    <row r="4" s="357" customFormat="true" ht="18" hidden="false" customHeight="true" outlineLevel="0" collapsed="false">
      <c r="A4" s="358" t="s">
        <v>259</v>
      </c>
      <c r="B4" s="358"/>
      <c r="C4" s="358"/>
      <c r="D4" s="358"/>
      <c r="E4" s="358"/>
      <c r="F4" s="358"/>
      <c r="G4" s="358"/>
      <c r="H4" s="359"/>
    </row>
    <row r="5" customFormat="false" ht="9.95" hidden="false" customHeight="true" outlineLevel="0" collapsed="false"/>
    <row r="6" customFormat="false" ht="28.5" hidden="false" customHeight="true" outlineLevel="0" collapsed="false">
      <c r="A6" s="360" t="s">
        <v>283</v>
      </c>
      <c r="B6" s="361" t="s">
        <v>661</v>
      </c>
      <c r="C6" s="361"/>
      <c r="D6" s="362" t="s">
        <v>662</v>
      </c>
      <c r="E6" s="362" t="s">
        <v>663</v>
      </c>
      <c r="F6" s="362" t="s">
        <v>664</v>
      </c>
      <c r="G6" s="362" t="s">
        <v>665</v>
      </c>
      <c r="H6" s="363"/>
    </row>
    <row r="7" customFormat="false" ht="30" hidden="false" customHeight="true" outlineLevel="0" collapsed="false">
      <c r="A7" s="360"/>
      <c r="B7" s="364" t="s">
        <v>666</v>
      </c>
      <c r="C7" s="364" t="s">
        <v>667</v>
      </c>
      <c r="D7" s="362"/>
      <c r="E7" s="362" t="s">
        <v>668</v>
      </c>
      <c r="F7" s="362" t="s">
        <v>669</v>
      </c>
      <c r="G7" s="362"/>
      <c r="H7" s="363"/>
    </row>
    <row r="8" s="368" customFormat="true" ht="26.1" hidden="false" customHeight="true" outlineLevel="0" collapsed="false">
      <c r="A8" s="365" t="s">
        <v>57</v>
      </c>
      <c r="B8" s="366" t="n">
        <v>435230.77552</v>
      </c>
      <c r="C8" s="366" t="n">
        <v>4542950.01458</v>
      </c>
      <c r="D8" s="366" t="n">
        <v>99713.97532</v>
      </c>
      <c r="E8" s="366" t="n">
        <v>183828.39434</v>
      </c>
      <c r="F8" s="366" t="n">
        <v>71774.46584</v>
      </c>
      <c r="G8" s="367" t="n">
        <v>5333497.6256</v>
      </c>
      <c r="H8" s="367"/>
      <c r="I8" s="365"/>
    </row>
    <row r="9" s="368" customFormat="true" ht="26.1" hidden="false" customHeight="true" outlineLevel="0" collapsed="false">
      <c r="A9" s="365" t="s">
        <v>58</v>
      </c>
      <c r="B9" s="366" t="n">
        <v>394002.66958</v>
      </c>
      <c r="C9" s="366" t="n">
        <v>2559731.26709</v>
      </c>
      <c r="D9" s="366" t="n">
        <v>39825.53131</v>
      </c>
      <c r="E9" s="366" t="n">
        <v>82758.05423</v>
      </c>
      <c r="F9" s="366" t="n">
        <v>68494.56394</v>
      </c>
      <c r="G9" s="367" t="n">
        <v>3144812.08615</v>
      </c>
      <c r="H9" s="367"/>
      <c r="I9" s="365"/>
    </row>
    <row r="10" s="368" customFormat="true" ht="26.1" hidden="false" customHeight="true" outlineLevel="0" collapsed="false">
      <c r="A10" s="365" t="s">
        <v>59</v>
      </c>
      <c r="B10" s="366" t="n">
        <v>9274.84197</v>
      </c>
      <c r="C10" s="366" t="n">
        <v>58153.484</v>
      </c>
      <c r="D10" s="366" t="n">
        <v>4287.47789</v>
      </c>
      <c r="E10" s="366" t="n">
        <v>7085.9359</v>
      </c>
      <c r="F10" s="366" t="n">
        <v>14743.14528</v>
      </c>
      <c r="G10" s="367" t="n">
        <v>93544.88504</v>
      </c>
      <c r="H10" s="367"/>
      <c r="I10" s="365"/>
    </row>
    <row r="11" s="368" customFormat="true" ht="26.1" hidden="false" customHeight="true" outlineLevel="0" collapsed="false">
      <c r="A11" s="365" t="s">
        <v>60</v>
      </c>
      <c r="B11" s="366" t="n">
        <v>153735.27031</v>
      </c>
      <c r="C11" s="366" t="n">
        <v>4139038.32585</v>
      </c>
      <c r="D11" s="366" t="n">
        <v>35129.22682</v>
      </c>
      <c r="E11" s="366" t="n">
        <v>91171.85512</v>
      </c>
      <c r="F11" s="366" t="n">
        <v>63906.83488</v>
      </c>
      <c r="G11" s="367" t="n">
        <v>4482981.51298</v>
      </c>
      <c r="H11" s="367"/>
      <c r="I11" s="365"/>
    </row>
    <row r="12" s="368" customFormat="true" ht="26.1" hidden="false" customHeight="true" outlineLevel="0" collapsed="false">
      <c r="A12" s="365" t="s">
        <v>170</v>
      </c>
      <c r="B12" s="366" t="n">
        <v>88452.85613</v>
      </c>
      <c r="C12" s="366" t="n">
        <v>941070.17611</v>
      </c>
      <c r="D12" s="366" t="n">
        <v>10843.18369</v>
      </c>
      <c r="E12" s="366" t="n">
        <v>28667.44133</v>
      </c>
      <c r="F12" s="366" t="n">
        <v>34471.34048</v>
      </c>
      <c r="G12" s="367" t="n">
        <v>1103504.99774</v>
      </c>
      <c r="H12" s="367"/>
      <c r="I12" s="365"/>
    </row>
    <row r="13" s="368" customFormat="true" ht="26.1" hidden="false" customHeight="true" outlineLevel="0" collapsed="false">
      <c r="A13" s="365" t="s">
        <v>62</v>
      </c>
      <c r="B13" s="366" t="n">
        <v>189531.46273</v>
      </c>
      <c r="C13" s="366" t="n">
        <v>175482.53937</v>
      </c>
      <c r="D13" s="366" t="n">
        <v>10297.32855</v>
      </c>
      <c r="E13" s="366" t="n">
        <v>15331.69169</v>
      </c>
      <c r="F13" s="366" t="n">
        <v>14150.80294</v>
      </c>
      <c r="G13" s="367" t="n">
        <v>404793.82528</v>
      </c>
      <c r="H13" s="367"/>
      <c r="I13" s="365"/>
    </row>
    <row r="14" s="368" customFormat="true" ht="26.1" hidden="false" customHeight="true" outlineLevel="0" collapsed="false">
      <c r="A14" s="365" t="s">
        <v>63</v>
      </c>
      <c r="B14" s="366" t="n">
        <v>30851.55449</v>
      </c>
      <c r="C14" s="366" t="n">
        <v>60890.65782</v>
      </c>
      <c r="D14" s="366" t="n">
        <v>3142.46601</v>
      </c>
      <c r="E14" s="366" t="n">
        <v>10496.89514</v>
      </c>
      <c r="F14" s="366" t="n">
        <v>9970.6797</v>
      </c>
      <c r="G14" s="367" t="n">
        <v>115352.25316</v>
      </c>
      <c r="H14" s="367"/>
      <c r="I14" s="365"/>
    </row>
    <row r="15" s="368" customFormat="true" ht="26.1" hidden="false" customHeight="true" outlineLevel="0" collapsed="false">
      <c r="A15" s="365" t="s">
        <v>64</v>
      </c>
      <c r="B15" s="366" t="n">
        <v>1025223.80063</v>
      </c>
      <c r="C15" s="366" t="n">
        <v>2446536.29328</v>
      </c>
      <c r="D15" s="366" t="n">
        <v>63328.20097</v>
      </c>
      <c r="E15" s="366" t="n">
        <v>122818.98772</v>
      </c>
      <c r="F15" s="366" t="n">
        <v>205930.71582</v>
      </c>
      <c r="G15" s="367" t="n">
        <v>3863837.99842</v>
      </c>
      <c r="H15" s="367"/>
      <c r="I15" s="365"/>
    </row>
    <row r="16" s="368" customFormat="true" ht="26.1" hidden="false" customHeight="true" outlineLevel="0" collapsed="false">
      <c r="A16" s="365" t="s">
        <v>65</v>
      </c>
      <c r="B16" s="366" t="n">
        <v>194504.75377</v>
      </c>
      <c r="C16" s="366" t="n">
        <v>1491748.21881</v>
      </c>
      <c r="D16" s="366" t="n">
        <v>107606.41949</v>
      </c>
      <c r="E16" s="366" t="n">
        <v>250929.87765</v>
      </c>
      <c r="F16" s="366" t="n">
        <v>172193.24138</v>
      </c>
      <c r="G16" s="367" t="n">
        <v>2216982.5111</v>
      </c>
      <c r="H16" s="367"/>
      <c r="I16" s="365"/>
    </row>
    <row r="17" s="368" customFormat="true" ht="26.1" hidden="false" customHeight="true" outlineLevel="0" collapsed="false">
      <c r="A17" s="365" t="s">
        <v>66</v>
      </c>
      <c r="B17" s="366" t="n">
        <v>54119.87638</v>
      </c>
      <c r="C17" s="366" t="n">
        <v>640533.90216</v>
      </c>
      <c r="D17" s="366" t="n">
        <v>7953.64299</v>
      </c>
      <c r="E17" s="366" t="n">
        <v>45586.37461</v>
      </c>
      <c r="F17" s="366" t="n">
        <v>49622.58453</v>
      </c>
      <c r="G17" s="367" t="n">
        <v>797816.38067</v>
      </c>
      <c r="H17" s="367"/>
      <c r="I17" s="365"/>
    </row>
    <row r="18" s="368" customFormat="true" ht="18" hidden="false" customHeight="true" outlineLevel="0" collapsed="false">
      <c r="A18" s="365" t="s">
        <v>67</v>
      </c>
      <c r="B18" s="366" t="n">
        <v>134608.25841</v>
      </c>
      <c r="C18" s="366" t="n">
        <v>1460192.15096</v>
      </c>
      <c r="D18" s="366" t="n">
        <v>25329.06285</v>
      </c>
      <c r="E18" s="366" t="n">
        <v>56607.29293</v>
      </c>
      <c r="F18" s="366" t="n">
        <v>51719.04369</v>
      </c>
      <c r="G18" s="367" t="n">
        <v>1728455.80884</v>
      </c>
      <c r="H18" s="367"/>
      <c r="I18" s="365"/>
    </row>
    <row r="19" s="368" customFormat="true" ht="17.25" hidden="false" customHeight="true" outlineLevel="0" collapsed="false">
      <c r="A19" s="365"/>
      <c r="B19" s="369"/>
      <c r="C19" s="369"/>
      <c r="D19" s="369"/>
      <c r="E19" s="369"/>
      <c r="F19" s="369"/>
      <c r="G19" s="367"/>
      <c r="H19" s="367"/>
      <c r="I19" s="365"/>
    </row>
    <row r="20" s="368" customFormat="true" ht="26.1" hidden="false" customHeight="true" outlineLevel="0" collapsed="false">
      <c r="A20" s="370" t="s">
        <v>277</v>
      </c>
      <c r="B20" s="371" t="n">
        <v>2709536.11992</v>
      </c>
      <c r="C20" s="371" t="n">
        <v>18516327.03003</v>
      </c>
      <c r="D20" s="371" t="n">
        <v>407456.51589</v>
      </c>
      <c r="E20" s="371" t="n">
        <v>895282.80066</v>
      </c>
      <c r="F20" s="371" t="n">
        <v>756977.41848</v>
      </c>
      <c r="G20" s="372" t="n">
        <v>23285579.88498</v>
      </c>
      <c r="H20" s="367"/>
      <c r="I20" s="370"/>
    </row>
    <row r="21" s="368" customFormat="true" ht="26.1" hidden="false" customHeight="true" outlineLevel="0" collapsed="false">
      <c r="A21" s="365" t="s">
        <v>278</v>
      </c>
      <c r="B21" s="366" t="n">
        <v>62737.18502</v>
      </c>
      <c r="C21" s="366" t="n">
        <v>216744.1765</v>
      </c>
      <c r="D21" s="366" t="n">
        <v>3203.94319</v>
      </c>
      <c r="E21" s="366" t="n">
        <v>72636.85085</v>
      </c>
      <c r="F21" s="366" t="n">
        <v>4819.01075</v>
      </c>
      <c r="G21" s="367" t="n">
        <v>360141.16631</v>
      </c>
      <c r="H21" s="367"/>
      <c r="I21" s="365"/>
    </row>
    <row r="22" s="368" customFormat="true" ht="5.1" hidden="false" customHeight="true" outlineLevel="0" collapsed="false">
      <c r="A22" s="365"/>
      <c r="B22" s="366"/>
      <c r="C22" s="366"/>
      <c r="D22" s="366"/>
      <c r="E22" s="366"/>
      <c r="F22" s="366"/>
      <c r="G22" s="367"/>
      <c r="H22" s="367"/>
      <c r="I22" s="365"/>
    </row>
    <row r="23" s="374" customFormat="true" ht="26.1" hidden="false" customHeight="true" outlineLevel="0" collapsed="false">
      <c r="A23" s="373" t="s">
        <v>70</v>
      </c>
      <c r="B23" s="367" t="n">
        <v>2772273.30494</v>
      </c>
      <c r="C23" s="367" t="n">
        <v>18733071.20653</v>
      </c>
      <c r="D23" s="367" t="n">
        <v>410660.45908</v>
      </c>
      <c r="E23" s="367" t="n">
        <v>967919.65151</v>
      </c>
      <c r="F23" s="367" t="n">
        <v>761796.42923</v>
      </c>
      <c r="G23" s="367" t="n">
        <v>23645721.05129</v>
      </c>
      <c r="H23" s="367"/>
      <c r="I23" s="373"/>
    </row>
    <row r="24" s="378" customFormat="true" ht="5.1" hidden="false" customHeight="true" outlineLevel="0" collapsed="false">
      <c r="A24" s="375"/>
      <c r="B24" s="376"/>
      <c r="C24" s="376"/>
      <c r="D24" s="376"/>
      <c r="E24" s="376"/>
      <c r="F24" s="376"/>
      <c r="G24" s="376"/>
      <c r="H24" s="377"/>
    </row>
    <row r="25" customFormat="false" ht="5.1" hidden="false" customHeight="true" outlineLevel="0" collapsed="false">
      <c r="B25" s="379"/>
      <c r="C25" s="379"/>
      <c r="D25" s="379"/>
      <c r="E25" s="379"/>
      <c r="F25" s="379"/>
      <c r="G25" s="379"/>
      <c r="H25" s="379"/>
    </row>
    <row r="26" customFormat="false" ht="12.75" hidden="false" customHeight="false" outlineLevel="0" collapsed="false">
      <c r="A26" s="252" t="s">
        <v>670</v>
      </c>
    </row>
    <row r="27" customFormat="false" ht="12.75" hidden="false" customHeight="false" outlineLevel="0" collapsed="false">
      <c r="A27" s="248"/>
    </row>
    <row r="28" customFormat="false" ht="12.75" hidden="false" customHeight="false" outlineLevel="0" collapsed="false">
      <c r="A28" s="34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2" customFormat="true" ht="33.75" hidden="false" customHeight="true" outlineLevel="0" collapsed="false">
      <c r="A3" s="380" t="s">
        <v>671</v>
      </c>
      <c r="B3" s="380"/>
      <c r="C3" s="380"/>
      <c r="D3" s="380"/>
      <c r="E3" s="380"/>
      <c r="F3" s="380"/>
      <c r="G3" s="380"/>
      <c r="H3" s="380"/>
      <c r="I3" s="380"/>
      <c r="J3" s="380"/>
      <c r="K3" s="380"/>
      <c r="L3" s="380"/>
      <c r="M3" s="380"/>
      <c r="N3" s="380"/>
      <c r="O3" s="380"/>
      <c r="P3" s="381"/>
      <c r="Q3" s="210"/>
    </row>
    <row r="4" s="382" customFormat="true" ht="15" hidden="false" customHeight="true" outlineLevel="0" collapsed="false">
      <c r="A4" s="380"/>
      <c r="B4" s="380"/>
      <c r="C4" s="380"/>
      <c r="D4" s="380"/>
      <c r="E4" s="380"/>
      <c r="F4" s="380"/>
      <c r="G4" s="380"/>
      <c r="H4" s="380"/>
      <c r="I4" s="380"/>
      <c r="J4" s="380"/>
      <c r="K4" s="380"/>
      <c r="L4" s="380"/>
      <c r="M4" s="380"/>
      <c r="N4" s="380"/>
      <c r="O4" s="380"/>
      <c r="P4" s="381"/>
      <c r="Q4" s="210"/>
    </row>
    <row r="5" s="385" customFormat="true" ht="21.95" hidden="false" customHeight="true" outlineLevel="0" collapsed="false">
      <c r="A5" s="383" t="n">
        <v>43861</v>
      </c>
      <c r="B5" s="383"/>
      <c r="C5" s="383"/>
      <c r="D5" s="383"/>
      <c r="E5" s="383"/>
      <c r="F5" s="383"/>
      <c r="G5" s="383"/>
      <c r="H5" s="383"/>
      <c r="I5" s="383"/>
      <c r="J5" s="383"/>
      <c r="K5" s="383"/>
      <c r="L5" s="383"/>
      <c r="M5" s="383"/>
      <c r="N5" s="383"/>
      <c r="O5" s="383"/>
      <c r="P5" s="384"/>
      <c r="Q5" s="213"/>
    </row>
    <row r="6" s="385" customFormat="true" ht="21.95" hidden="false" customHeight="true" outlineLevel="0" collapsed="false">
      <c r="A6" s="15" t="s">
        <v>259</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6" t="s">
        <v>672</v>
      </c>
      <c r="B8" s="387" t="s">
        <v>57</v>
      </c>
      <c r="C8" s="387" t="s">
        <v>58</v>
      </c>
      <c r="D8" s="387" t="s">
        <v>59</v>
      </c>
      <c r="E8" s="387" t="s">
        <v>60</v>
      </c>
      <c r="F8" s="387" t="s">
        <v>61</v>
      </c>
      <c r="G8" s="387" t="s">
        <v>62</v>
      </c>
      <c r="H8" s="387" t="s">
        <v>63</v>
      </c>
      <c r="I8" s="387" t="s">
        <v>64</v>
      </c>
      <c r="J8" s="387" t="s">
        <v>65</v>
      </c>
      <c r="K8" s="387" t="s">
        <v>66</v>
      </c>
      <c r="L8" s="387" t="s">
        <v>67</v>
      </c>
      <c r="M8" s="388" t="s">
        <v>277</v>
      </c>
      <c r="N8" s="387" t="s">
        <v>278</v>
      </c>
      <c r="O8" s="389" t="s">
        <v>70</v>
      </c>
      <c r="P8" s="390"/>
      <c r="Q8" s="391"/>
    </row>
    <row r="9" s="92" customFormat="true" ht="24.95" hidden="false" customHeight="true" outlineLevel="0" collapsed="false">
      <c r="A9" s="386"/>
      <c r="B9" s="387"/>
      <c r="C9" s="387"/>
      <c r="D9" s="387"/>
      <c r="E9" s="387"/>
      <c r="F9" s="387"/>
      <c r="G9" s="387"/>
      <c r="H9" s="387"/>
      <c r="I9" s="387"/>
      <c r="J9" s="387"/>
      <c r="K9" s="387"/>
      <c r="L9" s="387"/>
      <c r="M9" s="388"/>
      <c r="N9" s="387"/>
      <c r="O9" s="389"/>
      <c r="P9" s="392"/>
      <c r="Q9" s="393"/>
    </row>
    <row r="10" s="92" customFormat="true" ht="19.5" hidden="false" customHeight="true" outlineLevel="0" collapsed="false">
      <c r="A10" s="386"/>
      <c r="B10" s="387"/>
      <c r="C10" s="387"/>
      <c r="D10" s="387"/>
      <c r="E10" s="387"/>
      <c r="F10" s="387"/>
      <c r="G10" s="387"/>
      <c r="H10" s="387"/>
      <c r="I10" s="387"/>
      <c r="J10" s="387"/>
      <c r="K10" s="387"/>
      <c r="L10" s="387"/>
      <c r="M10" s="388"/>
      <c r="N10" s="387"/>
      <c r="O10" s="389"/>
      <c r="P10" s="392"/>
      <c r="Q10" s="393"/>
    </row>
    <row r="11" s="92" customFormat="true" ht="16.5" hidden="false" customHeight="true" outlineLevel="0" collapsed="false">
      <c r="A11" s="386"/>
      <c r="B11" s="387"/>
      <c r="C11" s="387"/>
      <c r="D11" s="387"/>
      <c r="E11" s="387"/>
      <c r="F11" s="387"/>
      <c r="G11" s="387"/>
      <c r="H11" s="387"/>
      <c r="I11" s="387"/>
      <c r="J11" s="387"/>
      <c r="K11" s="387"/>
      <c r="L11" s="387"/>
      <c r="M11" s="388"/>
      <c r="N11" s="387"/>
      <c r="O11" s="389"/>
      <c r="P11" s="392"/>
      <c r="Q11" s="393"/>
    </row>
    <row r="12" s="69" customFormat="true" ht="4.5" hidden="false" customHeight="true" outlineLevel="0" collapsed="false">
      <c r="A12" s="394"/>
      <c r="B12" s="92"/>
      <c r="C12" s="92"/>
      <c r="D12" s="92"/>
      <c r="E12" s="92"/>
      <c r="F12" s="92"/>
      <c r="G12" s="92"/>
      <c r="H12" s="92"/>
      <c r="I12" s="92"/>
      <c r="J12" s="92"/>
      <c r="K12" s="92"/>
      <c r="L12" s="92"/>
      <c r="M12" s="395"/>
      <c r="N12" s="92"/>
      <c r="O12" s="395"/>
      <c r="P12" s="395"/>
      <c r="Q12" s="395"/>
    </row>
    <row r="13" s="89" customFormat="true" ht="13.5" hidden="false" customHeight="false" outlineLevel="0" collapsed="false">
      <c r="A13" s="31" t="s">
        <v>673</v>
      </c>
      <c r="B13" s="396" t="n">
        <v>196920.31399</v>
      </c>
      <c r="C13" s="396" t="n">
        <v>132818.15185</v>
      </c>
      <c r="D13" s="396" t="n">
        <v>9484.1893</v>
      </c>
      <c r="E13" s="396" t="n">
        <v>152493.80507</v>
      </c>
      <c r="F13" s="396" t="n">
        <v>69555.52261</v>
      </c>
      <c r="G13" s="396" t="n">
        <v>11947.20005</v>
      </c>
      <c r="H13" s="396" t="n">
        <v>13823.96618</v>
      </c>
      <c r="I13" s="396" t="n">
        <v>300639.12214</v>
      </c>
      <c r="J13" s="396" t="n">
        <v>194957.53117</v>
      </c>
      <c r="K13" s="396" t="n">
        <v>39370.25485</v>
      </c>
      <c r="L13" s="396" t="n">
        <v>67102.05656</v>
      </c>
      <c r="M13" s="397" t="n">
        <v>1189112.11377</v>
      </c>
      <c r="N13" s="396" t="n">
        <v>4295.6535</v>
      </c>
      <c r="O13" s="397" t="n">
        <v>1193407.76727</v>
      </c>
      <c r="P13" s="397"/>
      <c r="Q13" s="398"/>
    </row>
    <row r="14" s="89" customFormat="true" ht="13.5" hidden="false" customHeight="false" outlineLevel="0" collapsed="false">
      <c r="A14" s="31" t="s">
        <v>674</v>
      </c>
      <c r="B14" s="396" t="n">
        <v>18208.31607</v>
      </c>
      <c r="C14" s="396" t="n">
        <v>4430.87672</v>
      </c>
      <c r="D14" s="396" t="n">
        <v>251.6548</v>
      </c>
      <c r="E14" s="396" t="n">
        <v>3889.54913</v>
      </c>
      <c r="F14" s="396" t="n">
        <v>4201.54338</v>
      </c>
      <c r="G14" s="396" t="n">
        <v>556.81069</v>
      </c>
      <c r="H14" s="396" t="n">
        <v>6609.08223</v>
      </c>
      <c r="I14" s="396" t="n">
        <v>24648.67875</v>
      </c>
      <c r="J14" s="396" t="n">
        <v>33858.58037</v>
      </c>
      <c r="K14" s="396" t="n">
        <v>1509.9397</v>
      </c>
      <c r="L14" s="396" t="n">
        <v>895.06583</v>
      </c>
      <c r="M14" s="397" t="n">
        <v>99060.09767</v>
      </c>
      <c r="N14" s="396" t="n">
        <v>158.28945</v>
      </c>
      <c r="O14" s="397" t="n">
        <v>99218.38712</v>
      </c>
      <c r="P14" s="397"/>
      <c r="Q14" s="398"/>
    </row>
    <row r="15" s="89" customFormat="true" ht="13.5" hidden="false" customHeight="false" outlineLevel="0" collapsed="false">
      <c r="A15" s="31" t="s">
        <v>675</v>
      </c>
      <c r="B15" s="396" t="n">
        <v>12499.69294</v>
      </c>
      <c r="C15" s="396" t="n">
        <v>1632.05137</v>
      </c>
      <c r="D15" s="396" t="n">
        <v>42.48522</v>
      </c>
      <c r="E15" s="396" t="n">
        <v>15083.14543</v>
      </c>
      <c r="F15" s="396" t="n">
        <v>6335.89118</v>
      </c>
      <c r="G15" s="396" t="n">
        <v>118.72655</v>
      </c>
      <c r="H15" s="396" t="n">
        <v>128.60972</v>
      </c>
      <c r="I15" s="396" t="n">
        <v>13687.12244</v>
      </c>
      <c r="J15" s="396" t="n">
        <v>2700.09883</v>
      </c>
      <c r="K15" s="396" t="n">
        <v>1070.0574</v>
      </c>
      <c r="L15" s="396" t="n">
        <v>3065.41637</v>
      </c>
      <c r="M15" s="397" t="n">
        <v>56363.29745</v>
      </c>
      <c r="N15" s="396" t="n">
        <v>0</v>
      </c>
      <c r="O15" s="397" t="n">
        <v>56363.29745</v>
      </c>
      <c r="P15" s="397"/>
      <c r="Q15" s="398"/>
    </row>
    <row r="16" s="89" customFormat="true" ht="13.5" hidden="false" customHeight="false" outlineLevel="0" collapsed="false">
      <c r="A16" s="31" t="s">
        <v>676</v>
      </c>
      <c r="B16" s="396" t="n">
        <v>227547.47327</v>
      </c>
      <c r="C16" s="396" t="n">
        <v>145646.65027</v>
      </c>
      <c r="D16" s="396" t="n">
        <v>1831.78916</v>
      </c>
      <c r="E16" s="396" t="n">
        <v>314732.66541</v>
      </c>
      <c r="F16" s="396" t="n">
        <v>21750.76598</v>
      </c>
      <c r="G16" s="396" t="n">
        <v>9879.01753</v>
      </c>
      <c r="H16" s="396" t="n">
        <v>4175.22364</v>
      </c>
      <c r="I16" s="396" t="n">
        <v>225999.51524</v>
      </c>
      <c r="J16" s="396" t="n">
        <v>85516.53791</v>
      </c>
      <c r="K16" s="396" t="n">
        <v>32425.47667</v>
      </c>
      <c r="L16" s="396" t="n">
        <v>57301.57655</v>
      </c>
      <c r="M16" s="397" t="n">
        <v>1126806.69163</v>
      </c>
      <c r="N16" s="396" t="n">
        <v>14074.51506</v>
      </c>
      <c r="O16" s="397" t="n">
        <v>1140881.20669</v>
      </c>
      <c r="P16" s="397"/>
      <c r="Q16" s="398"/>
    </row>
    <row r="17" s="89" customFormat="true" ht="13.5" hidden="false" customHeight="false" outlineLevel="0" collapsed="false">
      <c r="A17" s="31" t="s">
        <v>677</v>
      </c>
      <c r="B17" s="396" t="n">
        <v>5823.74201</v>
      </c>
      <c r="C17" s="396" t="n">
        <v>1681.94672</v>
      </c>
      <c r="D17" s="396" t="n">
        <v>102.46128</v>
      </c>
      <c r="E17" s="396" t="n">
        <v>176.93935</v>
      </c>
      <c r="F17" s="396" t="n">
        <v>717.54832</v>
      </c>
      <c r="G17" s="396" t="n">
        <v>249.29286</v>
      </c>
      <c r="H17" s="396" t="n">
        <v>9.18295</v>
      </c>
      <c r="I17" s="396" t="n">
        <v>2239.42955</v>
      </c>
      <c r="J17" s="396" t="n">
        <v>2050.88233</v>
      </c>
      <c r="K17" s="396" t="n">
        <v>0</v>
      </c>
      <c r="L17" s="396" t="n">
        <v>1986.332</v>
      </c>
      <c r="M17" s="397" t="n">
        <v>15037.75737</v>
      </c>
      <c r="N17" s="396" t="n">
        <v>0</v>
      </c>
      <c r="O17" s="397" t="n">
        <v>15037.75737</v>
      </c>
      <c r="P17" s="397"/>
      <c r="Q17" s="398"/>
    </row>
    <row r="18" s="89" customFormat="true" ht="13.5" hidden="false" customHeight="false" outlineLevel="0" collapsed="false">
      <c r="A18" s="31" t="s">
        <v>678</v>
      </c>
      <c r="B18" s="396" t="n">
        <v>123672.16135</v>
      </c>
      <c r="C18" s="396" t="n">
        <v>70817.78015</v>
      </c>
      <c r="D18" s="396" t="n">
        <v>2016.52164</v>
      </c>
      <c r="E18" s="396" t="n">
        <v>62749.29997</v>
      </c>
      <c r="F18" s="396" t="n">
        <v>10872.1453</v>
      </c>
      <c r="G18" s="396" t="n">
        <v>4770.94538</v>
      </c>
      <c r="H18" s="396" t="n">
        <v>1376.57579</v>
      </c>
      <c r="I18" s="396" t="n">
        <v>75146.38386</v>
      </c>
      <c r="J18" s="396" t="n">
        <v>70310.1657</v>
      </c>
      <c r="K18" s="396" t="n">
        <v>17429.19904</v>
      </c>
      <c r="L18" s="396" t="n">
        <v>24642.67753</v>
      </c>
      <c r="M18" s="397" t="n">
        <v>463803.85571</v>
      </c>
      <c r="N18" s="396" t="n">
        <v>816.23773</v>
      </c>
      <c r="O18" s="397" t="n">
        <v>464620.09344</v>
      </c>
      <c r="P18" s="397"/>
      <c r="Q18" s="398"/>
    </row>
    <row r="19" s="89" customFormat="true" ht="13.5" hidden="false" customHeight="false" outlineLevel="0" collapsed="false">
      <c r="A19" s="31" t="s">
        <v>679</v>
      </c>
      <c r="B19" s="396" t="n">
        <v>1752423.01922</v>
      </c>
      <c r="C19" s="396" t="n">
        <v>823673.30909</v>
      </c>
      <c r="D19" s="396" t="n">
        <v>39508.61174</v>
      </c>
      <c r="E19" s="396" t="n">
        <v>1010138.02198</v>
      </c>
      <c r="F19" s="396" t="n">
        <v>160503.46775</v>
      </c>
      <c r="G19" s="396" t="n">
        <v>132020.57893</v>
      </c>
      <c r="H19" s="396" t="n">
        <v>46320.46707</v>
      </c>
      <c r="I19" s="396" t="n">
        <v>1318771.13063</v>
      </c>
      <c r="J19" s="396" t="n">
        <v>857839.42212</v>
      </c>
      <c r="K19" s="396" t="n">
        <v>260385.26486</v>
      </c>
      <c r="L19" s="396" t="n">
        <v>487209.9198</v>
      </c>
      <c r="M19" s="397" t="n">
        <v>6888793.21319</v>
      </c>
      <c r="N19" s="396" t="n">
        <v>81841.77589</v>
      </c>
      <c r="O19" s="397" t="n">
        <v>6970634.98908</v>
      </c>
      <c r="P19" s="397"/>
      <c r="Q19" s="398"/>
    </row>
    <row r="20" s="89" customFormat="true" ht="13.5" hidden="false" customHeight="false" outlineLevel="0" collapsed="false">
      <c r="A20" s="31" t="s">
        <v>680</v>
      </c>
      <c r="B20" s="396" t="n">
        <v>104148.15442</v>
      </c>
      <c r="C20" s="396" t="n">
        <v>125672.78501</v>
      </c>
      <c r="D20" s="396" t="n">
        <v>6483.76919</v>
      </c>
      <c r="E20" s="396" t="n">
        <v>184880.2637</v>
      </c>
      <c r="F20" s="396" t="n">
        <v>39004.68212</v>
      </c>
      <c r="G20" s="396" t="n">
        <v>22111.87423</v>
      </c>
      <c r="H20" s="396" t="n">
        <v>581.35095</v>
      </c>
      <c r="I20" s="396" t="n">
        <v>265924.23642</v>
      </c>
      <c r="J20" s="396" t="n">
        <v>87905.55264</v>
      </c>
      <c r="K20" s="396" t="n">
        <v>37150.50275</v>
      </c>
      <c r="L20" s="396" t="n">
        <v>58134.43752</v>
      </c>
      <c r="M20" s="397" t="n">
        <v>931997.60895</v>
      </c>
      <c r="N20" s="396" t="n">
        <v>5668.64558</v>
      </c>
      <c r="O20" s="397" t="n">
        <v>937666.25453</v>
      </c>
      <c r="P20" s="397"/>
      <c r="Q20" s="398"/>
    </row>
    <row r="21" s="89" customFormat="true" ht="13.5" hidden="false" customHeight="false" outlineLevel="0" collapsed="false">
      <c r="A21" s="31" t="s">
        <v>681</v>
      </c>
      <c r="B21" s="396" t="n">
        <v>382469.61012</v>
      </c>
      <c r="C21" s="396" t="n">
        <v>292700.96556</v>
      </c>
      <c r="D21" s="396" t="n">
        <v>9202.92522</v>
      </c>
      <c r="E21" s="396" t="n">
        <v>515473.14785</v>
      </c>
      <c r="F21" s="396" t="n">
        <v>58760.37588</v>
      </c>
      <c r="G21" s="396" t="n">
        <v>19567.0332</v>
      </c>
      <c r="H21" s="396" t="n">
        <v>5490.48009</v>
      </c>
      <c r="I21" s="396" t="n">
        <v>561616.19778</v>
      </c>
      <c r="J21" s="396" t="n">
        <v>184469.35656</v>
      </c>
      <c r="K21" s="396" t="n">
        <v>78170.28509</v>
      </c>
      <c r="L21" s="396" t="n">
        <v>145586.74451</v>
      </c>
      <c r="M21" s="397" t="n">
        <v>2253507.12186</v>
      </c>
      <c r="N21" s="396" t="n">
        <v>68971.68351</v>
      </c>
      <c r="O21" s="397" t="n">
        <v>2322478.80537</v>
      </c>
      <c r="P21" s="397"/>
      <c r="Q21" s="398"/>
    </row>
    <row r="22" s="89" customFormat="true" ht="13.5" hidden="false" customHeight="false" outlineLevel="0" collapsed="false">
      <c r="A22" s="31" t="s">
        <v>682</v>
      </c>
      <c r="B22" s="396" t="n">
        <v>288129.65327</v>
      </c>
      <c r="C22" s="396" t="n">
        <v>1117.45926</v>
      </c>
      <c r="D22" s="396" t="n">
        <v>371.48486</v>
      </c>
      <c r="E22" s="396" t="n">
        <v>41635.39061</v>
      </c>
      <c r="F22" s="396" t="n">
        <v>4570.25682</v>
      </c>
      <c r="G22" s="396" t="n">
        <v>18809.00033</v>
      </c>
      <c r="H22" s="396" t="n">
        <v>655.15786</v>
      </c>
      <c r="I22" s="396" t="n">
        <v>323.11552</v>
      </c>
      <c r="J22" s="396" t="n">
        <v>3464.70217</v>
      </c>
      <c r="K22" s="396" t="n">
        <v>0</v>
      </c>
      <c r="L22" s="396" t="n">
        <v>47058.62254</v>
      </c>
      <c r="M22" s="397" t="n">
        <v>406134.84324</v>
      </c>
      <c r="N22" s="396" t="n">
        <v>899.3153</v>
      </c>
      <c r="O22" s="397" t="n">
        <v>407034.15854</v>
      </c>
      <c r="P22" s="397"/>
      <c r="Q22" s="398"/>
    </row>
    <row r="23" s="89" customFormat="true" ht="13.5" hidden="false" customHeight="false" outlineLevel="0" collapsed="false">
      <c r="A23" s="31" t="s">
        <v>683</v>
      </c>
      <c r="B23" s="396" t="n">
        <v>369366.71099</v>
      </c>
      <c r="C23" s="396" t="n">
        <v>232726.24253</v>
      </c>
      <c r="D23" s="396" t="n">
        <v>1468.26343</v>
      </c>
      <c r="E23" s="396" t="n">
        <v>402456.10534</v>
      </c>
      <c r="F23" s="396" t="n">
        <v>24705.73927</v>
      </c>
      <c r="G23" s="396" t="n">
        <v>30288.51281</v>
      </c>
      <c r="H23" s="396" t="n">
        <v>4759.99862</v>
      </c>
      <c r="I23" s="396" t="n">
        <v>245030.81477</v>
      </c>
      <c r="J23" s="396" t="n">
        <v>64840.09903</v>
      </c>
      <c r="K23" s="396" t="n">
        <v>44879.46165</v>
      </c>
      <c r="L23" s="396" t="n">
        <v>120680.60047</v>
      </c>
      <c r="M23" s="397" t="n">
        <v>1541202.54891</v>
      </c>
      <c r="N23" s="396" t="n">
        <v>9949.75214</v>
      </c>
      <c r="O23" s="397" t="n">
        <v>1551152.30105</v>
      </c>
      <c r="P23" s="397"/>
      <c r="Q23" s="398"/>
    </row>
    <row r="24" s="89" customFormat="true" ht="13.5" hidden="false" customHeight="false" outlineLevel="0" collapsed="false">
      <c r="A24" s="31" t="s">
        <v>684</v>
      </c>
      <c r="B24" s="396" t="n">
        <v>16576.15142</v>
      </c>
      <c r="C24" s="396" t="n">
        <v>4662.27176</v>
      </c>
      <c r="D24" s="396" t="n">
        <v>7</v>
      </c>
      <c r="E24" s="396" t="n">
        <v>5930.63717</v>
      </c>
      <c r="F24" s="396" t="n">
        <v>1689.65567</v>
      </c>
      <c r="G24" s="396" t="n">
        <v>1420.34812</v>
      </c>
      <c r="H24" s="396" t="n">
        <v>57.87187</v>
      </c>
      <c r="I24" s="396" t="n">
        <v>911.4553</v>
      </c>
      <c r="J24" s="396" t="n">
        <v>10924.59819</v>
      </c>
      <c r="K24" s="396" t="n">
        <v>0</v>
      </c>
      <c r="L24" s="396" t="n">
        <v>1082.89148</v>
      </c>
      <c r="M24" s="397" t="n">
        <v>43262.88098</v>
      </c>
      <c r="N24" s="396" t="n">
        <v>37.75876</v>
      </c>
      <c r="O24" s="397" t="n">
        <v>43300.63974</v>
      </c>
      <c r="P24" s="397"/>
      <c r="Q24" s="398"/>
    </row>
    <row r="25" s="89" customFormat="true" ht="13.5" hidden="false" customHeight="false" outlineLevel="0" collapsed="false">
      <c r="A25" s="31" t="s">
        <v>685</v>
      </c>
      <c r="B25" s="396" t="n">
        <v>51135.67039</v>
      </c>
      <c r="C25" s="396" t="n">
        <v>23716.26048</v>
      </c>
      <c r="D25" s="396" t="n">
        <v>1797.54241</v>
      </c>
      <c r="E25" s="396" t="n">
        <v>28387.394</v>
      </c>
      <c r="F25" s="396" t="n">
        <v>5921.01569</v>
      </c>
      <c r="G25" s="396" t="n">
        <v>1905.12653</v>
      </c>
      <c r="H25" s="396" t="n">
        <v>177.64155</v>
      </c>
      <c r="I25" s="396" t="n">
        <v>48392.23242</v>
      </c>
      <c r="J25" s="396" t="n">
        <v>13107.06151</v>
      </c>
      <c r="K25" s="396" t="n">
        <v>2774.63989</v>
      </c>
      <c r="L25" s="396" t="n">
        <v>5751.19821</v>
      </c>
      <c r="M25" s="397" t="n">
        <v>183065.78308</v>
      </c>
      <c r="N25" s="396" t="n">
        <v>3002.14883</v>
      </c>
      <c r="O25" s="397" t="n">
        <v>186067.93191</v>
      </c>
      <c r="P25" s="397"/>
      <c r="Q25" s="398"/>
    </row>
    <row r="26" s="89" customFormat="true" ht="13.5" hidden="false" customHeight="false" outlineLevel="0" collapsed="false">
      <c r="A26" s="31" t="s">
        <v>686</v>
      </c>
      <c r="B26" s="396" t="n">
        <v>36865.32371</v>
      </c>
      <c r="C26" s="396" t="n">
        <v>18130.51724</v>
      </c>
      <c r="D26" s="396" t="n">
        <v>997.79362</v>
      </c>
      <c r="E26" s="396" t="n">
        <v>29677.26655</v>
      </c>
      <c r="F26" s="396" t="n">
        <v>6296.78055</v>
      </c>
      <c r="G26" s="396" t="n">
        <v>3386.66554</v>
      </c>
      <c r="H26" s="396" t="n">
        <v>434.85847</v>
      </c>
      <c r="I26" s="396" t="n">
        <v>48188.64205</v>
      </c>
      <c r="J26" s="396" t="n">
        <v>13758.62235</v>
      </c>
      <c r="K26" s="396" t="n">
        <v>2676.86251</v>
      </c>
      <c r="L26" s="396" t="n">
        <v>19692.38997</v>
      </c>
      <c r="M26" s="397" t="n">
        <v>180105.72256</v>
      </c>
      <c r="N26" s="396" t="n">
        <v>1068.85144</v>
      </c>
      <c r="O26" s="397" t="n">
        <v>181174.574</v>
      </c>
      <c r="P26" s="397"/>
      <c r="Q26" s="398"/>
    </row>
    <row r="27" s="89" customFormat="true" ht="13.5" hidden="false" customHeight="false" outlineLevel="0" collapsed="false">
      <c r="A27" s="31" t="s">
        <v>687</v>
      </c>
      <c r="B27" s="396" t="n">
        <v>187586.96921</v>
      </c>
      <c r="C27" s="396" t="n">
        <v>244117.02905</v>
      </c>
      <c r="D27" s="396" t="n">
        <v>2193.31564</v>
      </c>
      <c r="E27" s="396" t="n">
        <v>68597.02799</v>
      </c>
      <c r="F27" s="396" t="n">
        <v>323174.90787</v>
      </c>
      <c r="G27" s="396" t="n">
        <v>27931.39378</v>
      </c>
      <c r="H27" s="396" t="n">
        <v>5622.34155</v>
      </c>
      <c r="I27" s="396" t="n">
        <v>47940.75455</v>
      </c>
      <c r="J27" s="396" t="n">
        <v>43754.07545</v>
      </c>
      <c r="K27" s="396" t="n">
        <v>36412.05571</v>
      </c>
      <c r="L27" s="396" t="n">
        <v>73721.61289</v>
      </c>
      <c r="M27" s="397" t="n">
        <v>1061051.48369</v>
      </c>
      <c r="N27" s="396" t="n">
        <v>10505.12966</v>
      </c>
      <c r="O27" s="397" t="n">
        <v>1071556.61335</v>
      </c>
      <c r="P27" s="397"/>
      <c r="Q27" s="398"/>
    </row>
    <row r="28" s="89" customFormat="true" ht="13.5" hidden="false" customHeight="false" outlineLevel="0" collapsed="false">
      <c r="A28" s="31" t="s">
        <v>688</v>
      </c>
      <c r="B28" s="396" t="n">
        <v>154625.73395</v>
      </c>
      <c r="C28" s="396" t="n">
        <v>24391.31751</v>
      </c>
      <c r="D28" s="396" t="n">
        <v>24.14971</v>
      </c>
      <c r="E28" s="396" t="n">
        <v>163968.70924</v>
      </c>
      <c r="F28" s="396" t="n">
        <v>559.95577</v>
      </c>
      <c r="G28" s="396" t="n">
        <v>2783.70382</v>
      </c>
      <c r="H28" s="396" t="n">
        <v>83.2051</v>
      </c>
      <c r="I28" s="396" t="n">
        <v>317.78402</v>
      </c>
      <c r="J28" s="396" t="n">
        <v>5295.36305</v>
      </c>
      <c r="K28" s="396" t="n">
        <v>0</v>
      </c>
      <c r="L28" s="396" t="n">
        <v>69345.11624</v>
      </c>
      <c r="M28" s="397" t="n">
        <v>421395.03841</v>
      </c>
      <c r="N28" s="396" t="n">
        <v>21.58188</v>
      </c>
      <c r="O28" s="397" t="n">
        <v>421416.62029</v>
      </c>
      <c r="P28" s="397"/>
      <c r="Q28" s="398"/>
    </row>
    <row r="29" s="89" customFormat="true" ht="4.5" hidden="false" customHeight="true" outlineLevel="0" collapsed="false">
      <c r="A29" s="34"/>
      <c r="B29" s="396"/>
      <c r="C29" s="396"/>
      <c r="D29" s="396"/>
      <c r="E29" s="396"/>
      <c r="F29" s="396"/>
      <c r="G29" s="396"/>
      <c r="H29" s="396"/>
      <c r="I29" s="396"/>
      <c r="J29" s="396"/>
      <c r="K29" s="396"/>
      <c r="L29" s="396"/>
      <c r="M29" s="396"/>
      <c r="N29" s="396"/>
      <c r="O29" s="397"/>
      <c r="P29" s="397"/>
      <c r="Q29" s="398"/>
    </row>
    <row r="30" s="399" customFormat="true" ht="28.5" hidden="false" customHeight="true" outlineLevel="0" collapsed="false">
      <c r="A30" s="39" t="s">
        <v>297</v>
      </c>
      <c r="B30" s="397" t="n">
        <v>3927998.69633</v>
      </c>
      <c r="C30" s="397" t="n">
        <v>2147935.61457</v>
      </c>
      <c r="D30" s="397" t="n">
        <v>75783.95722</v>
      </c>
      <c r="E30" s="397" t="n">
        <v>3000269.36879</v>
      </c>
      <c r="F30" s="397" t="n">
        <v>738620.25416</v>
      </c>
      <c r="G30" s="397" t="n">
        <v>287746.23035</v>
      </c>
      <c r="H30" s="397" t="n">
        <v>90306.01364</v>
      </c>
      <c r="I30" s="397" t="n">
        <v>3179776.61544</v>
      </c>
      <c r="J30" s="397" t="n">
        <v>1674752.64938</v>
      </c>
      <c r="K30" s="397" t="n">
        <v>554254.00012</v>
      </c>
      <c r="L30" s="397" t="n">
        <v>1183256.65847</v>
      </c>
      <c r="M30" s="397" t="n">
        <v>16860700.05847</v>
      </c>
      <c r="N30" s="397" t="n">
        <v>201311.33873</v>
      </c>
      <c r="O30" s="397" t="n">
        <v>17062011.3972</v>
      </c>
      <c r="P30" s="397"/>
      <c r="Q30" s="398"/>
    </row>
    <row r="31" s="403" customFormat="true" ht="3" hidden="false" customHeight="true" outlineLevel="0" collapsed="false">
      <c r="A31" s="400"/>
      <c r="B31" s="401"/>
      <c r="C31" s="401"/>
      <c r="D31" s="401"/>
      <c r="E31" s="401"/>
      <c r="F31" s="401"/>
      <c r="G31" s="401"/>
      <c r="H31" s="401"/>
      <c r="I31" s="401"/>
      <c r="J31" s="401"/>
      <c r="K31" s="401"/>
      <c r="L31" s="401"/>
      <c r="M31" s="401"/>
      <c r="N31" s="401"/>
      <c r="O31" s="401"/>
      <c r="P31" s="402"/>
      <c r="Q31" s="402"/>
    </row>
    <row r="32" s="404" customFormat="true" ht="11.25" hidden="false" customHeight="false" outlineLevel="0" collapsed="false">
      <c r="A32" s="248" t="s">
        <v>689</v>
      </c>
    </row>
    <row r="33" s="406" customFormat="true" ht="10.5" hidden="false" customHeight="true" outlineLevel="0" collapsed="false">
      <c r="A33" s="405" t="s">
        <v>690</v>
      </c>
    </row>
    <row r="34" s="406" customFormat="true" ht="10.5" hidden="false" customHeight="true" outlineLevel="0" collapsed="false">
      <c r="A34" s="407" t="s">
        <v>691</v>
      </c>
    </row>
    <row r="35" s="406" customFormat="true" ht="10.5" hidden="false" customHeight="true" outlineLevel="0" collapsed="false">
      <c r="A35" s="248"/>
    </row>
    <row r="36" s="406"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6"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6"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6"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6"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6" customFormat="true" ht="12.75" hidden="false" customHeight="false" outlineLevel="0" collapsed="false"/>
    <row r="42" s="406" customFormat="true" ht="12.75" hidden="false" customHeight="false" outlineLevel="0" collapsed="false"/>
    <row r="43" s="406" customFormat="true" ht="12.75" hidden="false" customHeight="false" outlineLevel="0" collapsed="false"/>
    <row r="44" s="406" customFormat="true" ht="12.75" hidden="false" customHeight="false" outlineLevel="0" collapsed="false"/>
    <row r="45" s="406" customFormat="true" ht="12.75" hidden="false" customHeight="false" outlineLevel="0" collapsed="false"/>
    <row r="46" s="406" customFormat="true" ht="12.75" hidden="false" customHeight="false" outlineLevel="0" collapsed="false"/>
    <row r="47" s="406" customFormat="true" ht="12.75" hidden="false" customHeight="false" outlineLevel="0" collapsed="false"/>
    <row r="48" s="406" customFormat="true" ht="12.75" hidden="false" customHeight="false" outlineLevel="0" collapsed="false"/>
    <row r="49" s="406" customFormat="true" ht="12.75" hidden="false" customHeight="false" outlineLevel="0" collapsed="false"/>
    <row r="50" s="406" customFormat="true" ht="12.75" hidden="false" customHeight="false" outlineLevel="0" collapsed="false"/>
    <row r="51" s="406" customFormat="true" ht="12.75" hidden="false" customHeight="false" outlineLevel="0" collapsed="false"/>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1" customFormat="true" ht="34.5" hidden="false" customHeight="true" outlineLevel="0" collapsed="false">
      <c r="A2" s="408" t="s">
        <v>692</v>
      </c>
      <c r="B2" s="408"/>
      <c r="C2" s="408"/>
      <c r="D2" s="408"/>
      <c r="E2" s="408"/>
      <c r="F2" s="408"/>
      <c r="G2" s="408"/>
      <c r="H2" s="408"/>
      <c r="I2" s="408"/>
      <c r="J2" s="408"/>
      <c r="K2" s="408"/>
      <c r="L2" s="408"/>
      <c r="M2" s="408"/>
      <c r="N2" s="408"/>
      <c r="O2" s="408"/>
      <c r="P2" s="408"/>
      <c r="Q2" s="408"/>
      <c r="R2" s="408"/>
      <c r="S2" s="409"/>
      <c r="T2" s="410"/>
    </row>
    <row r="3" s="415" customFormat="true" ht="18" hidden="false" customHeight="true" outlineLevel="0" collapsed="false">
      <c r="A3" s="412" t="n">
        <v>43861</v>
      </c>
      <c r="B3" s="412"/>
      <c r="C3" s="412"/>
      <c r="D3" s="412"/>
      <c r="E3" s="412"/>
      <c r="F3" s="412"/>
      <c r="G3" s="412"/>
      <c r="H3" s="412"/>
      <c r="I3" s="412"/>
      <c r="J3" s="412"/>
      <c r="K3" s="412"/>
      <c r="L3" s="412"/>
      <c r="M3" s="412"/>
      <c r="N3" s="412"/>
      <c r="O3" s="412"/>
      <c r="P3" s="412"/>
      <c r="Q3" s="412"/>
      <c r="R3" s="412"/>
      <c r="S3" s="413"/>
      <c r="T3" s="414"/>
    </row>
    <row r="4" s="418" customFormat="true" ht="18" hidden="false" customHeight="true" outlineLevel="0" collapsed="false">
      <c r="A4" s="416" t="s">
        <v>259</v>
      </c>
      <c r="B4" s="416"/>
      <c r="C4" s="416"/>
      <c r="D4" s="416"/>
      <c r="E4" s="416"/>
      <c r="F4" s="416"/>
      <c r="G4" s="416"/>
      <c r="H4" s="416"/>
      <c r="I4" s="416"/>
      <c r="J4" s="416"/>
      <c r="K4" s="416"/>
      <c r="L4" s="416"/>
      <c r="M4" s="416"/>
      <c r="N4" s="416"/>
      <c r="O4" s="416"/>
      <c r="P4" s="416"/>
      <c r="Q4" s="416"/>
      <c r="R4" s="416"/>
      <c r="S4" s="417"/>
    </row>
    <row r="5" s="406" customFormat="true" ht="73.5" hidden="false" customHeight="true" outlineLevel="0" collapsed="false">
      <c r="A5" s="419" t="s">
        <v>693</v>
      </c>
      <c r="B5" s="419" t="s">
        <v>694</v>
      </c>
      <c r="C5" s="420" t="s">
        <v>57</v>
      </c>
      <c r="D5" s="420" t="s">
        <v>58</v>
      </c>
      <c r="E5" s="420" t="s">
        <v>59</v>
      </c>
      <c r="F5" s="420" t="s">
        <v>60</v>
      </c>
      <c r="G5" s="420" t="s">
        <v>61</v>
      </c>
      <c r="H5" s="420" t="s">
        <v>62</v>
      </c>
      <c r="I5" s="420" t="s">
        <v>63</v>
      </c>
      <c r="J5" s="420" t="s">
        <v>64</v>
      </c>
      <c r="K5" s="420" t="s">
        <v>65</v>
      </c>
      <c r="L5" s="420" t="s">
        <v>66</v>
      </c>
      <c r="M5" s="420" t="s">
        <v>67</v>
      </c>
      <c r="N5" s="420"/>
      <c r="O5" s="421" t="s">
        <v>277</v>
      </c>
      <c r="P5" s="420" t="s">
        <v>278</v>
      </c>
      <c r="Q5" s="420"/>
      <c r="R5" s="421" t="s">
        <v>70</v>
      </c>
      <c r="S5" s="422"/>
    </row>
    <row r="6" customFormat="false" ht="12.75" hidden="false" customHeight="true" outlineLevel="0" collapsed="false">
      <c r="A6" s="423" t="s">
        <v>695</v>
      </c>
      <c r="B6" s="424" t="s">
        <v>661</v>
      </c>
      <c r="C6" s="425" t="n">
        <v>270000</v>
      </c>
      <c r="D6" s="425" t="n">
        <v>0</v>
      </c>
      <c r="E6" s="425" t="n">
        <v>0</v>
      </c>
      <c r="F6" s="425" t="n">
        <v>38769.58332</v>
      </c>
      <c r="G6" s="425" t="n">
        <v>3512.01901</v>
      </c>
      <c r="H6" s="425" t="n">
        <v>18506.94281</v>
      </c>
      <c r="I6" s="425" t="n">
        <v>0</v>
      </c>
      <c r="J6" s="425" t="n">
        <v>0</v>
      </c>
      <c r="K6" s="425" t="n">
        <v>0</v>
      </c>
      <c r="L6" s="425" t="n">
        <v>0</v>
      </c>
      <c r="M6" s="425" t="n">
        <v>41499.80393</v>
      </c>
      <c r="N6" s="426"/>
      <c r="O6" s="427" t="n">
        <v>372288.34907</v>
      </c>
      <c r="P6" s="425" t="n">
        <v>883.34625</v>
      </c>
      <c r="Q6" s="426"/>
      <c r="R6" s="427" t="n">
        <v>373171.69532</v>
      </c>
      <c r="S6" s="427"/>
      <c r="T6" s="428"/>
    </row>
    <row r="7" customFormat="false" ht="12.75" hidden="false" customHeight="false" outlineLevel="0" collapsed="false">
      <c r="A7" s="423"/>
      <c r="B7" s="159" t="s">
        <v>696</v>
      </c>
      <c r="C7" s="425" t="n">
        <v>0</v>
      </c>
      <c r="D7" s="425" t="n">
        <v>0</v>
      </c>
      <c r="E7" s="425" t="n">
        <v>0</v>
      </c>
      <c r="F7" s="425" t="n">
        <v>0</v>
      </c>
      <c r="G7" s="425" t="n">
        <v>0</v>
      </c>
      <c r="H7" s="425" t="n">
        <v>0</v>
      </c>
      <c r="I7" s="425" t="n">
        <v>0</v>
      </c>
      <c r="J7" s="425" t="n">
        <v>0</v>
      </c>
      <c r="K7" s="425" t="n">
        <v>0</v>
      </c>
      <c r="L7" s="425" t="n">
        <v>0</v>
      </c>
      <c r="M7" s="425" t="n">
        <v>0</v>
      </c>
      <c r="N7" s="429"/>
      <c r="O7" s="427" t="n">
        <v>0</v>
      </c>
      <c r="P7" s="425" t="n">
        <v>0</v>
      </c>
      <c r="Q7" s="429"/>
      <c r="R7" s="427" t="n">
        <v>0</v>
      </c>
      <c r="S7" s="427"/>
      <c r="T7" s="428"/>
    </row>
    <row r="8" customFormat="false" ht="12.75" hidden="false" customHeight="false" outlineLevel="0" collapsed="false">
      <c r="A8" s="423"/>
      <c r="B8" s="424" t="s">
        <v>697</v>
      </c>
      <c r="C8" s="425" t="n">
        <v>0</v>
      </c>
      <c r="D8" s="425" t="n">
        <v>0</v>
      </c>
      <c r="E8" s="425" t="n">
        <v>0</v>
      </c>
      <c r="F8" s="425" t="n">
        <v>0</v>
      </c>
      <c r="G8" s="425" t="n">
        <v>0</v>
      </c>
      <c r="H8" s="425" t="n">
        <v>0</v>
      </c>
      <c r="I8" s="425" t="n">
        <v>0</v>
      </c>
      <c r="J8" s="425" t="n">
        <v>0</v>
      </c>
      <c r="K8" s="425" t="n">
        <v>0</v>
      </c>
      <c r="L8" s="425" t="n">
        <v>0</v>
      </c>
      <c r="M8" s="425" t="n">
        <v>0</v>
      </c>
      <c r="N8" s="426"/>
      <c r="O8" s="427" t="n">
        <v>0</v>
      </c>
      <c r="P8" s="425" t="n">
        <v>0</v>
      </c>
      <c r="Q8" s="426"/>
      <c r="R8" s="427" t="n">
        <v>0</v>
      </c>
      <c r="S8" s="427"/>
      <c r="T8" s="428"/>
    </row>
    <row r="9" customFormat="false" ht="9" hidden="false" customHeight="true" outlineLevel="0" collapsed="false">
      <c r="A9" s="423"/>
      <c r="B9" s="424"/>
      <c r="C9" s="425"/>
      <c r="D9" s="425"/>
      <c r="E9" s="425"/>
      <c r="F9" s="425"/>
      <c r="G9" s="425"/>
      <c r="H9" s="425"/>
      <c r="I9" s="425"/>
      <c r="J9" s="425"/>
      <c r="K9" s="425"/>
      <c r="L9" s="425"/>
      <c r="M9" s="425"/>
      <c r="N9" s="426"/>
      <c r="O9" s="427"/>
      <c r="P9" s="425"/>
      <c r="Q9" s="426"/>
      <c r="R9" s="427"/>
      <c r="S9" s="427"/>
      <c r="T9" s="428"/>
    </row>
    <row r="10" customFormat="false" ht="12.75" hidden="false" customHeight="true" outlineLevel="0" collapsed="false">
      <c r="A10" s="423" t="s">
        <v>698</v>
      </c>
      <c r="B10" s="424" t="s">
        <v>661</v>
      </c>
      <c r="C10" s="425" t="n">
        <v>1513.35236</v>
      </c>
      <c r="D10" s="425" t="n">
        <v>7838.76982</v>
      </c>
      <c r="E10" s="425" t="n">
        <v>0</v>
      </c>
      <c r="F10" s="425" t="n">
        <v>5190.73472</v>
      </c>
      <c r="G10" s="425" t="n">
        <v>80.02498</v>
      </c>
      <c r="H10" s="425" t="n">
        <v>764.43805</v>
      </c>
      <c r="I10" s="425" t="n">
        <v>0</v>
      </c>
      <c r="J10" s="425" t="n">
        <v>45115.32795</v>
      </c>
      <c r="K10" s="425" t="n">
        <v>8009.18653</v>
      </c>
      <c r="L10" s="425" t="n">
        <v>24.11507</v>
      </c>
      <c r="M10" s="425" t="n">
        <v>195.4148</v>
      </c>
      <c r="N10" s="426"/>
      <c r="O10" s="427" t="n">
        <v>68731.36428</v>
      </c>
      <c r="P10" s="425" t="n">
        <v>0</v>
      </c>
      <c r="Q10" s="426"/>
      <c r="R10" s="427" t="n">
        <v>68731.36428</v>
      </c>
      <c r="S10" s="427"/>
      <c r="T10" s="428"/>
    </row>
    <row r="11" customFormat="false" ht="12.75" hidden="false" customHeight="false" outlineLevel="0" collapsed="false">
      <c r="A11" s="423"/>
      <c r="B11" s="159" t="s">
        <v>696</v>
      </c>
      <c r="C11" s="425" t="n">
        <v>0</v>
      </c>
      <c r="D11" s="425" t="n">
        <v>0</v>
      </c>
      <c r="E11" s="425" t="n">
        <v>0</v>
      </c>
      <c r="F11" s="425" t="n">
        <v>0</v>
      </c>
      <c r="G11" s="425" t="n">
        <v>0</v>
      </c>
      <c r="H11" s="425" t="n">
        <v>0</v>
      </c>
      <c r="I11" s="425" t="n">
        <v>0</v>
      </c>
      <c r="J11" s="425" t="n">
        <v>0</v>
      </c>
      <c r="K11" s="425" t="n">
        <v>0</v>
      </c>
      <c r="L11" s="425" t="n">
        <v>0</v>
      </c>
      <c r="M11" s="425" t="n">
        <v>0</v>
      </c>
      <c r="N11" s="426"/>
      <c r="O11" s="427" t="n">
        <v>0</v>
      </c>
      <c r="P11" s="425" t="n">
        <v>0</v>
      </c>
      <c r="Q11" s="426"/>
      <c r="R11" s="427" t="n">
        <v>0</v>
      </c>
      <c r="S11" s="427"/>
      <c r="T11" s="428"/>
    </row>
    <row r="12" customFormat="false" ht="12.75" hidden="false" customHeight="false" outlineLevel="0" collapsed="false">
      <c r="A12" s="423"/>
      <c r="B12" s="424" t="s">
        <v>697</v>
      </c>
      <c r="C12" s="425" t="n">
        <v>0</v>
      </c>
      <c r="D12" s="425" t="n">
        <v>0</v>
      </c>
      <c r="E12" s="425" t="n">
        <v>0</v>
      </c>
      <c r="F12" s="425" t="n">
        <v>0</v>
      </c>
      <c r="G12" s="425" t="n">
        <v>0</v>
      </c>
      <c r="H12" s="425" t="n">
        <v>0</v>
      </c>
      <c r="I12" s="425" t="n">
        <v>0</v>
      </c>
      <c r="J12" s="425" t="n">
        <v>2136.13521</v>
      </c>
      <c r="K12" s="425" t="n">
        <v>0</v>
      </c>
      <c r="L12" s="425" t="n">
        <v>951.2908</v>
      </c>
      <c r="M12" s="425" t="n">
        <v>0</v>
      </c>
      <c r="N12" s="426"/>
      <c r="O12" s="427" t="n">
        <v>3087.42601</v>
      </c>
      <c r="P12" s="425" t="n">
        <v>0</v>
      </c>
      <c r="Q12" s="426"/>
      <c r="R12" s="427" t="n">
        <v>3087.42601</v>
      </c>
      <c r="S12" s="427"/>
      <c r="T12" s="428"/>
    </row>
    <row r="13" customFormat="false" ht="4.5" hidden="false" customHeight="true" outlineLevel="0" collapsed="false">
      <c r="A13" s="423"/>
      <c r="B13" s="424"/>
      <c r="C13" s="425"/>
      <c r="D13" s="425"/>
      <c r="E13" s="425"/>
      <c r="F13" s="425"/>
      <c r="G13" s="425"/>
      <c r="H13" s="425"/>
      <c r="I13" s="425"/>
      <c r="J13" s="425"/>
      <c r="K13" s="425"/>
      <c r="L13" s="425"/>
      <c r="M13" s="425"/>
      <c r="N13" s="426"/>
      <c r="O13" s="427"/>
      <c r="P13" s="425"/>
      <c r="Q13" s="426"/>
      <c r="R13" s="427"/>
      <c r="S13" s="427"/>
      <c r="T13" s="428"/>
    </row>
    <row r="14" customFormat="false" ht="12.75" hidden="false" customHeight="true" outlineLevel="0" collapsed="false">
      <c r="A14" s="423" t="s">
        <v>699</v>
      </c>
      <c r="B14" s="424" t="s">
        <v>661</v>
      </c>
      <c r="C14" s="425" t="n">
        <v>179448.66189</v>
      </c>
      <c r="D14" s="425" t="n">
        <v>274102.05479</v>
      </c>
      <c r="E14" s="425" t="n">
        <v>3445.2011</v>
      </c>
      <c r="F14" s="425" t="n">
        <v>181773.50403</v>
      </c>
      <c r="G14" s="425" t="n">
        <v>34796.04871</v>
      </c>
      <c r="H14" s="425" t="n">
        <v>44471.64173</v>
      </c>
      <c r="I14" s="425" t="n">
        <v>354.9664</v>
      </c>
      <c r="J14" s="425" t="n">
        <v>600676.25131</v>
      </c>
      <c r="K14" s="425" t="n">
        <v>114189.23396</v>
      </c>
      <c r="L14" s="425" t="n">
        <v>27566.78279</v>
      </c>
      <c r="M14" s="425" t="n">
        <v>73022.01401</v>
      </c>
      <c r="N14" s="426"/>
      <c r="O14" s="427" t="n">
        <v>1533846.36072</v>
      </c>
      <c r="P14" s="425" t="n">
        <v>16719.91542</v>
      </c>
      <c r="Q14" s="426"/>
      <c r="R14" s="427" t="n">
        <v>1550566.27614</v>
      </c>
      <c r="S14" s="427"/>
      <c r="T14" s="428"/>
    </row>
    <row r="15" customFormat="false" ht="12.75" hidden="false" customHeight="false" outlineLevel="0" collapsed="false">
      <c r="A15" s="423"/>
      <c r="B15" s="159" t="s">
        <v>696</v>
      </c>
      <c r="C15" s="425" t="n">
        <v>5603.71129</v>
      </c>
      <c r="D15" s="425" t="n">
        <v>10366.26872</v>
      </c>
      <c r="E15" s="425" t="n">
        <v>1843.91598</v>
      </c>
      <c r="F15" s="425" t="n">
        <v>12185.73969</v>
      </c>
      <c r="G15" s="425" t="n">
        <v>0</v>
      </c>
      <c r="H15" s="425" t="n">
        <v>981.83693</v>
      </c>
      <c r="I15" s="425" t="n">
        <v>1006.43234</v>
      </c>
      <c r="J15" s="425" t="n">
        <v>32066.50063</v>
      </c>
      <c r="K15" s="425" t="n">
        <v>17845.68229</v>
      </c>
      <c r="L15" s="425" t="n">
        <v>1251.19216</v>
      </c>
      <c r="M15" s="425" t="n">
        <v>6372.67674</v>
      </c>
      <c r="N15" s="426"/>
      <c r="O15" s="427" t="n">
        <v>89523.95677</v>
      </c>
      <c r="P15" s="425" t="n">
        <v>99.01898</v>
      </c>
      <c r="Q15" s="426"/>
      <c r="R15" s="427" t="n">
        <v>89622.97575</v>
      </c>
      <c r="S15" s="427"/>
      <c r="T15" s="428"/>
    </row>
    <row r="16" customFormat="false" ht="12.75" hidden="false" customHeight="false" outlineLevel="0" collapsed="false">
      <c r="A16" s="423"/>
      <c r="B16" s="424" t="s">
        <v>697</v>
      </c>
      <c r="C16" s="425" t="n">
        <v>6137.23723</v>
      </c>
      <c r="D16" s="425" t="n">
        <v>31617.88366</v>
      </c>
      <c r="E16" s="425" t="n">
        <v>4958.00315</v>
      </c>
      <c r="F16" s="425" t="n">
        <v>9687.14132</v>
      </c>
      <c r="G16" s="425" t="n">
        <v>1396.69837</v>
      </c>
      <c r="H16" s="425" t="n">
        <v>2358.51853</v>
      </c>
      <c r="I16" s="425" t="n">
        <v>3219.77725</v>
      </c>
      <c r="J16" s="425" t="n">
        <v>104839.36062</v>
      </c>
      <c r="K16" s="425" t="n">
        <v>63426.26863</v>
      </c>
      <c r="L16" s="425" t="n">
        <v>13662.34053</v>
      </c>
      <c r="M16" s="425" t="n">
        <v>7994.18606</v>
      </c>
      <c r="N16" s="426"/>
      <c r="O16" s="427" t="n">
        <v>249297.41535</v>
      </c>
      <c r="P16" s="425" t="n">
        <v>51692.13647</v>
      </c>
      <c r="Q16" s="426"/>
      <c r="R16" s="427" t="n">
        <v>300989.55182</v>
      </c>
      <c r="S16" s="427"/>
      <c r="T16" s="428"/>
    </row>
    <row r="17" customFormat="false" ht="4.5" hidden="false" customHeight="true" outlineLevel="0" collapsed="false">
      <c r="A17" s="423"/>
      <c r="B17" s="424"/>
      <c r="C17" s="425"/>
      <c r="D17" s="425"/>
      <c r="E17" s="425"/>
      <c r="F17" s="425"/>
      <c r="G17" s="425"/>
      <c r="H17" s="425"/>
      <c r="I17" s="425"/>
      <c r="J17" s="425"/>
      <c r="K17" s="425"/>
      <c r="L17" s="425"/>
      <c r="M17" s="425"/>
      <c r="N17" s="426"/>
      <c r="O17" s="427"/>
      <c r="P17" s="425"/>
      <c r="Q17" s="426"/>
      <c r="R17" s="427"/>
      <c r="S17" s="427"/>
      <c r="T17" s="428"/>
    </row>
    <row r="18" customFormat="false" ht="12.75" hidden="false" customHeight="true" outlineLevel="0" collapsed="false">
      <c r="A18" s="423" t="s">
        <v>700</v>
      </c>
      <c r="B18" s="424" t="s">
        <v>661</v>
      </c>
      <c r="C18" s="425" t="n">
        <v>2092838.68515</v>
      </c>
      <c r="D18" s="425" t="n">
        <v>1187404.95754</v>
      </c>
      <c r="E18" s="425" t="n">
        <v>31319.31885</v>
      </c>
      <c r="F18" s="425" t="n">
        <v>1679771.22503</v>
      </c>
      <c r="G18" s="425" t="n">
        <v>451979.62277</v>
      </c>
      <c r="H18" s="425" t="n">
        <v>130015.93339</v>
      </c>
      <c r="I18" s="425" t="n">
        <v>30508.19035</v>
      </c>
      <c r="J18" s="425" t="n">
        <v>1500780.54977</v>
      </c>
      <c r="K18" s="425" t="n">
        <v>813681.00944</v>
      </c>
      <c r="L18" s="425" t="n">
        <v>316927.37322</v>
      </c>
      <c r="M18" s="425" t="n">
        <v>685042.11077</v>
      </c>
      <c r="N18" s="426"/>
      <c r="O18" s="427" t="n">
        <v>8920268.97628</v>
      </c>
      <c r="P18" s="425" t="n">
        <v>78319.15969</v>
      </c>
      <c r="Q18" s="426"/>
      <c r="R18" s="427" t="n">
        <v>8998588.13597</v>
      </c>
      <c r="S18" s="427"/>
      <c r="T18" s="428"/>
    </row>
    <row r="19" customFormat="false" ht="12.75" hidden="false" customHeight="false" outlineLevel="0" collapsed="false">
      <c r="A19" s="423"/>
      <c r="B19" s="159" t="s">
        <v>696</v>
      </c>
      <c r="C19" s="425" t="n">
        <v>58422.43473</v>
      </c>
      <c r="D19" s="425" t="n">
        <v>22077.69272</v>
      </c>
      <c r="E19" s="425" t="n">
        <v>2160.54758</v>
      </c>
      <c r="F19" s="425" t="n">
        <v>12548.18556</v>
      </c>
      <c r="G19" s="425" t="n">
        <v>7217.74744</v>
      </c>
      <c r="H19" s="425" t="n">
        <v>7769.14741</v>
      </c>
      <c r="I19" s="425" t="n">
        <v>1405.28434</v>
      </c>
      <c r="J19" s="425" t="n">
        <v>25150.65572</v>
      </c>
      <c r="K19" s="425" t="n">
        <v>60856.36108</v>
      </c>
      <c r="L19" s="425" t="n">
        <v>5368.16407</v>
      </c>
      <c r="M19" s="425" t="n">
        <v>14108.71678</v>
      </c>
      <c r="N19" s="426"/>
      <c r="O19" s="427" t="n">
        <v>217084.93743</v>
      </c>
      <c r="P19" s="425" t="n">
        <v>2272.5408</v>
      </c>
      <c r="Q19" s="426"/>
      <c r="R19" s="427" t="n">
        <v>219357.47823</v>
      </c>
      <c r="S19" s="427"/>
      <c r="T19" s="428"/>
    </row>
    <row r="20" customFormat="false" ht="12.75" hidden="false" customHeight="false" outlineLevel="0" collapsed="false">
      <c r="A20" s="423"/>
      <c r="B20" s="424" t="s">
        <v>697</v>
      </c>
      <c r="C20" s="425" t="n">
        <v>156338.38154</v>
      </c>
      <c r="D20" s="425" t="n">
        <v>61092.79421</v>
      </c>
      <c r="E20" s="425" t="n">
        <v>7854.78818</v>
      </c>
      <c r="F20" s="425" t="n">
        <v>63879.31461</v>
      </c>
      <c r="G20" s="425" t="n">
        <v>35436.03202</v>
      </c>
      <c r="H20" s="425" t="n">
        <v>16039.35384</v>
      </c>
      <c r="I20" s="425" t="n">
        <v>11643.51563</v>
      </c>
      <c r="J20" s="425" t="n">
        <v>140180.54031</v>
      </c>
      <c r="K20" s="425" t="n">
        <v>207969.87077</v>
      </c>
      <c r="L20" s="425" t="n">
        <v>52530.58828</v>
      </c>
      <c r="M20" s="425" t="n">
        <v>61265.51722</v>
      </c>
      <c r="N20" s="426"/>
      <c r="O20" s="427" t="n">
        <v>814230.69661</v>
      </c>
      <c r="P20" s="425" t="n">
        <v>13849.63734</v>
      </c>
      <c r="Q20" s="426"/>
      <c r="R20" s="427" t="n">
        <v>828080.33395</v>
      </c>
      <c r="S20" s="427"/>
      <c r="T20" s="428"/>
    </row>
    <row r="21" customFormat="false" ht="4.5" hidden="false" customHeight="true" outlineLevel="0" collapsed="false">
      <c r="A21" s="430"/>
      <c r="B21" s="424"/>
      <c r="C21" s="426"/>
      <c r="D21" s="426"/>
      <c r="E21" s="426"/>
      <c r="F21" s="426"/>
      <c r="G21" s="426"/>
      <c r="H21" s="426"/>
      <c r="I21" s="426"/>
      <c r="J21" s="426"/>
      <c r="K21" s="426"/>
      <c r="L21" s="426"/>
      <c r="M21" s="426"/>
      <c r="N21" s="426"/>
      <c r="O21" s="427"/>
      <c r="P21" s="426"/>
      <c r="Q21" s="426"/>
      <c r="R21" s="427"/>
      <c r="S21" s="427"/>
      <c r="T21" s="428"/>
    </row>
    <row r="22" customFormat="false" ht="12.75" hidden="false" customHeight="true" outlineLevel="0" collapsed="false">
      <c r="A22" s="423" t="s">
        <v>701</v>
      </c>
      <c r="B22" s="424" t="s">
        <v>661</v>
      </c>
      <c r="C22" s="426" t="n">
        <v>1089615.93401</v>
      </c>
      <c r="D22" s="426" t="n">
        <v>512816.9394</v>
      </c>
      <c r="E22" s="426" t="n">
        <v>17298.17033</v>
      </c>
      <c r="F22" s="426" t="n">
        <v>945872.48081</v>
      </c>
      <c r="G22" s="426" t="n">
        <v>190390.16146</v>
      </c>
      <c r="H22" s="426" t="n">
        <v>58972.67802</v>
      </c>
      <c r="I22" s="426" t="n">
        <v>37369.99794</v>
      </c>
      <c r="J22" s="426" t="n">
        <v>674953.02598</v>
      </c>
      <c r="K22" s="426" t="n">
        <v>298574.85415</v>
      </c>
      <c r="L22" s="426" t="n">
        <v>120142.97416</v>
      </c>
      <c r="M22" s="426" t="n">
        <v>271992.35023</v>
      </c>
      <c r="N22" s="426"/>
      <c r="O22" s="427" t="n">
        <v>4217999.56649</v>
      </c>
      <c r="P22" s="426" t="n">
        <v>33136.80855</v>
      </c>
      <c r="Q22" s="426"/>
      <c r="R22" s="427" t="n">
        <v>4251136.37504</v>
      </c>
      <c r="S22" s="427"/>
      <c r="T22" s="428"/>
    </row>
    <row r="23" customFormat="false" ht="12.75" hidden="false" customHeight="false" outlineLevel="0" collapsed="false">
      <c r="A23" s="423"/>
      <c r="B23" s="159" t="s">
        <v>696</v>
      </c>
      <c r="C23" s="426" t="n">
        <v>13071.42122</v>
      </c>
      <c r="D23" s="426" t="n">
        <v>2645.93438</v>
      </c>
      <c r="E23" s="426" t="n">
        <v>248.52002</v>
      </c>
      <c r="F23" s="426" t="n">
        <v>5702.46146</v>
      </c>
      <c r="G23" s="426" t="n">
        <v>1438.94425</v>
      </c>
      <c r="H23" s="426" t="n">
        <v>454.5162</v>
      </c>
      <c r="I23" s="426" t="n">
        <v>609.6518</v>
      </c>
      <c r="J23" s="426" t="n">
        <v>2927.49311</v>
      </c>
      <c r="K23" s="426" t="n">
        <v>9453.89176</v>
      </c>
      <c r="L23" s="426" t="n">
        <v>766.58141</v>
      </c>
      <c r="M23" s="426" t="n">
        <v>1605.32683</v>
      </c>
      <c r="N23" s="426"/>
      <c r="O23" s="427" t="n">
        <v>38924.74244</v>
      </c>
      <c r="P23" s="426" t="n">
        <v>173.10656</v>
      </c>
      <c r="Q23" s="426"/>
      <c r="R23" s="427" t="n">
        <v>39097.849</v>
      </c>
      <c r="S23" s="427"/>
      <c r="T23" s="428"/>
    </row>
    <row r="24" customFormat="false" ht="12.75" hidden="false" customHeight="false" outlineLevel="0" collapsed="false">
      <c r="A24" s="423"/>
      <c r="B24" s="424" t="s">
        <v>697</v>
      </c>
      <c r="C24" s="426" t="n">
        <v>55008.87691</v>
      </c>
      <c r="D24" s="426" t="n">
        <v>37972.31933</v>
      </c>
      <c r="E24" s="426" t="n">
        <v>6655.49203</v>
      </c>
      <c r="F24" s="426" t="n">
        <v>44888.99824</v>
      </c>
      <c r="G24" s="426" t="n">
        <v>12372.95515</v>
      </c>
      <c r="H24" s="426" t="n">
        <v>7411.22344</v>
      </c>
      <c r="I24" s="426" t="n">
        <v>4188.19759</v>
      </c>
      <c r="J24" s="426" t="n">
        <v>50950.77483</v>
      </c>
      <c r="K24" s="426" t="n">
        <v>80746.29077</v>
      </c>
      <c r="L24" s="426" t="n">
        <v>15062.59763</v>
      </c>
      <c r="M24" s="426" t="n">
        <v>20158.5411</v>
      </c>
      <c r="N24" s="426"/>
      <c r="O24" s="427" t="n">
        <v>335416.26702</v>
      </c>
      <c r="P24" s="426" t="n">
        <v>4165.66867</v>
      </c>
      <c r="Q24" s="426"/>
      <c r="R24" s="427" t="n">
        <v>339581.93569</v>
      </c>
      <c r="S24" s="427"/>
      <c r="T24" s="428"/>
    </row>
    <row r="25" customFormat="false" ht="4.5" hidden="false" customHeight="true" outlineLevel="0" collapsed="false">
      <c r="A25" s="430"/>
      <c r="B25" s="424"/>
      <c r="C25" s="426"/>
      <c r="D25" s="426"/>
      <c r="E25" s="426"/>
      <c r="F25" s="426"/>
      <c r="G25" s="426"/>
      <c r="H25" s="426"/>
      <c r="I25" s="426"/>
      <c r="J25" s="426"/>
      <c r="K25" s="426"/>
      <c r="L25" s="426"/>
      <c r="M25" s="426"/>
      <c r="N25" s="426"/>
      <c r="O25" s="427"/>
      <c r="P25" s="426"/>
      <c r="Q25" s="426"/>
      <c r="R25" s="427"/>
      <c r="S25" s="427"/>
      <c r="T25" s="428"/>
    </row>
    <row r="26" customFormat="false" ht="12.75" hidden="false" customHeight="true" outlineLevel="0" collapsed="false">
      <c r="A26" s="423" t="s">
        <v>702</v>
      </c>
      <c r="B26" s="424" t="s">
        <v>661</v>
      </c>
      <c r="C26" s="426" t="n">
        <v>1126801.387</v>
      </c>
      <c r="D26" s="426" t="n">
        <v>828423.87088</v>
      </c>
      <c r="E26" s="426" t="n">
        <v>15365.63569</v>
      </c>
      <c r="F26" s="426" t="n">
        <v>1048701.55686</v>
      </c>
      <c r="G26" s="426" t="n">
        <v>293796.44114</v>
      </c>
      <c r="H26" s="426" t="n">
        <v>95675.19155</v>
      </c>
      <c r="I26" s="426" t="n">
        <v>23509.05762</v>
      </c>
      <c r="J26" s="426" t="n">
        <v>453098.13972</v>
      </c>
      <c r="K26" s="426" t="n">
        <v>283368.17753</v>
      </c>
      <c r="L26" s="426" t="n">
        <v>219902.25798</v>
      </c>
      <c r="M26" s="426" t="n">
        <v>343371.34986</v>
      </c>
      <c r="N26" s="426"/>
      <c r="O26" s="427" t="n">
        <v>4732013.06583</v>
      </c>
      <c r="P26" s="426" t="n">
        <v>122329.45859</v>
      </c>
      <c r="Q26" s="426"/>
      <c r="R26" s="427" t="n">
        <v>4854342.52442</v>
      </c>
      <c r="S26" s="427"/>
      <c r="T26" s="428"/>
    </row>
    <row r="27" customFormat="false" ht="12.75" hidden="false" customHeight="false" outlineLevel="0" collapsed="false">
      <c r="A27" s="423"/>
      <c r="B27" s="159" t="s">
        <v>696</v>
      </c>
      <c r="C27" s="426" t="n">
        <v>10428.6944</v>
      </c>
      <c r="D27" s="426" t="n">
        <v>2000.48397</v>
      </c>
      <c r="E27" s="426" t="n">
        <v>34.49431</v>
      </c>
      <c r="F27" s="426" t="n">
        <v>4181.04565</v>
      </c>
      <c r="G27" s="426" t="n">
        <v>2129.55775</v>
      </c>
      <c r="H27" s="426" t="n">
        <v>413.09442</v>
      </c>
      <c r="I27" s="426" t="n">
        <v>121.09753</v>
      </c>
      <c r="J27" s="426" t="n">
        <v>2194.10858</v>
      </c>
      <c r="K27" s="426" t="n">
        <v>17029.85009</v>
      </c>
      <c r="L27" s="426" t="n">
        <v>548.33026</v>
      </c>
      <c r="M27" s="426" t="n">
        <v>1324.4484</v>
      </c>
      <c r="N27" s="426"/>
      <c r="O27" s="427" t="n">
        <v>40405.20536</v>
      </c>
      <c r="P27" s="426" t="n">
        <v>384.64586</v>
      </c>
      <c r="Q27" s="426"/>
      <c r="R27" s="427" t="n">
        <v>40789.85122</v>
      </c>
      <c r="S27" s="427"/>
      <c r="T27" s="406"/>
    </row>
    <row r="28" customFormat="false" ht="12.75" hidden="false" customHeight="false" outlineLevel="0" collapsed="false">
      <c r="A28" s="423"/>
      <c r="B28" s="424" t="s">
        <v>697</v>
      </c>
      <c r="C28" s="426" t="n">
        <v>30482.44763</v>
      </c>
      <c r="D28" s="426" t="n">
        <v>18509.41779</v>
      </c>
      <c r="E28" s="426" t="n">
        <v>2360.79782</v>
      </c>
      <c r="F28" s="426" t="n">
        <v>31893.8579</v>
      </c>
      <c r="G28" s="426" t="n">
        <v>13139.18376</v>
      </c>
      <c r="H28" s="426" t="n">
        <v>2615.94428</v>
      </c>
      <c r="I28" s="426" t="n">
        <v>1416.08437</v>
      </c>
      <c r="J28" s="426" t="n">
        <v>23259.90864</v>
      </c>
      <c r="K28" s="426" t="n">
        <v>52426.16148</v>
      </c>
      <c r="L28" s="426" t="n">
        <v>12568.17008</v>
      </c>
      <c r="M28" s="426" t="n">
        <v>10914.95756</v>
      </c>
      <c r="N28" s="426"/>
      <c r="O28" s="427" t="n">
        <v>199586.93131</v>
      </c>
      <c r="P28" s="426" t="n">
        <v>4222.22573</v>
      </c>
      <c r="Q28" s="426"/>
      <c r="R28" s="427" t="n">
        <v>203809.15704</v>
      </c>
      <c r="S28" s="427"/>
      <c r="T28" s="406"/>
    </row>
    <row r="29" customFormat="false" ht="4.5" hidden="false" customHeight="true" outlineLevel="0" collapsed="false">
      <c r="A29" s="430"/>
      <c r="B29" s="424"/>
      <c r="C29" s="426"/>
      <c r="D29" s="426"/>
      <c r="E29" s="426"/>
      <c r="F29" s="426"/>
      <c r="G29" s="426"/>
      <c r="H29" s="426"/>
      <c r="I29" s="426"/>
      <c r="J29" s="426"/>
      <c r="K29" s="426"/>
      <c r="L29" s="426"/>
      <c r="M29" s="426"/>
      <c r="N29" s="426"/>
      <c r="O29" s="427"/>
      <c r="P29" s="426"/>
      <c r="Q29" s="426"/>
      <c r="R29" s="427"/>
      <c r="S29" s="427"/>
      <c r="T29" s="406"/>
    </row>
    <row r="30" customFormat="false" ht="12.75" hidden="false" customHeight="true" outlineLevel="0" collapsed="false">
      <c r="A30" s="423" t="s">
        <v>703</v>
      </c>
      <c r="B30" s="424" t="s">
        <v>661</v>
      </c>
      <c r="C30" s="426" t="n">
        <v>217962.76969</v>
      </c>
      <c r="D30" s="426" t="n">
        <v>143147.34424</v>
      </c>
      <c r="E30" s="426" t="n">
        <v>0</v>
      </c>
      <c r="F30" s="426" t="n">
        <v>392694.51139</v>
      </c>
      <c r="G30" s="426" t="n">
        <v>54968.71417</v>
      </c>
      <c r="H30" s="426" t="n">
        <v>16607.17655</v>
      </c>
      <c r="I30" s="426" t="n">
        <v>0</v>
      </c>
      <c r="J30" s="426" t="n">
        <v>197136.79918</v>
      </c>
      <c r="K30" s="426" t="n">
        <v>168430.51097</v>
      </c>
      <c r="L30" s="426" t="n">
        <v>10090.27532</v>
      </c>
      <c r="M30" s="426" t="n">
        <v>179677.36577</v>
      </c>
      <c r="N30" s="426"/>
      <c r="O30" s="427" t="n">
        <v>1380715.46728</v>
      </c>
      <c r="P30" s="426" t="n">
        <v>28092.67302</v>
      </c>
      <c r="Q30" s="426"/>
      <c r="R30" s="427" t="n">
        <v>1408808.1403</v>
      </c>
      <c r="S30" s="427"/>
      <c r="T30" s="406"/>
    </row>
    <row r="31" customFormat="false" ht="12.75" hidden="false" customHeight="false" outlineLevel="0" collapsed="false">
      <c r="A31" s="423"/>
      <c r="B31" s="159" t="s">
        <v>696</v>
      </c>
      <c r="C31" s="426" t="n">
        <v>12187.71368</v>
      </c>
      <c r="D31" s="426" t="n">
        <v>2735.15152</v>
      </c>
      <c r="E31" s="426" t="n">
        <v>0</v>
      </c>
      <c r="F31" s="426" t="n">
        <v>511.79446</v>
      </c>
      <c r="G31" s="426" t="n">
        <v>56.93425</v>
      </c>
      <c r="H31" s="426" t="n">
        <v>678.73359</v>
      </c>
      <c r="I31" s="426" t="n">
        <v>0</v>
      </c>
      <c r="J31" s="426" t="n">
        <v>989.44293</v>
      </c>
      <c r="K31" s="426" t="n">
        <v>2420.63427</v>
      </c>
      <c r="L31" s="426" t="n">
        <v>19.37509</v>
      </c>
      <c r="M31" s="426" t="n">
        <v>1917.8941</v>
      </c>
      <c r="N31" s="426"/>
      <c r="O31" s="427" t="n">
        <v>21517.67389</v>
      </c>
      <c r="P31" s="426" t="n">
        <v>274.63099</v>
      </c>
      <c r="Q31" s="426"/>
      <c r="R31" s="427" t="n">
        <v>21792.30488</v>
      </c>
      <c r="S31" s="427"/>
      <c r="T31" s="406"/>
    </row>
    <row r="32" customFormat="false" ht="12.75" hidden="false" customHeight="false" outlineLevel="0" collapsed="false">
      <c r="A32" s="423"/>
      <c r="B32" s="424" t="s">
        <v>697</v>
      </c>
      <c r="C32" s="426" t="n">
        <v>7635.91687</v>
      </c>
      <c r="D32" s="426" t="n">
        <v>2060.20318</v>
      </c>
      <c r="E32" s="426" t="n">
        <v>0</v>
      </c>
      <c r="F32" s="426" t="n">
        <v>4729.37793</v>
      </c>
      <c r="G32" s="426" t="n">
        <v>793.91251</v>
      </c>
      <c r="H32" s="426" t="n">
        <v>1057.45454</v>
      </c>
      <c r="I32" s="426" t="n">
        <v>0</v>
      </c>
      <c r="J32" s="426" t="n">
        <v>7382.98393</v>
      </c>
      <c r="K32" s="426" t="n">
        <v>18554.52738</v>
      </c>
      <c r="L32" s="426" t="n">
        <v>433.97182</v>
      </c>
      <c r="M32" s="426" t="n">
        <v>7993.13468</v>
      </c>
      <c r="N32" s="426"/>
      <c r="O32" s="427" t="n">
        <v>50641.48284</v>
      </c>
      <c r="P32" s="426" t="n">
        <v>3526.19339</v>
      </c>
      <c r="Q32" s="426"/>
      <c r="R32" s="427" t="n">
        <v>54167.67623</v>
      </c>
      <c r="S32" s="427"/>
      <c r="T32" s="406"/>
    </row>
    <row r="33" customFormat="false" ht="5.25" hidden="false" customHeight="true" outlineLevel="0" collapsed="false">
      <c r="A33" s="430"/>
      <c r="B33" s="431"/>
      <c r="C33" s="426"/>
      <c r="D33" s="426"/>
      <c r="E33" s="426"/>
      <c r="F33" s="426"/>
      <c r="G33" s="426"/>
      <c r="H33" s="426"/>
      <c r="I33" s="426"/>
      <c r="J33" s="426"/>
      <c r="K33" s="426"/>
      <c r="L33" s="426"/>
      <c r="M33" s="426"/>
      <c r="N33" s="426"/>
      <c r="O33" s="427"/>
      <c r="P33" s="426"/>
      <c r="Q33" s="426"/>
      <c r="R33" s="427"/>
      <c r="S33" s="427"/>
      <c r="T33" s="406"/>
    </row>
    <row r="34" customFormat="false" ht="12.75" hidden="false" customHeight="true" outlineLevel="0" collapsed="false">
      <c r="A34" s="423" t="s">
        <v>704</v>
      </c>
      <c r="B34" s="423"/>
      <c r="C34" s="427" t="n">
        <v>5333497.6256</v>
      </c>
      <c r="D34" s="427" t="n">
        <v>3144812.08615</v>
      </c>
      <c r="E34" s="427" t="n">
        <v>93544.88504</v>
      </c>
      <c r="F34" s="427" t="n">
        <v>4482981.51298</v>
      </c>
      <c r="G34" s="427" t="n">
        <v>1103504.99774</v>
      </c>
      <c r="H34" s="427" t="n">
        <v>404793.82528</v>
      </c>
      <c r="I34" s="427" t="n">
        <v>115352.25316</v>
      </c>
      <c r="J34" s="427" t="n">
        <v>3863837.99842</v>
      </c>
      <c r="K34" s="427" t="n">
        <v>2216982.5111</v>
      </c>
      <c r="L34" s="427" t="n">
        <v>797816.38067</v>
      </c>
      <c r="M34" s="427" t="n">
        <v>1728455.80884</v>
      </c>
      <c r="N34" s="427"/>
      <c r="O34" s="427" t="n">
        <v>23285579.88498</v>
      </c>
      <c r="P34" s="427" t="n">
        <v>360141.16631</v>
      </c>
      <c r="Q34" s="427"/>
      <c r="R34" s="427" t="n">
        <v>23645721.05129</v>
      </c>
      <c r="S34" s="427"/>
      <c r="T34" s="406"/>
    </row>
    <row r="35" customFormat="false" ht="4.5" hidden="false" customHeight="true" outlineLevel="0" collapsed="false">
      <c r="A35" s="432"/>
      <c r="B35" s="432"/>
      <c r="C35" s="433"/>
      <c r="D35" s="433"/>
      <c r="E35" s="433"/>
      <c r="F35" s="433"/>
      <c r="G35" s="433"/>
      <c r="H35" s="433"/>
      <c r="I35" s="433"/>
      <c r="J35" s="433"/>
      <c r="K35" s="433"/>
      <c r="L35" s="433"/>
      <c r="M35" s="433"/>
      <c r="N35" s="433"/>
      <c r="O35" s="40"/>
      <c r="P35" s="434"/>
      <c r="Q35" s="434"/>
      <c r="R35" s="435"/>
      <c r="S35" s="436"/>
      <c r="T35" s="406"/>
    </row>
    <row r="36" customFormat="false" ht="10.5" hidden="false" customHeight="true" outlineLevel="0" collapsed="false">
      <c r="A36" s="437" t="s">
        <v>705</v>
      </c>
      <c r="B36" s="89"/>
      <c r="C36" s="71"/>
      <c r="D36" s="71"/>
      <c r="E36" s="71"/>
      <c r="F36" s="71"/>
      <c r="G36" s="71"/>
      <c r="H36" s="71"/>
      <c r="I36" s="71"/>
      <c r="J36" s="71"/>
      <c r="K36" s="71"/>
      <c r="L36" s="71"/>
      <c r="M36" s="71"/>
      <c r="N36" s="71"/>
      <c r="O36" s="438"/>
      <c r="P36" s="406"/>
      <c r="Q36" s="406"/>
      <c r="R36" s="439"/>
      <c r="S36" s="439"/>
      <c r="T36" s="406"/>
    </row>
    <row r="37" customFormat="false" ht="10.5" hidden="false" customHeight="true" outlineLevel="0" collapsed="false">
      <c r="A37" s="405" t="s">
        <v>706</v>
      </c>
      <c r="B37" s="89"/>
      <c r="C37" s="71"/>
      <c r="D37" s="71"/>
      <c r="E37" s="71"/>
      <c r="F37" s="71"/>
      <c r="G37" s="71"/>
      <c r="H37" s="71"/>
      <c r="I37" s="71"/>
      <c r="J37" s="71"/>
      <c r="K37" s="71"/>
      <c r="L37" s="71"/>
      <c r="M37" s="71"/>
      <c r="N37" s="71"/>
      <c r="O37" s="438"/>
      <c r="P37" s="406"/>
      <c r="Q37" s="406"/>
      <c r="R37" s="439"/>
      <c r="S37" s="439"/>
      <c r="T37" s="406"/>
    </row>
    <row r="38" customFormat="false" ht="10.5" hidden="false" customHeight="true" outlineLevel="0" collapsed="false">
      <c r="A38" s="440" t="s">
        <v>707</v>
      </c>
      <c r="B38" s="89"/>
      <c r="C38" s="71"/>
      <c r="D38" s="71"/>
      <c r="E38" s="71"/>
      <c r="F38" s="71"/>
      <c r="G38" s="71"/>
      <c r="H38" s="71"/>
      <c r="I38" s="71"/>
      <c r="J38" s="71"/>
      <c r="K38" s="71"/>
      <c r="L38" s="71"/>
      <c r="M38" s="71"/>
      <c r="N38" s="71"/>
      <c r="O38" s="438"/>
      <c r="P38" s="406"/>
      <c r="Q38" s="406"/>
      <c r="R38" s="439"/>
      <c r="S38" s="439"/>
      <c r="T38" s="406"/>
    </row>
    <row r="39" customFormat="false" ht="13.5" hidden="false" customHeight="false" outlineLevel="0" collapsed="false">
      <c r="A39" s="174" t="s">
        <v>708</v>
      </c>
      <c r="B39" s="89"/>
      <c r="C39" s="71"/>
      <c r="D39" s="71"/>
      <c r="E39" s="71"/>
      <c r="F39" s="71"/>
      <c r="G39" s="71"/>
      <c r="H39" s="71"/>
      <c r="I39" s="71"/>
      <c r="J39" s="71"/>
      <c r="K39" s="71"/>
      <c r="L39" s="71"/>
      <c r="M39" s="71"/>
      <c r="N39" s="71"/>
      <c r="O39" s="438"/>
      <c r="P39" s="406"/>
      <c r="Q39" s="406"/>
      <c r="R39" s="439"/>
      <c r="S39" s="439"/>
      <c r="T39" s="406"/>
    </row>
    <row r="40" customFormat="false" ht="13.5" hidden="false" customHeight="false" outlineLevel="0" collapsed="false">
      <c r="A40" s="441"/>
      <c r="B40" s="89"/>
      <c r="C40" s="71"/>
      <c r="D40" s="71"/>
      <c r="E40" s="71"/>
      <c r="F40" s="71"/>
      <c r="G40" s="71"/>
      <c r="H40" s="71"/>
      <c r="I40" s="71"/>
      <c r="J40" s="71"/>
      <c r="K40" s="71"/>
      <c r="L40" s="71"/>
      <c r="M40" s="71"/>
      <c r="N40" s="71"/>
      <c r="O40" s="438"/>
      <c r="P40" s="406"/>
      <c r="Q40" s="406"/>
      <c r="R40" s="439"/>
      <c r="S40" s="439"/>
      <c r="T40" s="406"/>
    </row>
    <row r="41" customFormat="false" ht="13.5" hidden="false" customHeight="false" outlineLevel="0" collapsed="false">
      <c r="A41" s="407"/>
      <c r="B41" s="89"/>
      <c r="C41" s="71"/>
      <c r="D41" s="71"/>
      <c r="E41" s="71"/>
      <c r="F41" s="71"/>
      <c r="G41" s="71"/>
      <c r="H41" s="71"/>
      <c r="I41" s="71"/>
      <c r="J41" s="71"/>
      <c r="K41" s="71"/>
      <c r="L41" s="71"/>
      <c r="M41" s="71"/>
      <c r="N41" s="71"/>
      <c r="O41" s="438"/>
      <c r="P41" s="406"/>
      <c r="Q41" s="406"/>
      <c r="R41" s="439"/>
      <c r="S41" s="439"/>
      <c r="T41" s="40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2" width="49.56"/>
    <col collapsed="false" customWidth="true" hidden="false" outlineLevel="0" max="5" min="2" style="442" width="22.14"/>
    <col collapsed="false" customWidth="true" hidden="false" outlineLevel="0" max="6" min="6" style="443" width="22.14"/>
    <col collapsed="false" customWidth="true" hidden="false" outlineLevel="0" max="7" min="7" style="443" width="11.28"/>
    <col collapsed="false" customWidth="false" hidden="false" outlineLevel="0" max="257" min="8" style="442" width="11.42"/>
  </cols>
  <sheetData>
    <row r="1" customFormat="false" ht="16.5" hidden="false" customHeight="false" outlineLevel="0" collapsed="false">
      <c r="A1" s="5" t="s">
        <v>53</v>
      </c>
      <c r="B1" s="444"/>
      <c r="C1" s="444"/>
      <c r="D1" s="444"/>
      <c r="E1" s="444"/>
      <c r="F1" s="445"/>
    </row>
    <row r="2" s="448" customFormat="true" ht="27.75" hidden="false" customHeight="true" outlineLevel="0" collapsed="false">
      <c r="A2" s="446" t="s">
        <v>709</v>
      </c>
      <c r="B2" s="446"/>
      <c r="C2" s="446"/>
      <c r="D2" s="446"/>
      <c r="E2" s="446"/>
      <c r="F2" s="446"/>
      <c r="G2" s="447"/>
    </row>
    <row r="3" s="451" customFormat="true" ht="20.1" hidden="false" customHeight="true" outlineLevel="0" collapsed="false">
      <c r="A3" s="449" t="n">
        <v>43861</v>
      </c>
      <c r="B3" s="449"/>
      <c r="C3" s="449"/>
      <c r="D3" s="449"/>
      <c r="E3" s="449"/>
      <c r="F3" s="449"/>
      <c r="G3" s="450"/>
    </row>
    <row r="4" s="451" customFormat="true" ht="20.1" hidden="false" customHeight="true" outlineLevel="0" collapsed="false">
      <c r="A4" s="450"/>
      <c r="B4" s="450"/>
      <c r="C4" s="450"/>
      <c r="D4" s="450"/>
      <c r="E4" s="450"/>
      <c r="F4" s="450"/>
      <c r="G4" s="450"/>
    </row>
    <row r="5" s="456" customFormat="true" ht="18.75" hidden="false" customHeight="true" outlineLevel="0" collapsed="false">
      <c r="A5" s="452" t="s">
        <v>283</v>
      </c>
      <c r="B5" s="453" t="s">
        <v>710</v>
      </c>
      <c r="C5" s="453"/>
      <c r="D5" s="453"/>
      <c r="E5" s="453"/>
      <c r="F5" s="454" t="s">
        <v>711</v>
      </c>
      <c r="G5" s="455"/>
    </row>
    <row r="6" s="456" customFormat="true" ht="24.75" hidden="false" customHeight="true" outlineLevel="0" collapsed="false">
      <c r="A6" s="452"/>
      <c r="B6" s="457" t="s">
        <v>712</v>
      </c>
      <c r="C6" s="457" t="s">
        <v>713</v>
      </c>
      <c r="D6" s="457" t="s">
        <v>714</v>
      </c>
      <c r="E6" s="457" t="s">
        <v>715</v>
      </c>
      <c r="F6" s="454"/>
      <c r="G6" s="455"/>
    </row>
    <row r="7" s="456" customFormat="true" ht="19.5" hidden="false" customHeight="true" outlineLevel="0" collapsed="false">
      <c r="A7" s="452"/>
      <c r="B7" s="457"/>
      <c r="C7" s="457"/>
      <c r="D7" s="457"/>
      <c r="E7" s="457"/>
      <c r="F7" s="457"/>
      <c r="G7" s="455"/>
    </row>
    <row r="8" s="460" customFormat="true" ht="6.75" hidden="false" customHeight="true" outlineLevel="0" collapsed="false">
      <c r="A8" s="458"/>
      <c r="B8" s="459"/>
      <c r="C8" s="459"/>
      <c r="D8" s="459"/>
      <c r="E8" s="459"/>
    </row>
    <row r="9" s="465" customFormat="true" ht="26.1" hidden="false" customHeight="true" outlineLevel="0" collapsed="false">
      <c r="A9" s="461" t="s">
        <v>57</v>
      </c>
      <c r="B9" s="462" t="n">
        <v>5.0761262011351</v>
      </c>
      <c r="C9" s="462" t="n">
        <v>4.30525345877825</v>
      </c>
      <c r="D9" s="462" t="n">
        <v>3.84719500248989</v>
      </c>
      <c r="E9" s="462" t="n">
        <v>3.49712993129939</v>
      </c>
      <c r="F9" s="462" t="n">
        <v>4.79240599926667</v>
      </c>
      <c r="G9" s="463"/>
      <c r="H9" s="464"/>
    </row>
    <row r="10" s="465" customFormat="true" ht="26.1" hidden="false" customHeight="true" outlineLevel="0" collapsed="false">
      <c r="A10" s="461" t="s">
        <v>58</v>
      </c>
      <c r="B10" s="462" t="n">
        <v>4.9421600061412</v>
      </c>
      <c r="C10" s="462" t="n">
        <v>4.29827480138833</v>
      </c>
      <c r="D10" s="462" t="n">
        <v>3.95065825577198</v>
      </c>
      <c r="E10" s="462" t="n">
        <v>3.68254028340936</v>
      </c>
      <c r="F10" s="462" t="n">
        <v>4.8095916075917</v>
      </c>
      <c r="G10" s="463"/>
      <c r="H10" s="464"/>
    </row>
    <row r="11" s="465" customFormat="true" ht="26.1" hidden="false" customHeight="true" outlineLevel="0" collapsed="false">
      <c r="A11" s="461" t="s">
        <v>59</v>
      </c>
      <c r="B11" s="462" t="n">
        <v>23.3354086550706</v>
      </c>
      <c r="C11" s="462" t="n">
        <v>22.6895685754749</v>
      </c>
      <c r="D11" s="462" t="n">
        <v>22.2766210799119</v>
      </c>
      <c r="E11" s="462" t="n">
        <v>21.8750431744611</v>
      </c>
      <c r="F11" s="462" t="n">
        <v>23.3354086336905</v>
      </c>
      <c r="G11" s="463"/>
      <c r="H11" s="464"/>
    </row>
    <row r="12" s="465" customFormat="true" ht="26.1" hidden="false" customHeight="true" outlineLevel="0" collapsed="false">
      <c r="A12" s="461" t="s">
        <v>60</v>
      </c>
      <c r="B12" s="462" t="n">
        <v>4.0713986308338</v>
      </c>
      <c r="C12" s="462" t="n">
        <v>3.22809126562297</v>
      </c>
      <c r="D12" s="462" t="n">
        <v>2.70457015869788</v>
      </c>
      <c r="E12" s="462" t="n">
        <v>2.39499205314878</v>
      </c>
      <c r="F12" s="462" t="n">
        <v>3.45927569745684</v>
      </c>
      <c r="G12" s="463"/>
      <c r="H12" s="464"/>
    </row>
    <row r="13" s="465" customFormat="true" ht="26.1" hidden="false" customHeight="true" outlineLevel="0" collapsed="false">
      <c r="A13" s="461" t="s">
        <v>61</v>
      </c>
      <c r="B13" s="462" t="n">
        <v>6.47063716759203</v>
      </c>
      <c r="C13" s="462" t="n">
        <v>5.65096026458527</v>
      </c>
      <c r="D13" s="462" t="n">
        <v>4.93757022411218</v>
      </c>
      <c r="E13" s="462" t="n">
        <v>4.65200174581314</v>
      </c>
      <c r="F13" s="462" t="n">
        <v>5.72165798426917</v>
      </c>
      <c r="G13" s="463"/>
      <c r="H13" s="464"/>
    </row>
    <row r="14" s="465" customFormat="true" ht="26.1" hidden="false" customHeight="true" outlineLevel="0" collapsed="false">
      <c r="A14" s="461" t="s">
        <v>62</v>
      </c>
      <c r="B14" s="462" t="n">
        <v>7.88031989567408</v>
      </c>
      <c r="C14" s="462" t="n">
        <v>6.70482824959755</v>
      </c>
      <c r="D14" s="462" t="n">
        <v>5.86867880051473</v>
      </c>
      <c r="E14" s="462" t="n">
        <v>5.51754613217009</v>
      </c>
      <c r="F14" s="462" t="n">
        <v>7.28333605622731</v>
      </c>
      <c r="G14" s="463"/>
      <c r="H14" s="464"/>
    </row>
    <row r="15" s="465" customFormat="true" ht="26.1" hidden="false" customHeight="true" outlineLevel="0" collapsed="false">
      <c r="A15" s="461" t="s">
        <v>63</v>
      </c>
      <c r="B15" s="462" t="n">
        <v>17.9121133172324</v>
      </c>
      <c r="C15" s="462" t="n">
        <v>16.6110982534708</v>
      </c>
      <c r="D15" s="462" t="n">
        <v>15.5961907003638</v>
      </c>
      <c r="E15" s="462" t="n">
        <v>14.9304816578756</v>
      </c>
      <c r="F15" s="462" t="n">
        <v>17.7435414387705</v>
      </c>
      <c r="G15" s="463"/>
      <c r="H15" s="464"/>
    </row>
    <row r="16" s="465" customFormat="true" ht="26.1" hidden="false" customHeight="true" outlineLevel="0" collapsed="false">
      <c r="A16" s="461" t="s">
        <v>64</v>
      </c>
      <c r="B16" s="462" t="n">
        <v>8.47061256667168</v>
      </c>
      <c r="C16" s="462" t="n">
        <v>7.26789836335873</v>
      </c>
      <c r="D16" s="462" t="n">
        <v>6.62341464664538</v>
      </c>
      <c r="E16" s="462" t="n">
        <v>6.25846436260743</v>
      </c>
      <c r="F16" s="462" t="n">
        <v>8.50837182289817</v>
      </c>
      <c r="G16" s="463"/>
      <c r="H16" s="464"/>
    </row>
    <row r="17" s="465" customFormat="true" ht="26.1" hidden="false" customHeight="true" outlineLevel="0" collapsed="false">
      <c r="A17" s="461" t="s">
        <v>65</v>
      </c>
      <c r="B17" s="462" t="n">
        <v>18.4450349861851</v>
      </c>
      <c r="C17" s="462" t="n">
        <v>17.2970383550627</v>
      </c>
      <c r="D17" s="462" t="n">
        <v>16.3341093922444</v>
      </c>
      <c r="E17" s="462" t="n">
        <v>15.7185193227842</v>
      </c>
      <c r="F17" s="462" t="n">
        <v>19.0855415823763</v>
      </c>
      <c r="G17" s="463"/>
      <c r="H17" s="464"/>
    </row>
    <row r="18" s="465" customFormat="true" ht="26.1" hidden="false" customHeight="true" outlineLevel="0" collapsed="false">
      <c r="A18" s="461" t="s">
        <v>66</v>
      </c>
      <c r="B18" s="462" t="n">
        <v>12.4802778574667</v>
      </c>
      <c r="C18" s="462" t="n">
        <v>11.1320343003506</v>
      </c>
      <c r="D18" s="462" t="n">
        <v>10.3235425074667</v>
      </c>
      <c r="E18" s="462" t="n">
        <v>9.40354337635889</v>
      </c>
      <c r="F18" s="462" t="n">
        <v>11.9336931964275</v>
      </c>
      <c r="G18" s="463"/>
      <c r="H18" s="464"/>
    </row>
    <row r="19" s="465" customFormat="true" ht="26.1" hidden="false" customHeight="true" outlineLevel="0" collapsed="false">
      <c r="A19" s="461" t="s">
        <v>67</v>
      </c>
      <c r="B19" s="462" t="n">
        <v>7.31525894577872</v>
      </c>
      <c r="C19" s="462" t="n">
        <v>6.24202781975708</v>
      </c>
      <c r="D19" s="462" t="n">
        <v>5.42568619922878</v>
      </c>
      <c r="E19" s="462" t="n">
        <v>5.11907638988938</v>
      </c>
      <c r="F19" s="462" t="n">
        <v>6.26723206147225</v>
      </c>
      <c r="G19" s="463"/>
      <c r="H19" s="464"/>
    </row>
    <row r="20" s="467" customFormat="true" ht="4.5" hidden="false" customHeight="true" outlineLevel="0" collapsed="false">
      <c r="A20" s="466"/>
      <c r="B20" s="462"/>
      <c r="C20" s="462"/>
      <c r="D20" s="462"/>
      <c r="E20" s="462"/>
      <c r="F20" s="462"/>
      <c r="G20" s="463"/>
    </row>
    <row r="21" s="467" customFormat="true" ht="30" hidden="false" customHeight="true" outlineLevel="0" collapsed="false">
      <c r="A21" s="468" t="s">
        <v>277</v>
      </c>
      <c r="B21" s="469" t="n">
        <v>7.37235404288698</v>
      </c>
      <c r="C21" s="469" t="n">
        <v>6.44342801283555</v>
      </c>
      <c r="D21" s="469" t="n">
        <v>5.84882859639881</v>
      </c>
      <c r="E21" s="469" t="n">
        <v>5.47484104337174</v>
      </c>
      <c r="F21" s="469" t="n">
        <v>7.09563698778988</v>
      </c>
      <c r="G21" s="463"/>
    </row>
    <row r="22" s="467" customFormat="true" ht="4.5" hidden="false" customHeight="true" outlineLevel="0" collapsed="false">
      <c r="A22" s="470"/>
      <c r="B22" s="462"/>
      <c r="C22" s="462"/>
      <c r="D22" s="462"/>
      <c r="E22" s="462"/>
      <c r="F22" s="462"/>
      <c r="G22" s="463"/>
    </row>
    <row r="23" s="465" customFormat="true" ht="26.1" hidden="false" customHeight="true" outlineLevel="0" collapsed="false">
      <c r="A23" s="471" t="s">
        <v>278</v>
      </c>
      <c r="B23" s="462" t="n">
        <v>22.3224622066116</v>
      </c>
      <c r="C23" s="462" t="n">
        <v>20.7908643455517</v>
      </c>
      <c r="D23" s="462" t="n">
        <v>20.2797489518687</v>
      </c>
      <c r="E23" s="462" t="n">
        <v>19.9688817990045</v>
      </c>
      <c r="F23" s="462" t="n">
        <v>21.5070835677052</v>
      </c>
      <c r="G23" s="463"/>
    </row>
    <row r="24" s="467" customFormat="true" ht="4.5" hidden="false" customHeight="true" outlineLevel="0" collapsed="false">
      <c r="A24" s="466"/>
      <c r="B24" s="462"/>
      <c r="C24" s="462"/>
      <c r="D24" s="462"/>
      <c r="E24" s="462"/>
      <c r="F24" s="462"/>
      <c r="G24" s="463"/>
    </row>
    <row r="25" s="467" customFormat="true" ht="27" hidden="false" customHeight="true" outlineLevel="0" collapsed="false">
      <c r="A25" s="468" t="s">
        <v>70</v>
      </c>
      <c r="B25" s="469" t="n">
        <v>7.60005483403078</v>
      </c>
      <c r="C25" s="469" t="n">
        <v>6.66194968291762</v>
      </c>
      <c r="D25" s="469" t="n">
        <v>6.06862178758433</v>
      </c>
      <c r="E25" s="469" t="n">
        <v>5.69559560319065</v>
      </c>
      <c r="F25" s="469" t="n">
        <v>7.31513357950924</v>
      </c>
      <c r="G25" s="463"/>
    </row>
    <row r="26" s="467" customFormat="true" ht="10.5" hidden="false" customHeight="true" outlineLevel="0" collapsed="false">
      <c r="A26" s="472"/>
      <c r="B26" s="473"/>
      <c r="C26" s="473"/>
      <c r="D26" s="473"/>
      <c r="E26" s="473"/>
      <c r="F26" s="473"/>
      <c r="G26" s="463"/>
    </row>
    <row r="27" s="476" customFormat="true" ht="9" hidden="false" customHeight="true" outlineLevel="0" collapsed="false">
      <c r="A27" s="474"/>
      <c r="B27" s="475"/>
      <c r="C27" s="475"/>
      <c r="D27" s="475"/>
      <c r="E27" s="475"/>
      <c r="F27" s="460"/>
      <c r="G27" s="460"/>
    </row>
    <row r="28" s="479" customFormat="true" ht="14.25" hidden="false" customHeight="true" outlineLevel="0" collapsed="false">
      <c r="A28" s="477" t="s">
        <v>716</v>
      </c>
      <c r="B28" s="477"/>
      <c r="C28" s="477"/>
      <c r="D28" s="477"/>
      <c r="E28" s="477"/>
      <c r="F28" s="478"/>
      <c r="G28" s="478"/>
    </row>
    <row r="29" s="476" customFormat="true" ht="13.5" hidden="false" customHeight="false" outlineLevel="0" collapsed="false">
      <c r="A29" s="480" t="s">
        <v>717</v>
      </c>
      <c r="B29" s="480"/>
      <c r="C29" s="480"/>
      <c r="D29" s="480"/>
      <c r="E29" s="480"/>
      <c r="F29" s="481"/>
      <c r="G29" s="481"/>
    </row>
    <row r="30" customFormat="false" ht="13.5" hidden="false" customHeight="false" outlineLevel="0" collapsed="false">
      <c r="A30" s="480" t="s">
        <v>718</v>
      </c>
      <c r="B30" s="482"/>
      <c r="C30" s="480"/>
      <c r="D30" s="480"/>
      <c r="E30" s="480"/>
    </row>
    <row r="31" customFormat="false" ht="13.5" hidden="false" customHeight="false" outlineLevel="0" collapsed="false">
      <c r="A31" s="480" t="s">
        <v>719</v>
      </c>
      <c r="B31" s="482"/>
      <c r="C31" s="480"/>
      <c r="D31" s="480"/>
      <c r="E31" s="480"/>
    </row>
    <row r="32" customFormat="false" ht="13.5" hidden="false" customHeight="false" outlineLevel="0" collapsed="false">
      <c r="A32" s="480" t="s">
        <v>720</v>
      </c>
      <c r="B32" s="482"/>
      <c r="C32" s="483"/>
      <c r="D32" s="483"/>
      <c r="E32" s="483"/>
    </row>
    <row r="33" customFormat="false" ht="13.5" hidden="false" customHeight="false" outlineLevel="0" collapsed="false">
      <c r="A33" s="480"/>
      <c r="B33" s="463"/>
    </row>
    <row r="34" customFormat="false" ht="13.5" hidden="false" customHeight="false" outlineLevel="0" collapsed="false">
      <c r="A34" s="480"/>
      <c r="B34" s="463"/>
    </row>
    <row r="35" customFormat="false" ht="12.75" hidden="false" customHeight="false" outlineLevel="0" collapsed="false">
      <c r="A35" s="484"/>
    </row>
    <row r="37" customFormat="false" ht="12.75" hidden="false" customHeight="false" outlineLevel="0" collapsed="false">
      <c r="B37" s="47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5"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89" customFormat="true" ht="60" hidden="false" customHeight="true" outlineLevel="0" collapsed="false">
      <c r="A2" s="486" t="s">
        <v>721</v>
      </c>
      <c r="B2" s="486"/>
      <c r="C2" s="486"/>
      <c r="D2" s="486"/>
      <c r="E2" s="486"/>
      <c r="F2" s="486"/>
      <c r="G2" s="486"/>
      <c r="H2" s="486"/>
      <c r="I2" s="486"/>
      <c r="J2" s="486"/>
      <c r="K2" s="486"/>
      <c r="L2" s="486"/>
      <c r="M2" s="486"/>
      <c r="N2" s="486"/>
      <c r="O2" s="486"/>
      <c r="P2" s="486"/>
      <c r="Q2" s="486"/>
      <c r="R2" s="486"/>
      <c r="S2" s="486"/>
      <c r="T2" s="487"/>
      <c r="U2" s="488"/>
    </row>
    <row r="3" s="357" customFormat="true" ht="20.25" hidden="false" customHeight="true" outlineLevel="0" collapsed="false">
      <c r="A3" s="490" t="n">
        <v>43861</v>
      </c>
      <c r="B3" s="490"/>
      <c r="C3" s="490"/>
      <c r="D3" s="490"/>
      <c r="E3" s="490"/>
      <c r="F3" s="490"/>
      <c r="G3" s="490"/>
      <c r="H3" s="490"/>
      <c r="I3" s="490"/>
      <c r="J3" s="490"/>
      <c r="K3" s="490"/>
      <c r="L3" s="490"/>
      <c r="M3" s="490"/>
      <c r="N3" s="490"/>
      <c r="O3" s="490"/>
      <c r="P3" s="490"/>
      <c r="Q3" s="490"/>
      <c r="R3" s="490"/>
      <c r="S3" s="490"/>
      <c r="T3" s="491"/>
      <c r="U3" s="492"/>
    </row>
    <row r="4" s="357" customFormat="true" ht="16.5" hidden="false" customHeight="true" outlineLevel="0" collapsed="false">
      <c r="A4" s="493" t="s">
        <v>276</v>
      </c>
      <c r="B4" s="493"/>
      <c r="C4" s="493"/>
      <c r="D4" s="493"/>
      <c r="E4" s="493"/>
      <c r="F4" s="493"/>
      <c r="G4" s="493"/>
      <c r="H4" s="493"/>
      <c r="I4" s="493"/>
      <c r="J4" s="493"/>
      <c r="K4" s="493"/>
      <c r="L4" s="493"/>
      <c r="M4" s="493"/>
      <c r="N4" s="493"/>
      <c r="O4" s="493"/>
      <c r="P4" s="493"/>
      <c r="Q4" s="493"/>
      <c r="R4" s="493"/>
      <c r="S4" s="493"/>
      <c r="T4" s="494"/>
      <c r="U4" s="495"/>
    </row>
    <row r="5" customFormat="false" ht="14.25" hidden="false" customHeight="false" outlineLevel="0" collapsed="false">
      <c r="A5" s="496"/>
      <c r="B5" s="497"/>
      <c r="C5" s="497"/>
      <c r="D5" s="498"/>
      <c r="E5" s="498"/>
      <c r="F5" s="498"/>
      <c r="G5" s="498"/>
      <c r="H5" s="498"/>
      <c r="I5" s="498"/>
      <c r="J5" s="498"/>
      <c r="K5" s="498"/>
      <c r="L5" s="498"/>
      <c r="M5" s="498"/>
      <c r="N5" s="498"/>
      <c r="O5" s="499"/>
      <c r="P5" s="499"/>
      <c r="Q5" s="498"/>
      <c r="R5" s="498"/>
      <c r="S5" s="500"/>
      <c r="T5" s="501"/>
      <c r="U5" s="502"/>
    </row>
    <row r="6" customFormat="false" ht="72.75" hidden="false" customHeight="true" outlineLevel="0" collapsed="false">
      <c r="A6" s="503" t="s">
        <v>722</v>
      </c>
      <c r="B6" s="504" t="s">
        <v>723</v>
      </c>
      <c r="C6" s="503"/>
      <c r="D6" s="505" t="s">
        <v>724</v>
      </c>
      <c r="E6" s="505" t="s">
        <v>725</v>
      </c>
      <c r="F6" s="505" t="s">
        <v>726</v>
      </c>
      <c r="G6" s="505" t="s">
        <v>727</v>
      </c>
      <c r="H6" s="505" t="s">
        <v>728</v>
      </c>
      <c r="I6" s="505" t="s">
        <v>729</v>
      </c>
      <c r="J6" s="505" t="s">
        <v>730</v>
      </c>
      <c r="K6" s="505" t="s">
        <v>731</v>
      </c>
      <c r="L6" s="505" t="s">
        <v>732</v>
      </c>
      <c r="M6" s="505" t="s">
        <v>733</v>
      </c>
      <c r="N6" s="505" t="s">
        <v>734</v>
      </c>
      <c r="O6" s="506" t="s">
        <v>68</v>
      </c>
      <c r="P6" s="507"/>
      <c r="Q6" s="505" t="s">
        <v>735</v>
      </c>
      <c r="R6" s="505"/>
      <c r="S6" s="508" t="s">
        <v>70</v>
      </c>
      <c r="T6" s="508"/>
      <c r="U6" s="509"/>
    </row>
    <row r="7" customFormat="false" ht="13.5" hidden="false" customHeight="false" outlineLevel="0" collapsed="false">
      <c r="A7" s="510" t="s">
        <v>695</v>
      </c>
      <c r="B7" s="511" t="s">
        <v>736</v>
      </c>
      <c r="C7" s="512"/>
      <c r="D7" s="513" t="n">
        <v>100</v>
      </c>
      <c r="E7" s="513"/>
      <c r="F7" s="513"/>
      <c r="G7" s="513" t="n">
        <v>100</v>
      </c>
      <c r="H7" s="513" t="n">
        <v>100</v>
      </c>
      <c r="I7" s="513" t="n">
        <v>100</v>
      </c>
      <c r="J7" s="513"/>
      <c r="K7" s="513"/>
      <c r="L7" s="513"/>
      <c r="M7" s="513"/>
      <c r="N7" s="513" t="n">
        <v>100</v>
      </c>
      <c r="O7" s="514" t="n">
        <v>100</v>
      </c>
      <c r="P7" s="514"/>
      <c r="Q7" s="513" t="n">
        <v>100</v>
      </c>
      <c r="R7" s="513"/>
      <c r="S7" s="514" t="n">
        <v>100</v>
      </c>
      <c r="T7" s="514"/>
      <c r="U7" s="509"/>
    </row>
    <row r="8" customFormat="false" ht="13.5" hidden="false" customHeight="false" outlineLevel="0" collapsed="false">
      <c r="A8" s="510"/>
      <c r="B8" s="511" t="s">
        <v>737</v>
      </c>
      <c r="C8" s="512"/>
      <c r="D8" s="513" t="n">
        <v>0</v>
      </c>
      <c r="E8" s="513"/>
      <c r="F8" s="513"/>
      <c r="G8" s="513" t="n">
        <v>0</v>
      </c>
      <c r="H8" s="513" t="n">
        <v>0</v>
      </c>
      <c r="I8" s="513" t="n">
        <v>0</v>
      </c>
      <c r="J8" s="513"/>
      <c r="K8" s="513"/>
      <c r="L8" s="513"/>
      <c r="M8" s="513"/>
      <c r="N8" s="513" t="n">
        <v>0</v>
      </c>
      <c r="O8" s="514" t="n">
        <v>0</v>
      </c>
      <c r="P8" s="514"/>
      <c r="Q8" s="513" t="n">
        <v>0</v>
      </c>
      <c r="R8" s="513"/>
      <c r="S8" s="514" t="n">
        <v>0</v>
      </c>
      <c r="T8" s="514"/>
      <c r="U8" s="509"/>
    </row>
    <row r="9" customFormat="false" ht="13.5" hidden="false" customHeight="false" outlineLevel="0" collapsed="false">
      <c r="A9" s="510"/>
      <c r="B9" s="511" t="s">
        <v>738</v>
      </c>
      <c r="C9" s="512"/>
      <c r="D9" s="513" t="n">
        <v>0</v>
      </c>
      <c r="E9" s="513"/>
      <c r="F9" s="513"/>
      <c r="G9" s="513" t="n">
        <v>0</v>
      </c>
      <c r="H9" s="513" t="n">
        <v>0</v>
      </c>
      <c r="I9" s="513" t="n">
        <v>0</v>
      </c>
      <c r="J9" s="513"/>
      <c r="K9" s="513"/>
      <c r="L9" s="513"/>
      <c r="M9" s="513"/>
      <c r="N9" s="513" t="n">
        <v>0</v>
      </c>
      <c r="O9" s="514" t="n">
        <v>0</v>
      </c>
      <c r="P9" s="514"/>
      <c r="Q9" s="513" t="n">
        <v>0</v>
      </c>
      <c r="R9" s="513"/>
      <c r="S9" s="514" t="n">
        <v>0</v>
      </c>
      <c r="T9" s="514"/>
      <c r="U9" s="509"/>
    </row>
    <row r="10" customFormat="false" ht="13.5" hidden="false" customHeight="false" outlineLevel="0" collapsed="false">
      <c r="A10" s="510"/>
      <c r="B10" s="511" t="s">
        <v>739</v>
      </c>
      <c r="C10" s="512"/>
      <c r="D10" s="513" t="n">
        <v>0</v>
      </c>
      <c r="E10" s="513"/>
      <c r="F10" s="513"/>
      <c r="G10" s="513" t="n">
        <v>0</v>
      </c>
      <c r="H10" s="513" t="n">
        <v>0</v>
      </c>
      <c r="I10" s="513" t="n">
        <v>0</v>
      </c>
      <c r="J10" s="513"/>
      <c r="K10" s="513"/>
      <c r="L10" s="513"/>
      <c r="M10" s="513"/>
      <c r="N10" s="513" t="n">
        <v>0</v>
      </c>
      <c r="O10" s="514" t="n">
        <v>0</v>
      </c>
      <c r="P10" s="514"/>
      <c r="Q10" s="513" t="n">
        <v>0</v>
      </c>
      <c r="R10" s="513"/>
      <c r="S10" s="514" t="n">
        <v>0</v>
      </c>
      <c r="T10" s="514"/>
      <c r="U10" s="509"/>
    </row>
    <row r="11" customFormat="false" ht="13.5" hidden="false" customHeight="false" outlineLevel="0" collapsed="false">
      <c r="A11" s="510"/>
      <c r="B11" s="511" t="s">
        <v>740</v>
      </c>
      <c r="C11" s="512"/>
      <c r="D11" s="513" t="n">
        <v>0</v>
      </c>
      <c r="E11" s="513"/>
      <c r="F11" s="513"/>
      <c r="G11" s="513" t="n">
        <v>0</v>
      </c>
      <c r="H11" s="513" t="n">
        <v>0</v>
      </c>
      <c r="I11" s="513" t="n">
        <v>0</v>
      </c>
      <c r="J11" s="513"/>
      <c r="K11" s="513"/>
      <c r="L11" s="513"/>
      <c r="M11" s="513"/>
      <c r="N11" s="513" t="n">
        <v>0</v>
      </c>
      <c r="O11" s="514" t="n">
        <v>0</v>
      </c>
      <c r="P11" s="514"/>
      <c r="Q11" s="513" t="n">
        <v>0</v>
      </c>
      <c r="R11" s="513"/>
      <c r="S11" s="514" t="n">
        <v>0</v>
      </c>
      <c r="T11" s="514"/>
      <c r="U11" s="509"/>
    </row>
    <row r="12" customFormat="false" ht="13.5" hidden="false" customHeight="false" outlineLevel="0" collapsed="false">
      <c r="A12" s="510"/>
      <c r="B12" s="515" t="s">
        <v>741</v>
      </c>
      <c r="C12" s="512"/>
      <c r="D12" s="516" t="n">
        <v>270000</v>
      </c>
      <c r="E12" s="516" t="n">
        <v>0</v>
      </c>
      <c r="F12" s="516" t="n">
        <v>0</v>
      </c>
      <c r="G12" s="516" t="n">
        <v>38724.28776</v>
      </c>
      <c r="H12" s="516" t="n">
        <v>3512.01901</v>
      </c>
      <c r="I12" s="516" t="n">
        <v>18471.40286</v>
      </c>
      <c r="J12" s="516" t="n">
        <v>0</v>
      </c>
      <c r="K12" s="516" t="n">
        <v>0</v>
      </c>
      <c r="L12" s="516" t="n">
        <v>0</v>
      </c>
      <c r="M12" s="516" t="n">
        <v>0</v>
      </c>
      <c r="N12" s="516" t="n">
        <v>41499.80393</v>
      </c>
      <c r="O12" s="517" t="n">
        <v>372207.51356</v>
      </c>
      <c r="P12" s="516"/>
      <c r="Q12" s="516" t="n">
        <v>883.34628</v>
      </c>
      <c r="R12" s="516"/>
      <c r="S12" s="517" t="n">
        <v>373090.85984</v>
      </c>
      <c r="T12" s="517"/>
      <c r="U12" s="509"/>
    </row>
    <row r="13" customFormat="false" ht="3" hidden="false" customHeight="true" outlineLevel="0" collapsed="false">
      <c r="A13" s="510"/>
      <c r="B13" s="511"/>
      <c r="C13" s="512"/>
      <c r="D13" s="518"/>
      <c r="E13" s="518"/>
      <c r="F13" s="518"/>
      <c r="G13" s="518"/>
      <c r="H13" s="518"/>
      <c r="I13" s="518"/>
      <c r="J13" s="518"/>
      <c r="K13" s="518"/>
      <c r="L13" s="518"/>
      <c r="M13" s="518"/>
      <c r="N13" s="518"/>
      <c r="O13" s="519"/>
      <c r="P13" s="520"/>
      <c r="Q13" s="518"/>
      <c r="R13" s="518"/>
      <c r="S13" s="521"/>
      <c r="T13" s="521"/>
      <c r="U13" s="509"/>
    </row>
    <row r="14" customFormat="false" ht="13.5" hidden="false" customHeight="false" outlineLevel="0" collapsed="false">
      <c r="A14" s="510" t="s">
        <v>698</v>
      </c>
      <c r="B14" s="511" t="s">
        <v>736</v>
      </c>
      <c r="C14" s="512"/>
      <c r="D14" s="513" t="n">
        <v>100</v>
      </c>
      <c r="E14" s="513" t="n">
        <v>100</v>
      </c>
      <c r="F14" s="513"/>
      <c r="G14" s="513" t="n">
        <v>0</v>
      </c>
      <c r="H14" s="513" t="n">
        <v>100</v>
      </c>
      <c r="I14" s="513" t="n">
        <v>100</v>
      </c>
      <c r="J14" s="513"/>
      <c r="K14" s="513" t="n">
        <v>73.2064518725914</v>
      </c>
      <c r="L14" s="513" t="n">
        <v>100</v>
      </c>
      <c r="M14" s="513" t="n">
        <v>2.47231134666024</v>
      </c>
      <c r="N14" s="513" t="n">
        <v>0</v>
      </c>
      <c r="O14" s="514" t="n">
        <v>73.5471487529979</v>
      </c>
      <c r="P14" s="513"/>
      <c r="Q14" s="513"/>
      <c r="R14" s="513"/>
      <c r="S14" s="514" t="n">
        <v>73.5471487529979</v>
      </c>
      <c r="T14" s="514"/>
      <c r="U14" s="509"/>
    </row>
    <row r="15" customFormat="false" ht="13.5" hidden="false" customHeight="false" outlineLevel="0" collapsed="false">
      <c r="A15" s="510"/>
      <c r="B15" s="511" t="s">
        <v>737</v>
      </c>
      <c r="C15" s="512"/>
      <c r="D15" s="513" t="n">
        <v>0</v>
      </c>
      <c r="E15" s="513" t="n">
        <v>0</v>
      </c>
      <c r="F15" s="513"/>
      <c r="G15" s="513" t="n">
        <v>100</v>
      </c>
      <c r="H15" s="513" t="n">
        <v>0</v>
      </c>
      <c r="I15" s="513" t="n">
        <v>0</v>
      </c>
      <c r="J15" s="513"/>
      <c r="K15" s="513" t="n">
        <v>22.2727670391726</v>
      </c>
      <c r="L15" s="513" t="n">
        <v>0</v>
      </c>
      <c r="M15" s="513" t="n">
        <v>0</v>
      </c>
      <c r="N15" s="513" t="n">
        <v>100</v>
      </c>
      <c r="O15" s="514" t="n">
        <v>22.1538460174315</v>
      </c>
      <c r="P15" s="513"/>
      <c r="Q15" s="513"/>
      <c r="R15" s="513"/>
      <c r="S15" s="514" t="n">
        <v>22.1538460174315</v>
      </c>
      <c r="T15" s="514"/>
      <c r="U15" s="509"/>
    </row>
    <row r="16" customFormat="false" ht="13.5" hidden="false" customHeight="false" outlineLevel="0" collapsed="false">
      <c r="A16" s="510"/>
      <c r="B16" s="511" t="s">
        <v>738</v>
      </c>
      <c r="C16" s="512"/>
      <c r="D16" s="513" t="n">
        <v>0</v>
      </c>
      <c r="E16" s="513" t="n">
        <v>0</v>
      </c>
      <c r="F16" s="513"/>
      <c r="G16" s="513" t="n">
        <v>0</v>
      </c>
      <c r="H16" s="513" t="n">
        <v>0</v>
      </c>
      <c r="I16" s="513" t="n">
        <v>0</v>
      </c>
      <c r="J16" s="513"/>
      <c r="K16" s="513" t="n">
        <v>0</v>
      </c>
      <c r="L16" s="513" t="n">
        <v>0</v>
      </c>
      <c r="M16" s="513" t="n">
        <v>0</v>
      </c>
      <c r="N16" s="513" t="n">
        <v>0</v>
      </c>
      <c r="O16" s="514" t="n">
        <v>0</v>
      </c>
      <c r="P16" s="513"/>
      <c r="Q16" s="513"/>
      <c r="R16" s="513"/>
      <c r="S16" s="514" t="n">
        <v>0</v>
      </c>
      <c r="T16" s="514"/>
      <c r="U16" s="509"/>
    </row>
    <row r="17" customFormat="false" ht="13.5" hidden="false" customHeight="false" outlineLevel="0" collapsed="false">
      <c r="A17" s="510"/>
      <c r="B17" s="511" t="s">
        <v>739</v>
      </c>
      <c r="C17" s="512"/>
      <c r="D17" s="513" t="n">
        <v>0</v>
      </c>
      <c r="E17" s="513" t="n">
        <v>0</v>
      </c>
      <c r="F17" s="513"/>
      <c r="G17" s="513" t="n">
        <v>0</v>
      </c>
      <c r="H17" s="513" t="n">
        <v>0</v>
      </c>
      <c r="I17" s="513" t="n">
        <v>0</v>
      </c>
      <c r="J17" s="513"/>
      <c r="K17" s="513" t="n">
        <v>4.520781088236</v>
      </c>
      <c r="L17" s="513" t="n">
        <v>0</v>
      </c>
      <c r="M17" s="513" t="n">
        <v>0</v>
      </c>
      <c r="N17" s="513" t="n">
        <v>0</v>
      </c>
      <c r="O17" s="514" t="n">
        <v>2.97440534902404</v>
      </c>
      <c r="P17" s="513"/>
      <c r="Q17" s="513"/>
      <c r="R17" s="513"/>
      <c r="S17" s="514" t="n">
        <v>2.97440534902404</v>
      </c>
      <c r="T17" s="514"/>
      <c r="U17" s="509"/>
    </row>
    <row r="18" customFormat="false" ht="13.5" hidden="false" customHeight="false" outlineLevel="0" collapsed="false">
      <c r="A18" s="510"/>
      <c r="B18" s="511" t="s">
        <v>740</v>
      </c>
      <c r="C18" s="512"/>
      <c r="D18" s="513" t="n">
        <v>0</v>
      </c>
      <c r="E18" s="513" t="n">
        <v>0</v>
      </c>
      <c r="F18" s="513"/>
      <c r="G18" s="513" t="n">
        <v>0</v>
      </c>
      <c r="H18" s="513" t="n">
        <v>0</v>
      </c>
      <c r="I18" s="513" t="n">
        <v>0</v>
      </c>
      <c r="J18" s="513"/>
      <c r="K18" s="513" t="n">
        <v>0</v>
      </c>
      <c r="L18" s="513" t="n">
        <v>0</v>
      </c>
      <c r="M18" s="513" t="n">
        <v>97.5276886533398</v>
      </c>
      <c r="N18" s="513" t="n">
        <v>0</v>
      </c>
      <c r="O18" s="514" t="n">
        <v>1.32459988054659</v>
      </c>
      <c r="P18" s="513"/>
      <c r="Q18" s="513"/>
      <c r="R18" s="513"/>
      <c r="S18" s="514" t="n">
        <v>1.32459988054659</v>
      </c>
      <c r="T18" s="514"/>
      <c r="U18" s="509"/>
    </row>
    <row r="19" customFormat="false" ht="13.5" hidden="false" customHeight="false" outlineLevel="0" collapsed="false">
      <c r="A19" s="510"/>
      <c r="B19" s="515" t="s">
        <v>742</v>
      </c>
      <c r="C19" s="512"/>
      <c r="D19" s="516" t="n">
        <v>1511.86297</v>
      </c>
      <c r="E19" s="516" t="n">
        <v>7838.76982</v>
      </c>
      <c r="F19" s="516" t="n">
        <v>0</v>
      </c>
      <c r="G19" s="516" t="n">
        <v>5190.73472</v>
      </c>
      <c r="H19" s="516" t="n">
        <v>80.02498</v>
      </c>
      <c r="I19" s="516" t="n">
        <v>764.43805</v>
      </c>
      <c r="J19" s="516" t="n">
        <v>0</v>
      </c>
      <c r="K19" s="516" t="n">
        <v>47251.46315</v>
      </c>
      <c r="L19" s="516" t="n">
        <v>8009.18653</v>
      </c>
      <c r="M19" s="516" t="n">
        <v>975.40587</v>
      </c>
      <c r="N19" s="516" t="n">
        <v>195.33313</v>
      </c>
      <c r="O19" s="517" t="n">
        <v>71817.21922</v>
      </c>
      <c r="P19" s="516"/>
      <c r="Q19" s="516" t="n">
        <v>0</v>
      </c>
      <c r="R19" s="516"/>
      <c r="S19" s="517" t="n">
        <v>71817.21922</v>
      </c>
      <c r="T19" s="517"/>
      <c r="U19" s="509"/>
    </row>
    <row r="20" customFormat="false" ht="3" hidden="false" customHeight="true" outlineLevel="0" collapsed="false">
      <c r="A20" s="510"/>
      <c r="B20" s="511"/>
      <c r="C20" s="512"/>
      <c r="D20" s="518"/>
      <c r="E20" s="518"/>
      <c r="F20" s="518"/>
      <c r="G20" s="518"/>
      <c r="H20" s="518"/>
      <c r="I20" s="518"/>
      <c r="J20" s="518"/>
      <c r="K20" s="518"/>
      <c r="L20" s="518"/>
      <c r="M20" s="518"/>
      <c r="N20" s="518"/>
      <c r="O20" s="519"/>
      <c r="P20" s="520"/>
      <c r="Q20" s="518"/>
      <c r="R20" s="518"/>
      <c r="S20" s="521"/>
      <c r="T20" s="521"/>
      <c r="U20" s="509"/>
    </row>
    <row r="21" customFormat="false" ht="13.5" hidden="false" customHeight="false" outlineLevel="0" collapsed="false">
      <c r="A21" s="510" t="s">
        <v>699</v>
      </c>
      <c r="B21" s="511" t="s">
        <v>736</v>
      </c>
      <c r="C21" s="512"/>
      <c r="D21" s="513" t="n">
        <v>93.7232122308097</v>
      </c>
      <c r="E21" s="513" t="n">
        <v>77.5844270511568</v>
      </c>
      <c r="F21" s="513" t="n">
        <v>40.0688775698229</v>
      </c>
      <c r="G21" s="513" t="n">
        <v>77.9633790576068</v>
      </c>
      <c r="H21" s="513" t="n">
        <v>94.9352950702444</v>
      </c>
      <c r="I21" s="513" t="n">
        <v>89.3777321341672</v>
      </c>
      <c r="J21" s="513" t="n">
        <v>7.76355244472923</v>
      </c>
      <c r="K21" s="513" t="n">
        <v>77.7085650358452</v>
      </c>
      <c r="L21" s="513" t="n">
        <v>65.2721350226604</v>
      </c>
      <c r="M21" s="513" t="n">
        <v>56.2836647661039</v>
      </c>
      <c r="N21" s="513" t="n">
        <v>81.8458311124504</v>
      </c>
      <c r="O21" s="514" t="n">
        <v>77.7915438288171</v>
      </c>
      <c r="P21" s="513"/>
      <c r="Q21" s="513" t="n">
        <v>15.3330455802143</v>
      </c>
      <c r="R21" s="513"/>
      <c r="S21" s="514" t="n">
        <v>76.0416518853115</v>
      </c>
      <c r="T21" s="514"/>
      <c r="U21" s="509"/>
    </row>
    <row r="22" customFormat="false" ht="13.5" hidden="false" customHeight="false" outlineLevel="0" collapsed="false">
      <c r="A22" s="510"/>
      <c r="B22" s="511" t="s">
        <v>737</v>
      </c>
      <c r="C22" s="512"/>
      <c r="D22" s="513" t="n">
        <v>2.34975457192929</v>
      </c>
      <c r="E22" s="513" t="n">
        <v>8.42470293267209</v>
      </c>
      <c r="F22" s="513" t="n">
        <v>1.45265759701472</v>
      </c>
      <c r="G22" s="513" t="n">
        <v>7.5552709606496</v>
      </c>
      <c r="H22" s="513" t="n">
        <v>1.27649511548095</v>
      </c>
      <c r="I22" s="513" t="n">
        <v>7.35337522815434</v>
      </c>
      <c r="J22" s="513" t="n">
        <v>0</v>
      </c>
      <c r="K22" s="513" t="n">
        <v>7.44810079987304</v>
      </c>
      <c r="L22" s="513" t="n">
        <v>1.7887941973824</v>
      </c>
      <c r="M22" s="513" t="n">
        <v>11.6732869134204</v>
      </c>
      <c r="N22" s="513" t="n">
        <v>7.9693506842755</v>
      </c>
      <c r="O22" s="514" t="n">
        <v>6.36955744046364</v>
      </c>
      <c r="P22" s="513"/>
      <c r="Q22" s="513" t="n">
        <v>14.1317313755496</v>
      </c>
      <c r="R22" s="513"/>
      <c r="S22" s="514" t="n">
        <v>6.58702929800066</v>
      </c>
      <c r="T22" s="514"/>
      <c r="U22" s="509"/>
    </row>
    <row r="23" customFormat="false" ht="13.5" hidden="false" customHeight="false" outlineLevel="0" collapsed="false">
      <c r="A23" s="510"/>
      <c r="B23" s="511" t="s">
        <v>738</v>
      </c>
      <c r="C23" s="512"/>
      <c r="D23" s="513" t="n">
        <v>0.940033499013915</v>
      </c>
      <c r="E23" s="513" t="n">
        <v>4.39511671914638</v>
      </c>
      <c r="F23" s="513" t="n">
        <v>0.0491444476020827</v>
      </c>
      <c r="G23" s="513" t="n">
        <v>2.72528164108633</v>
      </c>
      <c r="H23" s="513" t="n">
        <v>0</v>
      </c>
      <c r="I23" s="513" t="n">
        <v>0.953702649481921</v>
      </c>
      <c r="J23" s="513" t="n">
        <v>6.99789016702838</v>
      </c>
      <c r="K23" s="513" t="n">
        <v>4.36598288306664</v>
      </c>
      <c r="L23" s="513" t="n">
        <v>12.8013029955881</v>
      </c>
      <c r="M23" s="513" t="n">
        <v>1.06331976912367</v>
      </c>
      <c r="N23" s="513" t="n">
        <v>1.17607175821414</v>
      </c>
      <c r="O23" s="514" t="n">
        <v>4.47380662218628</v>
      </c>
      <c r="P23" s="513"/>
      <c r="Q23" s="513" t="n">
        <v>0.275696868764126</v>
      </c>
      <c r="R23" s="513"/>
      <c r="S23" s="514" t="n">
        <v>4.35618870562629</v>
      </c>
      <c r="T23" s="514"/>
      <c r="U23" s="509"/>
    </row>
    <row r="24" customFormat="false" ht="13.5" hidden="false" customHeight="false" outlineLevel="0" collapsed="false">
      <c r="A24" s="510"/>
      <c r="B24" s="511" t="s">
        <v>739</v>
      </c>
      <c r="C24" s="512"/>
      <c r="D24" s="513" t="n">
        <v>0.784594592193512</v>
      </c>
      <c r="E24" s="513" t="n">
        <v>2.12531410492907</v>
      </c>
      <c r="F24" s="513" t="n">
        <v>5.03639774275088</v>
      </c>
      <c r="G24" s="513" t="n">
        <v>7.0242949815329</v>
      </c>
      <c r="H24" s="513" t="n">
        <v>0.0215617722224824</v>
      </c>
      <c r="I24" s="513" t="n">
        <v>1.28092833462641</v>
      </c>
      <c r="J24" s="513" t="n">
        <v>36.1254903452659</v>
      </c>
      <c r="K24" s="513" t="n">
        <v>5.67881163362574</v>
      </c>
      <c r="L24" s="513" t="n">
        <v>8.04455875053364</v>
      </c>
      <c r="M24" s="513" t="n">
        <v>1.4408134702318</v>
      </c>
      <c r="N24" s="513" t="n">
        <v>1.09370822438089</v>
      </c>
      <c r="O24" s="514" t="n">
        <v>4.58647179877446</v>
      </c>
      <c r="P24" s="513"/>
      <c r="Q24" s="513" t="n">
        <v>23.8037579948836</v>
      </c>
      <c r="R24" s="513"/>
      <c r="S24" s="514" t="n">
        <v>5.1248801056275</v>
      </c>
      <c r="T24" s="514"/>
      <c r="U24" s="509"/>
    </row>
    <row r="25" customFormat="false" ht="13.5" hidden="false" customHeight="false" outlineLevel="0" collapsed="false">
      <c r="A25" s="510"/>
      <c r="B25" s="511" t="s">
        <v>740</v>
      </c>
      <c r="C25" s="512"/>
      <c r="D25" s="513" t="n">
        <v>2.20240510605364</v>
      </c>
      <c r="E25" s="513" t="n">
        <v>7.4704391920957</v>
      </c>
      <c r="F25" s="513" t="n">
        <v>53.3929226428094</v>
      </c>
      <c r="G25" s="513" t="n">
        <v>4.7317733591244</v>
      </c>
      <c r="H25" s="513" t="n">
        <v>3.76664804205213</v>
      </c>
      <c r="I25" s="513" t="n">
        <v>1.03426165357013</v>
      </c>
      <c r="J25" s="513" t="n">
        <v>49.1130670429765</v>
      </c>
      <c r="K25" s="513" t="n">
        <v>4.79853964758941</v>
      </c>
      <c r="L25" s="513" t="n">
        <v>12.0932090338355</v>
      </c>
      <c r="M25" s="513" t="n">
        <v>29.5389150811202</v>
      </c>
      <c r="N25" s="513" t="n">
        <v>7.91503822067905</v>
      </c>
      <c r="O25" s="514" t="n">
        <v>6.77862030975849</v>
      </c>
      <c r="P25" s="513"/>
      <c r="Q25" s="513" t="n">
        <v>46.4557681805885</v>
      </c>
      <c r="R25" s="513"/>
      <c r="S25" s="514" t="n">
        <v>7.89025000543407</v>
      </c>
      <c r="T25" s="514"/>
      <c r="U25" s="509"/>
    </row>
    <row r="26" customFormat="false" ht="13.5" hidden="false" customHeight="false" outlineLevel="0" collapsed="false">
      <c r="A26" s="510"/>
      <c r="B26" s="515" t="s">
        <v>743</v>
      </c>
      <c r="C26" s="512"/>
      <c r="D26" s="516" t="n">
        <v>190676.34099</v>
      </c>
      <c r="E26" s="516" t="n">
        <v>315810.42136</v>
      </c>
      <c r="F26" s="516" t="n">
        <v>9954.45109</v>
      </c>
      <c r="G26" s="516" t="n">
        <v>207642.3517</v>
      </c>
      <c r="H26" s="516" t="n">
        <v>36832.54752</v>
      </c>
      <c r="I26" s="516" t="n">
        <v>48312.62556</v>
      </c>
      <c r="J26" s="516" t="n">
        <v>4555.91989</v>
      </c>
      <c r="K26" s="516" t="n">
        <v>739071.06817</v>
      </c>
      <c r="L26" s="516" t="n">
        <v>232918.03194</v>
      </c>
      <c r="M26" s="516" t="n">
        <v>41129.03594</v>
      </c>
      <c r="N26" s="516" t="n">
        <v>88104.73109</v>
      </c>
      <c r="O26" s="517" t="n">
        <v>1915007.52525</v>
      </c>
      <c r="P26" s="516"/>
      <c r="Q26" s="516" t="n">
        <v>55199.03098</v>
      </c>
      <c r="R26" s="516"/>
      <c r="S26" s="517" t="n">
        <v>1970206.55623</v>
      </c>
      <c r="T26" s="517"/>
      <c r="U26" s="509"/>
    </row>
    <row r="27" customFormat="false" ht="3" hidden="false" customHeight="true" outlineLevel="0" collapsed="false">
      <c r="A27" s="510"/>
      <c r="B27" s="511"/>
      <c r="C27" s="512"/>
      <c r="D27" s="518"/>
      <c r="E27" s="518"/>
      <c r="F27" s="518"/>
      <c r="G27" s="518"/>
      <c r="H27" s="518"/>
      <c r="I27" s="518"/>
      <c r="J27" s="518"/>
      <c r="K27" s="518"/>
      <c r="L27" s="518"/>
      <c r="M27" s="518"/>
      <c r="N27" s="518"/>
      <c r="O27" s="519"/>
      <c r="P27" s="520"/>
      <c r="Q27" s="518"/>
      <c r="R27" s="518"/>
      <c r="S27" s="521"/>
      <c r="T27" s="521"/>
      <c r="U27" s="509"/>
    </row>
    <row r="28" customFormat="false" ht="13.5" hidden="false" customHeight="false" outlineLevel="0" collapsed="false">
      <c r="A28" s="510" t="s">
        <v>700</v>
      </c>
      <c r="B28" s="511" t="s">
        <v>736</v>
      </c>
      <c r="C28" s="512"/>
      <c r="D28" s="513" t="n">
        <v>87.5576268873454</v>
      </c>
      <c r="E28" s="513" t="n">
        <v>91.2595751189446</v>
      </c>
      <c r="F28" s="513" t="n">
        <v>72.256203818721</v>
      </c>
      <c r="G28" s="513" t="n">
        <v>92.1079773107561</v>
      </c>
      <c r="H28" s="513" t="n">
        <v>88.2276238096371</v>
      </c>
      <c r="I28" s="513" t="n">
        <v>79.8375581323377</v>
      </c>
      <c r="J28" s="513" t="n">
        <v>68.1724218014927</v>
      </c>
      <c r="K28" s="513" t="n">
        <v>87.2744951055406</v>
      </c>
      <c r="L28" s="513" t="n">
        <v>72.5614422283233</v>
      </c>
      <c r="M28" s="513" t="n">
        <v>79.3409544652985</v>
      </c>
      <c r="N28" s="513" t="n">
        <v>87.4206874085373</v>
      </c>
      <c r="O28" s="514" t="n">
        <v>86.6030640279256</v>
      </c>
      <c r="P28" s="513"/>
      <c r="Q28" s="513" t="n">
        <v>80.0064913772155</v>
      </c>
      <c r="R28" s="513"/>
      <c r="S28" s="514" t="n">
        <v>86.5412950612988</v>
      </c>
      <c r="T28" s="514"/>
      <c r="U28" s="509"/>
    </row>
    <row r="29" customFormat="false" ht="13.5" hidden="false" customHeight="false" outlineLevel="0" collapsed="false">
      <c r="A29" s="510"/>
      <c r="B29" s="511" t="s">
        <v>737</v>
      </c>
      <c r="C29" s="512"/>
      <c r="D29" s="513" t="n">
        <v>3.3410369651067</v>
      </c>
      <c r="E29" s="513" t="n">
        <v>1.87081502726051</v>
      </c>
      <c r="F29" s="513" t="n">
        <v>4.68364147315038</v>
      </c>
      <c r="G29" s="513" t="n">
        <v>2.88683144658256</v>
      </c>
      <c r="H29" s="513" t="n">
        <v>2.92586031013527</v>
      </c>
      <c r="I29" s="513" t="n">
        <v>5.03948604027733</v>
      </c>
      <c r="J29" s="513" t="n">
        <v>1.97445622466962</v>
      </c>
      <c r="K29" s="513" t="n">
        <v>2.01997034676698</v>
      </c>
      <c r="L29" s="513" t="n">
        <v>3.77219956258592</v>
      </c>
      <c r="M29" s="513" t="n">
        <v>4.57385644751864</v>
      </c>
      <c r="N29" s="513" t="n">
        <v>3.37316795830764</v>
      </c>
      <c r="O29" s="514" t="n">
        <v>2.95255775306028</v>
      </c>
      <c r="P29" s="513"/>
      <c r="Q29" s="513" t="n">
        <v>3.09599081642888</v>
      </c>
      <c r="R29" s="513"/>
      <c r="S29" s="514" t="n">
        <v>2.95390083113635</v>
      </c>
      <c r="T29" s="514"/>
      <c r="U29" s="509"/>
    </row>
    <row r="30" customFormat="false" ht="13.5" hidden="false" customHeight="false" outlineLevel="0" collapsed="false">
      <c r="A30" s="510"/>
      <c r="B30" s="511" t="s">
        <v>738</v>
      </c>
      <c r="C30" s="512"/>
      <c r="D30" s="513" t="n">
        <v>1.44561860570986</v>
      </c>
      <c r="E30" s="513" t="n">
        <v>1.32440060661325</v>
      </c>
      <c r="F30" s="513" t="n">
        <v>1.82580103335417</v>
      </c>
      <c r="G30" s="513" t="n">
        <v>1.00316045349711</v>
      </c>
      <c r="H30" s="513" t="n">
        <v>1.00174021693193</v>
      </c>
      <c r="I30" s="513" t="n">
        <v>2.7899301864056</v>
      </c>
      <c r="J30" s="513" t="n">
        <v>1.12583095027509</v>
      </c>
      <c r="K30" s="513" t="n">
        <v>1.55941509898681</v>
      </c>
      <c r="L30" s="513" t="n">
        <v>2.66816548202862</v>
      </c>
      <c r="M30" s="513" t="n">
        <v>2.00094460962848</v>
      </c>
      <c r="N30" s="513" t="n">
        <v>1.12784203421436</v>
      </c>
      <c r="O30" s="514" t="n">
        <v>1.49945557629351</v>
      </c>
      <c r="P30" s="513"/>
      <c r="Q30" s="513" t="n">
        <v>2.33589166098203</v>
      </c>
      <c r="R30" s="513"/>
      <c r="S30" s="514" t="n">
        <v>1.5072877939217</v>
      </c>
      <c r="T30" s="514"/>
      <c r="U30" s="509"/>
    </row>
    <row r="31" customFormat="false" ht="13.5" hidden="false" customHeight="false" outlineLevel="0" collapsed="false">
      <c r="A31" s="510"/>
      <c r="B31" s="511" t="s">
        <v>739</v>
      </c>
      <c r="C31" s="512"/>
      <c r="D31" s="513" t="n">
        <v>1.85979232885673</v>
      </c>
      <c r="E31" s="513" t="n">
        <v>1.77284869737481</v>
      </c>
      <c r="F31" s="513" t="n">
        <v>3.24743671023415</v>
      </c>
      <c r="G31" s="513" t="n">
        <v>0.917875282649407</v>
      </c>
      <c r="H31" s="513" t="n">
        <v>1.14260697033465</v>
      </c>
      <c r="I31" s="513" t="n">
        <v>3.82008521781462</v>
      </c>
      <c r="J31" s="513" t="n">
        <v>3.71244214298269</v>
      </c>
      <c r="K31" s="513" t="n">
        <v>2.23932202860072</v>
      </c>
      <c r="L31" s="513" t="n">
        <v>3.73942387696797</v>
      </c>
      <c r="M31" s="513" t="n">
        <v>2.18720717044148</v>
      </c>
      <c r="N31" s="513" t="n">
        <v>1.36123398653375</v>
      </c>
      <c r="O31" s="514" t="n">
        <v>1.93292063312118</v>
      </c>
      <c r="P31" s="513"/>
      <c r="Q31" s="513" t="n">
        <v>2.49017890934628</v>
      </c>
      <c r="R31" s="513"/>
      <c r="S31" s="514" t="n">
        <v>1.93813868644815</v>
      </c>
      <c r="T31" s="514"/>
      <c r="U31" s="509"/>
    </row>
    <row r="32" customFormat="false" ht="13.5" hidden="false" customHeight="false" outlineLevel="0" collapsed="false">
      <c r="A32" s="510"/>
      <c r="B32" s="511" t="s">
        <v>740</v>
      </c>
      <c r="C32" s="512"/>
      <c r="D32" s="513" t="n">
        <v>5.79592521298132</v>
      </c>
      <c r="E32" s="513" t="n">
        <v>3.77236054980689</v>
      </c>
      <c r="F32" s="513" t="n">
        <v>17.9869169645403</v>
      </c>
      <c r="G32" s="513" t="n">
        <v>3.08415550651481</v>
      </c>
      <c r="H32" s="513" t="n">
        <v>6.70216869296105</v>
      </c>
      <c r="I32" s="513" t="n">
        <v>8.51294042316476</v>
      </c>
      <c r="J32" s="513" t="n">
        <v>25.0148488805799</v>
      </c>
      <c r="K32" s="513" t="n">
        <v>6.90679742010486</v>
      </c>
      <c r="L32" s="513" t="n">
        <v>17.2587688500942</v>
      </c>
      <c r="M32" s="513" t="n">
        <v>11.8970373071129</v>
      </c>
      <c r="N32" s="513" t="n">
        <v>6.71706861240695</v>
      </c>
      <c r="O32" s="514" t="n">
        <v>7.01200200959943</v>
      </c>
      <c r="P32" s="513"/>
      <c r="Q32" s="513" t="n">
        <v>12.0714472360273</v>
      </c>
      <c r="R32" s="513"/>
      <c r="S32" s="514" t="n">
        <v>7.05937762719494</v>
      </c>
      <c r="T32" s="514"/>
      <c r="U32" s="509"/>
    </row>
    <row r="33" customFormat="false" ht="13.5" hidden="false" customHeight="false" outlineLevel="0" collapsed="false">
      <c r="A33" s="510"/>
      <c r="B33" s="515" t="s">
        <v>744</v>
      </c>
      <c r="C33" s="512"/>
      <c r="D33" s="516" t="n">
        <v>2301536.76278</v>
      </c>
      <c r="E33" s="516" t="n">
        <v>1270511.54356</v>
      </c>
      <c r="F33" s="516" t="n">
        <v>41043.20604</v>
      </c>
      <c r="G33" s="516" t="n">
        <v>1757586.31319</v>
      </c>
      <c r="H33" s="516" t="n">
        <v>494163.91958</v>
      </c>
      <c r="I33" s="516" t="n">
        <v>154041.39684</v>
      </c>
      <c r="J33" s="516" t="n">
        <v>43504.89564</v>
      </c>
      <c r="K33" s="516" t="n">
        <v>1665359.28034</v>
      </c>
      <c r="L33" s="516" t="n">
        <v>1081265.19192</v>
      </c>
      <c r="M33" s="516" t="n">
        <v>373896.0406</v>
      </c>
      <c r="N33" s="516" t="n">
        <v>759980.14172</v>
      </c>
      <c r="O33" s="517" t="n">
        <v>9942888.69221</v>
      </c>
      <c r="P33" s="516"/>
      <c r="Q33" s="516" t="n">
        <v>93983.23033</v>
      </c>
      <c r="R33" s="516"/>
      <c r="S33" s="517" t="n">
        <v>10036871.92254</v>
      </c>
      <c r="T33" s="517"/>
      <c r="U33" s="509"/>
    </row>
    <row r="34" customFormat="false" ht="3" hidden="false" customHeight="true" outlineLevel="0" collapsed="false">
      <c r="A34" s="510"/>
      <c r="B34" s="515"/>
      <c r="C34" s="512"/>
      <c r="D34" s="516"/>
      <c r="E34" s="516"/>
      <c r="F34" s="516"/>
      <c r="G34" s="516"/>
      <c r="H34" s="516"/>
      <c r="I34" s="516"/>
      <c r="J34" s="516"/>
      <c r="K34" s="516"/>
      <c r="L34" s="516"/>
      <c r="M34" s="516"/>
      <c r="N34" s="516"/>
      <c r="O34" s="517"/>
      <c r="P34" s="516"/>
      <c r="Q34" s="516"/>
      <c r="R34" s="516"/>
      <c r="S34" s="517"/>
      <c r="T34" s="517"/>
      <c r="U34" s="509"/>
    </row>
    <row r="35" customFormat="false" ht="13.5" hidden="false" customHeight="false" outlineLevel="0" collapsed="false">
      <c r="A35" s="510" t="s">
        <v>745</v>
      </c>
      <c r="B35" s="511" t="s">
        <v>736</v>
      </c>
      <c r="C35" s="512"/>
      <c r="D35" s="513" t="n">
        <v>92.11355659669</v>
      </c>
      <c r="E35" s="513" t="n">
        <v>91.4719711778499</v>
      </c>
      <c r="F35" s="513" t="n">
        <v>69.2940703598303</v>
      </c>
      <c r="G35" s="513" t="n">
        <v>92.9719814677767</v>
      </c>
      <c r="H35" s="513" t="n">
        <v>91.4389832636768</v>
      </c>
      <c r="I35" s="513" t="n">
        <v>84.8835138494843</v>
      </c>
      <c r="J35" s="513" t="n">
        <v>86.3645070990064</v>
      </c>
      <c r="K35" s="513" t="n">
        <v>90.803382501633</v>
      </c>
      <c r="L35" s="513" t="n">
        <v>75.0763415501878</v>
      </c>
      <c r="M35" s="513" t="n">
        <v>86.0593136392172</v>
      </c>
      <c r="N35" s="513" t="n">
        <v>90.8062447203693</v>
      </c>
      <c r="O35" s="514" t="n">
        <v>90.003948361306</v>
      </c>
      <c r="P35" s="513"/>
      <c r="Q35" s="513" t="n">
        <v>86.6441768704755</v>
      </c>
      <c r="R35" s="513"/>
      <c r="S35" s="514" t="n">
        <v>89.9768672024517</v>
      </c>
      <c r="T35" s="514"/>
      <c r="U35" s="509"/>
    </row>
    <row r="36" customFormat="false" ht="13.5" hidden="false" customHeight="false" outlineLevel="0" collapsed="false">
      <c r="A36" s="510"/>
      <c r="B36" s="511" t="s">
        <v>737</v>
      </c>
      <c r="C36" s="512"/>
      <c r="D36" s="513" t="n">
        <v>1.99397260690193</v>
      </c>
      <c r="E36" s="513" t="n">
        <v>1.02171667481462</v>
      </c>
      <c r="F36" s="513" t="n">
        <v>1.94040718239495</v>
      </c>
      <c r="G36" s="513" t="n">
        <v>1.80174314791369</v>
      </c>
      <c r="H36" s="513" t="n">
        <v>1.86714972741311</v>
      </c>
      <c r="I36" s="513" t="n">
        <v>3.01955057537067</v>
      </c>
      <c r="J36" s="513" t="n">
        <v>2.22982298101876</v>
      </c>
      <c r="K36" s="513" t="n">
        <v>1.20963756679846</v>
      </c>
      <c r="L36" s="513" t="n">
        <v>2.4787603201062</v>
      </c>
      <c r="M36" s="513" t="n">
        <v>2.22605102580618</v>
      </c>
      <c r="N36" s="513" t="n">
        <v>1.75685205223544</v>
      </c>
      <c r="O36" s="514" t="n">
        <v>1.75431148821348</v>
      </c>
      <c r="P36" s="513"/>
      <c r="Q36" s="513" t="n">
        <v>1.92965433169563</v>
      </c>
      <c r="R36" s="513"/>
      <c r="S36" s="514" t="n">
        <v>1.75572482462974</v>
      </c>
      <c r="T36" s="514"/>
      <c r="U36" s="509"/>
    </row>
    <row r="37" customFormat="false" ht="13.5" hidden="false" customHeight="false" outlineLevel="0" collapsed="false">
      <c r="A37" s="510"/>
      <c r="B37" s="511" t="s">
        <v>738</v>
      </c>
      <c r="C37" s="512"/>
      <c r="D37" s="513" t="n">
        <v>0.942964108870774</v>
      </c>
      <c r="E37" s="513" t="n">
        <v>0.681110162005872</v>
      </c>
      <c r="F37" s="513" t="n">
        <v>1.12406991497944</v>
      </c>
      <c r="G37" s="513" t="n">
        <v>0.814896477200353</v>
      </c>
      <c r="H37" s="513" t="n">
        <v>0.528864860613974</v>
      </c>
      <c r="I37" s="513" t="n">
        <v>1.41534506410766</v>
      </c>
      <c r="J37" s="513" t="n">
        <v>1.49764145743841</v>
      </c>
      <c r="K37" s="513" t="n">
        <v>0.963639860425811</v>
      </c>
      <c r="L37" s="513" t="n">
        <v>1.24038201822029</v>
      </c>
      <c r="M37" s="513" t="n">
        <v>0.935744754463193</v>
      </c>
      <c r="N37" s="513" t="n">
        <v>0.803801161720692</v>
      </c>
      <c r="O37" s="514" t="n">
        <v>0.897385637749678</v>
      </c>
      <c r="P37" s="513"/>
      <c r="Q37" s="513" t="n">
        <v>0.979538738826794</v>
      </c>
      <c r="R37" s="513"/>
      <c r="S37" s="514" t="n">
        <v>0.898047825992751</v>
      </c>
      <c r="T37" s="514"/>
      <c r="U37" s="509"/>
    </row>
    <row r="38" customFormat="false" ht="13.5" hidden="false" customHeight="false" outlineLevel="0" collapsed="false">
      <c r="A38" s="510"/>
      <c r="B38" s="511" t="s">
        <v>739</v>
      </c>
      <c r="C38" s="512"/>
      <c r="D38" s="513" t="n">
        <v>1.19650886654554</v>
      </c>
      <c r="E38" s="513" t="n">
        <v>0.878799803744368</v>
      </c>
      <c r="F38" s="513" t="n">
        <v>1.89142143894105</v>
      </c>
      <c r="G38" s="513" t="n">
        <v>0.824307209647965</v>
      </c>
      <c r="H38" s="513" t="n">
        <v>0.676773362768015</v>
      </c>
      <c r="I38" s="513" t="n">
        <v>2.41970515915716</v>
      </c>
      <c r="J38" s="513" t="n">
        <v>1.90637887591259</v>
      </c>
      <c r="K38" s="513" t="n">
        <v>1.53000774917661</v>
      </c>
      <c r="L38" s="513" t="n">
        <v>2.22824026146073</v>
      </c>
      <c r="M38" s="513" t="n">
        <v>1.08462026535436</v>
      </c>
      <c r="N38" s="513" t="n">
        <v>1.22258216377584</v>
      </c>
      <c r="O38" s="514" t="n">
        <v>1.22073046235608</v>
      </c>
      <c r="P38" s="513"/>
      <c r="Q38" s="513" t="n">
        <v>1.37721388877644</v>
      </c>
      <c r="R38" s="513"/>
      <c r="S38" s="514" t="n">
        <v>1.22199178400861</v>
      </c>
      <c r="T38" s="514"/>
      <c r="U38" s="509"/>
    </row>
    <row r="39" customFormat="false" ht="13.5" hidden="false" customHeight="false" outlineLevel="0" collapsed="false">
      <c r="A39" s="510"/>
      <c r="B39" s="511" t="s">
        <v>740</v>
      </c>
      <c r="C39" s="512"/>
      <c r="D39" s="513" t="n">
        <v>3.75299782099176</v>
      </c>
      <c r="E39" s="513" t="n">
        <v>5.94640218158528</v>
      </c>
      <c r="F39" s="513" t="n">
        <v>25.7500311038543</v>
      </c>
      <c r="G39" s="513" t="n">
        <v>3.58707169746129</v>
      </c>
      <c r="H39" s="513" t="n">
        <v>5.4882287855281</v>
      </c>
      <c r="I39" s="513" t="n">
        <v>8.26188535188019</v>
      </c>
      <c r="J39" s="513" t="n">
        <v>8.00164958662386</v>
      </c>
      <c r="K39" s="513" t="n">
        <v>5.49333232196614</v>
      </c>
      <c r="L39" s="513" t="n">
        <v>18.9762758500249</v>
      </c>
      <c r="M39" s="513" t="n">
        <v>9.69427031515911</v>
      </c>
      <c r="N39" s="513" t="n">
        <v>5.41051990189872</v>
      </c>
      <c r="O39" s="514" t="n">
        <v>6.12362405037479</v>
      </c>
      <c r="P39" s="513"/>
      <c r="Q39" s="513" t="n">
        <v>9.06941617022562</v>
      </c>
      <c r="R39" s="513"/>
      <c r="S39" s="514" t="n">
        <v>6.14736836291717</v>
      </c>
      <c r="T39" s="514"/>
      <c r="U39" s="509"/>
    </row>
    <row r="40" customFormat="false" ht="13.5" hidden="false" customHeight="false" outlineLevel="0" collapsed="false">
      <c r="A40" s="510"/>
      <c r="B40" s="515" t="s">
        <v>746</v>
      </c>
      <c r="C40" s="512"/>
      <c r="D40" s="516" t="n">
        <v>1156261.93059</v>
      </c>
      <c r="E40" s="516" t="n">
        <v>553383.25285</v>
      </c>
      <c r="F40" s="516" t="n">
        <v>24142.02412</v>
      </c>
      <c r="G40" s="516" t="n">
        <v>996790.2129</v>
      </c>
      <c r="H40" s="516" t="n">
        <v>204085.6919</v>
      </c>
      <c r="I40" s="516" t="n">
        <v>66805.195</v>
      </c>
      <c r="J40" s="516" t="n">
        <v>42143.47946</v>
      </c>
      <c r="K40" s="516" t="n">
        <v>728610.01691</v>
      </c>
      <c r="L40" s="516" t="n">
        <v>387882.24993</v>
      </c>
      <c r="M40" s="516" t="n">
        <v>135747.98084</v>
      </c>
      <c r="N40" s="516" t="n">
        <v>293616.60724</v>
      </c>
      <c r="O40" s="517" t="n">
        <v>4589468.64174</v>
      </c>
      <c r="P40" s="516"/>
      <c r="Q40" s="516" t="n">
        <v>37293.63276</v>
      </c>
      <c r="R40" s="516"/>
      <c r="S40" s="517" t="n">
        <v>4626762.2745</v>
      </c>
      <c r="T40" s="517"/>
      <c r="U40" s="509"/>
    </row>
    <row r="41" customFormat="false" ht="3" hidden="false" customHeight="true" outlineLevel="0" collapsed="false">
      <c r="A41" s="510"/>
      <c r="B41" s="511"/>
      <c r="C41" s="512"/>
      <c r="D41" s="518"/>
      <c r="E41" s="518"/>
      <c r="F41" s="518"/>
      <c r="G41" s="518"/>
      <c r="H41" s="518"/>
      <c r="I41" s="518"/>
      <c r="J41" s="518"/>
      <c r="K41" s="518"/>
      <c r="L41" s="518"/>
      <c r="M41" s="518"/>
      <c r="N41" s="518"/>
      <c r="O41" s="519"/>
      <c r="P41" s="520"/>
      <c r="Q41" s="518"/>
      <c r="R41" s="518"/>
      <c r="S41" s="521"/>
      <c r="T41" s="521"/>
      <c r="U41" s="509"/>
    </row>
    <row r="42" customFormat="false" ht="13.5" hidden="false" customHeight="false" outlineLevel="0" collapsed="false">
      <c r="A42" s="510" t="s">
        <v>702</v>
      </c>
      <c r="B42" s="511" t="s">
        <v>736</v>
      </c>
      <c r="C42" s="512"/>
      <c r="D42" s="513" t="n">
        <v>91.8988336408167</v>
      </c>
      <c r="E42" s="513" t="n">
        <v>94.5603918836641</v>
      </c>
      <c r="F42" s="513" t="n">
        <v>76.5408507973029</v>
      </c>
      <c r="G42" s="513" t="n">
        <v>92.8123703148469</v>
      </c>
      <c r="H42" s="513" t="n">
        <v>90.5424819983997</v>
      </c>
      <c r="I42" s="513" t="n">
        <v>89.7719394576586</v>
      </c>
      <c r="J42" s="513" t="n">
        <v>87.5250891166209</v>
      </c>
      <c r="K42" s="513" t="n">
        <v>90.1562332724459</v>
      </c>
      <c r="L42" s="513" t="n">
        <v>75.176819975273</v>
      </c>
      <c r="M42" s="513" t="n">
        <v>89.5772422541136</v>
      </c>
      <c r="N42" s="513" t="n">
        <v>91.9180719923283</v>
      </c>
      <c r="O42" s="514" t="n">
        <v>90.8890323273766</v>
      </c>
      <c r="P42" s="513"/>
      <c r="Q42" s="513" t="n">
        <v>85.5238413180594</v>
      </c>
      <c r="R42" s="513"/>
      <c r="S42" s="514" t="n">
        <v>90.7553072252152</v>
      </c>
      <c r="T42" s="514"/>
      <c r="U42" s="509"/>
    </row>
    <row r="43" customFormat="false" ht="13.5" hidden="false" customHeight="false" outlineLevel="0" collapsed="false">
      <c r="A43" s="510"/>
      <c r="B43" s="511" t="s">
        <v>737</v>
      </c>
      <c r="C43" s="512"/>
      <c r="D43" s="513" t="n">
        <v>2.53807983326203</v>
      </c>
      <c r="E43" s="513" t="n">
        <v>1.72470487031306</v>
      </c>
      <c r="F43" s="513" t="n">
        <v>4.49306916041889</v>
      </c>
      <c r="G43" s="513" t="n">
        <v>1.72352266161527</v>
      </c>
      <c r="H43" s="513" t="n">
        <v>2.61681253180322</v>
      </c>
      <c r="I43" s="513" t="n">
        <v>3.42623330168144</v>
      </c>
      <c r="J43" s="513" t="n">
        <v>3.41095698693368</v>
      </c>
      <c r="K43" s="513" t="n">
        <v>1.6623437575156</v>
      </c>
      <c r="L43" s="513" t="n">
        <v>3.66403172834799</v>
      </c>
      <c r="M43" s="513" t="n">
        <v>1.99735267545353</v>
      </c>
      <c r="N43" s="513" t="n">
        <v>1.28105641670505</v>
      </c>
      <c r="O43" s="514" t="n">
        <v>2.13540684457825</v>
      </c>
      <c r="P43" s="513"/>
      <c r="Q43" s="513" t="n">
        <v>3.99296504828973</v>
      </c>
      <c r="R43" s="513"/>
      <c r="S43" s="514" t="n">
        <v>2.18170569211802</v>
      </c>
      <c r="T43" s="514"/>
      <c r="U43" s="509"/>
    </row>
    <row r="44" customFormat="false" ht="13.5" hidden="false" customHeight="false" outlineLevel="0" collapsed="false">
      <c r="A44" s="510"/>
      <c r="B44" s="511" t="s">
        <v>738</v>
      </c>
      <c r="C44" s="512"/>
      <c r="D44" s="513" t="n">
        <v>1.10477025356247</v>
      </c>
      <c r="E44" s="513" t="n">
        <v>0.644454679891015</v>
      </c>
      <c r="F44" s="513" t="n">
        <v>2.48176171367684</v>
      </c>
      <c r="G44" s="513" t="n">
        <v>0.760451292234391</v>
      </c>
      <c r="H44" s="513" t="n">
        <v>0.885936368657724</v>
      </c>
      <c r="I44" s="513" t="n">
        <v>1.64980756265517</v>
      </c>
      <c r="J44" s="513" t="n">
        <v>2.04406519262255</v>
      </c>
      <c r="K44" s="513" t="n">
        <v>1.47241592758945</v>
      </c>
      <c r="L44" s="513" t="n">
        <v>2.76648708495133</v>
      </c>
      <c r="M44" s="513" t="n">
        <v>1.21622887008232</v>
      </c>
      <c r="N44" s="513" t="n">
        <v>1.55536963581349</v>
      </c>
      <c r="O44" s="514" t="n">
        <v>1.14846335650344</v>
      </c>
      <c r="P44" s="513"/>
      <c r="Q44" s="513" t="n">
        <v>2.69452347570629</v>
      </c>
      <c r="R44" s="513"/>
      <c r="S44" s="514" t="n">
        <v>1.18699824687903</v>
      </c>
      <c r="T44" s="514"/>
      <c r="U44" s="509"/>
    </row>
    <row r="45" customFormat="false" ht="13.5" hidden="false" customHeight="false" outlineLevel="0" collapsed="false">
      <c r="A45" s="510"/>
      <c r="B45" s="511" t="s">
        <v>739</v>
      </c>
      <c r="C45" s="512"/>
      <c r="D45" s="513" t="n">
        <v>1.82079092484747</v>
      </c>
      <c r="E45" s="513" t="n">
        <v>1.00900331752102</v>
      </c>
      <c r="F45" s="513" t="n">
        <v>4.3513176528718</v>
      </c>
      <c r="G45" s="513" t="n">
        <v>1.36598548726576</v>
      </c>
      <c r="H45" s="513" t="n">
        <v>1.44716710500656</v>
      </c>
      <c r="I45" s="513" t="n">
        <v>2.81918810848194</v>
      </c>
      <c r="J45" s="513" t="n">
        <v>2.8939981028142</v>
      </c>
      <c r="K45" s="513" t="n">
        <v>2.51676068861895</v>
      </c>
      <c r="L45" s="513" t="n">
        <v>3.92211253510952</v>
      </c>
      <c r="M45" s="513" t="n">
        <v>1.97648500264353</v>
      </c>
      <c r="N45" s="513" t="n">
        <v>2.71301673849551</v>
      </c>
      <c r="O45" s="514" t="n">
        <v>1.88089181042492</v>
      </c>
      <c r="P45" s="513"/>
      <c r="Q45" s="513" t="n">
        <v>5.44220058755566</v>
      </c>
      <c r="R45" s="513"/>
      <c r="S45" s="514" t="n">
        <v>1.96965591578915</v>
      </c>
      <c r="T45" s="514"/>
      <c r="U45" s="509"/>
    </row>
    <row r="46" customFormat="false" ht="13.5" hidden="false" customHeight="false" outlineLevel="0" collapsed="false">
      <c r="A46" s="510"/>
      <c r="B46" s="511" t="s">
        <v>740</v>
      </c>
      <c r="C46" s="512"/>
      <c r="D46" s="513" t="n">
        <v>2.63752534751131</v>
      </c>
      <c r="E46" s="513" t="n">
        <v>2.0614452486108</v>
      </c>
      <c r="F46" s="513" t="n">
        <v>12.1330006757295</v>
      </c>
      <c r="G46" s="513" t="n">
        <v>3.33767024403764</v>
      </c>
      <c r="H46" s="513" t="n">
        <v>4.50760199613281</v>
      </c>
      <c r="I46" s="513" t="n">
        <v>2.33283156952286</v>
      </c>
      <c r="J46" s="513" t="n">
        <v>4.12589060100872</v>
      </c>
      <c r="K46" s="513" t="n">
        <v>4.19224635383011</v>
      </c>
      <c r="L46" s="513" t="n">
        <v>14.4705486763182</v>
      </c>
      <c r="M46" s="513" t="n">
        <v>5.23269119770707</v>
      </c>
      <c r="N46" s="513" t="n">
        <v>2.53248521665762</v>
      </c>
      <c r="O46" s="514" t="n">
        <v>3.9462056611168</v>
      </c>
      <c r="P46" s="513"/>
      <c r="Q46" s="513" t="n">
        <v>2.3464695703889</v>
      </c>
      <c r="R46" s="513"/>
      <c r="S46" s="514" t="n">
        <v>3.90633291999865</v>
      </c>
      <c r="T46" s="514"/>
      <c r="U46" s="509"/>
    </row>
    <row r="47" customFormat="false" ht="13.5" hidden="false" customHeight="false" outlineLevel="0" collapsed="false">
      <c r="A47" s="510"/>
      <c r="B47" s="515" t="s">
        <v>747</v>
      </c>
      <c r="C47" s="512"/>
      <c r="D47" s="516" t="n">
        <v>1164959.5849</v>
      </c>
      <c r="E47" s="516" t="n">
        <v>848763.55323</v>
      </c>
      <c r="F47" s="516" t="n">
        <v>17733.44103</v>
      </c>
      <c r="G47" s="516" t="n">
        <v>1083183.81915</v>
      </c>
      <c r="H47" s="516" t="n">
        <v>308897.46903</v>
      </c>
      <c r="I47" s="516" t="n">
        <v>98383.30765</v>
      </c>
      <c r="J47" s="516" t="n">
        <v>25035.3972</v>
      </c>
      <c r="K47" s="516" t="n">
        <v>477860.22741</v>
      </c>
      <c r="L47" s="516" t="n">
        <v>351963.75949</v>
      </c>
      <c r="M47" s="516" t="n">
        <v>232958.60752</v>
      </c>
      <c r="N47" s="516" t="n">
        <v>355367.49675</v>
      </c>
      <c r="O47" s="517" t="n">
        <v>4965106.66336</v>
      </c>
      <c r="P47" s="516"/>
      <c r="Q47" s="516" t="n">
        <v>126916.51013</v>
      </c>
      <c r="R47" s="516"/>
      <c r="S47" s="517" t="n">
        <v>5092023.17349</v>
      </c>
      <c r="T47" s="517"/>
      <c r="U47" s="522"/>
    </row>
    <row r="48" customFormat="false" ht="3" hidden="false" customHeight="true" outlineLevel="0" collapsed="false">
      <c r="A48" s="510"/>
      <c r="B48" s="511"/>
      <c r="C48" s="512"/>
      <c r="D48" s="518"/>
      <c r="E48" s="518"/>
      <c r="F48" s="518"/>
      <c r="G48" s="518"/>
      <c r="H48" s="518"/>
      <c r="I48" s="518"/>
      <c r="J48" s="518"/>
      <c r="K48" s="518"/>
      <c r="L48" s="518"/>
      <c r="M48" s="518"/>
      <c r="N48" s="518"/>
      <c r="O48" s="519"/>
      <c r="P48" s="520"/>
      <c r="Q48" s="518"/>
      <c r="R48" s="518"/>
      <c r="S48" s="521"/>
      <c r="T48" s="521"/>
      <c r="U48" s="509"/>
    </row>
    <row r="49" customFormat="false" ht="14.25" hidden="false" customHeight="true" outlineLevel="0" collapsed="false">
      <c r="A49" s="523" t="s">
        <v>703</v>
      </c>
      <c r="B49" s="511" t="s">
        <v>736</v>
      </c>
      <c r="C49" s="512"/>
      <c r="D49" s="513" t="n">
        <v>88.1697959660185</v>
      </c>
      <c r="E49" s="513" t="n">
        <v>95.4614380916337</v>
      </c>
      <c r="F49" s="513"/>
      <c r="G49" s="513" t="n">
        <v>93.5723017585926</v>
      </c>
      <c r="H49" s="513" t="n">
        <v>89.6106429694989</v>
      </c>
      <c r="I49" s="513" t="n">
        <v>84.4057592384824</v>
      </c>
      <c r="J49" s="513"/>
      <c r="K49" s="513" t="n">
        <v>91.7943141874562</v>
      </c>
      <c r="L49" s="513" t="n">
        <v>82.3364624198285</v>
      </c>
      <c r="M49" s="513" t="n">
        <v>86.8598120031027</v>
      </c>
      <c r="N49" s="513" t="n">
        <v>87.0467624016336</v>
      </c>
      <c r="O49" s="514" t="n">
        <v>89.9955547493808</v>
      </c>
      <c r="P49" s="513"/>
      <c r="Q49" s="513" t="n">
        <v>78.5916688740622</v>
      </c>
      <c r="R49" s="513"/>
      <c r="S49" s="514" t="n">
        <v>89.7504766864232</v>
      </c>
      <c r="T49" s="514"/>
      <c r="U49" s="509"/>
    </row>
    <row r="50" customFormat="false" ht="13.5" hidden="false" customHeight="false" outlineLevel="0" collapsed="false">
      <c r="A50" s="523"/>
      <c r="B50" s="511" t="s">
        <v>737</v>
      </c>
      <c r="C50" s="512"/>
      <c r="D50" s="513" t="n">
        <v>1.8800758552789</v>
      </c>
      <c r="E50" s="513" t="n">
        <v>0.707914467766759</v>
      </c>
      <c r="F50" s="513"/>
      <c r="G50" s="513" t="n">
        <v>1.32854929764862</v>
      </c>
      <c r="H50" s="513" t="n">
        <v>2.18660711023466</v>
      </c>
      <c r="I50" s="513" t="n">
        <v>0.456268687464575</v>
      </c>
      <c r="J50" s="513"/>
      <c r="K50" s="513" t="n">
        <v>1.21980359113005</v>
      </c>
      <c r="L50" s="513" t="n">
        <v>1.50778581891382</v>
      </c>
      <c r="M50" s="513" t="n">
        <v>5.17622887459169</v>
      </c>
      <c r="N50" s="513" t="n">
        <v>3.19893181738153</v>
      </c>
      <c r="O50" s="514" t="n">
        <v>1.65764597480336</v>
      </c>
      <c r="P50" s="513"/>
      <c r="Q50" s="513" t="n">
        <v>4.35059442265647</v>
      </c>
      <c r="R50" s="513"/>
      <c r="S50" s="514" t="n">
        <v>1.71551945726893</v>
      </c>
      <c r="T50" s="514"/>
      <c r="U50" s="509"/>
    </row>
    <row r="51" customFormat="false" ht="13.5" hidden="false" customHeight="false" outlineLevel="0" collapsed="false">
      <c r="A51" s="523"/>
      <c r="B51" s="511" t="s">
        <v>738</v>
      </c>
      <c r="C51" s="512"/>
      <c r="D51" s="513" t="n">
        <v>1.09213165470925</v>
      </c>
      <c r="E51" s="513" t="n">
        <v>0.722946396892608</v>
      </c>
      <c r="F51" s="513"/>
      <c r="G51" s="513" t="n">
        <v>1.63044138145261</v>
      </c>
      <c r="H51" s="513" t="n">
        <v>3.18549870066343</v>
      </c>
      <c r="I51" s="513" t="n">
        <v>2.72316234414224</v>
      </c>
      <c r="J51" s="513"/>
      <c r="K51" s="513" t="n">
        <v>1.09405495927575</v>
      </c>
      <c r="L51" s="513" t="n">
        <v>2.59666608039997</v>
      </c>
      <c r="M51" s="513" t="n">
        <v>3.47893281174193</v>
      </c>
      <c r="N51" s="513" t="n">
        <v>2.77212154380258</v>
      </c>
      <c r="O51" s="514" t="n">
        <v>1.7363383732688</v>
      </c>
      <c r="P51" s="513"/>
      <c r="Q51" s="513" t="n">
        <v>2.91501989655887</v>
      </c>
      <c r="R51" s="513"/>
      <c r="S51" s="514" t="n">
        <v>1.76166912348238</v>
      </c>
      <c r="T51" s="514"/>
      <c r="U51" s="509"/>
    </row>
    <row r="52" customFormat="false" ht="13.5" hidden="false" customHeight="false" outlineLevel="0" collapsed="false">
      <c r="A52" s="523"/>
      <c r="B52" s="511" t="s">
        <v>739</v>
      </c>
      <c r="C52" s="512"/>
      <c r="D52" s="513" t="n">
        <v>3.07632030778493</v>
      </c>
      <c r="E52" s="513" t="n">
        <v>1.07348948428874</v>
      </c>
      <c r="F52" s="513"/>
      <c r="G52" s="513" t="n">
        <v>0.38110253625143</v>
      </c>
      <c r="H52" s="513" t="n">
        <v>0.811328272380491</v>
      </c>
      <c r="I52" s="513" t="n">
        <v>6.6919206562251</v>
      </c>
      <c r="J52" s="513"/>
      <c r="K52" s="513" t="n">
        <v>2.2929663674342</v>
      </c>
      <c r="L52" s="513" t="n">
        <v>5.56041313468596</v>
      </c>
      <c r="M52" s="513" t="n">
        <v>2.97092807609961</v>
      </c>
      <c r="N52" s="513" t="n">
        <v>1.93903423434003</v>
      </c>
      <c r="O52" s="514" t="n">
        <v>2.15654670213156</v>
      </c>
      <c r="P52" s="513"/>
      <c r="Q52" s="513" t="n">
        <v>6.11624159010486</v>
      </c>
      <c r="R52" s="513"/>
      <c r="S52" s="514" t="n">
        <v>2.24164351594203</v>
      </c>
      <c r="T52" s="514"/>
      <c r="U52" s="509"/>
    </row>
    <row r="53" customFormat="false" ht="13.5" hidden="false" customHeight="false" outlineLevel="0" collapsed="false">
      <c r="A53" s="523"/>
      <c r="B53" s="511" t="s">
        <v>740</v>
      </c>
      <c r="C53" s="512"/>
      <c r="D53" s="513" t="n">
        <v>5.78167621620843</v>
      </c>
      <c r="E53" s="513" t="n">
        <v>2.03421155941812</v>
      </c>
      <c r="F53" s="513"/>
      <c r="G53" s="513" t="n">
        <v>3.08760502605476</v>
      </c>
      <c r="H53" s="513" t="n">
        <v>4.2059229472225</v>
      </c>
      <c r="I53" s="513" t="n">
        <v>5.72288907368568</v>
      </c>
      <c r="J53" s="513"/>
      <c r="K53" s="513" t="n">
        <v>3.59886089470387</v>
      </c>
      <c r="L53" s="513" t="n">
        <v>7.99867254617174</v>
      </c>
      <c r="M53" s="513" t="n">
        <v>1.51409823446404</v>
      </c>
      <c r="N53" s="513" t="n">
        <v>5.04315000284231</v>
      </c>
      <c r="O53" s="514" t="n">
        <v>4.45391420041543</v>
      </c>
      <c r="P53" s="513"/>
      <c r="Q53" s="513" t="n">
        <v>8.02647521661763</v>
      </c>
      <c r="R53" s="513"/>
      <c r="S53" s="514" t="n">
        <v>4.53069121688346</v>
      </c>
      <c r="T53" s="514"/>
      <c r="U53" s="509"/>
    </row>
    <row r="54" customFormat="false" ht="13.5" hidden="false" customHeight="false" outlineLevel="0" collapsed="false">
      <c r="A54" s="523"/>
      <c r="B54" s="515" t="s">
        <v>748</v>
      </c>
      <c r="C54" s="512"/>
      <c r="D54" s="516" t="n">
        <v>237333.75265</v>
      </c>
      <c r="E54" s="516" t="n">
        <v>147884.54505</v>
      </c>
      <c r="F54" s="516" t="n">
        <v>0</v>
      </c>
      <c r="G54" s="516" t="n">
        <v>397722.00545</v>
      </c>
      <c r="H54" s="516" t="n">
        <v>55816.56962</v>
      </c>
      <c r="I54" s="516" t="n">
        <v>18314.60328</v>
      </c>
      <c r="J54" s="516" t="n">
        <v>0</v>
      </c>
      <c r="K54" s="516" t="n">
        <v>205046.83526</v>
      </c>
      <c r="L54" s="516" t="n">
        <v>189400.09411</v>
      </c>
      <c r="M54" s="516" t="n">
        <v>10542.58676</v>
      </c>
      <c r="N54" s="516" t="n">
        <v>189513.31776</v>
      </c>
      <c r="O54" s="517" t="n">
        <v>1451574.30994</v>
      </c>
      <c r="P54" s="516"/>
      <c r="Q54" s="516" t="n">
        <v>31880.55804</v>
      </c>
      <c r="R54" s="516"/>
      <c r="S54" s="517" t="n">
        <v>1483454.86798</v>
      </c>
      <c r="T54" s="517"/>
      <c r="U54" s="509"/>
    </row>
    <row r="55" customFormat="false" ht="4.5" hidden="false" customHeight="true" outlineLevel="0" collapsed="false">
      <c r="A55" s="524"/>
      <c r="B55" s="524"/>
      <c r="C55" s="524"/>
      <c r="D55" s="525"/>
      <c r="E55" s="525"/>
      <c r="F55" s="525"/>
      <c r="G55" s="525"/>
      <c r="H55" s="525"/>
      <c r="I55" s="525"/>
      <c r="J55" s="525"/>
      <c r="K55" s="525"/>
      <c r="L55" s="525"/>
      <c r="M55" s="525"/>
      <c r="N55" s="525"/>
      <c r="O55" s="526"/>
      <c r="P55" s="526"/>
      <c r="Q55" s="525"/>
      <c r="R55" s="525"/>
      <c r="S55" s="526"/>
      <c r="T55" s="527"/>
      <c r="U55" s="528"/>
    </row>
    <row r="56" customFormat="false" ht="10.5" hidden="false" customHeight="true" outlineLevel="0" collapsed="false">
      <c r="A56" s="405" t="s">
        <v>749</v>
      </c>
      <c r="D56" s="46"/>
      <c r="E56" s="46"/>
      <c r="F56" s="46"/>
      <c r="G56" s="46"/>
      <c r="H56" s="46"/>
      <c r="I56" s="46"/>
      <c r="J56" s="46"/>
      <c r="K56" s="46"/>
      <c r="L56" s="46"/>
      <c r="M56" s="46"/>
      <c r="N56" s="46"/>
      <c r="O56" s="529"/>
      <c r="P56" s="529"/>
      <c r="Q56" s="46"/>
      <c r="R56" s="46"/>
      <c r="S56" s="529"/>
      <c r="T56" s="529"/>
      <c r="U56" s="528"/>
    </row>
    <row r="57" customFormat="false" ht="10.5" hidden="false" customHeight="true" outlineLevel="0" collapsed="false">
      <c r="A57" s="405" t="s">
        <v>690</v>
      </c>
      <c r="D57" s="46"/>
      <c r="E57" s="46"/>
      <c r="F57" s="46"/>
      <c r="G57" s="46"/>
      <c r="H57" s="46"/>
      <c r="I57" s="46"/>
      <c r="J57" s="46"/>
      <c r="K57" s="46"/>
      <c r="L57" s="46"/>
      <c r="M57" s="46"/>
      <c r="N57" s="46"/>
      <c r="O57" s="529"/>
      <c r="P57" s="529"/>
      <c r="Q57" s="46"/>
      <c r="R57" s="46"/>
      <c r="S57" s="529"/>
      <c r="T57" s="529"/>
      <c r="U57" s="528"/>
    </row>
    <row r="58" customFormat="false" ht="10.5" hidden="false" customHeight="true" outlineLevel="0" collapsed="false">
      <c r="A58" s="407" t="s">
        <v>691</v>
      </c>
      <c r="D58" s="46"/>
      <c r="E58" s="46"/>
      <c r="F58" s="46"/>
      <c r="G58" s="46"/>
      <c r="H58" s="46"/>
      <c r="I58" s="46"/>
      <c r="J58" s="46"/>
      <c r="K58" s="46"/>
      <c r="L58" s="46"/>
      <c r="M58" s="46"/>
      <c r="N58" s="46"/>
      <c r="O58" s="529"/>
      <c r="P58" s="529"/>
      <c r="Q58" s="46"/>
      <c r="R58" s="46"/>
      <c r="S58" s="529"/>
      <c r="T58" s="529"/>
      <c r="U58" s="528"/>
    </row>
    <row r="59" customFormat="false" ht="13.5" hidden="false" customHeight="false" outlineLevel="0" collapsed="false">
      <c r="A59" s="405"/>
      <c r="D59" s="46"/>
      <c r="E59" s="46"/>
      <c r="F59" s="46"/>
      <c r="G59" s="46"/>
      <c r="H59" s="46"/>
      <c r="I59" s="46"/>
      <c r="J59" s="46"/>
      <c r="K59" s="46"/>
      <c r="L59" s="46"/>
      <c r="M59" s="46"/>
      <c r="N59" s="46"/>
      <c r="O59" s="529"/>
      <c r="P59" s="529"/>
      <c r="Q59" s="46"/>
      <c r="R59" s="46"/>
      <c r="S59" s="529"/>
      <c r="T59" s="529"/>
      <c r="U59" s="528"/>
    </row>
    <row r="60" customFormat="false" ht="12.75" hidden="false" customHeight="false" outlineLevel="0" collapsed="false">
      <c r="D60" s="530"/>
    </row>
    <row r="61" customFormat="false" ht="13.5" hidden="false" customHeight="false" outlineLevel="0" collapsed="false">
      <c r="D61" s="531"/>
    </row>
    <row r="62" customFormat="false" ht="12.75" hidden="false" customHeight="false" outlineLevel="0" collapsed="false">
      <c r="D62" s="532"/>
      <c r="G62" s="533"/>
    </row>
    <row r="63" customFormat="false" ht="12.75" hidden="false" customHeight="false" outlineLevel="0" collapsed="false">
      <c r="D63" s="53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3" hidden="false" customHeight="false" outlineLevel="0" collapsed="false">
      <c r="A2" s="535" t="s">
        <v>750</v>
      </c>
      <c r="B2" s="535"/>
      <c r="C2" s="535"/>
      <c r="D2" s="535"/>
      <c r="E2" s="535"/>
      <c r="F2" s="535"/>
      <c r="G2" s="535"/>
      <c r="H2" s="535"/>
      <c r="I2" s="535"/>
      <c r="J2" s="535"/>
      <c r="K2" s="535"/>
    </row>
    <row r="3" s="357" customFormat="true" ht="28.5" hidden="false" customHeight="true" outlineLevel="0" collapsed="false">
      <c r="A3" s="537" t="n">
        <v>43861</v>
      </c>
      <c r="B3" s="537"/>
      <c r="C3" s="537"/>
      <c r="D3" s="537"/>
      <c r="E3" s="537"/>
      <c r="F3" s="537"/>
      <c r="G3" s="537"/>
      <c r="H3" s="537"/>
      <c r="I3" s="537"/>
      <c r="J3" s="537"/>
      <c r="K3" s="537"/>
    </row>
    <row r="4" s="357" customFormat="true" ht="22.5" hidden="false" customHeight="true" outlineLevel="0" collapsed="false">
      <c r="A4" s="538" t="s">
        <v>751</v>
      </c>
      <c r="B4" s="538"/>
      <c r="C4" s="538"/>
      <c r="D4" s="538"/>
      <c r="E4" s="538"/>
      <c r="F4" s="538"/>
      <c r="G4" s="538"/>
      <c r="H4" s="538"/>
      <c r="I4" s="538"/>
      <c r="J4" s="538"/>
      <c r="K4" s="538"/>
    </row>
    <row r="5" s="357" customFormat="true" ht="6" hidden="false" customHeight="true" outlineLevel="0" collapsed="false">
      <c r="A5" s="539"/>
      <c r="B5" s="539"/>
      <c r="C5" s="539"/>
      <c r="D5" s="539"/>
      <c r="E5" s="539"/>
      <c r="G5" s="539"/>
      <c r="H5" s="539"/>
      <c r="I5" s="539"/>
      <c r="J5" s="539"/>
      <c r="K5" s="539"/>
    </row>
    <row r="6" customFormat="false" ht="39.75" hidden="false" customHeight="true" outlineLevel="0" collapsed="false">
      <c r="A6" s="360" t="s">
        <v>283</v>
      </c>
      <c r="B6" s="540" t="s">
        <v>752</v>
      </c>
      <c r="C6" s="540"/>
      <c r="D6" s="540"/>
      <c r="E6" s="540"/>
      <c r="F6" s="540"/>
      <c r="G6" s="541" t="s">
        <v>753</v>
      </c>
      <c r="H6" s="542" t="s">
        <v>754</v>
      </c>
      <c r="I6" s="541" t="s">
        <v>755</v>
      </c>
      <c r="J6" s="542" t="s">
        <v>756</v>
      </c>
      <c r="K6" s="543" t="s">
        <v>757</v>
      </c>
    </row>
    <row r="7" customFormat="false" ht="57.75" hidden="false" customHeight="true" outlineLevel="0" collapsed="false">
      <c r="A7" s="360"/>
      <c r="B7" s="544" t="s">
        <v>758</v>
      </c>
      <c r="C7" s="545" t="s">
        <v>759</v>
      </c>
      <c r="D7" s="546" t="s">
        <v>760</v>
      </c>
      <c r="E7" s="547" t="s">
        <v>761</v>
      </c>
      <c r="F7" s="548" t="s">
        <v>762</v>
      </c>
      <c r="G7" s="541"/>
      <c r="H7" s="542"/>
      <c r="I7" s="541"/>
      <c r="J7" s="542"/>
      <c r="K7" s="543"/>
    </row>
    <row r="8" customFormat="false" ht="23.1" hidden="false" customHeight="true" outlineLevel="0" collapsed="false">
      <c r="A8" s="549" t="s">
        <v>57</v>
      </c>
      <c r="B8" s="550" t="n">
        <v>0</v>
      </c>
      <c r="C8" s="550" t="n">
        <v>0</v>
      </c>
      <c r="D8" s="550" t="n">
        <v>0</v>
      </c>
      <c r="E8" s="550" t="n">
        <v>0</v>
      </c>
      <c r="F8" s="550" t="n">
        <v>0</v>
      </c>
      <c r="G8" s="550" t="n">
        <v>0</v>
      </c>
      <c r="H8" s="550" t="n">
        <v>0</v>
      </c>
      <c r="I8" s="550" t="n">
        <v>27.698919746942</v>
      </c>
      <c r="J8" s="550" t="n">
        <v>72.301080253058</v>
      </c>
      <c r="K8" s="551" t="n">
        <v>5333497.6256</v>
      </c>
    </row>
    <row r="9" s="73" customFormat="true" ht="23.1" hidden="false" customHeight="true" outlineLevel="0" collapsed="false">
      <c r="A9" s="549" t="s">
        <v>58</v>
      </c>
      <c r="B9" s="550" t="n">
        <v>1.80233344464756E-006</v>
      </c>
      <c r="C9" s="550" t="n">
        <v>0</v>
      </c>
      <c r="D9" s="550" t="n">
        <v>0.104886014160487</v>
      </c>
      <c r="E9" s="550" t="n">
        <v>0.0715600162537871</v>
      </c>
      <c r="F9" s="550" t="n">
        <v>0.176447832747719</v>
      </c>
      <c r="G9" s="550" t="n">
        <v>0</v>
      </c>
      <c r="H9" s="550" t="n">
        <v>0.0789471075532358</v>
      </c>
      <c r="I9" s="550" t="n">
        <v>99.744605059699</v>
      </c>
      <c r="J9" s="550" t="n">
        <v>0</v>
      </c>
      <c r="K9" s="551" t="n">
        <v>3144812.08615</v>
      </c>
    </row>
    <row r="10" customFormat="false" ht="23.1" hidden="false" customHeight="true" outlineLevel="0" collapsed="false">
      <c r="A10" s="549" t="s">
        <v>763</v>
      </c>
      <c r="B10" s="550" t="n">
        <v>2.19317988270842</v>
      </c>
      <c r="C10" s="550" t="n">
        <v>0</v>
      </c>
      <c r="D10" s="550" t="n">
        <v>24.4855073478425</v>
      </c>
      <c r="E10" s="550" t="n">
        <v>2.04793976622113</v>
      </c>
      <c r="F10" s="550" t="n">
        <v>28.726626996772</v>
      </c>
      <c r="G10" s="550" t="n">
        <v>0</v>
      </c>
      <c r="H10" s="550" t="n">
        <v>0</v>
      </c>
      <c r="I10" s="550" t="n">
        <v>71.273373003228</v>
      </c>
      <c r="J10" s="550" t="n">
        <v>0</v>
      </c>
      <c r="K10" s="551" t="n">
        <v>93544.88504</v>
      </c>
    </row>
    <row r="11" customFormat="false" ht="23.1" hidden="false" customHeight="true" outlineLevel="0" collapsed="false">
      <c r="A11" s="549" t="s">
        <v>60</v>
      </c>
      <c r="B11" s="550" t="n">
        <v>0.389250348668075</v>
      </c>
      <c r="C11" s="550" t="n">
        <v>0</v>
      </c>
      <c r="D11" s="550" t="n">
        <v>11.6045339288982</v>
      </c>
      <c r="E11" s="550" t="n">
        <v>0.014627694941443</v>
      </c>
      <c r="F11" s="550" t="n">
        <v>12.0084119725078</v>
      </c>
      <c r="G11" s="550" t="n">
        <v>1.61354518461791</v>
      </c>
      <c r="H11" s="550" t="n">
        <v>0.00252539408588244</v>
      </c>
      <c r="I11" s="550" t="n">
        <v>59.1303660861612</v>
      </c>
      <c r="J11" s="550" t="n">
        <v>27.2451513626273</v>
      </c>
      <c r="K11" s="551" t="n">
        <v>4482981.51298</v>
      </c>
    </row>
    <row r="12" customFormat="false" ht="22.5" hidden="false" customHeight="true" outlineLevel="0" collapsed="false">
      <c r="A12" s="549" t="s">
        <v>61</v>
      </c>
      <c r="B12" s="550" t="n">
        <v>3.55052229942246</v>
      </c>
      <c r="C12" s="550" t="n">
        <v>0</v>
      </c>
      <c r="D12" s="550" t="n">
        <v>1.36168654340253</v>
      </c>
      <c r="E12" s="550" t="n">
        <v>0.147592739800508</v>
      </c>
      <c r="F12" s="550" t="n">
        <v>5.0598015826255</v>
      </c>
      <c r="G12" s="550" t="n">
        <v>0</v>
      </c>
      <c r="H12" s="550" t="n">
        <v>0</v>
      </c>
      <c r="I12" s="550" t="n">
        <v>9.94553812667538</v>
      </c>
      <c r="J12" s="550" t="n">
        <v>84.9946602906991</v>
      </c>
      <c r="K12" s="551" t="n">
        <v>1103504.99774</v>
      </c>
    </row>
    <row r="13" customFormat="false" ht="23.1" hidden="false" customHeight="true" outlineLevel="0" collapsed="false">
      <c r="A13" s="549" t="s">
        <v>62</v>
      </c>
      <c r="B13" s="550" t="n">
        <v>4.02024429812963</v>
      </c>
      <c r="C13" s="550" t="n">
        <v>0</v>
      </c>
      <c r="D13" s="550" t="n">
        <v>17.3726774269238</v>
      </c>
      <c r="E13" s="550" t="n">
        <v>0</v>
      </c>
      <c r="F13" s="550" t="n">
        <v>21.3929217250534</v>
      </c>
      <c r="G13" s="550" t="n">
        <v>0</v>
      </c>
      <c r="H13" s="550" t="n">
        <v>0</v>
      </c>
      <c r="I13" s="550" t="n">
        <v>78.6070782749466</v>
      </c>
      <c r="J13" s="550" t="n">
        <v>0</v>
      </c>
      <c r="K13" s="551" t="n">
        <v>404793.82528</v>
      </c>
    </row>
    <row r="14" customFormat="false" ht="23.1" hidden="false" customHeight="true" outlineLevel="0" collapsed="false">
      <c r="A14" s="549" t="s">
        <v>63</v>
      </c>
      <c r="B14" s="550" t="n">
        <v>1.19347648813625</v>
      </c>
      <c r="C14" s="550" t="n">
        <v>0</v>
      </c>
      <c r="D14" s="550" t="n">
        <v>14.6532650355384</v>
      </c>
      <c r="E14" s="550" t="n">
        <v>2.35208223998596</v>
      </c>
      <c r="F14" s="550" t="n">
        <v>18.1988237636606</v>
      </c>
      <c r="G14" s="550" t="n">
        <v>0</v>
      </c>
      <c r="H14" s="550" t="n">
        <v>0</v>
      </c>
      <c r="I14" s="550" t="n">
        <v>57.3738298706674</v>
      </c>
      <c r="J14" s="550" t="n">
        <v>24.427346365672</v>
      </c>
      <c r="K14" s="551" t="n">
        <v>115352.25316</v>
      </c>
    </row>
    <row r="15" customFormat="false" ht="23.1" hidden="false" customHeight="true" outlineLevel="0" collapsed="false">
      <c r="A15" s="549" t="s">
        <v>64</v>
      </c>
      <c r="B15" s="550" t="n">
        <v>1.22829727254111</v>
      </c>
      <c r="C15" s="550" t="n">
        <v>0</v>
      </c>
      <c r="D15" s="550" t="n">
        <v>0.180594045165801</v>
      </c>
      <c r="E15" s="550" t="n">
        <v>1.02555727223046</v>
      </c>
      <c r="F15" s="550" t="n">
        <v>2.43444858993737</v>
      </c>
      <c r="G15" s="550" t="n">
        <v>0</v>
      </c>
      <c r="H15" s="550" t="n">
        <v>0</v>
      </c>
      <c r="I15" s="550" t="n">
        <v>97.5655514100626</v>
      </c>
      <c r="J15" s="550" t="n">
        <v>0</v>
      </c>
      <c r="K15" s="551" t="n">
        <v>3863837.99842</v>
      </c>
    </row>
    <row r="16" customFormat="false" ht="23.1" hidden="false" customHeight="true" outlineLevel="0" collapsed="false">
      <c r="A16" s="549" t="s">
        <v>65</v>
      </c>
      <c r="B16" s="550" t="n">
        <v>0</v>
      </c>
      <c r="C16" s="550" t="n">
        <v>0</v>
      </c>
      <c r="D16" s="550" t="n">
        <v>5.50018866046435</v>
      </c>
      <c r="E16" s="550" t="n">
        <v>0.0498530752708381</v>
      </c>
      <c r="F16" s="550" t="n">
        <v>5.55004173573519</v>
      </c>
      <c r="G16" s="550" t="n">
        <v>0</v>
      </c>
      <c r="H16" s="550" t="n">
        <v>0.00174480131468458</v>
      </c>
      <c r="I16" s="550" t="n">
        <v>12.7285859111259</v>
      </c>
      <c r="J16" s="550" t="n">
        <v>81.7196275518242</v>
      </c>
      <c r="K16" s="551" t="n">
        <v>2216982.5111</v>
      </c>
    </row>
    <row r="17" customFormat="false" ht="23.1" hidden="false" customHeight="true" outlineLevel="0" collapsed="false">
      <c r="A17" s="549" t="s">
        <v>66</v>
      </c>
      <c r="B17" s="550" t="n">
        <v>1.82608355418389</v>
      </c>
      <c r="C17" s="550" t="n">
        <v>0</v>
      </c>
      <c r="D17" s="550" t="n">
        <v>15.7036755042289</v>
      </c>
      <c r="E17" s="550" t="n">
        <v>0.196260897612186</v>
      </c>
      <c r="F17" s="550" t="n">
        <v>17.7260199560249</v>
      </c>
      <c r="G17" s="550" t="n">
        <v>0</v>
      </c>
      <c r="H17" s="550" t="n">
        <v>0</v>
      </c>
      <c r="I17" s="550" t="n">
        <v>0</v>
      </c>
      <c r="J17" s="550" t="n">
        <v>82.2739800439751</v>
      </c>
      <c r="K17" s="551" t="n">
        <v>797816.38067</v>
      </c>
    </row>
    <row r="18" customFormat="false" ht="22.5" hidden="false" customHeight="true" outlineLevel="0" collapsed="false">
      <c r="A18" s="552" t="s">
        <v>67</v>
      </c>
      <c r="B18" s="550" t="n">
        <v>2.32789071923126</v>
      </c>
      <c r="C18" s="550" t="n">
        <v>0</v>
      </c>
      <c r="D18" s="550" t="n">
        <v>0</v>
      </c>
      <c r="E18" s="550" t="n">
        <v>19.1655917198323</v>
      </c>
      <c r="F18" s="550" t="n">
        <v>21.4934824390636</v>
      </c>
      <c r="G18" s="550" t="n">
        <v>0</v>
      </c>
      <c r="H18" s="550" t="n">
        <v>1.12585226596333</v>
      </c>
      <c r="I18" s="550" t="n">
        <v>77.3806652949731</v>
      </c>
      <c r="J18" s="550" t="n">
        <v>0</v>
      </c>
      <c r="K18" s="551" t="n">
        <v>1728455.80884</v>
      </c>
    </row>
    <row r="19" customFormat="false" ht="6" hidden="false" customHeight="true" outlineLevel="0" collapsed="false">
      <c r="A19" s="549"/>
      <c r="B19" s="550"/>
      <c r="C19" s="550"/>
      <c r="D19" s="550"/>
      <c r="E19" s="550"/>
      <c r="F19" s="550"/>
      <c r="G19" s="550"/>
      <c r="H19" s="550"/>
      <c r="I19" s="550"/>
      <c r="J19" s="550"/>
      <c r="K19" s="551"/>
    </row>
    <row r="20" customFormat="false" ht="30" hidden="false" customHeight="true" outlineLevel="0" collapsed="false">
      <c r="A20" s="553" t="s">
        <v>764</v>
      </c>
      <c r="B20" s="554" t="n">
        <v>0.766985631803833</v>
      </c>
      <c r="C20" s="554" t="n">
        <v>0</v>
      </c>
      <c r="D20" s="554" t="n">
        <v>3.87745452945492</v>
      </c>
      <c r="E20" s="554" t="n">
        <v>1.64363306956712</v>
      </c>
      <c r="F20" s="554" t="n">
        <v>6.28807323082587</v>
      </c>
      <c r="G20" s="554" t="n">
        <v>0.31064260665743</v>
      </c>
      <c r="H20" s="554" t="n">
        <v>0.094884868958113</v>
      </c>
      <c r="I20" s="554" t="n">
        <v>56.7525556756877</v>
      </c>
      <c r="J20" s="554" t="n">
        <v>36.5538436178709</v>
      </c>
      <c r="K20" s="551" t="n">
        <v>23285579.88498</v>
      </c>
    </row>
    <row r="21" customFormat="false" ht="22.5" hidden="false" customHeight="true" outlineLevel="0" collapsed="false">
      <c r="A21" s="549" t="s">
        <v>278</v>
      </c>
      <c r="B21" s="550" t="n">
        <v>1.10727525010774</v>
      </c>
      <c r="C21" s="550" t="n">
        <v>0</v>
      </c>
      <c r="D21" s="550" t="n">
        <v>10.1689352248269</v>
      </c>
      <c r="E21" s="550" t="n">
        <v>15.1482143846451</v>
      </c>
      <c r="F21" s="550" t="n">
        <v>26.4244248595797</v>
      </c>
      <c r="G21" s="550" t="n">
        <v>0.148515554464441</v>
      </c>
      <c r="H21" s="550" t="n">
        <v>3.92593260994485</v>
      </c>
      <c r="I21" s="550" t="n">
        <v>69.501126976011</v>
      </c>
      <c r="J21" s="550" t="n">
        <v>0</v>
      </c>
      <c r="K21" s="551" t="n">
        <v>360141.16631</v>
      </c>
    </row>
    <row r="22" customFormat="false" ht="6" hidden="false" customHeight="true" outlineLevel="0" collapsed="false">
      <c r="A22" s="549"/>
      <c r="B22" s="550"/>
      <c r="C22" s="550"/>
      <c r="D22" s="550"/>
      <c r="E22" s="550"/>
      <c r="F22" s="550"/>
      <c r="G22" s="550"/>
      <c r="H22" s="550"/>
      <c r="I22" s="550"/>
      <c r="J22" s="550"/>
      <c r="K22" s="551"/>
    </row>
    <row r="23" customFormat="false" ht="23.1" hidden="false" customHeight="true" outlineLevel="0" collapsed="false">
      <c r="A23" s="553" t="s">
        <v>70</v>
      </c>
      <c r="B23" s="554" t="n">
        <v>0.772168484961633</v>
      </c>
      <c r="C23" s="554" t="n">
        <v>0</v>
      </c>
      <c r="D23" s="554" t="n">
        <v>3.9732782596991</v>
      </c>
      <c r="E23" s="554" t="n">
        <v>1.84931745765538</v>
      </c>
      <c r="F23" s="554" t="n">
        <v>6.59476420231612</v>
      </c>
      <c r="G23" s="554" t="n">
        <v>0.3081732962253</v>
      </c>
      <c r="H23" s="554" t="n">
        <v>0.153234453588478</v>
      </c>
      <c r="I23" s="554" t="n">
        <v>56.9467254930058</v>
      </c>
      <c r="J23" s="554" t="n">
        <v>35.9971025548643</v>
      </c>
      <c r="K23" s="551" t="n">
        <v>23645721.05129</v>
      </c>
    </row>
    <row r="24" customFormat="false" ht="9" hidden="false" customHeight="true" outlineLevel="0" collapsed="false">
      <c r="A24" s="555"/>
      <c r="B24" s="555"/>
      <c r="C24" s="555"/>
      <c r="D24" s="555"/>
      <c r="E24" s="555"/>
      <c r="F24" s="555"/>
      <c r="G24" s="555"/>
      <c r="H24" s="555"/>
      <c r="I24" s="555"/>
      <c r="J24" s="555"/>
      <c r="K24" s="555"/>
    </row>
    <row r="25" customFormat="false" ht="12.75" hidden="false" customHeight="false" outlineLevel="0" collapsed="false">
      <c r="A25" s="252" t="s">
        <v>765</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6"/>
      <c r="E28" s="557"/>
      <c r="F28" s="55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766</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861</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6</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767</v>
      </c>
      <c r="C6" s="568" t="s">
        <v>57</v>
      </c>
      <c r="D6" s="569" t="s">
        <v>58</v>
      </c>
      <c r="E6" s="569" t="s">
        <v>59</v>
      </c>
      <c r="F6" s="569" t="s">
        <v>60</v>
      </c>
      <c r="G6" s="569" t="s">
        <v>61</v>
      </c>
      <c r="H6" s="569" t="s">
        <v>62</v>
      </c>
      <c r="I6" s="569" t="s">
        <v>63</v>
      </c>
      <c r="J6" s="569" t="s">
        <v>64</v>
      </c>
      <c r="K6" s="569" t="s">
        <v>65</v>
      </c>
      <c r="L6" s="569" t="s">
        <v>66</v>
      </c>
      <c r="M6" s="569" t="s">
        <v>67</v>
      </c>
      <c r="N6" s="570" t="s">
        <v>768</v>
      </c>
      <c r="O6" s="569" t="s">
        <v>278</v>
      </c>
      <c r="P6" s="571" t="s">
        <v>70</v>
      </c>
      <c r="Q6" s="508"/>
      <c r="S6" s="572"/>
      <c r="T6" s="572"/>
    </row>
    <row r="7" customFormat="false" ht="12.75" hidden="false" customHeight="false" outlineLevel="0" collapsed="false">
      <c r="A7" s="573"/>
      <c r="B7" s="574" t="s">
        <v>769</v>
      </c>
      <c r="C7" s="575" t="n">
        <v>0</v>
      </c>
      <c r="D7" s="576"/>
      <c r="E7" s="576"/>
      <c r="F7" s="576" t="n">
        <v>0</v>
      </c>
      <c r="G7" s="576" t="n">
        <v>0</v>
      </c>
      <c r="H7" s="576" t="n">
        <v>0</v>
      </c>
      <c r="I7" s="576"/>
      <c r="J7" s="576"/>
      <c r="K7" s="576"/>
      <c r="L7" s="576"/>
      <c r="M7" s="576" t="n">
        <v>0</v>
      </c>
      <c r="N7" s="577" t="n">
        <v>0</v>
      </c>
      <c r="O7" s="576" t="n">
        <v>0</v>
      </c>
      <c r="P7" s="575" t="n">
        <v>0</v>
      </c>
      <c r="Q7" s="578"/>
      <c r="S7" s="579"/>
      <c r="T7" s="580"/>
      <c r="U7" s="379"/>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2.75" hidden="false" customHeight="false" outlineLevel="0" collapsed="false">
      <c r="A9" s="573"/>
      <c r="B9" s="581" t="s">
        <v>770</v>
      </c>
      <c r="C9" s="582"/>
      <c r="D9" s="583"/>
      <c r="E9" s="583"/>
      <c r="F9" s="583"/>
      <c r="G9" s="583"/>
      <c r="H9" s="583"/>
      <c r="I9" s="583"/>
      <c r="J9" s="583"/>
      <c r="K9" s="583"/>
      <c r="L9" s="583"/>
      <c r="M9" s="583"/>
      <c r="N9" s="584"/>
      <c r="O9" s="583"/>
      <c r="P9" s="585"/>
      <c r="Q9" s="578"/>
      <c r="S9" s="579"/>
      <c r="T9" s="580"/>
    </row>
    <row r="10" customFormat="false" ht="12.75" hidden="false" customHeight="false" outlineLevel="0" collapsed="false">
      <c r="A10" s="573"/>
      <c r="B10" s="581" t="s">
        <v>771</v>
      </c>
      <c r="C10" s="582"/>
      <c r="D10" s="583"/>
      <c r="E10" s="583"/>
      <c r="F10" s="583"/>
      <c r="G10" s="583"/>
      <c r="H10" s="583"/>
      <c r="I10" s="583"/>
      <c r="J10" s="583"/>
      <c r="K10" s="583"/>
      <c r="L10" s="583"/>
      <c r="M10" s="583"/>
      <c r="N10" s="584"/>
      <c r="O10" s="583"/>
      <c r="P10" s="585"/>
      <c r="Q10" s="578"/>
      <c r="S10" s="579"/>
      <c r="T10" s="580"/>
    </row>
    <row r="11" customFormat="false" ht="12.75" hidden="false" customHeight="false" outlineLevel="0" collapsed="false">
      <c r="A11" s="573"/>
      <c r="B11" s="581" t="s">
        <v>772</v>
      </c>
      <c r="C11" s="582" t="n">
        <v>0</v>
      </c>
      <c r="D11" s="583"/>
      <c r="E11" s="583"/>
      <c r="F11" s="583" t="n">
        <v>0</v>
      </c>
      <c r="G11" s="583" t="n">
        <v>0</v>
      </c>
      <c r="H11" s="583" t="n">
        <v>0</v>
      </c>
      <c r="I11" s="583"/>
      <c r="J11" s="583"/>
      <c r="K11" s="583"/>
      <c r="L11" s="583"/>
      <c r="M11" s="583" t="n">
        <v>0</v>
      </c>
      <c r="N11" s="584" t="n">
        <v>0</v>
      </c>
      <c r="O11" s="583" t="n">
        <v>0</v>
      </c>
      <c r="P11" s="585" t="n">
        <v>0</v>
      </c>
      <c r="Q11" s="578"/>
      <c r="S11" s="579"/>
      <c r="T11" s="580"/>
    </row>
    <row r="12" customFormat="false" ht="12.75" hidden="false" customHeight="false" outlineLevel="0" collapsed="false">
      <c r="A12" s="573"/>
      <c r="B12" s="581" t="s">
        <v>773</v>
      </c>
      <c r="C12" s="582"/>
      <c r="D12" s="583"/>
      <c r="E12" s="583"/>
      <c r="F12" s="583"/>
      <c r="G12" s="583"/>
      <c r="H12" s="583"/>
      <c r="I12" s="583"/>
      <c r="J12" s="583"/>
      <c r="K12" s="583"/>
      <c r="L12" s="583"/>
      <c r="M12" s="583"/>
      <c r="N12" s="584"/>
      <c r="O12" s="583"/>
      <c r="P12" s="585"/>
      <c r="Q12" s="578"/>
      <c r="S12" s="579"/>
      <c r="T12" s="580"/>
    </row>
    <row r="13" customFormat="false" ht="12.75" hidden="false" customHeight="false" outlineLevel="0" collapsed="false">
      <c r="A13" s="573"/>
      <c r="B13" s="581" t="s">
        <v>774</v>
      </c>
      <c r="C13" s="582"/>
      <c r="D13" s="583"/>
      <c r="E13" s="583"/>
      <c r="F13" s="583"/>
      <c r="G13" s="583"/>
      <c r="H13" s="583"/>
      <c r="I13" s="583"/>
      <c r="J13" s="583"/>
      <c r="K13" s="583"/>
      <c r="L13" s="583"/>
      <c r="M13" s="583"/>
      <c r="N13" s="584"/>
      <c r="O13" s="583"/>
      <c r="P13" s="585"/>
      <c r="Q13" s="578"/>
      <c r="S13" s="579"/>
      <c r="T13" s="580"/>
    </row>
    <row r="14" customFormat="false" ht="12.75" hidden="false" customHeight="false" outlineLevel="0" collapsed="false">
      <c r="A14" s="573"/>
      <c r="B14" s="581" t="s">
        <v>775</v>
      </c>
      <c r="C14" s="582"/>
      <c r="D14" s="583"/>
      <c r="E14" s="583"/>
      <c r="F14" s="583"/>
      <c r="G14" s="583"/>
      <c r="H14" s="583"/>
      <c r="I14" s="583"/>
      <c r="J14" s="583"/>
      <c r="K14" s="583"/>
      <c r="L14" s="583"/>
      <c r="M14" s="583"/>
      <c r="N14" s="584"/>
      <c r="O14" s="583"/>
      <c r="P14" s="585"/>
      <c r="Q14" s="578"/>
      <c r="S14" s="579"/>
      <c r="T14" s="580"/>
    </row>
    <row r="15" customFormat="false" ht="12.75" hidden="false" customHeight="false" outlineLevel="0" collapsed="false">
      <c r="A15" s="573"/>
      <c r="B15" s="581" t="s">
        <v>776</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77</v>
      </c>
      <c r="C17" s="592" t="n">
        <v>0</v>
      </c>
      <c r="D17" s="593" t="n">
        <v>0</v>
      </c>
      <c r="E17" s="593"/>
      <c r="F17" s="593" t="n">
        <v>0</v>
      </c>
      <c r="G17" s="593" t="n">
        <v>0</v>
      </c>
      <c r="H17" s="593" t="n">
        <v>0</v>
      </c>
      <c r="I17" s="593"/>
      <c r="J17" s="593" t="n">
        <v>4.52078108727925</v>
      </c>
      <c r="K17" s="593" t="n">
        <v>0</v>
      </c>
      <c r="L17" s="593" t="n">
        <v>97.5276886533398</v>
      </c>
      <c r="M17" s="593" t="n">
        <v>0</v>
      </c>
      <c r="N17" s="594" t="n">
        <v>4.29891118679827</v>
      </c>
      <c r="O17" s="593"/>
      <c r="P17" s="592" t="n">
        <v>4.29891118679827</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2.75" hidden="false" customHeight="false" outlineLevel="0" collapsed="false">
      <c r="A19" s="573"/>
      <c r="B19" s="581" t="s">
        <v>770</v>
      </c>
      <c r="C19" s="587"/>
      <c r="D19" s="588"/>
      <c r="E19" s="588"/>
      <c r="F19" s="588"/>
      <c r="G19" s="588"/>
      <c r="H19" s="588"/>
      <c r="I19" s="588"/>
      <c r="J19" s="588"/>
      <c r="K19" s="588"/>
      <c r="L19" s="588"/>
      <c r="M19" s="588"/>
      <c r="N19" s="589"/>
      <c r="O19" s="588"/>
      <c r="P19" s="590"/>
      <c r="Q19" s="591"/>
      <c r="S19" s="579"/>
      <c r="T19" s="580"/>
    </row>
    <row r="20" customFormat="false" ht="12.75" hidden="false" customHeight="false" outlineLevel="0" collapsed="false">
      <c r="A20" s="573"/>
      <c r="B20" s="581" t="s">
        <v>771</v>
      </c>
      <c r="C20" s="587"/>
      <c r="D20" s="588"/>
      <c r="E20" s="588"/>
      <c r="F20" s="588"/>
      <c r="G20" s="588"/>
      <c r="H20" s="588"/>
      <c r="I20" s="588"/>
      <c r="J20" s="588"/>
      <c r="K20" s="588"/>
      <c r="L20" s="588"/>
      <c r="M20" s="588"/>
      <c r="N20" s="589"/>
      <c r="O20" s="588"/>
      <c r="P20" s="590"/>
      <c r="Q20" s="591"/>
      <c r="S20" s="579"/>
      <c r="T20" s="580"/>
    </row>
    <row r="21" customFormat="false" ht="12.75" hidden="false" customHeight="false" outlineLevel="0" collapsed="false">
      <c r="A21" s="573"/>
      <c r="B21" s="581" t="s">
        <v>772</v>
      </c>
      <c r="C21" s="587" t="n">
        <v>0</v>
      </c>
      <c r="D21" s="588" t="n">
        <v>0</v>
      </c>
      <c r="E21" s="588"/>
      <c r="F21" s="588" t="n">
        <v>0</v>
      </c>
      <c r="G21" s="588" t="n">
        <v>0</v>
      </c>
      <c r="H21" s="588" t="n">
        <v>0</v>
      </c>
      <c r="I21" s="588"/>
      <c r="J21" s="588" t="n">
        <v>4.52078108727925</v>
      </c>
      <c r="K21" s="588" t="n">
        <v>0</v>
      </c>
      <c r="L21" s="588" t="n">
        <v>97.5276886533398</v>
      </c>
      <c r="M21" s="588" t="n">
        <v>0</v>
      </c>
      <c r="N21" s="589" t="n">
        <v>4.29891118679827</v>
      </c>
      <c r="O21" s="588"/>
      <c r="P21" s="590" t="n">
        <v>4.29891118679827</v>
      </c>
      <c r="Q21" s="591"/>
      <c r="S21" s="579"/>
      <c r="T21" s="580"/>
    </row>
    <row r="22" customFormat="false" ht="12.75" hidden="false" customHeight="false" outlineLevel="0" collapsed="false">
      <c r="A22" s="573"/>
      <c r="B22" s="581" t="s">
        <v>773</v>
      </c>
      <c r="C22" s="587"/>
      <c r="D22" s="588"/>
      <c r="E22" s="588"/>
      <c r="F22" s="588"/>
      <c r="G22" s="588"/>
      <c r="H22" s="588"/>
      <c r="I22" s="588"/>
      <c r="J22" s="588"/>
      <c r="K22" s="588"/>
      <c r="L22" s="588"/>
      <c r="M22" s="588"/>
      <c r="N22" s="589"/>
      <c r="O22" s="588"/>
      <c r="P22" s="590"/>
      <c r="Q22" s="591"/>
      <c r="S22" s="579"/>
      <c r="T22" s="580"/>
    </row>
    <row r="23" customFormat="false" ht="12.75" hidden="false" customHeight="false" outlineLevel="0" collapsed="false">
      <c r="A23" s="573"/>
      <c r="B23" s="581" t="s">
        <v>774</v>
      </c>
      <c r="C23" s="587"/>
      <c r="D23" s="588"/>
      <c r="E23" s="588"/>
      <c r="F23" s="588"/>
      <c r="G23" s="588"/>
      <c r="H23" s="588"/>
      <c r="I23" s="588"/>
      <c r="J23" s="588"/>
      <c r="K23" s="588"/>
      <c r="L23" s="588"/>
      <c r="M23" s="588"/>
      <c r="N23" s="589"/>
      <c r="O23" s="588"/>
      <c r="P23" s="590"/>
      <c r="Q23" s="591"/>
      <c r="S23" s="579"/>
      <c r="T23" s="580"/>
    </row>
    <row r="24" customFormat="false" ht="12.75" hidden="false" customHeight="false" outlineLevel="0" collapsed="false">
      <c r="A24" s="573"/>
      <c r="B24" s="581" t="s">
        <v>775</v>
      </c>
      <c r="C24" s="587"/>
      <c r="D24" s="588"/>
      <c r="E24" s="588"/>
      <c r="F24" s="588"/>
      <c r="G24" s="588"/>
      <c r="H24" s="588"/>
      <c r="I24" s="588"/>
      <c r="J24" s="588"/>
      <c r="K24" s="588"/>
      <c r="L24" s="588"/>
      <c r="M24" s="588"/>
      <c r="N24" s="589"/>
      <c r="O24" s="588"/>
      <c r="P24" s="590"/>
      <c r="Q24" s="591"/>
      <c r="S24" s="579"/>
      <c r="T24" s="580"/>
    </row>
    <row r="25" customFormat="false" ht="12.75" hidden="false" customHeight="false" outlineLevel="0" collapsed="false">
      <c r="A25" s="573"/>
      <c r="B25" s="581" t="s">
        <v>776</v>
      </c>
      <c r="C25" s="587"/>
      <c r="D25" s="588"/>
      <c r="E25" s="588"/>
      <c r="F25" s="588"/>
      <c r="G25" s="588"/>
      <c r="H25" s="588"/>
      <c r="I25" s="588"/>
      <c r="J25" s="588"/>
      <c r="K25" s="588"/>
      <c r="L25" s="588"/>
      <c r="M25" s="588"/>
      <c r="N25" s="589"/>
      <c r="O25" s="588"/>
      <c r="P25" s="590"/>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78</v>
      </c>
      <c r="C27" s="592" t="n">
        <v>3.21002653692264</v>
      </c>
      <c r="D27" s="593" t="n">
        <v>10.0029305116104</v>
      </c>
      <c r="E27" s="593" t="n">
        <v>48.3843561773062</v>
      </c>
      <c r="F27" s="593" t="n">
        <v>4.75684423177817</v>
      </c>
      <c r="G27" s="593" t="n">
        <v>3.85905597857149</v>
      </c>
      <c r="H27" s="593" t="n">
        <v>4.93290108887836</v>
      </c>
      <c r="I27" s="593" t="n">
        <v>70.2827670674141</v>
      </c>
      <c r="J27" s="593" t="n">
        <v>14.2139239597505</v>
      </c>
      <c r="K27" s="593" t="n">
        <v>32.4495467828763</v>
      </c>
      <c r="L27" s="593" t="n">
        <v>32.1615797237483</v>
      </c>
      <c r="M27" s="593" t="n">
        <v>9.1478301951184</v>
      </c>
      <c r="N27" s="594" t="n">
        <v>13.3124211507573</v>
      </c>
      <c r="O27" s="593" t="n">
        <v>75.4507787041981</v>
      </c>
      <c r="P27" s="592" t="n">
        <v>15.5055037302461</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2.75" hidden="false" customHeight="false" outlineLevel="0" collapsed="false">
      <c r="A29" s="573"/>
      <c r="B29" s="581" t="s">
        <v>770</v>
      </c>
      <c r="C29" s="587"/>
      <c r="D29" s="588"/>
      <c r="E29" s="588"/>
      <c r="F29" s="588"/>
      <c r="G29" s="588"/>
      <c r="H29" s="588"/>
      <c r="I29" s="588"/>
      <c r="J29" s="588"/>
      <c r="K29" s="588"/>
      <c r="L29" s="588"/>
      <c r="M29" s="588"/>
      <c r="N29" s="589"/>
      <c r="O29" s="588"/>
      <c r="P29" s="590"/>
      <c r="Q29" s="591"/>
      <c r="S29" s="579"/>
      <c r="T29" s="580"/>
    </row>
    <row r="30" customFormat="false" ht="12.75" hidden="false" customHeight="false" outlineLevel="0" collapsed="false">
      <c r="A30" s="573"/>
      <c r="B30" s="581" t="s">
        <v>771</v>
      </c>
      <c r="C30" s="587"/>
      <c r="D30" s="588"/>
      <c r="E30" s="588"/>
      <c r="F30" s="588"/>
      <c r="G30" s="588"/>
      <c r="H30" s="588"/>
      <c r="I30" s="588"/>
      <c r="J30" s="588"/>
      <c r="K30" s="588"/>
      <c r="L30" s="588"/>
      <c r="M30" s="588"/>
      <c r="N30" s="589"/>
      <c r="O30" s="588"/>
      <c r="P30" s="590"/>
      <c r="Q30" s="591"/>
      <c r="S30" s="579"/>
      <c r="T30" s="580"/>
    </row>
    <row r="31" customFormat="false" ht="12.75" hidden="false" customHeight="false" outlineLevel="0" collapsed="false">
      <c r="A31" s="573"/>
      <c r="B31" s="581" t="s">
        <v>772</v>
      </c>
      <c r="C31" s="587" t="n">
        <v>3.21002653692264</v>
      </c>
      <c r="D31" s="588" t="n">
        <v>10.063621884785</v>
      </c>
      <c r="E31" s="588" t="n">
        <v>48.3843561773062</v>
      </c>
      <c r="F31" s="588" t="n">
        <v>3.92606511297065</v>
      </c>
      <c r="G31" s="588" t="n">
        <v>3.85905597857149</v>
      </c>
      <c r="H31" s="588" t="n">
        <v>4.93290108887836</v>
      </c>
      <c r="I31" s="588" t="n">
        <v>70.2827670674141</v>
      </c>
      <c r="J31" s="588" t="n">
        <v>14.5987292264861</v>
      </c>
      <c r="K31" s="588" t="n">
        <v>32.3870778999487</v>
      </c>
      <c r="L31" s="588" t="n">
        <v>15.2923085551541</v>
      </c>
      <c r="M31" s="588" t="n">
        <v>11.9766747296648</v>
      </c>
      <c r="N31" s="589" t="n">
        <v>13.1393581370189</v>
      </c>
      <c r="O31" s="588" t="n">
        <v>55.8247329285142</v>
      </c>
      <c r="P31" s="590" t="n">
        <v>13.5561303702813</v>
      </c>
      <c r="Q31" s="591"/>
      <c r="S31" s="579"/>
      <c r="T31" s="580"/>
    </row>
    <row r="32" customFormat="false" ht="12.75" hidden="false" customHeight="false" outlineLevel="0" collapsed="false">
      <c r="A32" s="573"/>
      <c r="B32" s="581" t="s">
        <v>773</v>
      </c>
      <c r="C32" s="587"/>
      <c r="D32" s="588"/>
      <c r="E32" s="588"/>
      <c r="F32" s="588"/>
      <c r="G32" s="588"/>
      <c r="H32" s="588"/>
      <c r="I32" s="588"/>
      <c r="J32" s="588"/>
      <c r="K32" s="588"/>
      <c r="L32" s="588"/>
      <c r="M32" s="588"/>
      <c r="N32" s="589"/>
      <c r="O32" s="588"/>
      <c r="P32" s="590"/>
      <c r="Q32" s="591"/>
      <c r="S32" s="579"/>
      <c r="T32" s="580"/>
    </row>
    <row r="33" customFormat="false" ht="12.75" hidden="false" customHeight="false" outlineLevel="0" collapsed="false">
      <c r="A33" s="573"/>
      <c r="B33" s="581" t="s">
        <v>774</v>
      </c>
      <c r="C33" s="587"/>
      <c r="D33" s="588" t="n">
        <v>0</v>
      </c>
      <c r="E33" s="588"/>
      <c r="F33" s="588" t="n">
        <v>28.4056192497904</v>
      </c>
      <c r="G33" s="588"/>
      <c r="H33" s="588"/>
      <c r="I33" s="588"/>
      <c r="J33" s="588"/>
      <c r="K33" s="588"/>
      <c r="L33" s="588"/>
      <c r="M33" s="588" t="n">
        <v>0</v>
      </c>
      <c r="N33" s="589" t="n">
        <v>1.65839649987577</v>
      </c>
      <c r="O33" s="588" t="n">
        <v>83.1611464379863</v>
      </c>
      <c r="P33" s="590" t="n">
        <v>54.3164133157393</v>
      </c>
      <c r="Q33" s="591"/>
      <c r="S33" s="579"/>
      <c r="T33" s="580"/>
    </row>
    <row r="34" customFormat="false" ht="12.75" hidden="false" customHeight="false" outlineLevel="0" collapsed="false">
      <c r="A34" s="573"/>
      <c r="B34" s="581" t="s">
        <v>775</v>
      </c>
      <c r="C34" s="587"/>
      <c r="D34" s="588"/>
      <c r="E34" s="588"/>
      <c r="F34" s="588"/>
      <c r="G34" s="588"/>
      <c r="H34" s="588"/>
      <c r="I34" s="588"/>
      <c r="J34" s="588"/>
      <c r="K34" s="588"/>
      <c r="L34" s="588"/>
      <c r="M34" s="588"/>
      <c r="N34" s="589"/>
      <c r="O34" s="588"/>
      <c r="P34" s="590"/>
      <c r="Q34" s="591"/>
      <c r="S34" s="579"/>
      <c r="T34" s="580"/>
    </row>
    <row r="35" customFormat="false" ht="12.75" hidden="false" customHeight="false" outlineLevel="0" collapsed="false">
      <c r="A35" s="573"/>
      <c r="B35" s="581" t="s">
        <v>776</v>
      </c>
      <c r="C35" s="587"/>
      <c r="D35" s="588"/>
      <c r="E35" s="588"/>
      <c r="F35" s="588" t="n">
        <v>23.6191472370152</v>
      </c>
      <c r="G35" s="588"/>
      <c r="H35" s="588"/>
      <c r="I35" s="588"/>
      <c r="J35" s="588" t="n">
        <v>3.43408160899179</v>
      </c>
      <c r="K35" s="588" t="n">
        <v>40.0109231741786</v>
      </c>
      <c r="L35" s="588" t="n">
        <v>100</v>
      </c>
      <c r="M35" s="588" t="n">
        <v>100</v>
      </c>
      <c r="N35" s="596" t="n">
        <v>28.1816036926329</v>
      </c>
      <c r="O35" s="588" t="n">
        <v>4.03116194041961</v>
      </c>
      <c r="P35" s="587" t="n">
        <v>27.8814000141461</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79</v>
      </c>
      <c r="C37" s="592" t="n">
        <v>6.774935661227</v>
      </c>
      <c r="D37" s="593" t="n">
        <v>4.80827757815545</v>
      </c>
      <c r="E37" s="593" t="n">
        <v>19.0029123361774</v>
      </c>
      <c r="F37" s="593" t="n">
        <v>3.63736254293917</v>
      </c>
      <c r="G37" s="593" t="n">
        <v>7.16410009114641</v>
      </c>
      <c r="H37" s="593" t="n">
        <v>10.4270520334025</v>
      </c>
      <c r="I37" s="593" t="n">
        <v>26.7316808265645</v>
      </c>
      <c r="J37" s="593" t="n">
        <v>8.41363375916247</v>
      </c>
      <c r="K37" s="593" t="n">
        <v>19.2118687836367</v>
      </c>
      <c r="L37" s="593" t="n">
        <v>14.0146549817243</v>
      </c>
      <c r="M37" s="593" t="n">
        <v>8.05683855185027</v>
      </c>
      <c r="N37" s="594" t="n">
        <v>8.1819200508593</v>
      </c>
      <c r="O37" s="593" t="n">
        <v>14.6648042670998</v>
      </c>
      <c r="P37" s="592" t="n">
        <v>8.2428647728358</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2.75" hidden="false" customHeight="false" outlineLevel="0" collapsed="false">
      <c r="A39" s="573"/>
      <c r="B39" s="581" t="s">
        <v>770</v>
      </c>
      <c r="C39" s="587"/>
      <c r="D39" s="588"/>
      <c r="E39" s="588"/>
      <c r="F39" s="588"/>
      <c r="G39" s="588"/>
      <c r="H39" s="588"/>
      <c r="I39" s="588"/>
      <c r="J39" s="588"/>
      <c r="K39" s="588"/>
      <c r="L39" s="588"/>
      <c r="M39" s="588"/>
      <c r="N39" s="589"/>
      <c r="O39" s="588"/>
      <c r="P39" s="590"/>
      <c r="Q39" s="591"/>
      <c r="S39" s="579"/>
      <c r="T39" s="580"/>
    </row>
    <row r="40" customFormat="false" ht="12.75" hidden="false" customHeight="false" outlineLevel="0" collapsed="false">
      <c r="A40" s="573"/>
      <c r="B40" s="581" t="s">
        <v>771</v>
      </c>
      <c r="C40" s="587"/>
      <c r="D40" s="588"/>
      <c r="E40" s="588"/>
      <c r="F40" s="588"/>
      <c r="G40" s="588"/>
      <c r="H40" s="588"/>
      <c r="I40" s="588"/>
      <c r="J40" s="588"/>
      <c r="K40" s="588"/>
      <c r="L40" s="588"/>
      <c r="M40" s="588"/>
      <c r="N40" s="589"/>
      <c r="O40" s="588"/>
      <c r="P40" s="590"/>
      <c r="Q40" s="591"/>
      <c r="S40" s="579"/>
      <c r="T40" s="580"/>
    </row>
    <row r="41" customFormat="false" ht="12.75" hidden="false" customHeight="false" outlineLevel="0" collapsed="false">
      <c r="A41" s="573"/>
      <c r="B41" s="581" t="s">
        <v>772</v>
      </c>
      <c r="C41" s="587" t="n">
        <v>6.774935661227</v>
      </c>
      <c r="D41" s="588" t="n">
        <v>4.81046021802354</v>
      </c>
      <c r="E41" s="588" t="n">
        <v>19.0029123361774</v>
      </c>
      <c r="F41" s="588" t="n">
        <v>3.63952566894505</v>
      </c>
      <c r="G41" s="588" t="n">
        <v>7.16410009114641</v>
      </c>
      <c r="H41" s="588" t="n">
        <v>10.4270520334025</v>
      </c>
      <c r="I41" s="588" t="n">
        <v>26.7316808265645</v>
      </c>
      <c r="J41" s="588" t="n">
        <v>8.42357333228821</v>
      </c>
      <c r="K41" s="588" t="n">
        <v>19.2123979085261</v>
      </c>
      <c r="L41" s="588" t="n">
        <v>11.253711235217</v>
      </c>
      <c r="M41" s="588" t="n">
        <v>8.05146870099514</v>
      </c>
      <c r="N41" s="589" t="n">
        <v>8.07655398288122</v>
      </c>
      <c r="O41" s="588" t="n">
        <v>14.0017472302843</v>
      </c>
      <c r="P41" s="590" t="n">
        <v>8.13130290836233</v>
      </c>
      <c r="Q41" s="591"/>
      <c r="S41" s="579"/>
      <c r="T41" s="580"/>
    </row>
    <row r="42" customFormat="false" ht="12.75" hidden="false" customHeight="false" outlineLevel="0" collapsed="false">
      <c r="A42" s="573"/>
      <c r="B42" s="581" t="s">
        <v>773</v>
      </c>
      <c r="C42" s="587"/>
      <c r="D42" s="588"/>
      <c r="E42" s="588"/>
      <c r="F42" s="588"/>
      <c r="G42" s="588"/>
      <c r="H42" s="588"/>
      <c r="I42" s="588"/>
      <c r="J42" s="588"/>
      <c r="K42" s="588"/>
      <c r="L42" s="588"/>
      <c r="M42" s="588"/>
      <c r="N42" s="589"/>
      <c r="O42" s="588"/>
      <c r="P42" s="590"/>
      <c r="Q42" s="591"/>
      <c r="S42" s="579"/>
      <c r="T42" s="580"/>
    </row>
    <row r="43" customFormat="false" ht="12.75" hidden="false" customHeight="false" outlineLevel="0" collapsed="false">
      <c r="A43" s="573"/>
      <c r="B43" s="581" t="s">
        <v>774</v>
      </c>
      <c r="C43" s="587"/>
      <c r="D43" s="588" t="n">
        <v>0</v>
      </c>
      <c r="E43" s="588"/>
      <c r="F43" s="588" t="n">
        <v>0</v>
      </c>
      <c r="G43" s="588"/>
      <c r="H43" s="588"/>
      <c r="I43" s="588"/>
      <c r="J43" s="588"/>
      <c r="K43" s="588" t="n">
        <v>0</v>
      </c>
      <c r="L43" s="588"/>
      <c r="M43" s="588" t="n">
        <v>52.3605443151267</v>
      </c>
      <c r="N43" s="589" t="n">
        <v>3.41623462207894</v>
      </c>
      <c r="O43" s="588" t="n">
        <v>48.3790789968217</v>
      </c>
      <c r="P43" s="590" t="n">
        <v>28.7414326067289</v>
      </c>
      <c r="Q43" s="591"/>
      <c r="S43" s="579"/>
      <c r="T43" s="580"/>
    </row>
    <row r="44" customFormat="false" ht="12.75" hidden="false" customHeight="false" outlineLevel="0" collapsed="false">
      <c r="A44" s="573"/>
      <c r="B44" s="581" t="s">
        <v>775</v>
      </c>
      <c r="C44" s="587"/>
      <c r="D44" s="588"/>
      <c r="E44" s="588"/>
      <c r="F44" s="588"/>
      <c r="G44" s="588"/>
      <c r="H44" s="588"/>
      <c r="I44" s="588"/>
      <c r="J44" s="588"/>
      <c r="K44" s="588"/>
      <c r="L44" s="588"/>
      <c r="M44" s="588"/>
      <c r="N44" s="589"/>
      <c r="O44" s="588"/>
      <c r="P44" s="590"/>
      <c r="Q44" s="591"/>
      <c r="S44" s="579"/>
      <c r="T44" s="580"/>
    </row>
    <row r="45" customFormat="false" ht="12.75" hidden="false" customHeight="false" outlineLevel="0" collapsed="false">
      <c r="A45" s="573"/>
      <c r="B45" s="581" t="s">
        <v>776</v>
      </c>
      <c r="C45" s="587"/>
      <c r="D45" s="588"/>
      <c r="E45" s="588"/>
      <c r="F45" s="588" t="n">
        <v>0</v>
      </c>
      <c r="G45" s="588"/>
      <c r="H45" s="588"/>
      <c r="I45" s="588"/>
      <c r="J45" s="588" t="n">
        <v>6.0712549215896</v>
      </c>
      <c r="K45" s="588"/>
      <c r="L45" s="588" t="n">
        <v>100</v>
      </c>
      <c r="M45" s="588"/>
      <c r="N45" s="589" t="n">
        <v>63.5202491423809</v>
      </c>
      <c r="O45" s="588"/>
      <c r="P45" s="590" t="n">
        <v>63.5202491423809</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80</v>
      </c>
      <c r="C47" s="592" t="n">
        <v>4.75158123373315</v>
      </c>
      <c r="D47" s="593" t="n">
        <v>6.86120431131539</v>
      </c>
      <c r="E47" s="593" t="n">
        <v>27.4995532448343</v>
      </c>
      <c r="F47" s="593" t="n">
        <v>4.50482916793009</v>
      </c>
      <c r="G47" s="593" t="n">
        <v>6.05917251661963</v>
      </c>
      <c r="H47" s="593" t="n">
        <v>11.0882688421801</v>
      </c>
      <c r="I47" s="593" t="n">
        <v>9.93220630217075</v>
      </c>
      <c r="J47" s="593" t="n">
        <v>6.99075015782632</v>
      </c>
      <c r="K47" s="593" t="n">
        <v>20.7694124240961</v>
      </c>
      <c r="L47" s="593" t="n">
        <v>11.0777076596298</v>
      </c>
      <c r="M47" s="593" t="n">
        <v>6.86233681324841</v>
      </c>
      <c r="N47" s="594" t="n">
        <v>7.30381951148329</v>
      </c>
      <c r="O47" s="593" t="n">
        <v>11.1156872017112</v>
      </c>
      <c r="P47" s="592" t="n">
        <v>7.33467429319707</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770</v>
      </c>
      <c r="C49" s="587"/>
      <c r="D49" s="588"/>
      <c r="E49" s="588"/>
      <c r="F49" s="588"/>
      <c r="G49" s="588"/>
      <c r="H49" s="588"/>
      <c r="I49" s="588"/>
      <c r="J49" s="588"/>
      <c r="K49" s="588"/>
      <c r="L49" s="588"/>
      <c r="M49" s="588"/>
      <c r="N49" s="589"/>
      <c r="O49" s="588"/>
      <c r="P49" s="590"/>
      <c r="Q49" s="591"/>
      <c r="S49" s="579"/>
      <c r="T49" s="580"/>
    </row>
    <row r="50" customFormat="false" ht="12.75" hidden="false" customHeight="false" outlineLevel="0" collapsed="false">
      <c r="A50" s="573"/>
      <c r="B50" s="581" t="s">
        <v>771</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772</v>
      </c>
      <c r="C51" s="587" t="n">
        <v>4.75158123373315</v>
      </c>
      <c r="D51" s="588" t="n">
        <v>6.86120431131539</v>
      </c>
      <c r="E51" s="588" t="n">
        <v>27.4995532448343</v>
      </c>
      <c r="F51" s="588" t="n">
        <v>4.50461524161321</v>
      </c>
      <c r="G51" s="588" t="n">
        <v>6.05917251661963</v>
      </c>
      <c r="H51" s="588" t="n">
        <v>11.0882688421801</v>
      </c>
      <c r="I51" s="588" t="n">
        <v>9.93220630217075</v>
      </c>
      <c r="J51" s="588" t="n">
        <v>6.98383235115061</v>
      </c>
      <c r="K51" s="588" t="n">
        <v>20.7632091220222</v>
      </c>
      <c r="L51" s="588" t="n">
        <v>9.65453279612359</v>
      </c>
      <c r="M51" s="588" t="n">
        <v>6.86233681324841</v>
      </c>
      <c r="N51" s="589" t="n">
        <v>7.25886740272784</v>
      </c>
      <c r="O51" s="588" t="n">
        <v>10.7181832046278</v>
      </c>
      <c r="P51" s="590" t="n">
        <v>7.28677002734533</v>
      </c>
      <c r="Q51" s="591"/>
      <c r="S51" s="579"/>
      <c r="T51" s="580"/>
    </row>
    <row r="52" customFormat="false" ht="12.75" hidden="false" customHeight="false" outlineLevel="0" collapsed="false">
      <c r="A52" s="573"/>
      <c r="B52" s="581" t="s">
        <v>773</v>
      </c>
      <c r="C52" s="587"/>
      <c r="D52" s="588"/>
      <c r="E52" s="588"/>
      <c r="F52" s="588"/>
      <c r="G52" s="588"/>
      <c r="H52" s="588"/>
      <c r="I52" s="588"/>
      <c r="J52" s="588"/>
      <c r="K52" s="588"/>
      <c r="L52" s="588"/>
      <c r="M52" s="588"/>
      <c r="N52" s="589"/>
      <c r="O52" s="588"/>
      <c r="P52" s="590"/>
      <c r="Q52" s="591"/>
      <c r="S52" s="579"/>
      <c r="T52" s="580"/>
    </row>
    <row r="53" customFormat="false" ht="12.75" hidden="false" customHeight="false" outlineLevel="0" collapsed="false">
      <c r="A53" s="573"/>
      <c r="B53" s="581" t="s">
        <v>774</v>
      </c>
      <c r="C53" s="587"/>
      <c r="D53" s="588"/>
      <c r="E53" s="588"/>
      <c r="F53" s="588" t="n">
        <v>39.2268487072609</v>
      </c>
      <c r="G53" s="588"/>
      <c r="H53" s="588"/>
      <c r="I53" s="588"/>
      <c r="J53" s="588"/>
      <c r="K53" s="588" t="n">
        <v>0</v>
      </c>
      <c r="L53" s="588"/>
      <c r="M53" s="588"/>
      <c r="N53" s="589" t="n">
        <v>16.0463242873353</v>
      </c>
      <c r="O53" s="588" t="n">
        <v>100</v>
      </c>
      <c r="P53" s="590" t="n">
        <v>93.0716084170335</v>
      </c>
      <c r="Q53" s="591"/>
      <c r="S53" s="579"/>
      <c r="T53" s="580"/>
    </row>
    <row r="54" customFormat="false" ht="12.75" hidden="false" customHeight="false" outlineLevel="0" collapsed="false">
      <c r="A54" s="573"/>
      <c r="B54" s="581" t="s">
        <v>775</v>
      </c>
      <c r="C54" s="587"/>
      <c r="D54" s="588"/>
      <c r="E54" s="588"/>
      <c r="F54" s="588"/>
      <c r="G54" s="588"/>
      <c r="H54" s="588"/>
      <c r="I54" s="588"/>
      <c r="J54" s="588"/>
      <c r="K54" s="588"/>
      <c r="L54" s="588"/>
      <c r="M54" s="588"/>
      <c r="N54" s="589"/>
      <c r="O54" s="588"/>
      <c r="P54" s="590"/>
      <c r="Q54" s="591"/>
      <c r="S54" s="579"/>
      <c r="T54" s="580"/>
    </row>
    <row r="55" customFormat="false" ht="12.75" hidden="false" customHeight="false" outlineLevel="0" collapsed="false">
      <c r="A55" s="573"/>
      <c r="B55" s="581" t="s">
        <v>776</v>
      </c>
      <c r="C55" s="587"/>
      <c r="D55" s="588"/>
      <c r="E55" s="588"/>
      <c r="F55" s="588"/>
      <c r="G55" s="588"/>
      <c r="H55" s="588"/>
      <c r="I55" s="588"/>
      <c r="J55" s="588" t="n">
        <v>9.52695383268538</v>
      </c>
      <c r="K55" s="588" t="n">
        <v>82.5255065319706</v>
      </c>
      <c r="L55" s="588" t="n">
        <v>100</v>
      </c>
      <c r="M55" s="588"/>
      <c r="N55" s="589" t="n">
        <v>56.7735510893991</v>
      </c>
      <c r="O55" s="588"/>
      <c r="P55" s="590" t="n">
        <v>56.7735510893991</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81</v>
      </c>
      <c r="C57" s="592" t="n">
        <v>2.61044108649937</v>
      </c>
      <c r="D57" s="593" t="n">
        <v>2.18031351638182</v>
      </c>
      <c r="E57" s="593" t="n">
        <v>13.2920861112987</v>
      </c>
      <c r="F57" s="593" t="n">
        <v>2.94013182107081</v>
      </c>
      <c r="G57" s="593" t="n">
        <v>4.25126623689587</v>
      </c>
      <c r="H57" s="593" t="n">
        <v>2.65028588275729</v>
      </c>
      <c r="I57" s="593" t="n">
        <v>5.65388017178876</v>
      </c>
      <c r="J57" s="593" t="n">
        <v>4.86047514417875</v>
      </c>
      <c r="K57" s="593" t="n">
        <v>14.8590043142255</v>
      </c>
      <c r="L57" s="593" t="n">
        <v>5.39363018265696</v>
      </c>
      <c r="M57" s="593" t="n">
        <v>3.06935529405776</v>
      </c>
      <c r="N57" s="594" t="n">
        <v>4.01421404807953</v>
      </c>
      <c r="O57" s="593" t="n">
        <v>3.32625476411106</v>
      </c>
      <c r="P57" s="592" t="n">
        <v>3.99708754716546</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2.75" hidden="false" customHeight="false" outlineLevel="0" collapsed="false">
      <c r="A59" s="573"/>
      <c r="B59" s="581" t="s">
        <v>770</v>
      </c>
      <c r="C59" s="587"/>
      <c r="D59" s="588"/>
      <c r="E59" s="588"/>
      <c r="F59" s="588"/>
      <c r="G59" s="588"/>
      <c r="H59" s="588"/>
      <c r="I59" s="588"/>
      <c r="J59" s="588"/>
      <c r="K59" s="588"/>
      <c r="L59" s="588"/>
      <c r="M59" s="588"/>
      <c r="N59" s="589"/>
      <c r="O59" s="588"/>
      <c r="P59" s="590"/>
      <c r="Q59" s="591"/>
      <c r="S59" s="579"/>
      <c r="T59" s="580"/>
    </row>
    <row r="60" customFormat="false" ht="12.75" hidden="false" customHeight="false" outlineLevel="0" collapsed="false">
      <c r="A60" s="573"/>
      <c r="B60" s="581" t="s">
        <v>772</v>
      </c>
      <c r="C60" s="587" t="n">
        <v>2.60740867206348</v>
      </c>
      <c r="D60" s="588" t="n">
        <v>2.18054302338691</v>
      </c>
      <c r="E60" s="588" t="n">
        <v>14.8861270148325</v>
      </c>
      <c r="F60" s="588" t="n">
        <v>2.94153263496014</v>
      </c>
      <c r="G60" s="588" t="n">
        <v>4.26238306446213</v>
      </c>
      <c r="H60" s="588" t="n">
        <v>2.88923513268419</v>
      </c>
      <c r="I60" s="588" t="n">
        <v>6.45248615552863</v>
      </c>
      <c r="J60" s="588" t="n">
        <v>4.95199258729086</v>
      </c>
      <c r="K60" s="588" t="n">
        <v>15.8842255823092</v>
      </c>
      <c r="L60" s="588" t="n">
        <v>5.37802700713208</v>
      </c>
      <c r="M60" s="588" t="n">
        <v>3.16066051387349</v>
      </c>
      <c r="N60" s="589" t="n">
        <v>4.04505296500284</v>
      </c>
      <c r="O60" s="588" t="n">
        <v>4.12556128359454</v>
      </c>
      <c r="P60" s="590" t="n">
        <v>4.046067333606</v>
      </c>
      <c r="Q60" s="591"/>
      <c r="S60" s="579"/>
      <c r="T60" s="580"/>
    </row>
    <row r="61" customFormat="false" ht="12.75" hidden="false" customHeight="false" outlineLevel="0" collapsed="false">
      <c r="A61" s="573"/>
      <c r="B61" s="597" t="s">
        <v>782</v>
      </c>
      <c r="C61" s="587" t="n">
        <v>0.133671120761814</v>
      </c>
      <c r="D61" s="588"/>
      <c r="E61" s="588"/>
      <c r="F61" s="588"/>
      <c r="G61" s="588"/>
      <c r="H61" s="588"/>
      <c r="I61" s="588"/>
      <c r="J61" s="588" t="n">
        <v>0.132264673957291</v>
      </c>
      <c r="K61" s="588"/>
      <c r="L61" s="588"/>
      <c r="M61" s="588"/>
      <c r="N61" s="589" t="n">
        <v>0.133668509843046</v>
      </c>
      <c r="O61" s="588"/>
      <c r="P61" s="590" t="n">
        <v>0.133668509843046</v>
      </c>
      <c r="Q61" s="591"/>
      <c r="S61" s="579"/>
      <c r="T61" s="580"/>
    </row>
    <row r="62" customFormat="false" ht="12.75" hidden="false" customHeight="false" outlineLevel="0" collapsed="false">
      <c r="A62" s="573"/>
      <c r="B62" s="597" t="s">
        <v>783</v>
      </c>
      <c r="C62" s="587" t="n">
        <v>2.68780729452646</v>
      </c>
      <c r="D62" s="588" t="n">
        <v>2.18054302338691</v>
      </c>
      <c r="E62" s="588" t="n">
        <v>14.8861270148325</v>
      </c>
      <c r="F62" s="588" t="n">
        <v>2.94153263496014</v>
      </c>
      <c r="G62" s="588" t="n">
        <v>4.26238306446213</v>
      </c>
      <c r="H62" s="588" t="n">
        <v>2.88923513268419</v>
      </c>
      <c r="I62" s="588" t="n">
        <v>6.45248615552863</v>
      </c>
      <c r="J62" s="588" t="n">
        <v>4.95273412394605</v>
      </c>
      <c r="K62" s="588" t="n">
        <v>15.8842255823092</v>
      </c>
      <c r="L62" s="588" t="n">
        <v>5.37802700713208</v>
      </c>
      <c r="M62" s="588" t="n">
        <v>3.16066051387349</v>
      </c>
      <c r="N62" s="589" t="n">
        <v>4.07481356517004</v>
      </c>
      <c r="O62" s="588" t="n">
        <v>4.12556128359454</v>
      </c>
      <c r="P62" s="590" t="n">
        <v>4.07545776683844</v>
      </c>
      <c r="Q62" s="591"/>
      <c r="S62" s="579"/>
      <c r="T62" s="580"/>
    </row>
    <row r="63" customFormat="false" ht="12.75" hidden="false" customHeight="false" outlineLevel="0" collapsed="false">
      <c r="A63" s="573"/>
      <c r="B63" s="598" t="s">
        <v>784</v>
      </c>
      <c r="C63" s="587" t="n">
        <v>8.35882174884294</v>
      </c>
      <c r="D63" s="588"/>
      <c r="E63" s="588"/>
      <c r="F63" s="588" t="n">
        <v>1.90181991071731</v>
      </c>
      <c r="G63" s="588" t="n">
        <v>16.7193081896544</v>
      </c>
      <c r="H63" s="588"/>
      <c r="I63" s="588"/>
      <c r="J63" s="588"/>
      <c r="K63" s="588"/>
      <c r="L63" s="588"/>
      <c r="M63" s="588" t="n">
        <v>8.74681374781272</v>
      </c>
      <c r="N63" s="589" t="n">
        <v>5.88427677054051</v>
      </c>
      <c r="O63" s="588"/>
      <c r="P63" s="590" t="n">
        <v>5.88427677054051</v>
      </c>
      <c r="Q63" s="591"/>
      <c r="S63" s="579"/>
      <c r="T63" s="580"/>
    </row>
    <row r="64" customFormat="false" ht="12.75" hidden="false" customHeight="false" outlineLevel="0" collapsed="false">
      <c r="A64" s="573"/>
      <c r="B64" s="581" t="s">
        <v>774</v>
      </c>
      <c r="C64" s="587"/>
      <c r="D64" s="588"/>
      <c r="E64" s="588"/>
      <c r="F64" s="588"/>
      <c r="G64" s="588"/>
      <c r="H64" s="588"/>
      <c r="I64" s="588"/>
      <c r="J64" s="588"/>
      <c r="K64" s="588"/>
      <c r="L64" s="588"/>
      <c r="M64" s="588"/>
      <c r="N64" s="589"/>
      <c r="O64" s="588"/>
      <c r="P64" s="590"/>
      <c r="Q64" s="591"/>
      <c r="S64" s="579"/>
      <c r="T64" s="580"/>
    </row>
    <row r="65" customFormat="false" ht="12.75" hidden="false" customHeight="false" outlineLevel="0" collapsed="false">
      <c r="A65" s="573"/>
      <c r="B65" s="581" t="s">
        <v>785</v>
      </c>
      <c r="C65" s="587" t="n">
        <v>3.2612498204216</v>
      </c>
      <c r="D65" s="588" t="n">
        <v>2.09191285545207</v>
      </c>
      <c r="E65" s="588" t="n">
        <v>0.0191405920385188</v>
      </c>
      <c r="F65" s="588" t="n">
        <v>0</v>
      </c>
      <c r="G65" s="588" t="n">
        <v>1.4333531828415</v>
      </c>
      <c r="H65" s="588" t="n">
        <v>0</v>
      </c>
      <c r="I65" s="588" t="n">
        <v>4.95401173658767</v>
      </c>
      <c r="J65" s="588" t="n">
        <v>3.74259729713239</v>
      </c>
      <c r="K65" s="588" t="n">
        <v>1.50359028658177</v>
      </c>
      <c r="L65" s="588" t="n">
        <v>2.37955432397551</v>
      </c>
      <c r="M65" s="588" t="n">
        <v>1.26182164344595</v>
      </c>
      <c r="N65" s="589" t="n">
        <v>2.59704425984448</v>
      </c>
      <c r="O65" s="588" t="n">
        <v>2.55587242946495</v>
      </c>
      <c r="P65" s="590" t="n">
        <v>2.58177151269728</v>
      </c>
      <c r="Q65" s="591"/>
      <c r="S65" s="579"/>
      <c r="T65" s="580"/>
    </row>
    <row r="66" customFormat="false" ht="12.75" hidden="false" customHeight="false" outlineLevel="0" collapsed="false">
      <c r="A66" s="573"/>
      <c r="B66" s="581" t="s">
        <v>776</v>
      </c>
      <c r="C66" s="587"/>
      <c r="D66" s="588"/>
      <c r="E66" s="588"/>
      <c r="F66" s="588"/>
      <c r="G66" s="588"/>
      <c r="H66" s="588"/>
      <c r="I66" s="588"/>
      <c r="J66" s="588"/>
      <c r="K66" s="588" t="n">
        <v>1.09076762227022</v>
      </c>
      <c r="L66" s="588" t="n">
        <v>6.15117047793931</v>
      </c>
      <c r="M66" s="588"/>
      <c r="N66" s="589" t="n">
        <v>4.37520977961938</v>
      </c>
      <c r="O66" s="588" t="n">
        <v>3.0108579584094</v>
      </c>
      <c r="P66" s="590" t="n">
        <v>4.22194182687219</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86</v>
      </c>
      <c r="C68" s="592" t="n">
        <v>3.2112504593589</v>
      </c>
      <c r="D68" s="593" t="n">
        <v>1.39256833541717</v>
      </c>
      <c r="E68" s="593"/>
      <c r="F68" s="593" t="n">
        <v>1.18847796836804</v>
      </c>
      <c r="G68" s="593" t="n">
        <v>1.42228368832137</v>
      </c>
      <c r="H68" s="593" t="n">
        <v>5.76477957259911</v>
      </c>
      <c r="I68" s="593"/>
      <c r="J68" s="593" t="n">
        <v>3.59253162121441</v>
      </c>
      <c r="K68" s="593" t="n">
        <v>9.79618356902409</v>
      </c>
      <c r="L68" s="593" t="n">
        <v>4.11596518286866</v>
      </c>
      <c r="M68" s="593" t="n">
        <v>4.21604639828941</v>
      </c>
      <c r="N68" s="594" t="n">
        <v>3.48560584671974</v>
      </c>
      <c r="O68" s="593" t="n">
        <v>11.0561514962608</v>
      </c>
      <c r="P68" s="592" t="n">
        <v>3.64822462503842</v>
      </c>
      <c r="Q68" s="591"/>
      <c r="R68" s="595"/>
      <c r="S68" s="579"/>
      <c r="T68" s="580"/>
    </row>
    <row r="69" customFormat="false" ht="12.75" hidden="false" customHeight="false" outlineLevel="0" collapsed="false">
      <c r="A69" s="573"/>
      <c r="B69" s="581" t="s">
        <v>772</v>
      </c>
      <c r="C69" s="587" t="n">
        <v>3.21351946589337</v>
      </c>
      <c r="D69" s="588" t="n">
        <v>1.53728372997274</v>
      </c>
      <c r="E69" s="588"/>
      <c r="F69" s="588" t="n">
        <v>1.53153942621757</v>
      </c>
      <c r="G69" s="588" t="n">
        <v>2.23683760682698</v>
      </c>
      <c r="H69" s="588" t="n">
        <v>5.97373597031153</v>
      </c>
      <c r="I69" s="588"/>
      <c r="J69" s="588" t="n">
        <v>3.47237887114686</v>
      </c>
      <c r="K69" s="588" t="n">
        <v>30.5621001442514</v>
      </c>
      <c r="L69" s="588" t="n">
        <v>2.84151449924958</v>
      </c>
      <c r="M69" s="588" t="n">
        <v>4.27843724223116</v>
      </c>
      <c r="N69" s="589" t="n">
        <v>3.15623729271711</v>
      </c>
      <c r="O69" s="588"/>
      <c r="P69" s="590" t="n">
        <v>3.15623729271711</v>
      </c>
      <c r="Q69" s="591"/>
      <c r="S69" s="579"/>
      <c r="T69" s="580"/>
    </row>
    <row r="70" customFormat="false" ht="12.75" hidden="false" customHeight="false" outlineLevel="0" collapsed="false">
      <c r="A70" s="573"/>
      <c r="B70" s="581" t="s">
        <v>787</v>
      </c>
      <c r="C70" s="587" t="n">
        <v>0</v>
      </c>
      <c r="D70" s="588" t="n">
        <v>0</v>
      </c>
      <c r="E70" s="588"/>
      <c r="F70" s="588" t="n">
        <v>0.913499481865626</v>
      </c>
      <c r="G70" s="588" t="n">
        <v>1.09021834452631</v>
      </c>
      <c r="H70" s="588" t="n">
        <v>4.91572229188366</v>
      </c>
      <c r="I70" s="588"/>
      <c r="J70" s="588" t="n">
        <v>18.3733496559193</v>
      </c>
      <c r="K70" s="588" t="n">
        <v>9.34085788341259</v>
      </c>
      <c r="L70" s="588" t="n">
        <v>5.89373086881577</v>
      </c>
      <c r="M70" s="588" t="n">
        <v>0.750919711559598</v>
      </c>
      <c r="N70" s="589" t="n">
        <v>4.23364694047132</v>
      </c>
      <c r="O70" s="588" t="n">
        <v>7.97744392240841</v>
      </c>
      <c r="P70" s="590" t="n">
        <v>4.44281490729934</v>
      </c>
      <c r="Q70" s="591"/>
      <c r="S70" s="579"/>
      <c r="T70" s="580"/>
    </row>
    <row r="71" customFormat="false" ht="12.75" hidden="false" customHeight="false" outlineLevel="0" collapsed="false">
      <c r="A71" s="573"/>
      <c r="B71" s="581" t="s">
        <v>776</v>
      </c>
      <c r="C71" s="587"/>
      <c r="D71" s="588"/>
      <c r="E71" s="588"/>
      <c r="F71" s="588"/>
      <c r="G71" s="588"/>
      <c r="H71" s="588"/>
      <c r="I71" s="588"/>
      <c r="J71" s="588"/>
      <c r="K71" s="588" t="n">
        <v>0.189639980173663</v>
      </c>
      <c r="L71" s="588"/>
      <c r="M71" s="588"/>
      <c r="N71" s="589" t="n">
        <v>0.189639980173663</v>
      </c>
      <c r="O71" s="588" t="n">
        <v>29.8641595870701</v>
      </c>
      <c r="P71" s="590" t="n">
        <v>11.8845906679075</v>
      </c>
      <c r="Q71" s="591"/>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2.5" hidden="false" customHeight="true" outlineLevel="0" collapsed="false">
      <c r="A73" s="573"/>
      <c r="B73" s="604" t="s">
        <v>788</v>
      </c>
      <c r="C73" s="605" t="n">
        <v>4.79240599926667</v>
      </c>
      <c r="D73" s="606" t="n">
        <v>4.8095916075917</v>
      </c>
      <c r="E73" s="606" t="n">
        <v>23.3354086336905</v>
      </c>
      <c r="F73" s="606" t="n">
        <v>3.45927569745684</v>
      </c>
      <c r="G73" s="606" t="n">
        <v>5.72165798426917</v>
      </c>
      <c r="H73" s="606" t="n">
        <v>7.28333605622731</v>
      </c>
      <c r="I73" s="606" t="n">
        <v>17.7435414387705</v>
      </c>
      <c r="J73" s="606" t="n">
        <v>8.50837182289817</v>
      </c>
      <c r="K73" s="606" t="n">
        <v>19.0855415823763</v>
      </c>
      <c r="L73" s="606" t="n">
        <v>11.9336931964275</v>
      </c>
      <c r="M73" s="607" t="n">
        <v>6.26723206147225</v>
      </c>
      <c r="N73" s="605" t="n">
        <v>7.09563698778988</v>
      </c>
      <c r="O73" s="605" t="n">
        <v>21.5070835677052</v>
      </c>
      <c r="P73" s="605" t="n">
        <v>7.31513357950924</v>
      </c>
      <c r="Q73" s="608"/>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405" t="s">
        <v>789</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405" t="s">
        <v>790</v>
      </c>
      <c r="C76" s="485"/>
      <c r="D76" s="405"/>
      <c r="E76" s="485"/>
      <c r="F76" s="485"/>
      <c r="G76" s="485"/>
      <c r="H76" s="485"/>
      <c r="I76" s="485"/>
      <c r="J76" s="485"/>
      <c r="K76" s="485"/>
      <c r="L76" s="485"/>
      <c r="M76" s="485"/>
      <c r="N76" s="485"/>
      <c r="O76" s="485"/>
      <c r="P76" s="485"/>
      <c r="Q76" s="485"/>
    </row>
    <row r="77" customFormat="false" ht="12.75" hidden="false" customHeight="false" outlineLevel="0" collapsed="false">
      <c r="B77" s="407" t="s">
        <v>69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405" t="s">
        <v>791</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611" t="s">
        <v>792</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2" t="s">
        <v>116</v>
      </c>
      <c r="C80" s="613"/>
      <c r="D80" s="613"/>
      <c r="E80" s="613"/>
      <c r="F80" s="613"/>
      <c r="G80" s="613"/>
      <c r="H80" s="613"/>
      <c r="I80" s="613"/>
      <c r="J80" s="613"/>
      <c r="K80" s="613"/>
      <c r="L80" s="613"/>
      <c r="M80" s="613"/>
      <c r="N80" s="613"/>
      <c r="O80" s="613"/>
      <c r="P80" s="613"/>
      <c r="Q80" s="613"/>
    </row>
    <row r="81" customFormat="false" ht="12.75" hidden="false" customHeight="false" outlineLevel="0" collapsed="false">
      <c r="B81" s="405"/>
      <c r="C81" s="614"/>
      <c r="D81" s="614"/>
      <c r="E81" s="614"/>
      <c r="F81" s="614"/>
      <c r="G81" s="614"/>
      <c r="H81" s="614"/>
      <c r="I81" s="614"/>
      <c r="J81" s="614"/>
      <c r="K81" s="614"/>
      <c r="L81" s="614"/>
      <c r="M81" s="614"/>
      <c r="N81" s="614"/>
      <c r="O81" s="614"/>
      <c r="P81" s="614"/>
      <c r="Q81" s="614"/>
    </row>
    <row r="82" s="559" customFormat="true" ht="12.75" hidden="false" customHeight="false" outlineLevel="0" collapsed="false">
      <c r="A82" s="1"/>
      <c r="B82" s="615"/>
      <c r="C82" s="616"/>
      <c r="D82" s="616"/>
      <c r="E82" s="616"/>
      <c r="F82" s="616"/>
      <c r="G82" s="616"/>
      <c r="H82" s="616"/>
      <c r="I82" s="616"/>
      <c r="J82" s="616"/>
      <c r="K82" s="616"/>
      <c r="L82" s="616"/>
      <c r="M82" s="616"/>
      <c r="N82" s="616"/>
      <c r="O82" s="616"/>
      <c r="P82" s="616"/>
      <c r="Q82" s="616"/>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485"/>
      <c r="D85" s="485"/>
      <c r="E85" s="485"/>
      <c r="F85" s="485"/>
      <c r="G85" s="485"/>
      <c r="H85" s="485"/>
      <c r="I85" s="485"/>
      <c r="J85" s="485"/>
      <c r="K85" s="485"/>
      <c r="L85" s="485"/>
      <c r="M85" s="485"/>
      <c r="N85" s="485"/>
      <c r="O85" s="485"/>
      <c r="P85" s="485"/>
      <c r="Q85" s="485"/>
      <c r="U85" s="1"/>
    </row>
    <row r="86" s="559" customFormat="true" ht="12.75" hidden="false" customHeight="false" outlineLevel="0" collapsed="false">
      <c r="A86" s="1"/>
      <c r="B86" s="615"/>
      <c r="C86" s="485"/>
      <c r="D86" s="485"/>
      <c r="E86" s="485"/>
      <c r="F86" s="485"/>
      <c r="G86" s="485"/>
      <c r="H86" s="485"/>
      <c r="I86" s="485"/>
      <c r="J86" s="485"/>
      <c r="K86" s="485"/>
      <c r="L86" s="485"/>
      <c r="M86" s="485"/>
      <c r="N86" s="485"/>
      <c r="O86" s="485"/>
      <c r="P86" s="485"/>
      <c r="Q86" s="485"/>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7" width="34.13"/>
    <col collapsed="false" customWidth="true" hidden="false" outlineLevel="0" max="43" min="2" style="617" width="10.71"/>
    <col collapsed="false" customWidth="false" hidden="false" outlineLevel="0" max="257" min="44" style="618" width="11.42"/>
  </cols>
  <sheetData>
    <row r="1" customFormat="false" ht="16.5" hidden="false" customHeight="false" outlineLevel="0" collapsed="false">
      <c r="A1" s="619" t="s">
        <v>793</v>
      </c>
      <c r="B1" s="620"/>
      <c r="C1" s="620"/>
      <c r="D1" s="620"/>
      <c r="E1" s="620"/>
      <c r="F1" s="620"/>
      <c r="G1" s="620"/>
      <c r="H1" s="620"/>
      <c r="I1" s="620"/>
      <c r="J1" s="620"/>
    </row>
    <row r="2" customFormat="false" ht="18" hidden="false" customHeight="true" outlineLevel="0" collapsed="false">
      <c r="A2" s="621"/>
      <c r="B2" s="621"/>
      <c r="C2" s="621"/>
      <c r="D2" s="621"/>
      <c r="E2" s="621"/>
      <c r="F2" s="621"/>
      <c r="G2" s="621"/>
      <c r="H2" s="621"/>
      <c r="I2" s="621"/>
      <c r="J2" s="621"/>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3"/>
      <c r="AS2" s="623"/>
    </row>
    <row r="3" s="627" customFormat="true" ht="27" hidden="false" customHeight="true" outlineLevel="0" collapsed="false">
      <c r="A3" s="624" t="s">
        <v>794</v>
      </c>
      <c r="B3" s="624"/>
      <c r="C3" s="624"/>
      <c r="D3" s="624"/>
      <c r="E3" s="624"/>
      <c r="F3" s="624"/>
      <c r="G3" s="624"/>
      <c r="H3" s="624"/>
      <c r="I3" s="624"/>
      <c r="J3" s="624"/>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6"/>
      <c r="AS3" s="626"/>
    </row>
    <row r="4" customFormat="false" ht="18.75" hidden="false" customHeight="true" outlineLevel="0" collapsed="false">
      <c r="A4" s="628" t="n">
        <v>43861</v>
      </c>
      <c r="B4" s="629"/>
      <c r="C4" s="629"/>
      <c r="D4" s="629"/>
      <c r="E4" s="629"/>
      <c r="F4" s="629"/>
      <c r="G4" s="629"/>
      <c r="H4" s="629"/>
      <c r="I4" s="629"/>
      <c r="J4" s="629"/>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3"/>
      <c r="AS4" s="623"/>
    </row>
    <row r="5" customFormat="false" ht="12.75" hidden="false" customHeight="false" outlineLevel="0" collapsed="false">
      <c r="A5" s="622"/>
      <c r="B5" s="630"/>
      <c r="C5" s="622"/>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3"/>
      <c r="AS5" s="623"/>
    </row>
    <row r="6" s="634" customFormat="true" ht="27.75" hidden="false" customHeight="true" outlineLevel="0" collapsed="false">
      <c r="A6" s="631"/>
      <c r="B6" s="632" t="s">
        <v>57</v>
      </c>
      <c r="C6" s="632"/>
      <c r="D6" s="632"/>
      <c r="E6" s="632" t="s">
        <v>58</v>
      </c>
      <c r="F6" s="632"/>
      <c r="G6" s="632"/>
      <c r="H6" s="632" t="s">
        <v>59</v>
      </c>
      <c r="I6" s="632"/>
      <c r="J6" s="632"/>
      <c r="K6" s="632" t="s">
        <v>60</v>
      </c>
      <c r="L6" s="632"/>
      <c r="M6" s="632"/>
      <c r="N6" s="632" t="s">
        <v>61</v>
      </c>
      <c r="O6" s="632"/>
      <c r="P6" s="632"/>
      <c r="Q6" s="632" t="s">
        <v>62</v>
      </c>
      <c r="R6" s="632"/>
      <c r="S6" s="632"/>
      <c r="T6" s="632" t="s">
        <v>63</v>
      </c>
      <c r="U6" s="632"/>
      <c r="V6" s="632"/>
      <c r="W6" s="632" t="s">
        <v>64</v>
      </c>
      <c r="X6" s="632"/>
      <c r="Y6" s="632"/>
      <c r="Z6" s="632" t="s">
        <v>65</v>
      </c>
      <c r="AA6" s="632"/>
      <c r="AB6" s="632"/>
      <c r="AC6" s="632" t="s">
        <v>66</v>
      </c>
      <c r="AD6" s="632"/>
      <c r="AE6" s="632"/>
      <c r="AF6" s="632" t="s">
        <v>67</v>
      </c>
      <c r="AG6" s="632"/>
      <c r="AH6" s="632"/>
      <c r="AI6" s="632" t="s">
        <v>277</v>
      </c>
      <c r="AJ6" s="632"/>
      <c r="AK6" s="632"/>
      <c r="AL6" s="632" t="s">
        <v>278</v>
      </c>
      <c r="AM6" s="632"/>
      <c r="AN6" s="632"/>
      <c r="AO6" s="632" t="s">
        <v>70</v>
      </c>
      <c r="AP6" s="632"/>
      <c r="AQ6" s="632"/>
      <c r="AR6" s="633"/>
      <c r="AS6" s="633"/>
    </row>
    <row r="7" s="640" customFormat="true" ht="25.5" hidden="false" customHeight="false" outlineLevel="0" collapsed="false">
      <c r="A7" s="635"/>
      <c r="B7" s="636" t="s">
        <v>795</v>
      </c>
      <c r="C7" s="637" t="s">
        <v>796</v>
      </c>
      <c r="D7" s="638" t="s">
        <v>797</v>
      </c>
      <c r="E7" s="636" t="s">
        <v>795</v>
      </c>
      <c r="F7" s="637" t="s">
        <v>796</v>
      </c>
      <c r="G7" s="638" t="s">
        <v>797</v>
      </c>
      <c r="H7" s="636" t="s">
        <v>795</v>
      </c>
      <c r="I7" s="637" t="s">
        <v>796</v>
      </c>
      <c r="J7" s="638" t="s">
        <v>797</v>
      </c>
      <c r="K7" s="636" t="s">
        <v>795</v>
      </c>
      <c r="L7" s="637" t="s">
        <v>796</v>
      </c>
      <c r="M7" s="638" t="s">
        <v>797</v>
      </c>
      <c r="N7" s="636" t="s">
        <v>795</v>
      </c>
      <c r="O7" s="637" t="s">
        <v>796</v>
      </c>
      <c r="P7" s="638" t="s">
        <v>797</v>
      </c>
      <c r="Q7" s="636" t="s">
        <v>795</v>
      </c>
      <c r="R7" s="637" t="s">
        <v>796</v>
      </c>
      <c r="S7" s="638" t="s">
        <v>797</v>
      </c>
      <c r="T7" s="636" t="s">
        <v>795</v>
      </c>
      <c r="U7" s="637" t="s">
        <v>796</v>
      </c>
      <c r="V7" s="638" t="s">
        <v>797</v>
      </c>
      <c r="W7" s="636" t="s">
        <v>795</v>
      </c>
      <c r="X7" s="637" t="s">
        <v>796</v>
      </c>
      <c r="Y7" s="638" t="s">
        <v>797</v>
      </c>
      <c r="Z7" s="636" t="s">
        <v>795</v>
      </c>
      <c r="AA7" s="637" t="s">
        <v>796</v>
      </c>
      <c r="AB7" s="638" t="s">
        <v>797</v>
      </c>
      <c r="AC7" s="636" t="s">
        <v>795</v>
      </c>
      <c r="AD7" s="637" t="s">
        <v>796</v>
      </c>
      <c r="AE7" s="638" t="s">
        <v>797</v>
      </c>
      <c r="AF7" s="636" t="s">
        <v>795</v>
      </c>
      <c r="AG7" s="637" t="s">
        <v>796</v>
      </c>
      <c r="AH7" s="638" t="s">
        <v>797</v>
      </c>
      <c r="AI7" s="636" t="s">
        <v>795</v>
      </c>
      <c r="AJ7" s="637" t="s">
        <v>796</v>
      </c>
      <c r="AK7" s="638" t="s">
        <v>797</v>
      </c>
      <c r="AL7" s="636" t="s">
        <v>795</v>
      </c>
      <c r="AM7" s="637" t="s">
        <v>796</v>
      </c>
      <c r="AN7" s="638" t="s">
        <v>797</v>
      </c>
      <c r="AO7" s="636" t="s">
        <v>795</v>
      </c>
      <c r="AP7" s="637" t="s">
        <v>796</v>
      </c>
      <c r="AQ7" s="638" t="s">
        <v>797</v>
      </c>
      <c r="AR7" s="639"/>
      <c r="AS7" s="639"/>
    </row>
    <row r="8" s="640" customFormat="true" ht="12.75" hidden="false" customHeight="false" outlineLevel="0" collapsed="false">
      <c r="A8" s="641" t="s">
        <v>798</v>
      </c>
      <c r="B8" s="642" t="n">
        <v>270000</v>
      </c>
      <c r="C8" s="643" t="n">
        <v>0</v>
      </c>
      <c r="D8" s="644" t="n">
        <v>270000</v>
      </c>
      <c r="E8" s="642" t="n">
        <v>0</v>
      </c>
      <c r="F8" s="643" t="n">
        <v>0</v>
      </c>
      <c r="G8" s="644" t="n">
        <v>0</v>
      </c>
      <c r="H8" s="642" t="n">
        <v>0</v>
      </c>
      <c r="I8" s="643" t="n">
        <v>0</v>
      </c>
      <c r="J8" s="644" t="n">
        <v>0</v>
      </c>
      <c r="K8" s="642" t="n">
        <v>38769.583</v>
      </c>
      <c r="L8" s="643" t="n">
        <v>0</v>
      </c>
      <c r="M8" s="644" t="n">
        <v>38769.583</v>
      </c>
      <c r="N8" s="642" t="n">
        <v>3512.019</v>
      </c>
      <c r="O8" s="643" t="n">
        <v>0</v>
      </c>
      <c r="P8" s="644" t="n">
        <v>3512.019</v>
      </c>
      <c r="Q8" s="642" t="n">
        <v>18506.942</v>
      </c>
      <c r="R8" s="643" t="n">
        <v>0</v>
      </c>
      <c r="S8" s="644" t="n">
        <v>18506.942</v>
      </c>
      <c r="T8" s="642" t="n">
        <v>0</v>
      </c>
      <c r="U8" s="643" t="n">
        <v>0</v>
      </c>
      <c r="V8" s="644" t="n">
        <v>0</v>
      </c>
      <c r="W8" s="642" t="n">
        <v>0</v>
      </c>
      <c r="X8" s="643" t="n">
        <v>0</v>
      </c>
      <c r="Y8" s="644" t="n">
        <v>0</v>
      </c>
      <c r="Z8" s="642" t="n">
        <v>0</v>
      </c>
      <c r="AA8" s="643" t="n">
        <v>0</v>
      </c>
      <c r="AB8" s="644" t="n">
        <v>0</v>
      </c>
      <c r="AC8" s="642" t="n">
        <v>0</v>
      </c>
      <c r="AD8" s="643" t="n">
        <v>0</v>
      </c>
      <c r="AE8" s="644" t="n">
        <v>0</v>
      </c>
      <c r="AF8" s="642" t="n">
        <v>41499.803</v>
      </c>
      <c r="AG8" s="643" t="n">
        <v>0</v>
      </c>
      <c r="AH8" s="644" t="n">
        <v>41499.803</v>
      </c>
      <c r="AI8" s="642" t="n">
        <v>372288.349</v>
      </c>
      <c r="AJ8" s="643" t="n">
        <v>0</v>
      </c>
      <c r="AK8" s="644" t="n">
        <v>372288.349</v>
      </c>
      <c r="AL8" s="642" t="n">
        <v>883.346</v>
      </c>
      <c r="AM8" s="643" t="n">
        <v>0</v>
      </c>
      <c r="AN8" s="644" t="n">
        <v>883.346</v>
      </c>
      <c r="AO8" s="642" t="n">
        <v>373171.695</v>
      </c>
      <c r="AP8" s="643" t="n">
        <v>0</v>
      </c>
      <c r="AQ8" s="644" t="n">
        <v>373171.695</v>
      </c>
      <c r="AR8" s="645"/>
      <c r="AS8" s="645"/>
    </row>
    <row r="9" s="640" customFormat="true" ht="12.75" hidden="false" customHeight="false" outlineLevel="0" collapsed="false">
      <c r="A9" s="646" t="s">
        <v>799</v>
      </c>
      <c r="B9" s="647" t="n">
        <v>0</v>
      </c>
      <c r="C9" s="648" t="n">
        <v>0</v>
      </c>
      <c r="D9" s="649" t="n">
        <v>0</v>
      </c>
      <c r="E9" s="647" t="n">
        <v>0</v>
      </c>
      <c r="F9" s="648" t="n">
        <v>0</v>
      </c>
      <c r="G9" s="649" t="n">
        <v>0</v>
      </c>
      <c r="H9" s="647" t="n">
        <v>0</v>
      </c>
      <c r="I9" s="648" t="n">
        <v>0</v>
      </c>
      <c r="J9" s="649" t="n">
        <v>0</v>
      </c>
      <c r="K9" s="647" t="n">
        <v>0</v>
      </c>
      <c r="L9" s="648" t="n">
        <v>0</v>
      </c>
      <c r="M9" s="649" t="n">
        <v>0</v>
      </c>
      <c r="N9" s="647" t="n">
        <v>0</v>
      </c>
      <c r="O9" s="648" t="n">
        <v>0</v>
      </c>
      <c r="P9" s="649" t="n">
        <v>0</v>
      </c>
      <c r="Q9" s="647" t="n">
        <v>0</v>
      </c>
      <c r="R9" s="648" t="n">
        <v>0</v>
      </c>
      <c r="S9" s="649" t="n">
        <v>0</v>
      </c>
      <c r="T9" s="647" t="n">
        <v>0</v>
      </c>
      <c r="U9" s="648" t="n">
        <v>0</v>
      </c>
      <c r="V9" s="649" t="n">
        <v>0</v>
      </c>
      <c r="W9" s="647" t="n">
        <v>0</v>
      </c>
      <c r="X9" s="648" t="n">
        <v>0</v>
      </c>
      <c r="Y9" s="649" t="n">
        <v>0</v>
      </c>
      <c r="Z9" s="647" t="n">
        <v>0</v>
      </c>
      <c r="AA9" s="648" t="n">
        <v>0</v>
      </c>
      <c r="AB9" s="649" t="n">
        <v>0</v>
      </c>
      <c r="AC9" s="647" t="n">
        <v>0</v>
      </c>
      <c r="AD9" s="648" t="n">
        <v>0</v>
      </c>
      <c r="AE9" s="649" t="n">
        <v>0</v>
      </c>
      <c r="AF9" s="647" t="n">
        <v>0</v>
      </c>
      <c r="AG9" s="648" t="n">
        <v>0</v>
      </c>
      <c r="AH9" s="649" t="n">
        <v>0</v>
      </c>
      <c r="AI9" s="647" t="n">
        <v>0</v>
      </c>
      <c r="AJ9" s="648" t="n">
        <v>0</v>
      </c>
      <c r="AK9" s="649" t="n">
        <v>0</v>
      </c>
      <c r="AL9" s="647" t="n">
        <v>0</v>
      </c>
      <c r="AM9" s="648" t="n">
        <v>0</v>
      </c>
      <c r="AN9" s="649" t="n">
        <v>0</v>
      </c>
      <c r="AO9" s="647" t="n">
        <v>0</v>
      </c>
      <c r="AP9" s="648" t="n">
        <v>0</v>
      </c>
      <c r="AQ9" s="650" t="n">
        <v>0</v>
      </c>
      <c r="AR9" s="645"/>
      <c r="AS9" s="645"/>
    </row>
    <row r="10" s="640" customFormat="true" ht="12.75" hidden="false" customHeight="false" outlineLevel="0" collapsed="false">
      <c r="A10" s="646" t="s">
        <v>770</v>
      </c>
      <c r="B10" s="647" t="n">
        <v>0</v>
      </c>
      <c r="C10" s="649" t="n">
        <v>0</v>
      </c>
      <c r="D10" s="649" t="n">
        <v>0</v>
      </c>
      <c r="E10" s="647" t="n">
        <v>0</v>
      </c>
      <c r="F10" s="649" t="n">
        <v>0</v>
      </c>
      <c r="G10" s="649" t="n">
        <v>0</v>
      </c>
      <c r="H10" s="647" t="n">
        <v>0</v>
      </c>
      <c r="I10" s="649" t="n">
        <v>0</v>
      </c>
      <c r="J10" s="649" t="n">
        <v>0</v>
      </c>
      <c r="K10" s="647" t="n">
        <v>0</v>
      </c>
      <c r="L10" s="649" t="n">
        <v>0</v>
      </c>
      <c r="M10" s="649" t="n">
        <v>0</v>
      </c>
      <c r="N10" s="647" t="n">
        <v>0</v>
      </c>
      <c r="O10" s="649" t="n">
        <v>0</v>
      </c>
      <c r="P10" s="649" t="n">
        <v>0</v>
      </c>
      <c r="Q10" s="647" t="n">
        <v>0</v>
      </c>
      <c r="R10" s="649" t="n">
        <v>0</v>
      </c>
      <c r="S10" s="649" t="n">
        <v>0</v>
      </c>
      <c r="T10" s="647" t="n">
        <v>0</v>
      </c>
      <c r="U10" s="649" t="n">
        <v>0</v>
      </c>
      <c r="V10" s="649" t="n">
        <v>0</v>
      </c>
      <c r="W10" s="647" t="n">
        <v>0</v>
      </c>
      <c r="X10" s="649" t="n">
        <v>0</v>
      </c>
      <c r="Y10" s="649" t="n">
        <v>0</v>
      </c>
      <c r="Z10" s="647" t="n">
        <v>0</v>
      </c>
      <c r="AA10" s="649" t="n">
        <v>0</v>
      </c>
      <c r="AB10" s="649" t="n">
        <v>0</v>
      </c>
      <c r="AC10" s="647" t="n">
        <v>0</v>
      </c>
      <c r="AD10" s="649" t="n">
        <v>0</v>
      </c>
      <c r="AE10" s="649" t="n">
        <v>0</v>
      </c>
      <c r="AF10" s="647" t="n">
        <v>0</v>
      </c>
      <c r="AG10" s="649" t="n">
        <v>0</v>
      </c>
      <c r="AH10" s="649" t="n">
        <v>0</v>
      </c>
      <c r="AI10" s="647" t="n">
        <v>0</v>
      </c>
      <c r="AJ10" s="649" t="n">
        <v>0</v>
      </c>
      <c r="AK10" s="649" t="n">
        <v>0</v>
      </c>
      <c r="AL10" s="647" t="n">
        <v>0</v>
      </c>
      <c r="AM10" s="649" t="n">
        <v>0</v>
      </c>
      <c r="AN10" s="649" t="n">
        <v>0</v>
      </c>
      <c r="AO10" s="647" t="n">
        <v>0</v>
      </c>
      <c r="AP10" s="649" t="n">
        <v>0</v>
      </c>
      <c r="AQ10" s="650" t="n">
        <v>0</v>
      </c>
      <c r="AR10" s="645"/>
      <c r="AS10" s="645"/>
    </row>
    <row r="11" s="640" customFormat="true" ht="12.75" hidden="false" customHeight="false" outlineLevel="0" collapsed="false">
      <c r="A11" s="646" t="s">
        <v>771</v>
      </c>
      <c r="B11" s="647" t="n">
        <v>0</v>
      </c>
      <c r="C11" s="649" t="n">
        <v>0</v>
      </c>
      <c r="D11" s="649" t="n">
        <v>0</v>
      </c>
      <c r="E11" s="647" t="n">
        <v>0</v>
      </c>
      <c r="F11" s="649" t="n">
        <v>0</v>
      </c>
      <c r="G11" s="649" t="n">
        <v>0</v>
      </c>
      <c r="H11" s="647" t="n">
        <v>0</v>
      </c>
      <c r="I11" s="649" t="n">
        <v>0</v>
      </c>
      <c r="J11" s="649" t="n">
        <v>0</v>
      </c>
      <c r="K11" s="647" t="n">
        <v>0</v>
      </c>
      <c r="L11" s="649" t="n">
        <v>0</v>
      </c>
      <c r="M11" s="649" t="n">
        <v>0</v>
      </c>
      <c r="N11" s="647" t="n">
        <v>0</v>
      </c>
      <c r="O11" s="649" t="n">
        <v>0</v>
      </c>
      <c r="P11" s="649" t="n">
        <v>0</v>
      </c>
      <c r="Q11" s="647" t="n">
        <v>0</v>
      </c>
      <c r="R11" s="649" t="n">
        <v>0</v>
      </c>
      <c r="S11" s="649" t="n">
        <v>0</v>
      </c>
      <c r="T11" s="647" t="n">
        <v>0</v>
      </c>
      <c r="U11" s="649" t="n">
        <v>0</v>
      </c>
      <c r="V11" s="649" t="n">
        <v>0</v>
      </c>
      <c r="W11" s="647" t="n">
        <v>0</v>
      </c>
      <c r="X11" s="649" t="n">
        <v>0</v>
      </c>
      <c r="Y11" s="649" t="n">
        <v>0</v>
      </c>
      <c r="Z11" s="647" t="n">
        <v>0</v>
      </c>
      <c r="AA11" s="649" t="n">
        <v>0</v>
      </c>
      <c r="AB11" s="649" t="n">
        <v>0</v>
      </c>
      <c r="AC11" s="647" t="n">
        <v>0</v>
      </c>
      <c r="AD11" s="649" t="n">
        <v>0</v>
      </c>
      <c r="AE11" s="649" t="n">
        <v>0</v>
      </c>
      <c r="AF11" s="647" t="n">
        <v>0</v>
      </c>
      <c r="AG11" s="649" t="n">
        <v>0</v>
      </c>
      <c r="AH11" s="649" t="n">
        <v>0</v>
      </c>
      <c r="AI11" s="647" t="n">
        <v>0</v>
      </c>
      <c r="AJ11" s="649" t="n">
        <v>0</v>
      </c>
      <c r="AK11" s="649" t="n">
        <v>0</v>
      </c>
      <c r="AL11" s="647" t="n">
        <v>0</v>
      </c>
      <c r="AM11" s="649" t="n">
        <v>0</v>
      </c>
      <c r="AN11" s="649" t="n">
        <v>0</v>
      </c>
      <c r="AO11" s="647" t="n">
        <v>0</v>
      </c>
      <c r="AP11" s="649" t="n">
        <v>0</v>
      </c>
      <c r="AQ11" s="650" t="n">
        <v>0</v>
      </c>
      <c r="AR11" s="645"/>
      <c r="AS11" s="645"/>
    </row>
    <row r="12" s="640" customFormat="true" ht="12.75" hidden="false" customHeight="false" outlineLevel="0" collapsed="false">
      <c r="A12" s="646" t="s">
        <v>772</v>
      </c>
      <c r="B12" s="647" t="n">
        <v>270000</v>
      </c>
      <c r="C12" s="649" t="n">
        <v>0</v>
      </c>
      <c r="D12" s="649" t="n">
        <v>270000</v>
      </c>
      <c r="E12" s="647" t="n">
        <v>0</v>
      </c>
      <c r="F12" s="649" t="n">
        <v>0</v>
      </c>
      <c r="G12" s="649" t="n">
        <v>0</v>
      </c>
      <c r="H12" s="647" t="n">
        <v>0</v>
      </c>
      <c r="I12" s="649" t="n">
        <v>0</v>
      </c>
      <c r="J12" s="649" t="n">
        <v>0</v>
      </c>
      <c r="K12" s="647" t="n">
        <v>38769.583</v>
      </c>
      <c r="L12" s="649" t="n">
        <v>0</v>
      </c>
      <c r="M12" s="649" t="n">
        <v>38769.583</v>
      </c>
      <c r="N12" s="647" t="n">
        <v>3512.019</v>
      </c>
      <c r="O12" s="649" t="n">
        <v>0</v>
      </c>
      <c r="P12" s="649" t="n">
        <v>3512.019</v>
      </c>
      <c r="Q12" s="647" t="n">
        <v>18506.942</v>
      </c>
      <c r="R12" s="649" t="n">
        <v>0</v>
      </c>
      <c r="S12" s="649" t="n">
        <v>18506.942</v>
      </c>
      <c r="T12" s="647" t="n">
        <v>0</v>
      </c>
      <c r="U12" s="649" t="n">
        <v>0</v>
      </c>
      <c r="V12" s="649" t="n">
        <v>0</v>
      </c>
      <c r="W12" s="647" t="n">
        <v>0</v>
      </c>
      <c r="X12" s="649" t="n">
        <v>0</v>
      </c>
      <c r="Y12" s="649" t="n">
        <v>0</v>
      </c>
      <c r="Z12" s="647" t="n">
        <v>0</v>
      </c>
      <c r="AA12" s="649" t="n">
        <v>0</v>
      </c>
      <c r="AB12" s="649" t="n">
        <v>0</v>
      </c>
      <c r="AC12" s="647" t="n">
        <v>0</v>
      </c>
      <c r="AD12" s="649" t="n">
        <v>0</v>
      </c>
      <c r="AE12" s="649" t="n">
        <v>0</v>
      </c>
      <c r="AF12" s="647" t="n">
        <v>41499.803</v>
      </c>
      <c r="AG12" s="649" t="n">
        <v>0</v>
      </c>
      <c r="AH12" s="649" t="n">
        <v>41499.803</v>
      </c>
      <c r="AI12" s="647" t="n">
        <v>372288.349</v>
      </c>
      <c r="AJ12" s="649" t="n">
        <v>0</v>
      </c>
      <c r="AK12" s="649" t="n">
        <v>372288.349</v>
      </c>
      <c r="AL12" s="647" t="n">
        <v>883.346</v>
      </c>
      <c r="AM12" s="649" t="n">
        <v>0</v>
      </c>
      <c r="AN12" s="649" t="n">
        <v>883.346</v>
      </c>
      <c r="AO12" s="647" t="n">
        <v>373171.695</v>
      </c>
      <c r="AP12" s="649" t="n">
        <v>0</v>
      </c>
      <c r="AQ12" s="650" t="n">
        <v>373171.695</v>
      </c>
      <c r="AR12" s="645"/>
      <c r="AS12" s="645"/>
    </row>
    <row r="13" s="640" customFormat="true" ht="12.75" hidden="false" customHeight="false" outlineLevel="0" collapsed="false">
      <c r="A13" s="646" t="s">
        <v>773</v>
      </c>
      <c r="B13" s="647" t="n">
        <v>0</v>
      </c>
      <c r="C13" s="649" t="n">
        <v>0</v>
      </c>
      <c r="D13" s="649" t="n">
        <v>0</v>
      </c>
      <c r="E13" s="647" t="n">
        <v>0</v>
      </c>
      <c r="F13" s="649" t="n">
        <v>0</v>
      </c>
      <c r="G13" s="649" t="n">
        <v>0</v>
      </c>
      <c r="H13" s="647" t="n">
        <v>0</v>
      </c>
      <c r="I13" s="649" t="n">
        <v>0</v>
      </c>
      <c r="J13" s="649" t="n">
        <v>0</v>
      </c>
      <c r="K13" s="647" t="n">
        <v>0</v>
      </c>
      <c r="L13" s="649" t="n">
        <v>0</v>
      </c>
      <c r="M13" s="649" t="n">
        <v>0</v>
      </c>
      <c r="N13" s="647" t="n">
        <v>0</v>
      </c>
      <c r="O13" s="649" t="n">
        <v>0</v>
      </c>
      <c r="P13" s="649" t="n">
        <v>0</v>
      </c>
      <c r="Q13" s="647" t="n">
        <v>0</v>
      </c>
      <c r="R13" s="649" t="n">
        <v>0</v>
      </c>
      <c r="S13" s="649" t="n">
        <v>0</v>
      </c>
      <c r="T13" s="647" t="n">
        <v>0</v>
      </c>
      <c r="U13" s="649" t="n">
        <v>0</v>
      </c>
      <c r="V13" s="649" t="n">
        <v>0</v>
      </c>
      <c r="W13" s="647" t="n">
        <v>0</v>
      </c>
      <c r="X13" s="649" t="n">
        <v>0</v>
      </c>
      <c r="Y13" s="649" t="n">
        <v>0</v>
      </c>
      <c r="Z13" s="647" t="n">
        <v>0</v>
      </c>
      <c r="AA13" s="649" t="n">
        <v>0</v>
      </c>
      <c r="AB13" s="649" t="n">
        <v>0</v>
      </c>
      <c r="AC13" s="647" t="n">
        <v>0</v>
      </c>
      <c r="AD13" s="649" t="n">
        <v>0</v>
      </c>
      <c r="AE13" s="649" t="n">
        <v>0</v>
      </c>
      <c r="AF13" s="647" t="n">
        <v>0</v>
      </c>
      <c r="AG13" s="649" t="n">
        <v>0</v>
      </c>
      <c r="AH13" s="649" t="n">
        <v>0</v>
      </c>
      <c r="AI13" s="647" t="n">
        <v>0</v>
      </c>
      <c r="AJ13" s="649" t="n">
        <v>0</v>
      </c>
      <c r="AK13" s="649" t="n">
        <v>0</v>
      </c>
      <c r="AL13" s="647" t="n">
        <v>0</v>
      </c>
      <c r="AM13" s="649" t="n">
        <v>0</v>
      </c>
      <c r="AN13" s="649" t="n">
        <v>0</v>
      </c>
      <c r="AO13" s="647" t="n">
        <v>0</v>
      </c>
      <c r="AP13" s="649" t="n">
        <v>0</v>
      </c>
      <c r="AQ13" s="650" t="n">
        <v>0</v>
      </c>
      <c r="AR13" s="645"/>
      <c r="AS13" s="645"/>
    </row>
    <row r="14" s="640" customFormat="true" ht="12.75" hidden="false" customHeight="false" outlineLevel="0" collapsed="false">
      <c r="A14" s="646" t="s">
        <v>800</v>
      </c>
      <c r="B14" s="647" t="n">
        <v>0</v>
      </c>
      <c r="C14" s="649" t="n">
        <v>0</v>
      </c>
      <c r="D14" s="649" t="n">
        <v>0</v>
      </c>
      <c r="E14" s="647" t="n">
        <v>0</v>
      </c>
      <c r="F14" s="649" t="n">
        <v>0</v>
      </c>
      <c r="G14" s="649" t="n">
        <v>0</v>
      </c>
      <c r="H14" s="647" t="n">
        <v>0</v>
      </c>
      <c r="I14" s="649" t="n">
        <v>0</v>
      </c>
      <c r="J14" s="649" t="n">
        <v>0</v>
      </c>
      <c r="K14" s="647" t="n">
        <v>0</v>
      </c>
      <c r="L14" s="649" t="n">
        <v>0</v>
      </c>
      <c r="M14" s="649" t="n">
        <v>0</v>
      </c>
      <c r="N14" s="647" t="n">
        <v>0</v>
      </c>
      <c r="O14" s="649" t="n">
        <v>0</v>
      </c>
      <c r="P14" s="649" t="n">
        <v>0</v>
      </c>
      <c r="Q14" s="647" t="n">
        <v>0</v>
      </c>
      <c r="R14" s="649" t="n">
        <v>0</v>
      </c>
      <c r="S14" s="649" t="n">
        <v>0</v>
      </c>
      <c r="T14" s="647" t="n">
        <v>0</v>
      </c>
      <c r="U14" s="649" t="n">
        <v>0</v>
      </c>
      <c r="V14" s="649" t="n">
        <v>0</v>
      </c>
      <c r="W14" s="647" t="n">
        <v>0</v>
      </c>
      <c r="X14" s="649" t="n">
        <v>0</v>
      </c>
      <c r="Y14" s="649" t="n">
        <v>0</v>
      </c>
      <c r="Z14" s="647" t="n">
        <v>0</v>
      </c>
      <c r="AA14" s="649" t="n">
        <v>0</v>
      </c>
      <c r="AB14" s="649" t="n">
        <v>0</v>
      </c>
      <c r="AC14" s="647" t="n">
        <v>0</v>
      </c>
      <c r="AD14" s="649" t="n">
        <v>0</v>
      </c>
      <c r="AE14" s="649" t="n">
        <v>0</v>
      </c>
      <c r="AF14" s="647" t="n">
        <v>0</v>
      </c>
      <c r="AG14" s="649" t="n">
        <v>0</v>
      </c>
      <c r="AH14" s="649" t="n">
        <v>0</v>
      </c>
      <c r="AI14" s="647" t="n">
        <v>0</v>
      </c>
      <c r="AJ14" s="649" t="n">
        <v>0</v>
      </c>
      <c r="AK14" s="649" t="n">
        <v>0</v>
      </c>
      <c r="AL14" s="647" t="n">
        <v>0</v>
      </c>
      <c r="AM14" s="649" t="n">
        <v>0</v>
      </c>
      <c r="AN14" s="649" t="n">
        <v>0</v>
      </c>
      <c r="AO14" s="647" t="n">
        <v>0</v>
      </c>
      <c r="AP14" s="649" t="n">
        <v>0</v>
      </c>
      <c r="AQ14" s="650" t="n">
        <v>0</v>
      </c>
      <c r="AR14" s="645"/>
      <c r="AS14" s="645"/>
    </row>
    <row r="15" s="640" customFormat="true" ht="12.75" hidden="false" customHeight="false" outlineLevel="0" collapsed="false">
      <c r="A15" s="646" t="s">
        <v>775</v>
      </c>
      <c r="B15" s="647" t="n">
        <v>0</v>
      </c>
      <c r="C15" s="649" t="n">
        <v>0</v>
      </c>
      <c r="D15" s="649" t="n">
        <v>0</v>
      </c>
      <c r="E15" s="647" t="n">
        <v>0</v>
      </c>
      <c r="F15" s="649" t="n">
        <v>0</v>
      </c>
      <c r="G15" s="649" t="n">
        <v>0</v>
      </c>
      <c r="H15" s="647" t="n">
        <v>0</v>
      </c>
      <c r="I15" s="649" t="n">
        <v>0</v>
      </c>
      <c r="J15" s="649" t="n">
        <v>0</v>
      </c>
      <c r="K15" s="647" t="n">
        <v>0</v>
      </c>
      <c r="L15" s="649" t="n">
        <v>0</v>
      </c>
      <c r="M15" s="649" t="n">
        <v>0</v>
      </c>
      <c r="N15" s="647" t="n">
        <v>0</v>
      </c>
      <c r="O15" s="649" t="n">
        <v>0</v>
      </c>
      <c r="P15" s="649" t="n">
        <v>0</v>
      </c>
      <c r="Q15" s="647" t="n">
        <v>0</v>
      </c>
      <c r="R15" s="649" t="n">
        <v>0</v>
      </c>
      <c r="S15" s="649" t="n">
        <v>0</v>
      </c>
      <c r="T15" s="647" t="n">
        <v>0</v>
      </c>
      <c r="U15" s="649" t="n">
        <v>0</v>
      </c>
      <c r="V15" s="649" t="n">
        <v>0</v>
      </c>
      <c r="W15" s="647" t="n">
        <v>0</v>
      </c>
      <c r="X15" s="649" t="n">
        <v>0</v>
      </c>
      <c r="Y15" s="649" t="n">
        <v>0</v>
      </c>
      <c r="Z15" s="647" t="n">
        <v>0</v>
      </c>
      <c r="AA15" s="649" t="n">
        <v>0</v>
      </c>
      <c r="AB15" s="649" t="n">
        <v>0</v>
      </c>
      <c r="AC15" s="647" t="n">
        <v>0</v>
      </c>
      <c r="AD15" s="649" t="n">
        <v>0</v>
      </c>
      <c r="AE15" s="649" t="n">
        <v>0</v>
      </c>
      <c r="AF15" s="647" t="n">
        <v>0</v>
      </c>
      <c r="AG15" s="649" t="n">
        <v>0</v>
      </c>
      <c r="AH15" s="649" t="n">
        <v>0</v>
      </c>
      <c r="AI15" s="647" t="n">
        <v>0</v>
      </c>
      <c r="AJ15" s="649" t="n">
        <v>0</v>
      </c>
      <c r="AK15" s="649" t="n">
        <v>0</v>
      </c>
      <c r="AL15" s="647" t="n">
        <v>0</v>
      </c>
      <c r="AM15" s="649" t="n">
        <v>0</v>
      </c>
      <c r="AN15" s="649" t="n">
        <v>0</v>
      </c>
      <c r="AO15" s="647" t="n">
        <v>0</v>
      </c>
      <c r="AP15" s="649" t="n">
        <v>0</v>
      </c>
      <c r="AQ15" s="650" t="n">
        <v>0</v>
      </c>
      <c r="AR15" s="645"/>
      <c r="AS15" s="645"/>
    </row>
    <row r="16" s="640" customFormat="true" ht="12.75" hidden="false" customHeight="false" outlineLevel="0" collapsed="false">
      <c r="A16" s="646" t="s">
        <v>801</v>
      </c>
      <c r="B16" s="647" t="n">
        <v>0</v>
      </c>
      <c r="C16" s="649" t="n">
        <v>0</v>
      </c>
      <c r="D16" s="649" t="n">
        <v>0</v>
      </c>
      <c r="E16" s="647" t="n">
        <v>0</v>
      </c>
      <c r="F16" s="649" t="n">
        <v>0</v>
      </c>
      <c r="G16" s="649" t="n">
        <v>0</v>
      </c>
      <c r="H16" s="647" t="n">
        <v>0</v>
      </c>
      <c r="I16" s="649" t="n">
        <v>0</v>
      </c>
      <c r="J16" s="649" t="n">
        <v>0</v>
      </c>
      <c r="K16" s="647" t="n">
        <v>0</v>
      </c>
      <c r="L16" s="649" t="n">
        <v>0</v>
      </c>
      <c r="M16" s="649" t="n">
        <v>0</v>
      </c>
      <c r="N16" s="647" t="n">
        <v>0</v>
      </c>
      <c r="O16" s="649" t="n">
        <v>0</v>
      </c>
      <c r="P16" s="649" t="n">
        <v>0</v>
      </c>
      <c r="Q16" s="647" t="n">
        <v>0</v>
      </c>
      <c r="R16" s="649" t="n">
        <v>0</v>
      </c>
      <c r="S16" s="649" t="n">
        <v>0</v>
      </c>
      <c r="T16" s="647" t="n">
        <v>0</v>
      </c>
      <c r="U16" s="649" t="n">
        <v>0</v>
      </c>
      <c r="V16" s="649" t="n">
        <v>0</v>
      </c>
      <c r="W16" s="647" t="n">
        <v>0</v>
      </c>
      <c r="X16" s="649" t="n">
        <v>0</v>
      </c>
      <c r="Y16" s="649" t="n">
        <v>0</v>
      </c>
      <c r="Z16" s="647" t="n">
        <v>0</v>
      </c>
      <c r="AA16" s="649" t="n">
        <v>0</v>
      </c>
      <c r="AB16" s="649" t="n">
        <v>0</v>
      </c>
      <c r="AC16" s="647" t="n">
        <v>0</v>
      </c>
      <c r="AD16" s="649" t="n">
        <v>0</v>
      </c>
      <c r="AE16" s="649" t="n">
        <v>0</v>
      </c>
      <c r="AF16" s="647" t="n">
        <v>0</v>
      </c>
      <c r="AG16" s="649" t="n">
        <v>0</v>
      </c>
      <c r="AH16" s="649" t="n">
        <v>0</v>
      </c>
      <c r="AI16" s="647" t="n">
        <v>0</v>
      </c>
      <c r="AJ16" s="649" t="n">
        <v>0</v>
      </c>
      <c r="AK16" s="649" t="n">
        <v>0</v>
      </c>
      <c r="AL16" s="647" t="n">
        <v>0</v>
      </c>
      <c r="AM16" s="649" t="n">
        <v>0</v>
      </c>
      <c r="AN16" s="649" t="n">
        <v>0</v>
      </c>
      <c r="AO16" s="647" t="n">
        <v>0</v>
      </c>
      <c r="AP16" s="649" t="n">
        <v>0</v>
      </c>
      <c r="AQ16" s="650" t="n">
        <v>0</v>
      </c>
      <c r="AR16" s="645"/>
      <c r="AS16" s="645"/>
    </row>
    <row r="17" s="640" customFormat="true" ht="12.75" hidden="false" customHeight="false" outlineLevel="0" collapsed="false">
      <c r="A17" s="641" t="s">
        <v>802</v>
      </c>
      <c r="B17" s="642" t="n">
        <v>321.575</v>
      </c>
      <c r="C17" s="643" t="n">
        <v>353.223770005928</v>
      </c>
      <c r="D17" s="644" t="n">
        <v>1513.352</v>
      </c>
      <c r="E17" s="642" t="n">
        <v>7838.769</v>
      </c>
      <c r="F17" s="643" t="n">
        <v>0</v>
      </c>
      <c r="G17" s="644" t="n">
        <v>7838.769</v>
      </c>
      <c r="H17" s="642" t="n">
        <v>0</v>
      </c>
      <c r="I17" s="643" t="n">
        <v>0</v>
      </c>
      <c r="J17" s="644" t="n">
        <v>0</v>
      </c>
      <c r="K17" s="642" t="n">
        <v>5190.734</v>
      </c>
      <c r="L17" s="643" t="n">
        <v>0</v>
      </c>
      <c r="M17" s="644" t="n">
        <v>5190.734</v>
      </c>
      <c r="N17" s="642" t="n">
        <v>80.024</v>
      </c>
      <c r="O17" s="643" t="n">
        <v>0</v>
      </c>
      <c r="P17" s="644" t="n">
        <v>80.024</v>
      </c>
      <c r="Q17" s="642" t="n">
        <v>764.438</v>
      </c>
      <c r="R17" s="643" t="n">
        <v>0</v>
      </c>
      <c r="S17" s="644" t="n">
        <v>764.438</v>
      </c>
      <c r="T17" s="642" t="n">
        <v>0</v>
      </c>
      <c r="U17" s="643" t="n">
        <v>0</v>
      </c>
      <c r="V17" s="644" t="n">
        <v>0</v>
      </c>
      <c r="W17" s="642" t="n">
        <v>44262.591</v>
      </c>
      <c r="X17" s="643" t="n">
        <v>885.853882631891</v>
      </c>
      <c r="Y17" s="644" t="n">
        <v>47251.463</v>
      </c>
      <c r="Z17" s="642" t="n">
        <v>8009.186</v>
      </c>
      <c r="AA17" s="643" t="n">
        <v>0</v>
      </c>
      <c r="AB17" s="644" t="n">
        <v>8009.186</v>
      </c>
      <c r="AC17" s="642" t="n">
        <v>24.115</v>
      </c>
      <c r="AD17" s="643" t="n">
        <v>281.947243627742</v>
      </c>
      <c r="AE17" s="644" t="n">
        <v>975.405</v>
      </c>
      <c r="AF17" s="642" t="n">
        <v>195.414</v>
      </c>
      <c r="AG17" s="643" t="n">
        <v>0</v>
      </c>
      <c r="AH17" s="644" t="n">
        <v>195.414</v>
      </c>
      <c r="AI17" s="642" t="n">
        <v>66686.851</v>
      </c>
      <c r="AJ17" s="643" t="n">
        <v>1521.02519264967</v>
      </c>
      <c r="AK17" s="644" t="n">
        <v>71818.79</v>
      </c>
      <c r="AL17" s="642" t="n">
        <v>0</v>
      </c>
      <c r="AM17" s="643" t="n">
        <v>0</v>
      </c>
      <c r="AN17" s="644" t="n">
        <v>0</v>
      </c>
      <c r="AO17" s="642" t="n">
        <v>66686.851</v>
      </c>
      <c r="AP17" s="643" t="n">
        <v>1521.02519264967</v>
      </c>
      <c r="AQ17" s="644" t="n">
        <v>71818.79</v>
      </c>
      <c r="AR17" s="645"/>
      <c r="AS17" s="645"/>
    </row>
    <row r="18" s="640" customFormat="true" ht="12.75" hidden="false" customHeight="false" outlineLevel="0" collapsed="false">
      <c r="A18" s="646" t="s">
        <v>799</v>
      </c>
      <c r="B18" s="647" t="n">
        <v>0</v>
      </c>
      <c r="C18" s="648" t="n">
        <v>0</v>
      </c>
      <c r="D18" s="649" t="n">
        <v>0</v>
      </c>
      <c r="E18" s="647" t="n">
        <v>0</v>
      </c>
      <c r="F18" s="648" t="n">
        <v>0</v>
      </c>
      <c r="G18" s="649" t="n">
        <v>0</v>
      </c>
      <c r="H18" s="647" t="n">
        <v>0</v>
      </c>
      <c r="I18" s="648" t="n">
        <v>0</v>
      </c>
      <c r="J18" s="649" t="n">
        <v>0</v>
      </c>
      <c r="K18" s="647" t="n">
        <v>0</v>
      </c>
      <c r="L18" s="648" t="n">
        <v>0</v>
      </c>
      <c r="M18" s="649" t="n">
        <v>0</v>
      </c>
      <c r="N18" s="647" t="n">
        <v>0</v>
      </c>
      <c r="O18" s="648" t="n">
        <v>0</v>
      </c>
      <c r="P18" s="649" t="n">
        <v>0</v>
      </c>
      <c r="Q18" s="647" t="n">
        <v>0</v>
      </c>
      <c r="R18" s="648" t="n">
        <v>0</v>
      </c>
      <c r="S18" s="649" t="n">
        <v>0</v>
      </c>
      <c r="T18" s="647" t="n">
        <v>0</v>
      </c>
      <c r="U18" s="648" t="n">
        <v>0</v>
      </c>
      <c r="V18" s="649" t="n">
        <v>0</v>
      </c>
      <c r="W18" s="647" t="n">
        <v>0</v>
      </c>
      <c r="X18" s="648" t="n">
        <v>0</v>
      </c>
      <c r="Y18" s="649" t="n">
        <v>0</v>
      </c>
      <c r="Z18" s="647" t="n">
        <v>0</v>
      </c>
      <c r="AA18" s="648" t="n">
        <v>0</v>
      </c>
      <c r="AB18" s="649" t="n">
        <v>0</v>
      </c>
      <c r="AC18" s="647" t="n">
        <v>0</v>
      </c>
      <c r="AD18" s="648" t="n">
        <v>0</v>
      </c>
      <c r="AE18" s="649" t="n">
        <v>0</v>
      </c>
      <c r="AF18" s="647" t="n">
        <v>0</v>
      </c>
      <c r="AG18" s="648" t="n">
        <v>0</v>
      </c>
      <c r="AH18" s="649" t="n">
        <v>0</v>
      </c>
      <c r="AI18" s="647" t="n">
        <v>0</v>
      </c>
      <c r="AJ18" s="648" t="n">
        <v>0</v>
      </c>
      <c r="AK18" s="649" t="n">
        <v>0</v>
      </c>
      <c r="AL18" s="647" t="n">
        <v>0</v>
      </c>
      <c r="AM18" s="648" t="n">
        <v>0</v>
      </c>
      <c r="AN18" s="649" t="n">
        <v>0</v>
      </c>
      <c r="AO18" s="647" t="n">
        <v>0</v>
      </c>
      <c r="AP18" s="648" t="n">
        <v>0</v>
      </c>
      <c r="AQ18" s="650" t="n">
        <v>0</v>
      </c>
      <c r="AR18" s="645"/>
      <c r="AS18" s="645"/>
    </row>
    <row r="19" s="640" customFormat="true" ht="12.75" hidden="false" customHeight="false" outlineLevel="0" collapsed="false">
      <c r="A19" s="646" t="s">
        <v>770</v>
      </c>
      <c r="B19" s="647" t="n">
        <v>0</v>
      </c>
      <c r="C19" s="649" t="n">
        <v>0</v>
      </c>
      <c r="D19" s="649" t="n">
        <v>0</v>
      </c>
      <c r="E19" s="647" t="n">
        <v>0</v>
      </c>
      <c r="F19" s="649" t="n">
        <v>0</v>
      </c>
      <c r="G19" s="649" t="n">
        <v>0</v>
      </c>
      <c r="H19" s="647" t="n">
        <v>0</v>
      </c>
      <c r="I19" s="649" t="n">
        <v>0</v>
      </c>
      <c r="J19" s="649" t="n">
        <v>0</v>
      </c>
      <c r="K19" s="647" t="n">
        <v>0</v>
      </c>
      <c r="L19" s="649" t="n">
        <v>0</v>
      </c>
      <c r="M19" s="649" t="n">
        <v>0</v>
      </c>
      <c r="N19" s="647" t="n">
        <v>0</v>
      </c>
      <c r="O19" s="649" t="n">
        <v>0</v>
      </c>
      <c r="P19" s="649" t="n">
        <v>0</v>
      </c>
      <c r="Q19" s="647" t="n">
        <v>0</v>
      </c>
      <c r="R19" s="649" t="n">
        <v>0</v>
      </c>
      <c r="S19" s="649" t="n">
        <v>0</v>
      </c>
      <c r="T19" s="647" t="n">
        <v>0</v>
      </c>
      <c r="U19" s="649" t="n">
        <v>0</v>
      </c>
      <c r="V19" s="649" t="n">
        <v>0</v>
      </c>
      <c r="W19" s="647" t="n">
        <v>0</v>
      </c>
      <c r="X19" s="649" t="n">
        <v>0</v>
      </c>
      <c r="Y19" s="649" t="n">
        <v>0</v>
      </c>
      <c r="Z19" s="647" t="n">
        <v>0</v>
      </c>
      <c r="AA19" s="649" t="n">
        <v>0</v>
      </c>
      <c r="AB19" s="649" t="n">
        <v>0</v>
      </c>
      <c r="AC19" s="647" t="n">
        <v>0</v>
      </c>
      <c r="AD19" s="649" t="n">
        <v>0</v>
      </c>
      <c r="AE19" s="649" t="n">
        <v>0</v>
      </c>
      <c r="AF19" s="647" t="n">
        <v>0</v>
      </c>
      <c r="AG19" s="649" t="n">
        <v>0</v>
      </c>
      <c r="AH19" s="649" t="n">
        <v>0</v>
      </c>
      <c r="AI19" s="647" t="n">
        <v>0</v>
      </c>
      <c r="AJ19" s="649" t="n">
        <v>0</v>
      </c>
      <c r="AK19" s="649" t="n">
        <v>0</v>
      </c>
      <c r="AL19" s="647" t="n">
        <v>0</v>
      </c>
      <c r="AM19" s="649" t="n">
        <v>0</v>
      </c>
      <c r="AN19" s="649" t="n">
        <v>0</v>
      </c>
      <c r="AO19" s="647" t="n">
        <v>0</v>
      </c>
      <c r="AP19" s="649" t="n">
        <v>0</v>
      </c>
      <c r="AQ19" s="650" t="n">
        <v>0</v>
      </c>
      <c r="AR19" s="645"/>
      <c r="AS19" s="645"/>
    </row>
    <row r="20" s="640" customFormat="true" ht="12.75" hidden="false" customHeight="false" outlineLevel="0" collapsed="false">
      <c r="A20" s="646" t="s">
        <v>771</v>
      </c>
      <c r="B20" s="647" t="n">
        <v>0</v>
      </c>
      <c r="C20" s="649" t="n">
        <v>0</v>
      </c>
      <c r="D20" s="649" t="n">
        <v>0</v>
      </c>
      <c r="E20" s="647" t="n">
        <v>0</v>
      </c>
      <c r="F20" s="649" t="n">
        <v>0</v>
      </c>
      <c r="G20" s="649" t="n">
        <v>0</v>
      </c>
      <c r="H20" s="647" t="n">
        <v>0</v>
      </c>
      <c r="I20" s="649" t="n">
        <v>0</v>
      </c>
      <c r="J20" s="649" t="n">
        <v>0</v>
      </c>
      <c r="K20" s="647" t="n">
        <v>0</v>
      </c>
      <c r="L20" s="649" t="n">
        <v>0</v>
      </c>
      <c r="M20" s="649" t="n">
        <v>0</v>
      </c>
      <c r="N20" s="647" t="n">
        <v>0</v>
      </c>
      <c r="O20" s="649" t="n">
        <v>0</v>
      </c>
      <c r="P20" s="649" t="n">
        <v>0</v>
      </c>
      <c r="Q20" s="647" t="n">
        <v>0</v>
      </c>
      <c r="R20" s="649" t="n">
        <v>0</v>
      </c>
      <c r="S20" s="649" t="n">
        <v>0</v>
      </c>
      <c r="T20" s="647" t="n">
        <v>0</v>
      </c>
      <c r="U20" s="649" t="n">
        <v>0</v>
      </c>
      <c r="V20" s="649" t="n">
        <v>0</v>
      </c>
      <c r="W20" s="647" t="n">
        <v>0</v>
      </c>
      <c r="X20" s="649" t="n">
        <v>0</v>
      </c>
      <c r="Y20" s="649" t="n">
        <v>0</v>
      </c>
      <c r="Z20" s="647" t="n">
        <v>0</v>
      </c>
      <c r="AA20" s="649" t="n">
        <v>0</v>
      </c>
      <c r="AB20" s="649" t="n">
        <v>0</v>
      </c>
      <c r="AC20" s="647" t="n">
        <v>0</v>
      </c>
      <c r="AD20" s="649" t="n">
        <v>0</v>
      </c>
      <c r="AE20" s="649" t="n">
        <v>0</v>
      </c>
      <c r="AF20" s="647" t="n">
        <v>0</v>
      </c>
      <c r="AG20" s="649" t="n">
        <v>0</v>
      </c>
      <c r="AH20" s="649" t="n">
        <v>0</v>
      </c>
      <c r="AI20" s="647" t="n">
        <v>0</v>
      </c>
      <c r="AJ20" s="649" t="n">
        <v>0</v>
      </c>
      <c r="AK20" s="649" t="n">
        <v>0</v>
      </c>
      <c r="AL20" s="647" t="n">
        <v>0</v>
      </c>
      <c r="AM20" s="649" t="n">
        <v>0</v>
      </c>
      <c r="AN20" s="649" t="n">
        <v>0</v>
      </c>
      <c r="AO20" s="647" t="n">
        <v>0</v>
      </c>
      <c r="AP20" s="649" t="n">
        <v>0</v>
      </c>
      <c r="AQ20" s="650" t="n">
        <v>0</v>
      </c>
      <c r="AR20" s="645"/>
      <c r="AS20" s="645"/>
    </row>
    <row r="21" s="640" customFormat="true" ht="12.75" hidden="false" customHeight="false" outlineLevel="0" collapsed="false">
      <c r="A21" s="646" t="s">
        <v>772</v>
      </c>
      <c r="B21" s="647" t="n">
        <v>321.575</v>
      </c>
      <c r="C21" s="649" t="n">
        <v>353.223770005928</v>
      </c>
      <c r="D21" s="649" t="n">
        <v>1513.352</v>
      </c>
      <c r="E21" s="647" t="n">
        <v>7838.769</v>
      </c>
      <c r="F21" s="649" t="n">
        <v>0</v>
      </c>
      <c r="G21" s="649" t="n">
        <v>7838.769</v>
      </c>
      <c r="H21" s="647" t="n">
        <v>0</v>
      </c>
      <c r="I21" s="649" t="n">
        <v>0</v>
      </c>
      <c r="J21" s="649" t="n">
        <v>0</v>
      </c>
      <c r="K21" s="647" t="n">
        <v>5190.734</v>
      </c>
      <c r="L21" s="649" t="n">
        <v>0</v>
      </c>
      <c r="M21" s="649" t="n">
        <v>5190.734</v>
      </c>
      <c r="N21" s="647" t="n">
        <v>80.024</v>
      </c>
      <c r="O21" s="649" t="n">
        <v>0</v>
      </c>
      <c r="P21" s="649" t="n">
        <v>80.024</v>
      </c>
      <c r="Q21" s="647" t="n">
        <v>764.438</v>
      </c>
      <c r="R21" s="649" t="n">
        <v>0</v>
      </c>
      <c r="S21" s="649" t="n">
        <v>764.438</v>
      </c>
      <c r="T21" s="647" t="n">
        <v>0</v>
      </c>
      <c r="U21" s="649" t="n">
        <v>0</v>
      </c>
      <c r="V21" s="649" t="n">
        <v>0</v>
      </c>
      <c r="W21" s="647" t="n">
        <v>44262.591</v>
      </c>
      <c r="X21" s="649" t="n">
        <v>885.853882631891</v>
      </c>
      <c r="Y21" s="649" t="n">
        <v>47251.463</v>
      </c>
      <c r="Z21" s="647" t="n">
        <v>8009.186</v>
      </c>
      <c r="AA21" s="649" t="n">
        <v>0</v>
      </c>
      <c r="AB21" s="649" t="n">
        <v>8009.186</v>
      </c>
      <c r="AC21" s="647" t="n">
        <v>24.115</v>
      </c>
      <c r="AD21" s="649" t="n">
        <v>281.947243627742</v>
      </c>
      <c r="AE21" s="649" t="n">
        <v>975.405</v>
      </c>
      <c r="AF21" s="647" t="n">
        <v>195.414</v>
      </c>
      <c r="AG21" s="649" t="n">
        <v>0</v>
      </c>
      <c r="AH21" s="649" t="n">
        <v>195.414</v>
      </c>
      <c r="AI21" s="647" t="n">
        <v>66686.851</v>
      </c>
      <c r="AJ21" s="649" t="n">
        <v>1521.02519264967</v>
      </c>
      <c r="AK21" s="649" t="n">
        <v>71818.79</v>
      </c>
      <c r="AL21" s="647" t="n">
        <v>0</v>
      </c>
      <c r="AM21" s="649" t="n">
        <v>0</v>
      </c>
      <c r="AN21" s="649" t="n">
        <v>0</v>
      </c>
      <c r="AO21" s="647" t="n">
        <v>66686.851</v>
      </c>
      <c r="AP21" s="649" t="n">
        <v>1521.02519264967</v>
      </c>
      <c r="AQ21" s="650" t="n">
        <v>71818.79</v>
      </c>
      <c r="AR21" s="645"/>
      <c r="AS21" s="645"/>
    </row>
    <row r="22" s="640" customFormat="true" ht="12.75" hidden="false" customHeight="false" outlineLevel="0" collapsed="false">
      <c r="A22" s="646" t="s">
        <v>773</v>
      </c>
      <c r="B22" s="647" t="n">
        <v>0</v>
      </c>
      <c r="C22" s="649" t="n">
        <v>0</v>
      </c>
      <c r="D22" s="649" t="n">
        <v>0</v>
      </c>
      <c r="E22" s="647" t="n">
        <v>0</v>
      </c>
      <c r="F22" s="649" t="n">
        <v>0</v>
      </c>
      <c r="G22" s="649" t="n">
        <v>0</v>
      </c>
      <c r="H22" s="647" t="n">
        <v>0</v>
      </c>
      <c r="I22" s="649" t="n">
        <v>0</v>
      </c>
      <c r="J22" s="649" t="n">
        <v>0</v>
      </c>
      <c r="K22" s="647" t="n">
        <v>0</v>
      </c>
      <c r="L22" s="649" t="n">
        <v>0</v>
      </c>
      <c r="M22" s="649" t="n">
        <v>0</v>
      </c>
      <c r="N22" s="647" t="n">
        <v>0</v>
      </c>
      <c r="O22" s="649" t="n">
        <v>0</v>
      </c>
      <c r="P22" s="649" t="n">
        <v>0</v>
      </c>
      <c r="Q22" s="647" t="n">
        <v>0</v>
      </c>
      <c r="R22" s="649" t="n">
        <v>0</v>
      </c>
      <c r="S22" s="649" t="n">
        <v>0</v>
      </c>
      <c r="T22" s="647" t="n">
        <v>0</v>
      </c>
      <c r="U22" s="649" t="n">
        <v>0</v>
      </c>
      <c r="V22" s="649" t="n">
        <v>0</v>
      </c>
      <c r="W22" s="647" t="n">
        <v>0</v>
      </c>
      <c r="X22" s="649" t="n">
        <v>0</v>
      </c>
      <c r="Y22" s="649" t="n">
        <v>0</v>
      </c>
      <c r="Z22" s="647" t="n">
        <v>0</v>
      </c>
      <c r="AA22" s="649" t="n">
        <v>0</v>
      </c>
      <c r="AB22" s="649" t="n">
        <v>0</v>
      </c>
      <c r="AC22" s="647" t="n">
        <v>0</v>
      </c>
      <c r="AD22" s="649" t="n">
        <v>0</v>
      </c>
      <c r="AE22" s="649" t="n">
        <v>0</v>
      </c>
      <c r="AF22" s="647" t="n">
        <v>0</v>
      </c>
      <c r="AG22" s="649" t="n">
        <v>0</v>
      </c>
      <c r="AH22" s="649" t="n">
        <v>0</v>
      </c>
      <c r="AI22" s="647" t="n">
        <v>0</v>
      </c>
      <c r="AJ22" s="649" t="n">
        <v>0</v>
      </c>
      <c r="AK22" s="649" t="n">
        <v>0</v>
      </c>
      <c r="AL22" s="647" t="n">
        <v>0</v>
      </c>
      <c r="AM22" s="649" t="n">
        <v>0</v>
      </c>
      <c r="AN22" s="649" t="n">
        <v>0</v>
      </c>
      <c r="AO22" s="647" t="n">
        <v>0</v>
      </c>
      <c r="AP22" s="649" t="n">
        <v>0</v>
      </c>
      <c r="AQ22" s="650" t="n">
        <v>0</v>
      </c>
      <c r="AR22" s="645"/>
      <c r="AS22" s="645"/>
    </row>
    <row r="23" s="640" customFormat="true" ht="12.75" hidden="false" customHeight="false" outlineLevel="0" collapsed="false">
      <c r="A23" s="646" t="s">
        <v>800</v>
      </c>
      <c r="B23" s="647" t="n">
        <v>0</v>
      </c>
      <c r="C23" s="649" t="n">
        <v>0</v>
      </c>
      <c r="D23" s="649" t="n">
        <v>0</v>
      </c>
      <c r="E23" s="647" t="n">
        <v>0</v>
      </c>
      <c r="F23" s="649" t="n">
        <v>0</v>
      </c>
      <c r="G23" s="649" t="n">
        <v>0</v>
      </c>
      <c r="H23" s="647" t="n">
        <v>0</v>
      </c>
      <c r="I23" s="649" t="n">
        <v>0</v>
      </c>
      <c r="J23" s="649" t="n">
        <v>0</v>
      </c>
      <c r="K23" s="647" t="n">
        <v>0</v>
      </c>
      <c r="L23" s="649" t="n">
        <v>0</v>
      </c>
      <c r="M23" s="649" t="n">
        <v>0</v>
      </c>
      <c r="N23" s="647" t="n">
        <v>0</v>
      </c>
      <c r="O23" s="649" t="n">
        <v>0</v>
      </c>
      <c r="P23" s="649" t="n">
        <v>0</v>
      </c>
      <c r="Q23" s="647" t="n">
        <v>0</v>
      </c>
      <c r="R23" s="649" t="n">
        <v>0</v>
      </c>
      <c r="S23" s="649" t="n">
        <v>0</v>
      </c>
      <c r="T23" s="647" t="n">
        <v>0</v>
      </c>
      <c r="U23" s="649" t="n">
        <v>0</v>
      </c>
      <c r="V23" s="649" t="n">
        <v>0</v>
      </c>
      <c r="W23" s="647" t="n">
        <v>0</v>
      </c>
      <c r="X23" s="649" t="n">
        <v>0</v>
      </c>
      <c r="Y23" s="649" t="n">
        <v>0</v>
      </c>
      <c r="Z23" s="647" t="n">
        <v>0</v>
      </c>
      <c r="AA23" s="649" t="n">
        <v>0</v>
      </c>
      <c r="AB23" s="649" t="n">
        <v>0</v>
      </c>
      <c r="AC23" s="647" t="n">
        <v>0</v>
      </c>
      <c r="AD23" s="649" t="n">
        <v>0</v>
      </c>
      <c r="AE23" s="649" t="n">
        <v>0</v>
      </c>
      <c r="AF23" s="647" t="n">
        <v>0</v>
      </c>
      <c r="AG23" s="649" t="n">
        <v>0</v>
      </c>
      <c r="AH23" s="649" t="n">
        <v>0</v>
      </c>
      <c r="AI23" s="647" t="n">
        <v>0</v>
      </c>
      <c r="AJ23" s="649" t="n">
        <v>0</v>
      </c>
      <c r="AK23" s="649" t="n">
        <v>0</v>
      </c>
      <c r="AL23" s="647" t="n">
        <v>0</v>
      </c>
      <c r="AM23" s="649" t="n">
        <v>0</v>
      </c>
      <c r="AN23" s="649" t="n">
        <v>0</v>
      </c>
      <c r="AO23" s="647" t="n">
        <v>0</v>
      </c>
      <c r="AP23" s="649" t="n">
        <v>0</v>
      </c>
      <c r="AQ23" s="650" t="n">
        <v>0</v>
      </c>
      <c r="AR23" s="645"/>
      <c r="AS23" s="645"/>
    </row>
    <row r="24" s="640" customFormat="true" ht="12.75" hidden="false" customHeight="false" outlineLevel="0" collapsed="false">
      <c r="A24" s="646" t="s">
        <v>775</v>
      </c>
      <c r="B24" s="647" t="n">
        <v>0</v>
      </c>
      <c r="C24" s="649" t="n">
        <v>0</v>
      </c>
      <c r="D24" s="649" t="n">
        <v>0</v>
      </c>
      <c r="E24" s="647" t="n">
        <v>0</v>
      </c>
      <c r="F24" s="649" t="n">
        <v>0</v>
      </c>
      <c r="G24" s="649" t="n">
        <v>0</v>
      </c>
      <c r="H24" s="647" t="n">
        <v>0</v>
      </c>
      <c r="I24" s="649" t="n">
        <v>0</v>
      </c>
      <c r="J24" s="649" t="n">
        <v>0</v>
      </c>
      <c r="K24" s="647" t="n">
        <v>0</v>
      </c>
      <c r="L24" s="649" t="n">
        <v>0</v>
      </c>
      <c r="M24" s="649" t="n">
        <v>0</v>
      </c>
      <c r="N24" s="647" t="n">
        <v>0</v>
      </c>
      <c r="O24" s="649" t="n">
        <v>0</v>
      </c>
      <c r="P24" s="649" t="n">
        <v>0</v>
      </c>
      <c r="Q24" s="647" t="n">
        <v>0</v>
      </c>
      <c r="R24" s="649" t="n">
        <v>0</v>
      </c>
      <c r="S24" s="649" t="n">
        <v>0</v>
      </c>
      <c r="T24" s="647" t="n">
        <v>0</v>
      </c>
      <c r="U24" s="649" t="n">
        <v>0</v>
      </c>
      <c r="V24" s="649" t="n">
        <v>0</v>
      </c>
      <c r="W24" s="647" t="n">
        <v>0</v>
      </c>
      <c r="X24" s="649" t="n">
        <v>0</v>
      </c>
      <c r="Y24" s="649" t="n">
        <v>0</v>
      </c>
      <c r="Z24" s="647" t="n">
        <v>0</v>
      </c>
      <c r="AA24" s="649" t="n">
        <v>0</v>
      </c>
      <c r="AB24" s="649" t="n">
        <v>0</v>
      </c>
      <c r="AC24" s="647" t="n">
        <v>0</v>
      </c>
      <c r="AD24" s="649" t="n">
        <v>0</v>
      </c>
      <c r="AE24" s="649" t="n">
        <v>0</v>
      </c>
      <c r="AF24" s="647" t="n">
        <v>0</v>
      </c>
      <c r="AG24" s="649" t="n">
        <v>0</v>
      </c>
      <c r="AH24" s="649" t="n">
        <v>0</v>
      </c>
      <c r="AI24" s="647" t="n">
        <v>0</v>
      </c>
      <c r="AJ24" s="649" t="n">
        <v>0</v>
      </c>
      <c r="AK24" s="649" t="n">
        <v>0</v>
      </c>
      <c r="AL24" s="647" t="n">
        <v>0</v>
      </c>
      <c r="AM24" s="649" t="n">
        <v>0</v>
      </c>
      <c r="AN24" s="649" t="n">
        <v>0</v>
      </c>
      <c r="AO24" s="647" t="n">
        <v>0</v>
      </c>
      <c r="AP24" s="649" t="n">
        <v>0</v>
      </c>
      <c r="AQ24" s="650" t="n">
        <v>0</v>
      </c>
      <c r="AR24" s="645"/>
      <c r="AS24" s="645"/>
    </row>
    <row r="25" s="640" customFormat="true" ht="12.75" hidden="false" customHeight="false" outlineLevel="0" collapsed="false">
      <c r="A25" s="646" t="s">
        <v>803</v>
      </c>
      <c r="B25" s="647" t="n">
        <v>0</v>
      </c>
      <c r="C25" s="649" t="n">
        <v>0</v>
      </c>
      <c r="D25" s="649" t="n">
        <v>0</v>
      </c>
      <c r="E25" s="647" t="n">
        <v>0</v>
      </c>
      <c r="F25" s="649" t="n">
        <v>0</v>
      </c>
      <c r="G25" s="649" t="n">
        <v>0</v>
      </c>
      <c r="H25" s="647" t="n">
        <v>0</v>
      </c>
      <c r="I25" s="649" t="n">
        <v>0</v>
      </c>
      <c r="J25" s="649" t="n">
        <v>0</v>
      </c>
      <c r="K25" s="647" t="n">
        <v>0</v>
      </c>
      <c r="L25" s="649" t="n">
        <v>0</v>
      </c>
      <c r="M25" s="649" t="n">
        <v>0</v>
      </c>
      <c r="N25" s="647" t="n">
        <v>0</v>
      </c>
      <c r="O25" s="649" t="n">
        <v>0</v>
      </c>
      <c r="P25" s="649" t="n">
        <v>0</v>
      </c>
      <c r="Q25" s="647" t="n">
        <v>0</v>
      </c>
      <c r="R25" s="649" t="n">
        <v>0</v>
      </c>
      <c r="S25" s="649" t="n">
        <v>0</v>
      </c>
      <c r="T25" s="647" t="n">
        <v>0</v>
      </c>
      <c r="U25" s="649" t="n">
        <v>0</v>
      </c>
      <c r="V25" s="649" t="n">
        <v>0</v>
      </c>
      <c r="W25" s="647" t="n">
        <v>0</v>
      </c>
      <c r="X25" s="649" t="n">
        <v>0</v>
      </c>
      <c r="Y25" s="649" t="n">
        <v>0</v>
      </c>
      <c r="Z25" s="647" t="n">
        <v>0</v>
      </c>
      <c r="AA25" s="649" t="n">
        <v>0</v>
      </c>
      <c r="AB25" s="649" t="n">
        <v>0</v>
      </c>
      <c r="AC25" s="647" t="n">
        <v>0</v>
      </c>
      <c r="AD25" s="649" t="n">
        <v>0</v>
      </c>
      <c r="AE25" s="649" t="n">
        <v>0</v>
      </c>
      <c r="AF25" s="647" t="n">
        <v>0</v>
      </c>
      <c r="AG25" s="649" t="n">
        <v>0</v>
      </c>
      <c r="AH25" s="649" t="n">
        <v>0</v>
      </c>
      <c r="AI25" s="647" t="n">
        <v>0</v>
      </c>
      <c r="AJ25" s="649" t="n">
        <v>0</v>
      </c>
      <c r="AK25" s="649" t="n">
        <v>0</v>
      </c>
      <c r="AL25" s="647" t="n">
        <v>0</v>
      </c>
      <c r="AM25" s="649" t="n">
        <v>0</v>
      </c>
      <c r="AN25" s="649" t="n">
        <v>0</v>
      </c>
      <c r="AO25" s="647" t="n">
        <v>0</v>
      </c>
      <c r="AP25" s="649" t="n">
        <v>0</v>
      </c>
      <c r="AQ25" s="650" t="n">
        <v>0</v>
      </c>
      <c r="AR25" s="645"/>
      <c r="AS25" s="645"/>
    </row>
    <row r="26" s="640" customFormat="true" ht="12.75" hidden="false" customHeight="false" outlineLevel="0" collapsed="false">
      <c r="A26" s="641" t="s">
        <v>804</v>
      </c>
      <c r="B26" s="642" t="n">
        <v>173687.969</v>
      </c>
      <c r="C26" s="643" t="n">
        <v>5187.2080616479</v>
      </c>
      <c r="D26" s="644" t="n">
        <v>191189.61</v>
      </c>
      <c r="E26" s="642" t="n">
        <v>273798.625</v>
      </c>
      <c r="F26" s="643" t="n">
        <v>12533.367219917</v>
      </c>
      <c r="G26" s="644" t="n">
        <v>316086.207</v>
      </c>
      <c r="H26" s="642" t="n">
        <v>8488.019</v>
      </c>
      <c r="I26" s="643" t="n">
        <v>521.369294605809</v>
      </c>
      <c r="J26" s="644" t="n">
        <v>10247.12</v>
      </c>
      <c r="K26" s="642" t="n">
        <v>194476.541</v>
      </c>
      <c r="L26" s="643" t="n">
        <v>2717.79579134558</v>
      </c>
      <c r="M26" s="644" t="n">
        <v>203646.385</v>
      </c>
      <c r="N26" s="642" t="n">
        <v>26399.136</v>
      </c>
      <c r="O26" s="643" t="n">
        <v>2902.67042086544</v>
      </c>
      <c r="P26" s="644" t="n">
        <v>36192.747</v>
      </c>
      <c r="Q26" s="642" t="n">
        <v>46161.348</v>
      </c>
      <c r="R26" s="643" t="n">
        <v>489.225844694724</v>
      </c>
      <c r="S26" s="644" t="n">
        <v>47811.997</v>
      </c>
      <c r="T26" s="642" t="n">
        <v>4581.175</v>
      </c>
      <c r="U26" s="643" t="n">
        <v>0</v>
      </c>
      <c r="V26" s="644" t="n">
        <v>4581.175</v>
      </c>
      <c r="W26" s="642" t="n">
        <v>674977.715</v>
      </c>
      <c r="X26" s="643" t="n">
        <v>18554.9484291642</v>
      </c>
      <c r="Y26" s="644" t="n">
        <v>737582.112</v>
      </c>
      <c r="Z26" s="642" t="n">
        <v>178832.14</v>
      </c>
      <c r="AA26" s="643" t="n">
        <v>4928.58446947244</v>
      </c>
      <c r="AB26" s="644" t="n">
        <v>195461.184</v>
      </c>
      <c r="AC26" s="642" t="n">
        <v>38757.31</v>
      </c>
      <c r="AD26" s="643" t="n">
        <v>1103.43924125667</v>
      </c>
      <c r="AE26" s="644" t="n">
        <v>42480.315</v>
      </c>
      <c r="AF26" s="642" t="n">
        <v>85917.244</v>
      </c>
      <c r="AG26" s="643" t="n">
        <v>436.168049792531</v>
      </c>
      <c r="AH26" s="644" t="n">
        <v>87388.876</v>
      </c>
      <c r="AI26" s="642" t="n">
        <v>1706077.229</v>
      </c>
      <c r="AJ26" s="643" t="n">
        <v>49374.778601067</v>
      </c>
      <c r="AK26" s="644" t="n">
        <v>1872667.732</v>
      </c>
      <c r="AL26" s="642" t="n">
        <v>65262.841</v>
      </c>
      <c r="AM26" s="643" t="n">
        <v>962.723473621814</v>
      </c>
      <c r="AN26" s="644" t="n">
        <v>68511.07</v>
      </c>
      <c r="AO26" s="642" t="n">
        <v>1771340.071</v>
      </c>
      <c r="AP26" s="643" t="n">
        <v>50337.5020746888</v>
      </c>
      <c r="AQ26" s="644" t="n">
        <v>1941178.803</v>
      </c>
      <c r="AR26" s="645"/>
      <c r="AS26" s="645"/>
    </row>
    <row r="27" s="640" customFormat="true" ht="12.75" hidden="false" customHeight="false" outlineLevel="0" collapsed="false">
      <c r="A27" s="646" t="s">
        <v>799</v>
      </c>
      <c r="B27" s="647" t="n">
        <v>0</v>
      </c>
      <c r="C27" s="648" t="n">
        <v>0</v>
      </c>
      <c r="D27" s="649" t="n">
        <v>0</v>
      </c>
      <c r="E27" s="647" t="n">
        <v>0</v>
      </c>
      <c r="F27" s="648" t="n">
        <v>0</v>
      </c>
      <c r="G27" s="649" t="n">
        <v>0</v>
      </c>
      <c r="H27" s="647" t="n">
        <v>0</v>
      </c>
      <c r="I27" s="648" t="n">
        <v>0</v>
      </c>
      <c r="J27" s="649" t="n">
        <v>0</v>
      </c>
      <c r="K27" s="647" t="n">
        <v>0</v>
      </c>
      <c r="L27" s="648" t="n">
        <v>0</v>
      </c>
      <c r="M27" s="649" t="n">
        <v>0</v>
      </c>
      <c r="N27" s="647" t="n">
        <v>0</v>
      </c>
      <c r="O27" s="648" t="n">
        <v>0</v>
      </c>
      <c r="P27" s="649" t="n">
        <v>0</v>
      </c>
      <c r="Q27" s="647" t="n">
        <v>0</v>
      </c>
      <c r="R27" s="648" t="n">
        <v>0</v>
      </c>
      <c r="S27" s="649" t="n">
        <v>0</v>
      </c>
      <c r="T27" s="647" t="n">
        <v>0</v>
      </c>
      <c r="U27" s="648" t="n">
        <v>0</v>
      </c>
      <c r="V27" s="649" t="n">
        <v>0</v>
      </c>
      <c r="W27" s="647" t="n">
        <v>0</v>
      </c>
      <c r="X27" s="648" t="n">
        <v>0</v>
      </c>
      <c r="Y27" s="649" t="n">
        <v>0</v>
      </c>
      <c r="Z27" s="647" t="n">
        <v>0</v>
      </c>
      <c r="AA27" s="648" t="n">
        <v>0</v>
      </c>
      <c r="AB27" s="649" t="n">
        <v>0</v>
      </c>
      <c r="AC27" s="647" t="n">
        <v>0</v>
      </c>
      <c r="AD27" s="648" t="n">
        <v>0</v>
      </c>
      <c r="AE27" s="649" t="n">
        <v>0</v>
      </c>
      <c r="AF27" s="647" t="n">
        <v>0</v>
      </c>
      <c r="AG27" s="648" t="n">
        <v>0</v>
      </c>
      <c r="AH27" s="649" t="n">
        <v>0</v>
      </c>
      <c r="AI27" s="647" t="n">
        <v>0</v>
      </c>
      <c r="AJ27" s="648" t="n">
        <v>0</v>
      </c>
      <c r="AK27" s="649" t="n">
        <v>0</v>
      </c>
      <c r="AL27" s="647" t="n">
        <v>0</v>
      </c>
      <c r="AM27" s="648" t="n">
        <v>0</v>
      </c>
      <c r="AN27" s="649" t="n">
        <v>0</v>
      </c>
      <c r="AO27" s="647" t="n">
        <v>0</v>
      </c>
      <c r="AP27" s="648" t="n">
        <v>0</v>
      </c>
      <c r="AQ27" s="650" t="n">
        <v>0</v>
      </c>
      <c r="AR27" s="645"/>
      <c r="AS27" s="645"/>
    </row>
    <row r="28" s="640" customFormat="true" ht="12.75" hidden="false" customHeight="false" outlineLevel="0" collapsed="false">
      <c r="A28" s="646" t="s">
        <v>770</v>
      </c>
      <c r="B28" s="647" t="n">
        <v>0</v>
      </c>
      <c r="C28" s="649" t="n">
        <v>0</v>
      </c>
      <c r="D28" s="649" t="n">
        <v>0</v>
      </c>
      <c r="E28" s="647" t="n">
        <v>0</v>
      </c>
      <c r="F28" s="649" t="n">
        <v>0</v>
      </c>
      <c r="G28" s="649" t="n">
        <v>0</v>
      </c>
      <c r="H28" s="647" t="n">
        <v>0</v>
      </c>
      <c r="I28" s="649" t="n">
        <v>0</v>
      </c>
      <c r="J28" s="649" t="n">
        <v>0</v>
      </c>
      <c r="K28" s="647" t="n">
        <v>0</v>
      </c>
      <c r="L28" s="649" t="n">
        <v>0</v>
      </c>
      <c r="M28" s="649" t="n">
        <v>0</v>
      </c>
      <c r="N28" s="647" t="n">
        <v>0</v>
      </c>
      <c r="O28" s="649" t="n">
        <v>0</v>
      </c>
      <c r="P28" s="649" t="n">
        <v>0</v>
      </c>
      <c r="Q28" s="647" t="n">
        <v>0</v>
      </c>
      <c r="R28" s="649" t="n">
        <v>0</v>
      </c>
      <c r="S28" s="649" t="n">
        <v>0</v>
      </c>
      <c r="T28" s="647" t="n">
        <v>0</v>
      </c>
      <c r="U28" s="649" t="n">
        <v>0</v>
      </c>
      <c r="V28" s="649" t="n">
        <v>0</v>
      </c>
      <c r="W28" s="647" t="n">
        <v>0</v>
      </c>
      <c r="X28" s="649" t="n">
        <v>0</v>
      </c>
      <c r="Y28" s="649" t="n">
        <v>0</v>
      </c>
      <c r="Z28" s="647" t="n">
        <v>0</v>
      </c>
      <c r="AA28" s="649" t="n">
        <v>0</v>
      </c>
      <c r="AB28" s="649" t="n">
        <v>0</v>
      </c>
      <c r="AC28" s="647" t="n">
        <v>0</v>
      </c>
      <c r="AD28" s="649" t="n">
        <v>0</v>
      </c>
      <c r="AE28" s="649" t="n">
        <v>0</v>
      </c>
      <c r="AF28" s="647" t="n">
        <v>0</v>
      </c>
      <c r="AG28" s="649" t="n">
        <v>0</v>
      </c>
      <c r="AH28" s="649" t="n">
        <v>0</v>
      </c>
      <c r="AI28" s="647" t="n">
        <v>0</v>
      </c>
      <c r="AJ28" s="649" t="n">
        <v>0</v>
      </c>
      <c r="AK28" s="649" t="n">
        <v>0</v>
      </c>
      <c r="AL28" s="647" t="n">
        <v>0</v>
      </c>
      <c r="AM28" s="649" t="n">
        <v>0</v>
      </c>
      <c r="AN28" s="649" t="n">
        <v>0</v>
      </c>
      <c r="AO28" s="647" t="n">
        <v>0</v>
      </c>
      <c r="AP28" s="649" t="n">
        <v>0</v>
      </c>
      <c r="AQ28" s="650" t="n">
        <v>0</v>
      </c>
      <c r="AR28" s="645"/>
      <c r="AS28" s="645"/>
    </row>
    <row r="29" s="640" customFormat="true" ht="12.75" hidden="false" customHeight="false" outlineLevel="0" collapsed="false">
      <c r="A29" s="646" t="s">
        <v>771</v>
      </c>
      <c r="B29" s="647" t="n">
        <v>0</v>
      </c>
      <c r="C29" s="649" t="n">
        <v>0</v>
      </c>
      <c r="D29" s="649" t="n">
        <v>0</v>
      </c>
      <c r="E29" s="647" t="n">
        <v>0</v>
      </c>
      <c r="F29" s="649" t="n">
        <v>0</v>
      </c>
      <c r="G29" s="649" t="n">
        <v>0</v>
      </c>
      <c r="H29" s="647" t="n">
        <v>0</v>
      </c>
      <c r="I29" s="649" t="n">
        <v>0</v>
      </c>
      <c r="J29" s="649" t="n">
        <v>0</v>
      </c>
      <c r="K29" s="647" t="n">
        <v>0</v>
      </c>
      <c r="L29" s="649" t="n">
        <v>0</v>
      </c>
      <c r="M29" s="649" t="n">
        <v>0</v>
      </c>
      <c r="N29" s="647" t="n">
        <v>0</v>
      </c>
      <c r="O29" s="649" t="n">
        <v>0</v>
      </c>
      <c r="P29" s="649" t="n">
        <v>0</v>
      </c>
      <c r="Q29" s="647" t="n">
        <v>0</v>
      </c>
      <c r="R29" s="649" t="n">
        <v>0</v>
      </c>
      <c r="S29" s="649" t="n">
        <v>0</v>
      </c>
      <c r="T29" s="647" t="n">
        <v>0</v>
      </c>
      <c r="U29" s="649" t="n">
        <v>0</v>
      </c>
      <c r="V29" s="649" t="n">
        <v>0</v>
      </c>
      <c r="W29" s="647" t="n">
        <v>0</v>
      </c>
      <c r="X29" s="649" t="n">
        <v>0</v>
      </c>
      <c r="Y29" s="649" t="n">
        <v>0</v>
      </c>
      <c r="Z29" s="647" t="n">
        <v>0</v>
      </c>
      <c r="AA29" s="649" t="n">
        <v>0</v>
      </c>
      <c r="AB29" s="649" t="n">
        <v>0</v>
      </c>
      <c r="AC29" s="647" t="n">
        <v>0</v>
      </c>
      <c r="AD29" s="649" t="n">
        <v>0</v>
      </c>
      <c r="AE29" s="649" t="n">
        <v>0</v>
      </c>
      <c r="AF29" s="647" t="n">
        <v>0</v>
      </c>
      <c r="AG29" s="649" t="n">
        <v>0</v>
      </c>
      <c r="AH29" s="649" t="n">
        <v>0</v>
      </c>
      <c r="AI29" s="647" t="n">
        <v>0</v>
      </c>
      <c r="AJ29" s="649" t="n">
        <v>0</v>
      </c>
      <c r="AK29" s="649" t="n">
        <v>0</v>
      </c>
      <c r="AL29" s="647" t="n">
        <v>0</v>
      </c>
      <c r="AM29" s="649" t="n">
        <v>0</v>
      </c>
      <c r="AN29" s="649" t="n">
        <v>0</v>
      </c>
      <c r="AO29" s="647" t="n">
        <v>0</v>
      </c>
      <c r="AP29" s="649" t="n">
        <v>0</v>
      </c>
      <c r="AQ29" s="650" t="n">
        <v>0</v>
      </c>
      <c r="AR29" s="645"/>
      <c r="AS29" s="645"/>
    </row>
    <row r="30" s="640" customFormat="true" ht="12.75" hidden="false" customHeight="false" outlineLevel="0" collapsed="false">
      <c r="A30" s="646" t="s">
        <v>772</v>
      </c>
      <c r="B30" s="647" t="n">
        <v>173687.969</v>
      </c>
      <c r="C30" s="649" t="n">
        <v>5187.2080616479</v>
      </c>
      <c r="D30" s="649" t="n">
        <v>191189.61</v>
      </c>
      <c r="E30" s="647" t="n">
        <v>272610.324</v>
      </c>
      <c r="F30" s="649" t="n">
        <v>12320.580616479</v>
      </c>
      <c r="G30" s="649" t="n">
        <v>314179.964</v>
      </c>
      <c r="H30" s="647" t="n">
        <v>8488.019</v>
      </c>
      <c r="I30" s="649" t="n">
        <v>521.369294605809</v>
      </c>
      <c r="J30" s="649" t="n">
        <v>10247.12</v>
      </c>
      <c r="K30" s="647" t="n">
        <v>186999.941</v>
      </c>
      <c r="L30" s="649" t="n">
        <v>2503.13070539419</v>
      </c>
      <c r="M30" s="649" t="n">
        <v>195445.504</v>
      </c>
      <c r="N30" s="647" t="n">
        <v>26399.136</v>
      </c>
      <c r="O30" s="649" t="n">
        <v>2902.67042086544</v>
      </c>
      <c r="P30" s="649" t="n">
        <v>36192.747</v>
      </c>
      <c r="Q30" s="647" t="n">
        <v>46161.348</v>
      </c>
      <c r="R30" s="649" t="n">
        <v>489.225844694724</v>
      </c>
      <c r="S30" s="649" t="n">
        <v>47811.997</v>
      </c>
      <c r="T30" s="647" t="n">
        <v>4581.175</v>
      </c>
      <c r="U30" s="649" t="n">
        <v>0</v>
      </c>
      <c r="V30" s="649" t="n">
        <v>4581.175</v>
      </c>
      <c r="W30" s="647" t="n">
        <v>651529.297</v>
      </c>
      <c r="X30" s="649" t="n">
        <v>17970.0684647303</v>
      </c>
      <c r="Y30" s="649" t="n">
        <v>712160.308</v>
      </c>
      <c r="Z30" s="647" t="n">
        <v>177230.554</v>
      </c>
      <c r="AA30" s="649" t="n">
        <v>4928.58446947244</v>
      </c>
      <c r="AB30" s="649" t="n">
        <v>193859.599</v>
      </c>
      <c r="AC30" s="647" t="n">
        <v>30297.489</v>
      </c>
      <c r="AD30" s="649" t="n">
        <v>1103.43924125667</v>
      </c>
      <c r="AE30" s="649" t="n">
        <v>34020.493</v>
      </c>
      <c r="AF30" s="647" t="n">
        <v>61474.481</v>
      </c>
      <c r="AG30" s="649" t="n">
        <v>436.168049792531</v>
      </c>
      <c r="AH30" s="649" t="n">
        <v>62946.113</v>
      </c>
      <c r="AI30" s="647" t="n">
        <v>1639459.739</v>
      </c>
      <c r="AJ30" s="649" t="n">
        <v>48362.4466508595</v>
      </c>
      <c r="AK30" s="649" t="n">
        <v>1802634.635</v>
      </c>
      <c r="AL30" s="647" t="n">
        <v>14525.91</v>
      </c>
      <c r="AM30" s="649" t="n">
        <v>962.723473621814</v>
      </c>
      <c r="AN30" s="649" t="n">
        <v>17774.14</v>
      </c>
      <c r="AO30" s="647" t="n">
        <v>1653985.65</v>
      </c>
      <c r="AP30" s="649" t="n">
        <v>49325.1701244813</v>
      </c>
      <c r="AQ30" s="650" t="n">
        <v>1820408.775</v>
      </c>
      <c r="AR30" s="645"/>
      <c r="AS30" s="645"/>
    </row>
    <row r="31" s="640" customFormat="true" ht="12.75" hidden="false" customHeight="false" outlineLevel="0" collapsed="false">
      <c r="A31" s="646" t="s">
        <v>773</v>
      </c>
      <c r="B31" s="647" t="n">
        <v>0</v>
      </c>
      <c r="C31" s="649" t="n">
        <v>0</v>
      </c>
      <c r="D31" s="649" t="n">
        <v>0</v>
      </c>
      <c r="E31" s="647" t="n">
        <v>0</v>
      </c>
      <c r="F31" s="649" t="n">
        <v>0</v>
      </c>
      <c r="G31" s="649" t="n">
        <v>0</v>
      </c>
      <c r="H31" s="647" t="n">
        <v>0</v>
      </c>
      <c r="I31" s="649" t="n">
        <v>0</v>
      </c>
      <c r="J31" s="649" t="n">
        <v>0</v>
      </c>
      <c r="K31" s="647" t="n">
        <v>0</v>
      </c>
      <c r="L31" s="649" t="n">
        <v>0</v>
      </c>
      <c r="M31" s="649" t="n">
        <v>0</v>
      </c>
      <c r="N31" s="647" t="n">
        <v>0</v>
      </c>
      <c r="O31" s="649" t="n">
        <v>0</v>
      </c>
      <c r="P31" s="649" t="n">
        <v>0</v>
      </c>
      <c r="Q31" s="647" t="n">
        <v>0</v>
      </c>
      <c r="R31" s="649" t="n">
        <v>0</v>
      </c>
      <c r="S31" s="649" t="n">
        <v>0</v>
      </c>
      <c r="T31" s="647" t="n">
        <v>0</v>
      </c>
      <c r="U31" s="649" t="n">
        <v>0</v>
      </c>
      <c r="V31" s="649" t="n">
        <v>0</v>
      </c>
      <c r="W31" s="647" t="n">
        <v>0</v>
      </c>
      <c r="X31" s="649" t="n">
        <v>0</v>
      </c>
      <c r="Y31" s="649" t="n">
        <v>0</v>
      </c>
      <c r="Z31" s="647" t="n">
        <v>0</v>
      </c>
      <c r="AA31" s="649" t="n">
        <v>0</v>
      </c>
      <c r="AB31" s="649" t="n">
        <v>0</v>
      </c>
      <c r="AC31" s="647" t="n">
        <v>0</v>
      </c>
      <c r="AD31" s="649" t="n">
        <v>0</v>
      </c>
      <c r="AE31" s="649" t="n">
        <v>0</v>
      </c>
      <c r="AF31" s="647" t="n">
        <v>0</v>
      </c>
      <c r="AG31" s="649" t="n">
        <v>0</v>
      </c>
      <c r="AH31" s="649" t="n">
        <v>0</v>
      </c>
      <c r="AI31" s="647" t="n">
        <v>0</v>
      </c>
      <c r="AJ31" s="649" t="n">
        <v>0</v>
      </c>
      <c r="AK31" s="649" t="n">
        <v>0</v>
      </c>
      <c r="AL31" s="647" t="n">
        <v>0</v>
      </c>
      <c r="AM31" s="649" t="n">
        <v>0</v>
      </c>
      <c r="AN31" s="649" t="n">
        <v>0</v>
      </c>
      <c r="AO31" s="647" t="n">
        <v>0</v>
      </c>
      <c r="AP31" s="649" t="n">
        <v>0</v>
      </c>
      <c r="AQ31" s="650" t="n">
        <v>0</v>
      </c>
      <c r="AR31" s="645"/>
      <c r="AS31" s="645"/>
    </row>
    <row r="32" s="640" customFormat="true" ht="12.75" hidden="false" customHeight="false" outlineLevel="0" collapsed="false">
      <c r="A32" s="646" t="s">
        <v>800</v>
      </c>
      <c r="B32" s="647" t="n">
        <v>0</v>
      </c>
      <c r="C32" s="649" t="n">
        <v>0</v>
      </c>
      <c r="D32" s="649" t="n">
        <v>0</v>
      </c>
      <c r="E32" s="647" t="n">
        <v>1188.3</v>
      </c>
      <c r="F32" s="649" t="n">
        <v>212.786603438056</v>
      </c>
      <c r="G32" s="649" t="n">
        <v>1906.242</v>
      </c>
      <c r="H32" s="647" t="n">
        <v>0</v>
      </c>
      <c r="I32" s="649" t="n">
        <v>0</v>
      </c>
      <c r="J32" s="649" t="n">
        <v>0</v>
      </c>
      <c r="K32" s="647" t="n">
        <v>881.193</v>
      </c>
      <c r="L32" s="649" t="n">
        <v>214.665085951393</v>
      </c>
      <c r="M32" s="649" t="n">
        <v>1605.474</v>
      </c>
      <c r="N32" s="647" t="n">
        <v>0</v>
      </c>
      <c r="O32" s="649" t="n">
        <v>0</v>
      </c>
      <c r="P32" s="649" t="n">
        <v>0</v>
      </c>
      <c r="Q32" s="647" t="n">
        <v>0</v>
      </c>
      <c r="R32" s="649" t="n">
        <v>0</v>
      </c>
      <c r="S32" s="649" t="n">
        <v>0</v>
      </c>
      <c r="T32" s="647" t="n">
        <v>0</v>
      </c>
      <c r="U32" s="649" t="n">
        <v>0</v>
      </c>
      <c r="V32" s="649" t="n">
        <v>0</v>
      </c>
      <c r="W32" s="647" t="n">
        <v>0</v>
      </c>
      <c r="X32" s="649" t="n">
        <v>0</v>
      </c>
      <c r="Y32" s="649" t="n">
        <v>0</v>
      </c>
      <c r="Z32" s="647" t="n">
        <v>0</v>
      </c>
      <c r="AA32" s="649" t="n">
        <v>0</v>
      </c>
      <c r="AB32" s="649" t="n">
        <v>0</v>
      </c>
      <c r="AC32" s="647" t="n">
        <v>0</v>
      </c>
      <c r="AD32" s="649" t="n">
        <v>0</v>
      </c>
      <c r="AE32" s="649" t="n">
        <v>0</v>
      </c>
      <c r="AF32" s="647" t="n">
        <v>23987.428</v>
      </c>
      <c r="AG32" s="649" t="n">
        <v>0</v>
      </c>
      <c r="AH32" s="649" t="n">
        <v>23987.428</v>
      </c>
      <c r="AI32" s="647" t="n">
        <v>26056.922</v>
      </c>
      <c r="AJ32" s="649" t="n">
        <v>427.451689389449</v>
      </c>
      <c r="AK32" s="649" t="n">
        <v>27499.145</v>
      </c>
      <c r="AL32" s="647" t="n">
        <v>50201.554</v>
      </c>
      <c r="AM32" s="649" t="n">
        <v>0</v>
      </c>
      <c r="AN32" s="649" t="n">
        <v>50201.554</v>
      </c>
      <c r="AO32" s="647" t="n">
        <v>76258.477</v>
      </c>
      <c r="AP32" s="649" t="n">
        <v>427.451689389449</v>
      </c>
      <c r="AQ32" s="650" t="n">
        <v>77700.699</v>
      </c>
      <c r="AR32" s="645"/>
      <c r="AS32" s="645"/>
    </row>
    <row r="33" s="640" customFormat="true" ht="12.75" hidden="false" customHeight="false" outlineLevel="0" collapsed="false">
      <c r="A33" s="646" t="s">
        <v>775</v>
      </c>
      <c r="B33" s="647" t="n">
        <v>0</v>
      </c>
      <c r="C33" s="649" t="n">
        <v>0</v>
      </c>
      <c r="D33" s="649" t="n">
        <v>0</v>
      </c>
      <c r="E33" s="647" t="n">
        <v>0</v>
      </c>
      <c r="F33" s="649" t="n">
        <v>0</v>
      </c>
      <c r="G33" s="649" t="n">
        <v>0</v>
      </c>
      <c r="H33" s="647" t="n">
        <v>0</v>
      </c>
      <c r="I33" s="649" t="n">
        <v>0</v>
      </c>
      <c r="J33" s="649" t="n">
        <v>0</v>
      </c>
      <c r="K33" s="647" t="n">
        <v>0</v>
      </c>
      <c r="L33" s="649" t="n">
        <v>0</v>
      </c>
      <c r="M33" s="649" t="n">
        <v>0</v>
      </c>
      <c r="N33" s="647" t="n">
        <v>0</v>
      </c>
      <c r="O33" s="649" t="n">
        <v>0</v>
      </c>
      <c r="P33" s="649" t="n">
        <v>0</v>
      </c>
      <c r="Q33" s="647" t="n">
        <v>0</v>
      </c>
      <c r="R33" s="649" t="n">
        <v>0</v>
      </c>
      <c r="S33" s="649" t="n">
        <v>0</v>
      </c>
      <c r="T33" s="647" t="n">
        <v>0</v>
      </c>
      <c r="U33" s="649" t="n">
        <v>0</v>
      </c>
      <c r="V33" s="649" t="n">
        <v>0</v>
      </c>
      <c r="W33" s="647" t="n">
        <v>0</v>
      </c>
      <c r="X33" s="649" t="n">
        <v>0</v>
      </c>
      <c r="Y33" s="649" t="n">
        <v>0</v>
      </c>
      <c r="Z33" s="647" t="n">
        <v>0</v>
      </c>
      <c r="AA33" s="649" t="n">
        <v>0</v>
      </c>
      <c r="AB33" s="649" t="n">
        <v>0</v>
      </c>
      <c r="AC33" s="647" t="n">
        <v>0</v>
      </c>
      <c r="AD33" s="649" t="n">
        <v>0</v>
      </c>
      <c r="AE33" s="649" t="n">
        <v>0</v>
      </c>
      <c r="AF33" s="647" t="n">
        <v>0</v>
      </c>
      <c r="AG33" s="649" t="n">
        <v>0</v>
      </c>
      <c r="AH33" s="649" t="n">
        <v>0</v>
      </c>
      <c r="AI33" s="647" t="n">
        <v>0</v>
      </c>
      <c r="AJ33" s="649" t="n">
        <v>0</v>
      </c>
      <c r="AK33" s="649" t="n">
        <v>0</v>
      </c>
      <c r="AL33" s="647" t="n">
        <v>0</v>
      </c>
      <c r="AM33" s="649" t="n">
        <v>0</v>
      </c>
      <c r="AN33" s="649" t="n">
        <v>0</v>
      </c>
      <c r="AO33" s="647" t="n">
        <v>0</v>
      </c>
      <c r="AP33" s="649" t="n">
        <v>0</v>
      </c>
      <c r="AQ33" s="650" t="n">
        <v>0</v>
      </c>
      <c r="AR33" s="645"/>
      <c r="AS33" s="645"/>
    </row>
    <row r="34" s="640" customFormat="true" ht="12.75" hidden="false" customHeight="false" outlineLevel="0" collapsed="false">
      <c r="A34" s="646" t="s">
        <v>805</v>
      </c>
      <c r="B34" s="647" t="n">
        <v>0</v>
      </c>
      <c r="C34" s="649" t="n">
        <v>0</v>
      </c>
      <c r="D34" s="649" t="n">
        <v>0</v>
      </c>
      <c r="E34" s="647" t="n">
        <v>0</v>
      </c>
      <c r="F34" s="649" t="n">
        <v>0</v>
      </c>
      <c r="G34" s="649" t="n">
        <v>0</v>
      </c>
      <c r="H34" s="647" t="n">
        <v>0</v>
      </c>
      <c r="I34" s="649" t="n">
        <v>0</v>
      </c>
      <c r="J34" s="649" t="n">
        <v>0</v>
      </c>
      <c r="K34" s="647" t="n">
        <v>6595.406</v>
      </c>
      <c r="L34" s="649" t="n">
        <v>0</v>
      </c>
      <c r="M34" s="649" t="n">
        <v>6595.406</v>
      </c>
      <c r="N34" s="647" t="n">
        <v>0</v>
      </c>
      <c r="O34" s="649" t="n">
        <v>0</v>
      </c>
      <c r="P34" s="649" t="n">
        <v>0</v>
      </c>
      <c r="Q34" s="647" t="n">
        <v>0</v>
      </c>
      <c r="R34" s="649" t="n">
        <v>0</v>
      </c>
      <c r="S34" s="649" t="n">
        <v>0</v>
      </c>
      <c r="T34" s="647" t="n">
        <v>0</v>
      </c>
      <c r="U34" s="649" t="n">
        <v>0</v>
      </c>
      <c r="V34" s="649" t="n">
        <v>0</v>
      </c>
      <c r="W34" s="647" t="n">
        <v>23448.418</v>
      </c>
      <c r="X34" s="649" t="n">
        <v>584.879964433906</v>
      </c>
      <c r="Y34" s="649" t="n">
        <v>25421.803</v>
      </c>
      <c r="Z34" s="647" t="n">
        <v>1601.585</v>
      </c>
      <c r="AA34" s="649" t="n">
        <v>0</v>
      </c>
      <c r="AB34" s="649" t="n">
        <v>1601.585</v>
      </c>
      <c r="AC34" s="647" t="n">
        <v>8459.821</v>
      </c>
      <c r="AD34" s="649" t="n">
        <v>0</v>
      </c>
      <c r="AE34" s="649" t="n">
        <v>8459.821</v>
      </c>
      <c r="AF34" s="647" t="n">
        <v>455.334</v>
      </c>
      <c r="AG34" s="649" t="n">
        <v>0</v>
      </c>
      <c r="AH34" s="649" t="n">
        <v>455.334</v>
      </c>
      <c r="AI34" s="647" t="n">
        <v>40560.566</v>
      </c>
      <c r="AJ34" s="649" t="n">
        <v>584.879964433906</v>
      </c>
      <c r="AK34" s="649" t="n">
        <v>42533.952</v>
      </c>
      <c r="AL34" s="647" t="n">
        <v>535.376</v>
      </c>
      <c r="AM34" s="649" t="n">
        <v>0</v>
      </c>
      <c r="AN34" s="649" t="n">
        <v>535.376</v>
      </c>
      <c r="AO34" s="647" t="n">
        <v>41095.942</v>
      </c>
      <c r="AP34" s="649" t="n">
        <v>584.879964433906</v>
      </c>
      <c r="AQ34" s="650" t="n">
        <v>43069.328</v>
      </c>
      <c r="AR34" s="645"/>
      <c r="AS34" s="645"/>
    </row>
    <row r="35" s="640" customFormat="true" ht="12.75" hidden="false" customHeight="false" outlineLevel="0" collapsed="false">
      <c r="A35" s="641" t="s">
        <v>806</v>
      </c>
      <c r="B35" s="642" t="n">
        <v>2300791.073</v>
      </c>
      <c r="C35" s="643" t="n">
        <v>2017.9098992294</v>
      </c>
      <c r="D35" s="644" t="n">
        <v>2307599.501</v>
      </c>
      <c r="E35" s="642" t="n">
        <v>1265409.858</v>
      </c>
      <c r="F35" s="643" t="n">
        <v>1530.99733254298</v>
      </c>
      <c r="G35" s="644" t="n">
        <v>1270575.444</v>
      </c>
      <c r="H35" s="642" t="n">
        <v>41334.654</v>
      </c>
      <c r="I35" s="643" t="n">
        <v>0</v>
      </c>
      <c r="J35" s="644" t="n">
        <v>41334.654</v>
      </c>
      <c r="K35" s="642" t="n">
        <v>1752993.322</v>
      </c>
      <c r="L35" s="643" t="n">
        <v>950.030231179609</v>
      </c>
      <c r="M35" s="644" t="n">
        <v>1756198.725</v>
      </c>
      <c r="N35" s="642" t="n">
        <v>493364.482</v>
      </c>
      <c r="O35" s="643" t="n">
        <v>376.087433313574</v>
      </c>
      <c r="P35" s="644" t="n">
        <v>494633.402</v>
      </c>
      <c r="Q35" s="642" t="n">
        <v>153266.114</v>
      </c>
      <c r="R35" s="643" t="n">
        <v>165.477178423237</v>
      </c>
      <c r="S35" s="644" t="n">
        <v>153824.434</v>
      </c>
      <c r="T35" s="642" t="n">
        <v>43265.413</v>
      </c>
      <c r="U35" s="643" t="n">
        <v>86.4184943687018</v>
      </c>
      <c r="V35" s="644" t="n">
        <v>43556.99</v>
      </c>
      <c r="W35" s="642" t="n">
        <v>1648197.725</v>
      </c>
      <c r="X35" s="643" t="n">
        <v>5309.43064611737</v>
      </c>
      <c r="Y35" s="644" t="n">
        <v>1666111.745</v>
      </c>
      <c r="Z35" s="642" t="n">
        <v>1081229.711</v>
      </c>
      <c r="AA35" s="643" t="n">
        <v>378.639300533491</v>
      </c>
      <c r="AB35" s="644" t="n">
        <v>1082507.241</v>
      </c>
      <c r="AC35" s="642" t="n">
        <v>369955.987</v>
      </c>
      <c r="AD35" s="643" t="n">
        <v>1443.4312388856</v>
      </c>
      <c r="AE35" s="644" t="n">
        <v>374826.125</v>
      </c>
      <c r="AF35" s="642" t="n">
        <v>759311.542</v>
      </c>
      <c r="AG35" s="643" t="n">
        <v>327.445761707172</v>
      </c>
      <c r="AH35" s="644" t="n">
        <v>760416.344</v>
      </c>
      <c r="AI35" s="642" t="n">
        <v>9909119.887</v>
      </c>
      <c r="AJ35" s="643" t="n">
        <v>12585.8689982217</v>
      </c>
      <c r="AK35" s="644" t="n">
        <v>9951584.61</v>
      </c>
      <c r="AL35" s="642" t="n">
        <v>93659.413</v>
      </c>
      <c r="AM35" s="643" t="n">
        <v>231.749851807943</v>
      </c>
      <c r="AN35" s="644" t="n">
        <v>94441.337</v>
      </c>
      <c r="AO35" s="642" t="n">
        <v>10002779.3</v>
      </c>
      <c r="AP35" s="643" t="n">
        <v>12817.6191464138</v>
      </c>
      <c r="AQ35" s="644" t="n">
        <v>10046025.948</v>
      </c>
      <c r="AR35" s="645"/>
      <c r="AS35" s="645"/>
    </row>
    <row r="36" s="640" customFormat="true" ht="12.75" hidden="false" customHeight="false" outlineLevel="0" collapsed="false">
      <c r="A36" s="646" t="s">
        <v>799</v>
      </c>
      <c r="B36" s="647" t="n">
        <v>0</v>
      </c>
      <c r="C36" s="648" t="n">
        <v>0</v>
      </c>
      <c r="D36" s="649" t="n">
        <v>0</v>
      </c>
      <c r="E36" s="647" t="n">
        <v>0</v>
      </c>
      <c r="F36" s="648" t="n">
        <v>0</v>
      </c>
      <c r="G36" s="649" t="n">
        <v>0</v>
      </c>
      <c r="H36" s="647" t="n">
        <v>0</v>
      </c>
      <c r="I36" s="648" t="n">
        <v>0</v>
      </c>
      <c r="J36" s="649" t="n">
        <v>0</v>
      </c>
      <c r="K36" s="647" t="n">
        <v>0</v>
      </c>
      <c r="L36" s="648" t="n">
        <v>0</v>
      </c>
      <c r="M36" s="649" t="n">
        <v>0</v>
      </c>
      <c r="N36" s="647" t="n">
        <v>0</v>
      </c>
      <c r="O36" s="648" t="n">
        <v>0</v>
      </c>
      <c r="P36" s="649" t="n">
        <v>0</v>
      </c>
      <c r="Q36" s="647" t="n">
        <v>0</v>
      </c>
      <c r="R36" s="648" t="n">
        <v>0</v>
      </c>
      <c r="S36" s="649" t="n">
        <v>0</v>
      </c>
      <c r="T36" s="647" t="n">
        <v>0</v>
      </c>
      <c r="U36" s="648" t="n">
        <v>0</v>
      </c>
      <c r="V36" s="649" t="n">
        <v>0</v>
      </c>
      <c r="W36" s="647" t="n">
        <v>0</v>
      </c>
      <c r="X36" s="648" t="n">
        <v>0</v>
      </c>
      <c r="Y36" s="649" t="n">
        <v>0</v>
      </c>
      <c r="Z36" s="647" t="n">
        <v>0</v>
      </c>
      <c r="AA36" s="648" t="n">
        <v>0</v>
      </c>
      <c r="AB36" s="649" t="n">
        <v>0</v>
      </c>
      <c r="AC36" s="647" t="n">
        <v>0</v>
      </c>
      <c r="AD36" s="648" t="n">
        <v>0</v>
      </c>
      <c r="AE36" s="649" t="n">
        <v>0</v>
      </c>
      <c r="AF36" s="647" t="n">
        <v>0</v>
      </c>
      <c r="AG36" s="648" t="n">
        <v>0</v>
      </c>
      <c r="AH36" s="649" t="n">
        <v>0</v>
      </c>
      <c r="AI36" s="647" t="n">
        <v>0</v>
      </c>
      <c r="AJ36" s="648" t="n">
        <v>0</v>
      </c>
      <c r="AK36" s="649" t="n">
        <v>0</v>
      </c>
      <c r="AL36" s="647" t="n">
        <v>0</v>
      </c>
      <c r="AM36" s="648" t="n">
        <v>0</v>
      </c>
      <c r="AN36" s="649" t="n">
        <v>0</v>
      </c>
      <c r="AO36" s="647" t="n">
        <v>0</v>
      </c>
      <c r="AP36" s="648" t="n">
        <v>0</v>
      </c>
      <c r="AQ36" s="650" t="n">
        <v>0</v>
      </c>
      <c r="AR36" s="645"/>
      <c r="AS36" s="645"/>
    </row>
    <row r="37" s="640" customFormat="true" ht="12.75" hidden="false" customHeight="false" outlineLevel="0" collapsed="false">
      <c r="A37" s="646" t="s">
        <v>770</v>
      </c>
      <c r="B37" s="647" t="n">
        <v>0</v>
      </c>
      <c r="C37" s="649" t="n">
        <v>0</v>
      </c>
      <c r="D37" s="649" t="n">
        <v>0</v>
      </c>
      <c r="E37" s="647" t="n">
        <v>0</v>
      </c>
      <c r="F37" s="649" t="n">
        <v>0</v>
      </c>
      <c r="G37" s="649" t="n">
        <v>0</v>
      </c>
      <c r="H37" s="647" t="n">
        <v>0</v>
      </c>
      <c r="I37" s="649" t="n">
        <v>0</v>
      </c>
      <c r="J37" s="649" t="n">
        <v>0</v>
      </c>
      <c r="K37" s="647" t="n">
        <v>0</v>
      </c>
      <c r="L37" s="649" t="n">
        <v>0</v>
      </c>
      <c r="M37" s="649" t="n">
        <v>0</v>
      </c>
      <c r="N37" s="647" t="n">
        <v>0</v>
      </c>
      <c r="O37" s="649" t="n">
        <v>0</v>
      </c>
      <c r="P37" s="649" t="n">
        <v>0</v>
      </c>
      <c r="Q37" s="647" t="n">
        <v>0</v>
      </c>
      <c r="R37" s="649" t="n">
        <v>0</v>
      </c>
      <c r="S37" s="649" t="n">
        <v>0</v>
      </c>
      <c r="T37" s="647" t="n">
        <v>0</v>
      </c>
      <c r="U37" s="649" t="n">
        <v>0</v>
      </c>
      <c r="V37" s="649" t="n">
        <v>0</v>
      </c>
      <c r="W37" s="647" t="n">
        <v>0</v>
      </c>
      <c r="X37" s="649" t="n">
        <v>0</v>
      </c>
      <c r="Y37" s="649" t="n">
        <v>0</v>
      </c>
      <c r="Z37" s="647" t="n">
        <v>0</v>
      </c>
      <c r="AA37" s="649" t="n">
        <v>0</v>
      </c>
      <c r="AB37" s="649" t="n">
        <v>0</v>
      </c>
      <c r="AC37" s="647" t="n">
        <v>0</v>
      </c>
      <c r="AD37" s="649" t="n">
        <v>0</v>
      </c>
      <c r="AE37" s="649" t="n">
        <v>0</v>
      </c>
      <c r="AF37" s="647" t="n">
        <v>0</v>
      </c>
      <c r="AG37" s="649" t="n">
        <v>0</v>
      </c>
      <c r="AH37" s="649" t="n">
        <v>0</v>
      </c>
      <c r="AI37" s="647" t="n">
        <v>0</v>
      </c>
      <c r="AJ37" s="649" t="n">
        <v>0</v>
      </c>
      <c r="AK37" s="649" t="n">
        <v>0</v>
      </c>
      <c r="AL37" s="647" t="n">
        <v>0</v>
      </c>
      <c r="AM37" s="649" t="n">
        <v>0</v>
      </c>
      <c r="AN37" s="649" t="n">
        <v>0</v>
      </c>
      <c r="AO37" s="647" t="n">
        <v>0</v>
      </c>
      <c r="AP37" s="649" t="n">
        <v>0</v>
      </c>
      <c r="AQ37" s="650" t="n">
        <v>0</v>
      </c>
      <c r="AR37" s="645"/>
      <c r="AS37" s="645"/>
    </row>
    <row r="38" s="640" customFormat="true" ht="12.75" hidden="false" customHeight="false" outlineLevel="0" collapsed="false">
      <c r="A38" s="646" t="s">
        <v>771</v>
      </c>
      <c r="B38" s="647" t="n">
        <v>0</v>
      </c>
      <c r="C38" s="649" t="n">
        <v>0</v>
      </c>
      <c r="D38" s="649" t="n">
        <v>0</v>
      </c>
      <c r="E38" s="647" t="n">
        <v>0</v>
      </c>
      <c r="F38" s="649" t="n">
        <v>0</v>
      </c>
      <c r="G38" s="649" t="n">
        <v>0</v>
      </c>
      <c r="H38" s="647" t="n">
        <v>0</v>
      </c>
      <c r="I38" s="649" t="n">
        <v>0</v>
      </c>
      <c r="J38" s="649" t="n">
        <v>0</v>
      </c>
      <c r="K38" s="647" t="n">
        <v>0</v>
      </c>
      <c r="L38" s="649" t="n">
        <v>0</v>
      </c>
      <c r="M38" s="649" t="n">
        <v>0</v>
      </c>
      <c r="N38" s="647" t="n">
        <v>0</v>
      </c>
      <c r="O38" s="649" t="n">
        <v>0</v>
      </c>
      <c r="P38" s="649" t="n">
        <v>0</v>
      </c>
      <c r="Q38" s="647" t="n">
        <v>0</v>
      </c>
      <c r="R38" s="649" t="n">
        <v>0</v>
      </c>
      <c r="S38" s="649" t="n">
        <v>0</v>
      </c>
      <c r="T38" s="647" t="n">
        <v>0</v>
      </c>
      <c r="U38" s="649" t="n">
        <v>0</v>
      </c>
      <c r="V38" s="649" t="n">
        <v>0</v>
      </c>
      <c r="W38" s="647" t="n">
        <v>0</v>
      </c>
      <c r="X38" s="649" t="n">
        <v>0</v>
      </c>
      <c r="Y38" s="649" t="n">
        <v>0</v>
      </c>
      <c r="Z38" s="647" t="n">
        <v>0</v>
      </c>
      <c r="AA38" s="649" t="n">
        <v>0</v>
      </c>
      <c r="AB38" s="649" t="n">
        <v>0</v>
      </c>
      <c r="AC38" s="647" t="n">
        <v>0</v>
      </c>
      <c r="AD38" s="649" t="n">
        <v>0</v>
      </c>
      <c r="AE38" s="649" t="n">
        <v>0</v>
      </c>
      <c r="AF38" s="647" t="n">
        <v>0</v>
      </c>
      <c r="AG38" s="649" t="n">
        <v>0</v>
      </c>
      <c r="AH38" s="649" t="n">
        <v>0</v>
      </c>
      <c r="AI38" s="647" t="n">
        <v>0</v>
      </c>
      <c r="AJ38" s="649" t="n">
        <v>0</v>
      </c>
      <c r="AK38" s="649" t="n">
        <v>0</v>
      </c>
      <c r="AL38" s="647" t="n">
        <v>0</v>
      </c>
      <c r="AM38" s="649" t="n">
        <v>0</v>
      </c>
      <c r="AN38" s="649" t="n">
        <v>0</v>
      </c>
      <c r="AO38" s="647" t="n">
        <v>0</v>
      </c>
      <c r="AP38" s="649" t="n">
        <v>0</v>
      </c>
      <c r="AQ38" s="650" t="n">
        <v>0</v>
      </c>
      <c r="AR38" s="645"/>
      <c r="AS38" s="645"/>
    </row>
    <row r="39" s="640" customFormat="true" ht="12.75" hidden="false" customHeight="false" outlineLevel="0" collapsed="false">
      <c r="A39" s="646" t="s">
        <v>772</v>
      </c>
      <c r="B39" s="647" t="n">
        <v>2300791.073</v>
      </c>
      <c r="C39" s="649" t="n">
        <v>2017.9098992294</v>
      </c>
      <c r="D39" s="649" t="n">
        <v>2307599.501</v>
      </c>
      <c r="E39" s="647" t="n">
        <v>1265202.998</v>
      </c>
      <c r="F39" s="649" t="n">
        <v>1421.44339063426</v>
      </c>
      <c r="G39" s="649" t="n">
        <v>1269998.948</v>
      </c>
      <c r="H39" s="647" t="n">
        <v>41334.654</v>
      </c>
      <c r="I39" s="649" t="n">
        <v>0</v>
      </c>
      <c r="J39" s="649" t="n">
        <v>41334.654</v>
      </c>
      <c r="K39" s="647" t="n">
        <v>1752046.664</v>
      </c>
      <c r="L39" s="649" t="n">
        <v>921.243627741553</v>
      </c>
      <c r="M39" s="649" t="n">
        <v>1755154.941</v>
      </c>
      <c r="N39" s="647" t="n">
        <v>493364.482</v>
      </c>
      <c r="O39" s="649" t="n">
        <v>376.087433313574</v>
      </c>
      <c r="P39" s="649" t="n">
        <v>494633.402</v>
      </c>
      <c r="Q39" s="647" t="n">
        <v>153266.114</v>
      </c>
      <c r="R39" s="649" t="n">
        <v>165.477178423237</v>
      </c>
      <c r="S39" s="649" t="n">
        <v>153824.434</v>
      </c>
      <c r="T39" s="647" t="n">
        <v>43265.413</v>
      </c>
      <c r="U39" s="649" t="n">
        <v>86.4184943687018</v>
      </c>
      <c r="V39" s="649" t="n">
        <v>43556.99</v>
      </c>
      <c r="W39" s="647" t="n">
        <v>1641356.475</v>
      </c>
      <c r="X39" s="649" t="n">
        <v>5250.50978067576</v>
      </c>
      <c r="Y39" s="649" t="n">
        <v>1659071.695</v>
      </c>
      <c r="Z39" s="647" t="n">
        <v>1081199.898</v>
      </c>
      <c r="AA39" s="649" t="n">
        <v>378.639300533491</v>
      </c>
      <c r="AB39" s="649" t="n">
        <v>1082477.428</v>
      </c>
      <c r="AC39" s="647" t="n">
        <v>358863.74</v>
      </c>
      <c r="AD39" s="649" t="n">
        <v>1274.85091879075</v>
      </c>
      <c r="AE39" s="649" t="n">
        <v>363165.087</v>
      </c>
      <c r="AF39" s="647" t="n">
        <v>759279.803</v>
      </c>
      <c r="AG39" s="649" t="n">
        <v>309.539122703023</v>
      </c>
      <c r="AH39" s="649" t="n">
        <v>760324.189</v>
      </c>
      <c r="AI39" s="647" t="n">
        <v>9889971.319</v>
      </c>
      <c r="AJ39" s="649" t="n">
        <v>12202.1203319502</v>
      </c>
      <c r="AK39" s="649" t="n">
        <v>9931141.273</v>
      </c>
      <c r="AL39" s="647" t="n">
        <v>92619.788</v>
      </c>
      <c r="AM39" s="649" t="n">
        <v>0</v>
      </c>
      <c r="AN39" s="649" t="n">
        <v>92619.788</v>
      </c>
      <c r="AO39" s="647" t="n">
        <v>9982591.108</v>
      </c>
      <c r="AP39" s="649" t="n">
        <v>12202.1203319502</v>
      </c>
      <c r="AQ39" s="650" t="n">
        <v>10023761.062</v>
      </c>
      <c r="AR39" s="645"/>
      <c r="AS39" s="645"/>
    </row>
    <row r="40" s="640" customFormat="true" ht="12.75" hidden="false" customHeight="false" outlineLevel="0" collapsed="false">
      <c r="A40" s="646" t="s">
        <v>773</v>
      </c>
      <c r="B40" s="647" t="n">
        <v>0</v>
      </c>
      <c r="C40" s="649" t="n">
        <v>0</v>
      </c>
      <c r="D40" s="649" t="n">
        <v>0</v>
      </c>
      <c r="E40" s="647" t="n">
        <v>0</v>
      </c>
      <c r="F40" s="649" t="n">
        <v>0</v>
      </c>
      <c r="G40" s="649" t="n">
        <v>0</v>
      </c>
      <c r="H40" s="647" t="n">
        <v>0</v>
      </c>
      <c r="I40" s="649" t="n">
        <v>0</v>
      </c>
      <c r="J40" s="649" t="n">
        <v>0</v>
      </c>
      <c r="K40" s="647" t="n">
        <v>0</v>
      </c>
      <c r="L40" s="649" t="n">
        <v>0</v>
      </c>
      <c r="M40" s="649" t="n">
        <v>0</v>
      </c>
      <c r="N40" s="647" t="n">
        <v>0</v>
      </c>
      <c r="O40" s="649" t="n">
        <v>0</v>
      </c>
      <c r="P40" s="649" t="n">
        <v>0</v>
      </c>
      <c r="Q40" s="647" t="n">
        <v>0</v>
      </c>
      <c r="R40" s="649" t="n">
        <v>0</v>
      </c>
      <c r="S40" s="649" t="n">
        <v>0</v>
      </c>
      <c r="T40" s="647" t="n">
        <v>0</v>
      </c>
      <c r="U40" s="649" t="n">
        <v>0</v>
      </c>
      <c r="V40" s="649" t="n">
        <v>0</v>
      </c>
      <c r="W40" s="647" t="n">
        <v>0</v>
      </c>
      <c r="X40" s="649" t="n">
        <v>0</v>
      </c>
      <c r="Y40" s="649" t="n">
        <v>0</v>
      </c>
      <c r="Z40" s="647" t="n">
        <v>0</v>
      </c>
      <c r="AA40" s="649" t="n">
        <v>0</v>
      </c>
      <c r="AB40" s="649" t="n">
        <v>0</v>
      </c>
      <c r="AC40" s="647" t="n">
        <v>0</v>
      </c>
      <c r="AD40" s="649" t="n">
        <v>0</v>
      </c>
      <c r="AE40" s="649" t="n">
        <v>0</v>
      </c>
      <c r="AF40" s="647" t="n">
        <v>0</v>
      </c>
      <c r="AG40" s="649" t="n">
        <v>0</v>
      </c>
      <c r="AH40" s="649" t="n">
        <v>0</v>
      </c>
      <c r="AI40" s="647" t="n">
        <v>0</v>
      </c>
      <c r="AJ40" s="649" t="n">
        <v>0</v>
      </c>
      <c r="AK40" s="649" t="n">
        <v>0</v>
      </c>
      <c r="AL40" s="647" t="n">
        <v>0</v>
      </c>
      <c r="AM40" s="649" t="n">
        <v>0</v>
      </c>
      <c r="AN40" s="649" t="n">
        <v>0</v>
      </c>
      <c r="AO40" s="647" t="n">
        <v>0</v>
      </c>
      <c r="AP40" s="649" t="n">
        <v>0</v>
      </c>
      <c r="AQ40" s="650" t="n">
        <v>0</v>
      </c>
      <c r="AR40" s="645"/>
      <c r="AS40" s="645"/>
    </row>
    <row r="41" s="640" customFormat="true" ht="12.75" hidden="false" customHeight="false" outlineLevel="0" collapsed="false">
      <c r="A41" s="646" t="s">
        <v>800</v>
      </c>
      <c r="B41" s="647" t="n">
        <v>0</v>
      </c>
      <c r="C41" s="649" t="n">
        <v>0</v>
      </c>
      <c r="D41" s="649" t="n">
        <v>0</v>
      </c>
      <c r="E41" s="647" t="n">
        <v>206.86</v>
      </c>
      <c r="F41" s="649" t="n">
        <v>109.553941908714</v>
      </c>
      <c r="G41" s="649" t="n">
        <v>576.495</v>
      </c>
      <c r="H41" s="647" t="n">
        <v>0</v>
      </c>
      <c r="I41" s="649" t="n">
        <v>0</v>
      </c>
      <c r="J41" s="649" t="n">
        <v>0</v>
      </c>
      <c r="K41" s="647" t="n">
        <v>616.874</v>
      </c>
      <c r="L41" s="649" t="n">
        <v>28.7863070539419</v>
      </c>
      <c r="M41" s="649" t="n">
        <v>714</v>
      </c>
      <c r="N41" s="647" t="n">
        <v>0</v>
      </c>
      <c r="O41" s="649" t="n">
        <v>0</v>
      </c>
      <c r="P41" s="649" t="n">
        <v>0</v>
      </c>
      <c r="Q41" s="647" t="n">
        <v>0</v>
      </c>
      <c r="R41" s="649" t="n">
        <v>0</v>
      </c>
      <c r="S41" s="649" t="n">
        <v>0</v>
      </c>
      <c r="T41" s="647" t="n">
        <v>0</v>
      </c>
      <c r="U41" s="649" t="n">
        <v>0</v>
      </c>
      <c r="V41" s="649" t="n">
        <v>0</v>
      </c>
      <c r="W41" s="647" t="n">
        <v>0</v>
      </c>
      <c r="X41" s="649" t="n">
        <v>0</v>
      </c>
      <c r="Y41" s="649" t="n">
        <v>0</v>
      </c>
      <c r="Z41" s="647" t="n">
        <v>29.813</v>
      </c>
      <c r="AA41" s="649" t="n">
        <v>0</v>
      </c>
      <c r="AB41" s="649" t="n">
        <v>29.813</v>
      </c>
      <c r="AC41" s="647" t="n">
        <v>0</v>
      </c>
      <c r="AD41" s="649" t="n">
        <v>0</v>
      </c>
      <c r="AE41" s="649" t="n">
        <v>0</v>
      </c>
      <c r="AF41" s="647" t="n">
        <v>31.738</v>
      </c>
      <c r="AG41" s="649" t="n">
        <v>17.9063426200356</v>
      </c>
      <c r="AH41" s="649" t="n">
        <v>92.155</v>
      </c>
      <c r="AI41" s="647" t="n">
        <v>885.286</v>
      </c>
      <c r="AJ41" s="649" t="n">
        <v>156.246887966805</v>
      </c>
      <c r="AK41" s="649" t="n">
        <v>1412.464</v>
      </c>
      <c r="AL41" s="647" t="n">
        <v>1039.624</v>
      </c>
      <c r="AM41" s="649" t="n">
        <v>231.749851807943</v>
      </c>
      <c r="AN41" s="649" t="n">
        <v>1821.548</v>
      </c>
      <c r="AO41" s="647" t="n">
        <v>1924.91</v>
      </c>
      <c r="AP41" s="649" t="n">
        <v>387.997036158862</v>
      </c>
      <c r="AQ41" s="650" t="n">
        <v>3234.013</v>
      </c>
      <c r="AR41" s="645"/>
      <c r="AS41" s="645"/>
    </row>
    <row r="42" s="640" customFormat="true" ht="12.75" hidden="false" customHeight="false" outlineLevel="0" collapsed="false">
      <c r="A42" s="646" t="s">
        <v>775</v>
      </c>
      <c r="B42" s="647" t="n">
        <v>0</v>
      </c>
      <c r="C42" s="649" t="n">
        <v>0</v>
      </c>
      <c r="D42" s="649" t="n">
        <v>0</v>
      </c>
      <c r="E42" s="647" t="n">
        <v>0</v>
      </c>
      <c r="F42" s="649" t="n">
        <v>0</v>
      </c>
      <c r="G42" s="649" t="n">
        <v>0</v>
      </c>
      <c r="H42" s="647" t="n">
        <v>0</v>
      </c>
      <c r="I42" s="649" t="n">
        <v>0</v>
      </c>
      <c r="J42" s="649" t="n">
        <v>0</v>
      </c>
      <c r="K42" s="647" t="n">
        <v>0</v>
      </c>
      <c r="L42" s="649" t="n">
        <v>0</v>
      </c>
      <c r="M42" s="649" t="n">
        <v>0</v>
      </c>
      <c r="N42" s="647" t="n">
        <v>0</v>
      </c>
      <c r="O42" s="649" t="n">
        <v>0</v>
      </c>
      <c r="P42" s="649" t="n">
        <v>0</v>
      </c>
      <c r="Q42" s="647" t="n">
        <v>0</v>
      </c>
      <c r="R42" s="649" t="n">
        <v>0</v>
      </c>
      <c r="S42" s="649" t="n">
        <v>0</v>
      </c>
      <c r="T42" s="647" t="n">
        <v>0</v>
      </c>
      <c r="U42" s="649" t="n">
        <v>0</v>
      </c>
      <c r="V42" s="649" t="n">
        <v>0</v>
      </c>
      <c r="W42" s="647" t="n">
        <v>0</v>
      </c>
      <c r="X42" s="649" t="n">
        <v>0</v>
      </c>
      <c r="Y42" s="649" t="n">
        <v>0</v>
      </c>
      <c r="Z42" s="647" t="n">
        <v>0</v>
      </c>
      <c r="AA42" s="649" t="n">
        <v>0</v>
      </c>
      <c r="AB42" s="649" t="n">
        <v>0</v>
      </c>
      <c r="AC42" s="647" t="n">
        <v>0</v>
      </c>
      <c r="AD42" s="649" t="n">
        <v>0</v>
      </c>
      <c r="AE42" s="649" t="n">
        <v>0</v>
      </c>
      <c r="AF42" s="647" t="n">
        <v>0</v>
      </c>
      <c r="AG42" s="649" t="n">
        <v>0</v>
      </c>
      <c r="AH42" s="649" t="n">
        <v>0</v>
      </c>
      <c r="AI42" s="647" t="n">
        <v>0</v>
      </c>
      <c r="AJ42" s="649" t="n">
        <v>0</v>
      </c>
      <c r="AK42" s="649" t="n">
        <v>0</v>
      </c>
      <c r="AL42" s="647" t="n">
        <v>0</v>
      </c>
      <c r="AM42" s="649" t="n">
        <v>0</v>
      </c>
      <c r="AN42" s="649" t="n">
        <v>0</v>
      </c>
      <c r="AO42" s="647" t="n">
        <v>0</v>
      </c>
      <c r="AP42" s="649" t="n">
        <v>0</v>
      </c>
      <c r="AQ42" s="650" t="n">
        <v>0</v>
      </c>
      <c r="AR42" s="645"/>
      <c r="AS42" s="645"/>
    </row>
    <row r="43" s="640" customFormat="true" ht="12.75" hidden="false" customHeight="false" outlineLevel="0" collapsed="false">
      <c r="A43" s="646" t="s">
        <v>807</v>
      </c>
      <c r="B43" s="647" t="n">
        <v>0</v>
      </c>
      <c r="C43" s="649" t="n">
        <v>0</v>
      </c>
      <c r="D43" s="649" t="n">
        <v>0</v>
      </c>
      <c r="E43" s="647" t="n">
        <v>0</v>
      </c>
      <c r="F43" s="649" t="n">
        <v>0</v>
      </c>
      <c r="G43" s="649" t="n">
        <v>0</v>
      </c>
      <c r="H43" s="647" t="n">
        <v>0</v>
      </c>
      <c r="I43" s="649" t="n">
        <v>0</v>
      </c>
      <c r="J43" s="649" t="n">
        <v>0</v>
      </c>
      <c r="K43" s="647" t="n">
        <v>329.784</v>
      </c>
      <c r="L43" s="649" t="n">
        <v>0</v>
      </c>
      <c r="M43" s="649" t="n">
        <v>329.784</v>
      </c>
      <c r="N43" s="647" t="n">
        <v>0</v>
      </c>
      <c r="O43" s="649" t="n">
        <v>0</v>
      </c>
      <c r="P43" s="649" t="n">
        <v>0</v>
      </c>
      <c r="Q43" s="647" t="n">
        <v>0</v>
      </c>
      <c r="R43" s="649" t="n">
        <v>0</v>
      </c>
      <c r="S43" s="649" t="n">
        <v>0</v>
      </c>
      <c r="T43" s="647" t="n">
        <v>0</v>
      </c>
      <c r="U43" s="649" t="n">
        <v>0</v>
      </c>
      <c r="V43" s="649" t="n">
        <v>0</v>
      </c>
      <c r="W43" s="647" t="n">
        <v>6841.25</v>
      </c>
      <c r="X43" s="649" t="n">
        <v>58.9208654416123</v>
      </c>
      <c r="Y43" s="649" t="n">
        <v>7040.05</v>
      </c>
      <c r="Z43" s="647" t="n">
        <v>0</v>
      </c>
      <c r="AA43" s="649" t="n">
        <v>0</v>
      </c>
      <c r="AB43" s="649" t="n">
        <v>0</v>
      </c>
      <c r="AC43" s="647" t="n">
        <v>11092.247</v>
      </c>
      <c r="AD43" s="649" t="n">
        <v>168.580320094843</v>
      </c>
      <c r="AE43" s="649" t="n">
        <v>11661.038</v>
      </c>
      <c r="AF43" s="647" t="n">
        <v>0</v>
      </c>
      <c r="AG43" s="649" t="n">
        <v>0</v>
      </c>
      <c r="AH43" s="649" t="n">
        <v>0</v>
      </c>
      <c r="AI43" s="647" t="n">
        <v>18263.281</v>
      </c>
      <c r="AJ43" s="649" t="n">
        <v>227.501481920569</v>
      </c>
      <c r="AK43" s="649" t="n">
        <v>19030.872</v>
      </c>
      <c r="AL43" s="647" t="n">
        <v>0</v>
      </c>
      <c r="AM43" s="649" t="n">
        <v>0</v>
      </c>
      <c r="AN43" s="649" t="n">
        <v>0</v>
      </c>
      <c r="AO43" s="647" t="n">
        <v>18263.281</v>
      </c>
      <c r="AP43" s="649" t="n">
        <v>227.501481920569</v>
      </c>
      <c r="AQ43" s="650" t="n">
        <v>19030.872</v>
      </c>
      <c r="AR43" s="645"/>
      <c r="AS43" s="645"/>
    </row>
    <row r="44" s="640" customFormat="true" ht="12.75" hidden="false" customHeight="false" outlineLevel="0" collapsed="false">
      <c r="A44" s="641" t="s">
        <v>808</v>
      </c>
      <c r="B44" s="642" t="n">
        <v>1156690.317</v>
      </c>
      <c r="C44" s="643" t="n">
        <v>298.136929460581</v>
      </c>
      <c r="D44" s="644" t="n">
        <v>1157696.232</v>
      </c>
      <c r="E44" s="642" t="n">
        <v>551401.876</v>
      </c>
      <c r="F44" s="643" t="n">
        <v>602.642560758743</v>
      </c>
      <c r="G44" s="644" t="n">
        <v>553435.193</v>
      </c>
      <c r="H44" s="642" t="n">
        <v>24202.182</v>
      </c>
      <c r="I44" s="643" t="n">
        <v>0</v>
      </c>
      <c r="J44" s="644" t="n">
        <v>24202.182</v>
      </c>
      <c r="K44" s="642" t="n">
        <v>996413.615</v>
      </c>
      <c r="L44" s="643" t="n">
        <v>14.9155305275637</v>
      </c>
      <c r="M44" s="644" t="n">
        <v>996463.94</v>
      </c>
      <c r="N44" s="642" t="n">
        <v>204154.092</v>
      </c>
      <c r="O44" s="643" t="n">
        <v>14.2166567871962</v>
      </c>
      <c r="P44" s="644" t="n">
        <v>204202.06</v>
      </c>
      <c r="Q44" s="642" t="n">
        <v>66824.114</v>
      </c>
      <c r="R44" s="643" t="n">
        <v>4.23888559573207</v>
      </c>
      <c r="S44" s="644" t="n">
        <v>66838.417</v>
      </c>
      <c r="T44" s="642" t="n">
        <v>42167.378</v>
      </c>
      <c r="U44" s="643" t="n">
        <v>0.138707765263782</v>
      </c>
      <c r="V44" s="644" t="n">
        <v>42167.847</v>
      </c>
      <c r="W44" s="642" t="n">
        <v>728144.57</v>
      </c>
      <c r="X44" s="643" t="n">
        <v>203.533787788974</v>
      </c>
      <c r="Y44" s="644" t="n">
        <v>728831.293</v>
      </c>
      <c r="Z44" s="642" t="n">
        <v>386372.611</v>
      </c>
      <c r="AA44" s="643" t="n">
        <v>712.040604623592</v>
      </c>
      <c r="AB44" s="644" t="n">
        <v>388775.036</v>
      </c>
      <c r="AC44" s="642" t="n">
        <v>135405.641</v>
      </c>
      <c r="AD44" s="643" t="n">
        <v>167.904860699467</v>
      </c>
      <c r="AE44" s="644" t="n">
        <v>135972.153</v>
      </c>
      <c r="AF44" s="642" t="n">
        <v>293692.199</v>
      </c>
      <c r="AG44" s="643" t="n">
        <v>18.9739181979846</v>
      </c>
      <c r="AH44" s="644" t="n">
        <v>293756.218</v>
      </c>
      <c r="AI44" s="642" t="n">
        <v>4585468.6</v>
      </c>
      <c r="AJ44" s="643" t="n">
        <v>2036.74422050978</v>
      </c>
      <c r="AK44" s="644" t="n">
        <v>4592340.575</v>
      </c>
      <c r="AL44" s="642" t="n">
        <v>37308.733</v>
      </c>
      <c r="AM44" s="643" t="n">
        <v>49.4516893894487</v>
      </c>
      <c r="AN44" s="644" t="n">
        <v>37475.583</v>
      </c>
      <c r="AO44" s="642" t="n">
        <v>4622777.334</v>
      </c>
      <c r="AP44" s="643" t="n">
        <v>2086.19590989923</v>
      </c>
      <c r="AQ44" s="644" t="n">
        <v>4629816.159</v>
      </c>
      <c r="AR44" s="645"/>
      <c r="AS44" s="645"/>
    </row>
    <row r="45" s="640" customFormat="true" ht="12.75" hidden="false" customHeight="false" outlineLevel="0" collapsed="false">
      <c r="A45" s="646" t="s">
        <v>799</v>
      </c>
      <c r="B45" s="647" t="n">
        <v>0</v>
      </c>
      <c r="C45" s="649" t="n">
        <v>0</v>
      </c>
      <c r="D45" s="649" t="n">
        <v>0</v>
      </c>
      <c r="E45" s="647" t="n">
        <v>0</v>
      </c>
      <c r="F45" s="649" t="n">
        <v>0</v>
      </c>
      <c r="G45" s="649" t="n">
        <v>0</v>
      </c>
      <c r="H45" s="647" t="n">
        <v>0</v>
      </c>
      <c r="I45" s="649" t="n">
        <v>0</v>
      </c>
      <c r="J45" s="649" t="n">
        <v>0</v>
      </c>
      <c r="K45" s="647" t="n">
        <v>0</v>
      </c>
      <c r="L45" s="649" t="n">
        <v>0</v>
      </c>
      <c r="M45" s="649" t="n">
        <v>0</v>
      </c>
      <c r="N45" s="647" t="n">
        <v>0</v>
      </c>
      <c r="O45" s="649" t="n">
        <v>0</v>
      </c>
      <c r="P45" s="649" t="n">
        <v>0</v>
      </c>
      <c r="Q45" s="647" t="n">
        <v>0</v>
      </c>
      <c r="R45" s="649" t="n">
        <v>0</v>
      </c>
      <c r="S45" s="649" t="n">
        <v>0</v>
      </c>
      <c r="T45" s="647" t="n">
        <v>0</v>
      </c>
      <c r="U45" s="649" t="n">
        <v>0</v>
      </c>
      <c r="V45" s="649" t="n">
        <v>0</v>
      </c>
      <c r="W45" s="647" t="n">
        <v>0</v>
      </c>
      <c r="X45" s="649" t="n">
        <v>0</v>
      </c>
      <c r="Y45" s="649" t="n">
        <v>0</v>
      </c>
      <c r="Z45" s="647" t="n">
        <v>0</v>
      </c>
      <c r="AA45" s="649" t="n">
        <v>0</v>
      </c>
      <c r="AB45" s="649" t="n">
        <v>0</v>
      </c>
      <c r="AC45" s="647" t="n">
        <v>0</v>
      </c>
      <c r="AD45" s="649" t="n">
        <v>0</v>
      </c>
      <c r="AE45" s="649" t="n">
        <v>0</v>
      </c>
      <c r="AF45" s="647" t="n">
        <v>0</v>
      </c>
      <c r="AG45" s="649" t="n">
        <v>0</v>
      </c>
      <c r="AH45" s="649" t="n">
        <v>0</v>
      </c>
      <c r="AI45" s="647" t="n">
        <v>0</v>
      </c>
      <c r="AJ45" s="649" t="n">
        <v>0</v>
      </c>
      <c r="AK45" s="649" t="n">
        <v>0</v>
      </c>
      <c r="AL45" s="647" t="n">
        <v>0</v>
      </c>
      <c r="AM45" s="649" t="n">
        <v>0</v>
      </c>
      <c r="AN45" s="649" t="n">
        <v>0</v>
      </c>
      <c r="AO45" s="647" t="n">
        <v>0</v>
      </c>
      <c r="AP45" s="649" t="n">
        <v>0</v>
      </c>
      <c r="AQ45" s="650" t="n">
        <v>0</v>
      </c>
      <c r="AR45" s="645"/>
      <c r="AS45" s="645"/>
    </row>
    <row r="46" s="640" customFormat="true" ht="12.75" hidden="false" customHeight="false" outlineLevel="0" collapsed="false">
      <c r="A46" s="646" t="s">
        <v>770</v>
      </c>
      <c r="B46" s="647" t="n">
        <v>0</v>
      </c>
      <c r="C46" s="649" t="n">
        <v>0</v>
      </c>
      <c r="D46" s="649" t="n">
        <v>0</v>
      </c>
      <c r="E46" s="647" t="n">
        <v>0</v>
      </c>
      <c r="F46" s="649" t="n">
        <v>0</v>
      </c>
      <c r="G46" s="649" t="n">
        <v>0</v>
      </c>
      <c r="H46" s="647" t="n">
        <v>0</v>
      </c>
      <c r="I46" s="649" t="n">
        <v>0</v>
      </c>
      <c r="J46" s="649" t="n">
        <v>0</v>
      </c>
      <c r="K46" s="647" t="n">
        <v>0</v>
      </c>
      <c r="L46" s="649" t="n">
        <v>0</v>
      </c>
      <c r="M46" s="649" t="n">
        <v>0</v>
      </c>
      <c r="N46" s="647" t="n">
        <v>0</v>
      </c>
      <c r="O46" s="649" t="n">
        <v>0</v>
      </c>
      <c r="P46" s="649" t="n">
        <v>0</v>
      </c>
      <c r="Q46" s="647" t="n">
        <v>0</v>
      </c>
      <c r="R46" s="649" t="n">
        <v>0</v>
      </c>
      <c r="S46" s="649" t="n">
        <v>0</v>
      </c>
      <c r="T46" s="647" t="n">
        <v>0</v>
      </c>
      <c r="U46" s="649" t="n">
        <v>0</v>
      </c>
      <c r="V46" s="649" t="n">
        <v>0</v>
      </c>
      <c r="W46" s="647" t="n">
        <v>0</v>
      </c>
      <c r="X46" s="649" t="n">
        <v>0</v>
      </c>
      <c r="Y46" s="649" t="n">
        <v>0</v>
      </c>
      <c r="Z46" s="647" t="n">
        <v>0</v>
      </c>
      <c r="AA46" s="649" t="n">
        <v>0</v>
      </c>
      <c r="AB46" s="649" t="n">
        <v>0</v>
      </c>
      <c r="AC46" s="647" t="n">
        <v>0</v>
      </c>
      <c r="AD46" s="649" t="n">
        <v>0</v>
      </c>
      <c r="AE46" s="649" t="n">
        <v>0</v>
      </c>
      <c r="AF46" s="647" t="n">
        <v>0</v>
      </c>
      <c r="AG46" s="649" t="n">
        <v>0</v>
      </c>
      <c r="AH46" s="649" t="n">
        <v>0</v>
      </c>
      <c r="AI46" s="647" t="n">
        <v>0</v>
      </c>
      <c r="AJ46" s="649" t="n">
        <v>0</v>
      </c>
      <c r="AK46" s="649" t="n">
        <v>0</v>
      </c>
      <c r="AL46" s="647" t="n">
        <v>0</v>
      </c>
      <c r="AM46" s="649" t="n">
        <v>0</v>
      </c>
      <c r="AN46" s="649" t="n">
        <v>0</v>
      </c>
      <c r="AO46" s="647" t="n">
        <v>0</v>
      </c>
      <c r="AP46" s="649" t="n">
        <v>0</v>
      </c>
      <c r="AQ46" s="650" t="n">
        <v>0</v>
      </c>
      <c r="AR46" s="645"/>
      <c r="AS46" s="645"/>
    </row>
    <row r="47" s="640" customFormat="true" ht="12.75" hidden="false" customHeight="false" outlineLevel="0" collapsed="false">
      <c r="A47" s="646" t="s">
        <v>771</v>
      </c>
      <c r="B47" s="647" t="n">
        <v>0</v>
      </c>
      <c r="C47" s="649" t="n">
        <v>0</v>
      </c>
      <c r="D47" s="649" t="n">
        <v>0</v>
      </c>
      <c r="E47" s="647" t="n">
        <v>0</v>
      </c>
      <c r="F47" s="649" t="n">
        <v>0</v>
      </c>
      <c r="G47" s="649" t="n">
        <v>0</v>
      </c>
      <c r="H47" s="647" t="n">
        <v>0</v>
      </c>
      <c r="I47" s="649" t="n">
        <v>0</v>
      </c>
      <c r="J47" s="649" t="n">
        <v>0</v>
      </c>
      <c r="K47" s="647" t="n">
        <v>0</v>
      </c>
      <c r="L47" s="649" t="n">
        <v>0</v>
      </c>
      <c r="M47" s="649" t="n">
        <v>0</v>
      </c>
      <c r="N47" s="647" t="n">
        <v>0</v>
      </c>
      <c r="O47" s="649" t="n">
        <v>0</v>
      </c>
      <c r="P47" s="649" t="n">
        <v>0</v>
      </c>
      <c r="Q47" s="647" t="n">
        <v>0</v>
      </c>
      <c r="R47" s="649" t="n">
        <v>0</v>
      </c>
      <c r="S47" s="649" t="n">
        <v>0</v>
      </c>
      <c r="T47" s="647" t="n">
        <v>0</v>
      </c>
      <c r="U47" s="649" t="n">
        <v>0</v>
      </c>
      <c r="V47" s="649" t="n">
        <v>0</v>
      </c>
      <c r="W47" s="647" t="n">
        <v>0</v>
      </c>
      <c r="X47" s="649" t="n">
        <v>0</v>
      </c>
      <c r="Y47" s="649" t="n">
        <v>0</v>
      </c>
      <c r="Z47" s="647" t="n">
        <v>0</v>
      </c>
      <c r="AA47" s="649" t="n">
        <v>0</v>
      </c>
      <c r="AB47" s="649" t="n">
        <v>0</v>
      </c>
      <c r="AC47" s="647" t="n">
        <v>0</v>
      </c>
      <c r="AD47" s="649" t="n">
        <v>0</v>
      </c>
      <c r="AE47" s="649" t="n">
        <v>0</v>
      </c>
      <c r="AF47" s="647" t="n">
        <v>0</v>
      </c>
      <c r="AG47" s="649" t="n">
        <v>0</v>
      </c>
      <c r="AH47" s="649" t="n">
        <v>0</v>
      </c>
      <c r="AI47" s="647" t="n">
        <v>0</v>
      </c>
      <c r="AJ47" s="649" t="n">
        <v>0</v>
      </c>
      <c r="AK47" s="649" t="n">
        <v>0</v>
      </c>
      <c r="AL47" s="647" t="n">
        <v>0</v>
      </c>
      <c r="AM47" s="649" t="n">
        <v>0</v>
      </c>
      <c r="AN47" s="649" t="n">
        <v>0</v>
      </c>
      <c r="AO47" s="647" t="n">
        <v>0</v>
      </c>
      <c r="AP47" s="649" t="n">
        <v>0</v>
      </c>
      <c r="AQ47" s="650" t="n">
        <v>0</v>
      </c>
      <c r="AR47" s="645"/>
      <c r="AS47" s="645"/>
    </row>
    <row r="48" s="640" customFormat="true" ht="12.75" hidden="false" customHeight="false" outlineLevel="0" collapsed="false">
      <c r="A48" s="646" t="s">
        <v>772</v>
      </c>
      <c r="B48" s="647" t="n">
        <v>1156690.317</v>
      </c>
      <c r="C48" s="649" t="n">
        <v>298.136929460581</v>
      </c>
      <c r="D48" s="649" t="n">
        <v>1157696.232</v>
      </c>
      <c r="E48" s="647" t="n">
        <v>551401.876</v>
      </c>
      <c r="F48" s="649" t="n">
        <v>602.642560758743</v>
      </c>
      <c r="G48" s="649" t="n">
        <v>553435.193</v>
      </c>
      <c r="H48" s="647" t="n">
        <v>24202.182</v>
      </c>
      <c r="I48" s="649" t="n">
        <v>0</v>
      </c>
      <c r="J48" s="649" t="n">
        <v>24202.182</v>
      </c>
      <c r="K48" s="647" t="n">
        <v>996407.476</v>
      </c>
      <c r="L48" s="649" t="n">
        <v>14.9155305275637</v>
      </c>
      <c r="M48" s="649" t="n">
        <v>996457.801</v>
      </c>
      <c r="N48" s="647" t="n">
        <v>204154.092</v>
      </c>
      <c r="O48" s="649" t="n">
        <v>14.2166567871962</v>
      </c>
      <c r="P48" s="649" t="n">
        <v>204202.06</v>
      </c>
      <c r="Q48" s="647" t="n">
        <v>66824.114</v>
      </c>
      <c r="R48" s="649" t="n">
        <v>4.23888559573207</v>
      </c>
      <c r="S48" s="649" t="n">
        <v>66838.417</v>
      </c>
      <c r="T48" s="647" t="n">
        <v>42167.378</v>
      </c>
      <c r="U48" s="649" t="n">
        <v>0.138707765263782</v>
      </c>
      <c r="V48" s="649" t="n">
        <v>42167.847</v>
      </c>
      <c r="W48" s="647" t="n">
        <v>726255.977</v>
      </c>
      <c r="X48" s="649" t="n">
        <v>175.680794309425</v>
      </c>
      <c r="Y48" s="649" t="n">
        <v>726848.724</v>
      </c>
      <c r="Z48" s="647" t="n">
        <v>386345.431</v>
      </c>
      <c r="AA48" s="649" t="n">
        <v>705.010669828097</v>
      </c>
      <c r="AB48" s="649" t="n">
        <v>388724.138</v>
      </c>
      <c r="AC48" s="647" t="n">
        <v>133296.585</v>
      </c>
      <c r="AD48" s="649" t="n">
        <v>158.166567871962</v>
      </c>
      <c r="AE48" s="649" t="n">
        <v>133830.239</v>
      </c>
      <c r="AF48" s="647" t="n">
        <v>293692.199</v>
      </c>
      <c r="AG48" s="649" t="n">
        <v>18.9739181979846</v>
      </c>
      <c r="AH48" s="649" t="n">
        <v>293756.218</v>
      </c>
      <c r="AI48" s="647" t="n">
        <v>4581437.633</v>
      </c>
      <c r="AJ48" s="649" t="n">
        <v>1992.12270302312</v>
      </c>
      <c r="AK48" s="649" t="n">
        <v>4588159.056</v>
      </c>
      <c r="AL48" s="647" t="n">
        <v>37308.733</v>
      </c>
      <c r="AM48" s="649" t="n">
        <v>0</v>
      </c>
      <c r="AN48" s="649" t="n">
        <v>37308.733</v>
      </c>
      <c r="AO48" s="647" t="n">
        <v>4618746.367</v>
      </c>
      <c r="AP48" s="649" t="n">
        <v>1992.12270302312</v>
      </c>
      <c r="AQ48" s="650" t="n">
        <v>4625467.789</v>
      </c>
      <c r="AR48" s="645"/>
      <c r="AS48" s="645"/>
    </row>
    <row r="49" s="640" customFormat="true" ht="12.75" hidden="false" customHeight="false" outlineLevel="0" collapsed="false">
      <c r="A49" s="646" t="s">
        <v>773</v>
      </c>
      <c r="B49" s="647" t="n">
        <v>0</v>
      </c>
      <c r="C49" s="649" t="n">
        <v>0</v>
      </c>
      <c r="D49" s="649" t="n">
        <v>0</v>
      </c>
      <c r="E49" s="647" t="n">
        <v>0</v>
      </c>
      <c r="F49" s="649" t="n">
        <v>0</v>
      </c>
      <c r="G49" s="649" t="n">
        <v>0</v>
      </c>
      <c r="H49" s="647" t="n">
        <v>0</v>
      </c>
      <c r="I49" s="649" t="n">
        <v>0</v>
      </c>
      <c r="J49" s="649" t="n">
        <v>0</v>
      </c>
      <c r="K49" s="647" t="n">
        <v>0</v>
      </c>
      <c r="L49" s="649" t="n">
        <v>0</v>
      </c>
      <c r="M49" s="649" t="n">
        <v>0</v>
      </c>
      <c r="N49" s="647" t="n">
        <v>0</v>
      </c>
      <c r="O49" s="649" t="n">
        <v>0</v>
      </c>
      <c r="P49" s="649" t="n">
        <v>0</v>
      </c>
      <c r="Q49" s="647" t="n">
        <v>0</v>
      </c>
      <c r="R49" s="649" t="n">
        <v>0</v>
      </c>
      <c r="S49" s="649" t="n">
        <v>0</v>
      </c>
      <c r="T49" s="647" t="n">
        <v>0</v>
      </c>
      <c r="U49" s="649" t="n">
        <v>0</v>
      </c>
      <c r="V49" s="649" t="n">
        <v>0</v>
      </c>
      <c r="W49" s="647" t="n">
        <v>0</v>
      </c>
      <c r="X49" s="649" t="n">
        <v>0</v>
      </c>
      <c r="Y49" s="649" t="n">
        <v>0</v>
      </c>
      <c r="Z49" s="647" t="n">
        <v>0</v>
      </c>
      <c r="AA49" s="649" t="n">
        <v>0</v>
      </c>
      <c r="AB49" s="649" t="n">
        <v>0</v>
      </c>
      <c r="AC49" s="647" t="n">
        <v>0</v>
      </c>
      <c r="AD49" s="649" t="n">
        <v>0</v>
      </c>
      <c r="AE49" s="649" t="n">
        <v>0</v>
      </c>
      <c r="AF49" s="647" t="n">
        <v>0</v>
      </c>
      <c r="AG49" s="649" t="n">
        <v>0</v>
      </c>
      <c r="AH49" s="649" t="n">
        <v>0</v>
      </c>
      <c r="AI49" s="647" t="n">
        <v>0</v>
      </c>
      <c r="AJ49" s="649" t="n">
        <v>0</v>
      </c>
      <c r="AK49" s="649" t="n">
        <v>0</v>
      </c>
      <c r="AL49" s="647" t="n">
        <v>0</v>
      </c>
      <c r="AM49" s="649" t="n">
        <v>0</v>
      </c>
      <c r="AN49" s="649" t="n">
        <v>0</v>
      </c>
      <c r="AO49" s="647" t="n">
        <v>0</v>
      </c>
      <c r="AP49" s="649" t="n">
        <v>0</v>
      </c>
      <c r="AQ49" s="650" t="n">
        <v>0</v>
      </c>
      <c r="AR49" s="645"/>
      <c r="AS49" s="645"/>
    </row>
    <row r="50" s="640" customFormat="true" ht="12.75" hidden="false" customHeight="false" outlineLevel="0" collapsed="false">
      <c r="A50" s="646" t="s">
        <v>800</v>
      </c>
      <c r="B50" s="647" t="n">
        <v>0</v>
      </c>
      <c r="C50" s="649" t="n">
        <v>0</v>
      </c>
      <c r="D50" s="649" t="n">
        <v>0</v>
      </c>
      <c r="E50" s="647" t="n">
        <v>0</v>
      </c>
      <c r="F50" s="649" t="n">
        <v>0</v>
      </c>
      <c r="G50" s="649" t="n">
        <v>0</v>
      </c>
      <c r="H50" s="647" t="n">
        <v>0</v>
      </c>
      <c r="I50" s="649" t="n">
        <v>0</v>
      </c>
      <c r="J50" s="649" t="n">
        <v>0</v>
      </c>
      <c r="K50" s="647" t="n">
        <v>6.139</v>
      </c>
      <c r="L50" s="649" t="n">
        <v>0</v>
      </c>
      <c r="M50" s="649" t="n">
        <v>6.139</v>
      </c>
      <c r="N50" s="647" t="n">
        <v>0</v>
      </c>
      <c r="O50" s="649" t="n">
        <v>0</v>
      </c>
      <c r="P50" s="649" t="n">
        <v>0</v>
      </c>
      <c r="Q50" s="647" t="n">
        <v>0</v>
      </c>
      <c r="R50" s="649" t="n">
        <v>0</v>
      </c>
      <c r="S50" s="649" t="n">
        <v>0</v>
      </c>
      <c r="T50" s="647" t="n">
        <v>0</v>
      </c>
      <c r="U50" s="649" t="n">
        <v>0</v>
      </c>
      <c r="V50" s="649" t="n">
        <v>0</v>
      </c>
      <c r="W50" s="647" t="n">
        <v>0</v>
      </c>
      <c r="X50" s="649" t="n">
        <v>0</v>
      </c>
      <c r="Y50" s="649" t="n">
        <v>0</v>
      </c>
      <c r="Z50" s="647" t="n">
        <v>8.868</v>
      </c>
      <c r="AA50" s="649" t="n">
        <v>0</v>
      </c>
      <c r="AB50" s="649" t="n">
        <v>8.868</v>
      </c>
      <c r="AC50" s="647" t="n">
        <v>0</v>
      </c>
      <c r="AD50" s="649" t="n">
        <v>0</v>
      </c>
      <c r="AE50" s="649" t="n">
        <v>0</v>
      </c>
      <c r="AF50" s="647" t="n">
        <v>0</v>
      </c>
      <c r="AG50" s="649" t="n">
        <v>0</v>
      </c>
      <c r="AH50" s="649" t="n">
        <v>0</v>
      </c>
      <c r="AI50" s="647" t="n">
        <v>15.008</v>
      </c>
      <c r="AJ50" s="649" t="n">
        <v>0</v>
      </c>
      <c r="AK50" s="649" t="n">
        <v>15.008</v>
      </c>
      <c r="AL50" s="647" t="n">
        <v>0</v>
      </c>
      <c r="AM50" s="649" t="n">
        <v>49.4516893894487</v>
      </c>
      <c r="AN50" s="649" t="n">
        <v>166.85</v>
      </c>
      <c r="AO50" s="647" t="n">
        <v>15.008</v>
      </c>
      <c r="AP50" s="649" t="n">
        <v>49.4516893894487</v>
      </c>
      <c r="AQ50" s="650" t="n">
        <v>181.858</v>
      </c>
      <c r="AR50" s="645"/>
      <c r="AS50" s="645"/>
    </row>
    <row r="51" s="640" customFormat="true" ht="12.75" hidden="false" customHeight="false" outlineLevel="0" collapsed="false">
      <c r="A51" s="646" t="s">
        <v>775</v>
      </c>
      <c r="B51" s="647" t="n">
        <v>0</v>
      </c>
      <c r="C51" s="649" t="n">
        <v>0</v>
      </c>
      <c r="D51" s="649" t="n">
        <v>0</v>
      </c>
      <c r="E51" s="647" t="n">
        <v>0</v>
      </c>
      <c r="F51" s="649" t="n">
        <v>0</v>
      </c>
      <c r="G51" s="649" t="n">
        <v>0</v>
      </c>
      <c r="H51" s="647" t="n">
        <v>0</v>
      </c>
      <c r="I51" s="649" t="n">
        <v>0</v>
      </c>
      <c r="J51" s="649" t="n">
        <v>0</v>
      </c>
      <c r="K51" s="647" t="n">
        <v>0</v>
      </c>
      <c r="L51" s="649" t="n">
        <v>0</v>
      </c>
      <c r="M51" s="649" t="n">
        <v>0</v>
      </c>
      <c r="N51" s="647" t="n">
        <v>0</v>
      </c>
      <c r="O51" s="649" t="n">
        <v>0</v>
      </c>
      <c r="P51" s="649" t="n">
        <v>0</v>
      </c>
      <c r="Q51" s="647" t="n">
        <v>0</v>
      </c>
      <c r="R51" s="649" t="n">
        <v>0</v>
      </c>
      <c r="S51" s="649" t="n">
        <v>0</v>
      </c>
      <c r="T51" s="647" t="n">
        <v>0</v>
      </c>
      <c r="U51" s="649" t="n">
        <v>0</v>
      </c>
      <c r="V51" s="649" t="n">
        <v>0</v>
      </c>
      <c r="W51" s="647" t="n">
        <v>0</v>
      </c>
      <c r="X51" s="649" t="n">
        <v>0</v>
      </c>
      <c r="Y51" s="649" t="n">
        <v>0</v>
      </c>
      <c r="Z51" s="647" t="n">
        <v>0</v>
      </c>
      <c r="AA51" s="649" t="n">
        <v>0</v>
      </c>
      <c r="AB51" s="649" t="n">
        <v>0</v>
      </c>
      <c r="AC51" s="647" t="n">
        <v>0</v>
      </c>
      <c r="AD51" s="649" t="n">
        <v>0</v>
      </c>
      <c r="AE51" s="649" t="n">
        <v>0</v>
      </c>
      <c r="AF51" s="647" t="n">
        <v>0</v>
      </c>
      <c r="AG51" s="649" t="n">
        <v>0</v>
      </c>
      <c r="AH51" s="649" t="n">
        <v>0</v>
      </c>
      <c r="AI51" s="647" t="n">
        <v>0</v>
      </c>
      <c r="AJ51" s="649" t="n">
        <v>0</v>
      </c>
      <c r="AK51" s="649" t="n">
        <v>0</v>
      </c>
      <c r="AL51" s="647" t="n">
        <v>0</v>
      </c>
      <c r="AM51" s="649" t="n">
        <v>0</v>
      </c>
      <c r="AN51" s="649" t="n">
        <v>0</v>
      </c>
      <c r="AO51" s="647" t="n">
        <v>0</v>
      </c>
      <c r="AP51" s="649" t="n">
        <v>0</v>
      </c>
      <c r="AQ51" s="650" t="n">
        <v>0</v>
      </c>
      <c r="AR51" s="645"/>
      <c r="AS51" s="645"/>
    </row>
    <row r="52" s="640" customFormat="true" ht="12.75" hidden="false" customHeight="false" outlineLevel="0" collapsed="false">
      <c r="A52" s="646" t="s">
        <v>809</v>
      </c>
      <c r="B52" s="647" t="n">
        <v>0</v>
      </c>
      <c r="C52" s="649" t="n">
        <v>0</v>
      </c>
      <c r="D52" s="649" t="n">
        <v>0</v>
      </c>
      <c r="E52" s="647" t="n">
        <v>0</v>
      </c>
      <c r="F52" s="649" t="n">
        <v>0</v>
      </c>
      <c r="G52" s="649" t="n">
        <v>0</v>
      </c>
      <c r="H52" s="647" t="n">
        <v>0</v>
      </c>
      <c r="I52" s="649" t="n">
        <v>0</v>
      </c>
      <c r="J52" s="649" t="n">
        <v>0</v>
      </c>
      <c r="K52" s="647" t="n">
        <v>0</v>
      </c>
      <c r="L52" s="649" t="n">
        <v>0</v>
      </c>
      <c r="M52" s="649" t="n">
        <v>0</v>
      </c>
      <c r="N52" s="647" t="n">
        <v>0</v>
      </c>
      <c r="O52" s="649" t="n">
        <v>0</v>
      </c>
      <c r="P52" s="649" t="n">
        <v>0</v>
      </c>
      <c r="Q52" s="647" t="n">
        <v>0</v>
      </c>
      <c r="R52" s="649" t="n">
        <v>0</v>
      </c>
      <c r="S52" s="649" t="n">
        <v>0</v>
      </c>
      <c r="T52" s="647" t="n">
        <v>0</v>
      </c>
      <c r="U52" s="649" t="n">
        <v>0</v>
      </c>
      <c r="V52" s="649" t="n">
        <v>0</v>
      </c>
      <c r="W52" s="647" t="n">
        <v>1888.592</v>
      </c>
      <c r="X52" s="649" t="n">
        <v>27.8529934795495</v>
      </c>
      <c r="Y52" s="649" t="n">
        <v>1982.569</v>
      </c>
      <c r="Z52" s="647" t="n">
        <v>18.31</v>
      </c>
      <c r="AA52" s="649" t="n">
        <v>7.02963841138115</v>
      </c>
      <c r="AB52" s="649" t="n">
        <v>42.029</v>
      </c>
      <c r="AC52" s="647" t="n">
        <v>2109.055</v>
      </c>
      <c r="AD52" s="649" t="n">
        <v>9.73829282750445</v>
      </c>
      <c r="AE52" s="649" t="n">
        <v>2141.913</v>
      </c>
      <c r="AF52" s="647" t="n">
        <v>0</v>
      </c>
      <c r="AG52" s="649" t="n">
        <v>0</v>
      </c>
      <c r="AH52" s="649" t="n">
        <v>0</v>
      </c>
      <c r="AI52" s="647" t="n">
        <v>4015.958</v>
      </c>
      <c r="AJ52" s="649" t="n">
        <v>44.6212211025489</v>
      </c>
      <c r="AK52" s="649" t="n">
        <v>4166.511</v>
      </c>
      <c r="AL52" s="647" t="n">
        <v>0</v>
      </c>
      <c r="AM52" s="649" t="n">
        <v>0</v>
      </c>
      <c r="AN52" s="649" t="n">
        <v>0</v>
      </c>
      <c r="AO52" s="647" t="n">
        <v>4015.958</v>
      </c>
      <c r="AP52" s="649" t="n">
        <v>44.6212211025489</v>
      </c>
      <c r="AQ52" s="650" t="n">
        <v>4166.511</v>
      </c>
      <c r="AR52" s="645"/>
      <c r="AS52" s="645"/>
    </row>
    <row r="53" s="640" customFormat="true" ht="12.75" hidden="false" customHeight="false" outlineLevel="0" collapsed="false">
      <c r="A53" s="641" t="s">
        <v>810</v>
      </c>
      <c r="B53" s="642" t="n">
        <v>1166424.87</v>
      </c>
      <c r="C53" s="643" t="n">
        <v>381.641375222288</v>
      </c>
      <c r="D53" s="644" t="n">
        <v>1167712.529</v>
      </c>
      <c r="E53" s="642" t="n">
        <v>848933.772</v>
      </c>
      <c r="F53" s="643" t="n">
        <v>0</v>
      </c>
      <c r="G53" s="644" t="n">
        <v>848933.772</v>
      </c>
      <c r="H53" s="642" t="n">
        <v>17760.927</v>
      </c>
      <c r="I53" s="643" t="n">
        <v>0</v>
      </c>
      <c r="J53" s="644" t="n">
        <v>17760.927</v>
      </c>
      <c r="K53" s="642" t="n">
        <v>1084632.966</v>
      </c>
      <c r="L53" s="643" t="n">
        <v>42.5293420272673</v>
      </c>
      <c r="M53" s="644" t="n">
        <v>1084776.46</v>
      </c>
      <c r="N53" s="642" t="n">
        <v>308866.042</v>
      </c>
      <c r="O53" s="643" t="n">
        <v>59.0219324244221</v>
      </c>
      <c r="P53" s="644" t="n">
        <v>309065.182</v>
      </c>
      <c r="Q53" s="642" t="n">
        <v>98703.907</v>
      </c>
      <c r="R53" s="643" t="n">
        <v>0.0957320687611144</v>
      </c>
      <c r="S53" s="644" t="n">
        <v>98704.23</v>
      </c>
      <c r="T53" s="642" t="n">
        <v>25046.239</v>
      </c>
      <c r="U53" s="643" t="n">
        <v>0</v>
      </c>
      <c r="V53" s="644" t="n">
        <v>25046.239</v>
      </c>
      <c r="W53" s="642" t="n">
        <v>477646.866</v>
      </c>
      <c r="X53" s="643" t="n">
        <v>268.313574392413</v>
      </c>
      <c r="Y53" s="644" t="n">
        <v>478552.156</v>
      </c>
      <c r="Z53" s="642" t="n">
        <v>352753.208</v>
      </c>
      <c r="AA53" s="643" t="n">
        <v>21.0373443983403</v>
      </c>
      <c r="AB53" s="644" t="n">
        <v>352824.189</v>
      </c>
      <c r="AC53" s="642" t="n">
        <v>232920.246</v>
      </c>
      <c r="AD53" s="643" t="n">
        <v>29.1970954356846</v>
      </c>
      <c r="AE53" s="644" t="n">
        <v>233018.758</v>
      </c>
      <c r="AF53" s="642" t="n">
        <v>355334.463</v>
      </c>
      <c r="AG53" s="643" t="n">
        <v>81.8885595732069</v>
      </c>
      <c r="AH53" s="644" t="n">
        <v>355610.755</v>
      </c>
      <c r="AI53" s="642" t="n">
        <v>4969023.51</v>
      </c>
      <c r="AJ53" s="643" t="n">
        <v>883.725844694724</v>
      </c>
      <c r="AK53" s="644" t="n">
        <v>4972005.202</v>
      </c>
      <c r="AL53" s="642" t="n">
        <v>126879.684</v>
      </c>
      <c r="AM53" s="643" t="n">
        <v>16.7886781268524</v>
      </c>
      <c r="AN53" s="644" t="n">
        <v>126936.33</v>
      </c>
      <c r="AO53" s="642" t="n">
        <v>5095903.195</v>
      </c>
      <c r="AP53" s="643" t="n">
        <v>900.514819205691</v>
      </c>
      <c r="AQ53" s="644" t="n">
        <v>5098941.532</v>
      </c>
      <c r="AR53" s="645"/>
      <c r="AS53" s="645"/>
    </row>
    <row r="54" s="640" customFormat="true" ht="12.75" hidden="false" customHeight="false" outlineLevel="0" collapsed="false">
      <c r="A54" s="646" t="s">
        <v>799</v>
      </c>
      <c r="B54" s="647" t="n">
        <v>0</v>
      </c>
      <c r="C54" s="649" t="n">
        <v>0</v>
      </c>
      <c r="D54" s="649" t="n">
        <v>0</v>
      </c>
      <c r="E54" s="647" t="n">
        <v>0</v>
      </c>
      <c r="F54" s="649" t="n">
        <v>0</v>
      </c>
      <c r="G54" s="649" t="n">
        <v>0</v>
      </c>
      <c r="H54" s="647" t="n">
        <v>0</v>
      </c>
      <c r="I54" s="649" t="n">
        <v>0</v>
      </c>
      <c r="J54" s="649" t="n">
        <v>0</v>
      </c>
      <c r="K54" s="647" t="n">
        <v>0</v>
      </c>
      <c r="L54" s="649" t="n">
        <v>0</v>
      </c>
      <c r="M54" s="649" t="n">
        <v>0</v>
      </c>
      <c r="N54" s="647" t="n">
        <v>0</v>
      </c>
      <c r="O54" s="649" t="n">
        <v>0</v>
      </c>
      <c r="P54" s="649" t="n">
        <v>0</v>
      </c>
      <c r="Q54" s="647" t="n">
        <v>0</v>
      </c>
      <c r="R54" s="649" t="n">
        <v>0</v>
      </c>
      <c r="S54" s="649" t="n">
        <v>0</v>
      </c>
      <c r="T54" s="647" t="n">
        <v>0</v>
      </c>
      <c r="U54" s="649" t="n">
        <v>0</v>
      </c>
      <c r="V54" s="649" t="n">
        <v>0</v>
      </c>
      <c r="W54" s="647" t="n">
        <v>0</v>
      </c>
      <c r="X54" s="649" t="n">
        <v>0</v>
      </c>
      <c r="Y54" s="649" t="n">
        <v>0</v>
      </c>
      <c r="Z54" s="647" t="n">
        <v>0</v>
      </c>
      <c r="AA54" s="649" t="n">
        <v>0</v>
      </c>
      <c r="AB54" s="649" t="n">
        <v>0</v>
      </c>
      <c r="AC54" s="647" t="n">
        <v>0</v>
      </c>
      <c r="AD54" s="649" t="n">
        <v>0</v>
      </c>
      <c r="AE54" s="649" t="n">
        <v>0</v>
      </c>
      <c r="AF54" s="647" t="n">
        <v>0</v>
      </c>
      <c r="AG54" s="649" t="n">
        <v>0</v>
      </c>
      <c r="AH54" s="649" t="n">
        <v>0</v>
      </c>
      <c r="AI54" s="647" t="n">
        <v>0</v>
      </c>
      <c r="AJ54" s="649" t="n">
        <v>0</v>
      </c>
      <c r="AK54" s="649" t="n">
        <v>0</v>
      </c>
      <c r="AL54" s="647" t="n">
        <v>0</v>
      </c>
      <c r="AM54" s="649" t="n">
        <v>0</v>
      </c>
      <c r="AN54" s="649" t="n">
        <v>0</v>
      </c>
      <c r="AO54" s="647" t="n">
        <v>0</v>
      </c>
      <c r="AP54" s="649" t="n">
        <v>0</v>
      </c>
      <c r="AQ54" s="650" t="n">
        <v>0</v>
      </c>
      <c r="AR54" s="645"/>
      <c r="AS54" s="645"/>
    </row>
    <row r="55" s="640" customFormat="true" ht="12.75" hidden="false" customHeight="false" outlineLevel="0" collapsed="false">
      <c r="A55" s="646" t="s">
        <v>770</v>
      </c>
      <c r="B55" s="647" t="n">
        <v>0</v>
      </c>
      <c r="C55" s="649" t="n">
        <v>0</v>
      </c>
      <c r="D55" s="649" t="n">
        <v>0</v>
      </c>
      <c r="E55" s="647" t="n">
        <v>0</v>
      </c>
      <c r="F55" s="649" t="n">
        <v>0</v>
      </c>
      <c r="G55" s="649" t="n">
        <v>0</v>
      </c>
      <c r="H55" s="647" t="n">
        <v>0</v>
      </c>
      <c r="I55" s="649" t="n">
        <v>0</v>
      </c>
      <c r="J55" s="649" t="n">
        <v>0</v>
      </c>
      <c r="K55" s="647" t="n">
        <v>0</v>
      </c>
      <c r="L55" s="649" t="n">
        <v>0</v>
      </c>
      <c r="M55" s="649" t="n">
        <v>0</v>
      </c>
      <c r="N55" s="647" t="n">
        <v>0</v>
      </c>
      <c r="O55" s="649" t="n">
        <v>0</v>
      </c>
      <c r="P55" s="649" t="n">
        <v>0</v>
      </c>
      <c r="Q55" s="647" t="n">
        <v>0</v>
      </c>
      <c r="R55" s="649" t="n">
        <v>0</v>
      </c>
      <c r="S55" s="649" t="n">
        <v>0</v>
      </c>
      <c r="T55" s="647" t="n">
        <v>0</v>
      </c>
      <c r="U55" s="649" t="n">
        <v>0</v>
      </c>
      <c r="V55" s="649" t="n">
        <v>0</v>
      </c>
      <c r="W55" s="647" t="n">
        <v>0</v>
      </c>
      <c r="X55" s="649" t="n">
        <v>0</v>
      </c>
      <c r="Y55" s="649" t="n">
        <v>0</v>
      </c>
      <c r="Z55" s="647" t="n">
        <v>0</v>
      </c>
      <c r="AA55" s="649" t="n">
        <v>0</v>
      </c>
      <c r="AB55" s="649" t="n">
        <v>0</v>
      </c>
      <c r="AC55" s="647" t="n">
        <v>0</v>
      </c>
      <c r="AD55" s="649" t="n">
        <v>0</v>
      </c>
      <c r="AE55" s="649" t="n">
        <v>0</v>
      </c>
      <c r="AF55" s="647" t="n">
        <v>0</v>
      </c>
      <c r="AG55" s="649" t="n">
        <v>0</v>
      </c>
      <c r="AH55" s="649" t="n">
        <v>0</v>
      </c>
      <c r="AI55" s="647" t="n">
        <v>0</v>
      </c>
      <c r="AJ55" s="649" t="n">
        <v>0</v>
      </c>
      <c r="AK55" s="649" t="n">
        <v>0</v>
      </c>
      <c r="AL55" s="647" t="n">
        <v>0</v>
      </c>
      <c r="AM55" s="649" t="n">
        <v>0</v>
      </c>
      <c r="AN55" s="649" t="n">
        <v>0</v>
      </c>
      <c r="AO55" s="647" t="n">
        <v>0</v>
      </c>
      <c r="AP55" s="649" t="n">
        <v>0</v>
      </c>
      <c r="AQ55" s="650" t="n">
        <v>0</v>
      </c>
      <c r="AR55" s="645"/>
      <c r="AS55" s="645"/>
    </row>
    <row r="56" s="640" customFormat="true" ht="12.75" hidden="false" customHeight="false" outlineLevel="0" collapsed="false">
      <c r="A56" s="646" t="s">
        <v>772</v>
      </c>
      <c r="B56" s="647" t="n">
        <v>1161009.2</v>
      </c>
      <c r="C56" s="649" t="n">
        <v>381.641375222288</v>
      </c>
      <c r="D56" s="649" t="n">
        <v>1162296.858</v>
      </c>
      <c r="E56" s="647" t="n">
        <v>846735.466</v>
      </c>
      <c r="F56" s="649" t="n">
        <v>0</v>
      </c>
      <c r="G56" s="649" t="n">
        <v>846735.466</v>
      </c>
      <c r="H56" s="647" t="n">
        <v>15856.598</v>
      </c>
      <c r="I56" s="649" t="n">
        <v>0</v>
      </c>
      <c r="J56" s="649" t="n">
        <v>15856.598</v>
      </c>
      <c r="K56" s="647" t="n">
        <v>1084116.375</v>
      </c>
      <c r="L56" s="649" t="n">
        <v>42.5293420272673</v>
      </c>
      <c r="M56" s="649" t="n">
        <v>1084259.869</v>
      </c>
      <c r="N56" s="647" t="n">
        <v>307651.553</v>
      </c>
      <c r="O56" s="649" t="n">
        <v>59.0219324244221</v>
      </c>
      <c r="P56" s="649" t="n">
        <v>307850.694</v>
      </c>
      <c r="Q56" s="647" t="n">
        <v>90540.742</v>
      </c>
      <c r="R56" s="649" t="n">
        <v>0.0957320687611144</v>
      </c>
      <c r="S56" s="649" t="n">
        <v>90541.065</v>
      </c>
      <c r="T56" s="647" t="n">
        <v>11697.945</v>
      </c>
      <c r="U56" s="649" t="n">
        <v>0</v>
      </c>
      <c r="V56" s="649" t="n">
        <v>11697.945</v>
      </c>
      <c r="W56" s="647" t="n">
        <v>441433.835</v>
      </c>
      <c r="X56" s="649" t="n">
        <v>268.313574392413</v>
      </c>
      <c r="Y56" s="649" t="n">
        <v>442339.125</v>
      </c>
      <c r="Z56" s="647" t="n">
        <v>327698.248</v>
      </c>
      <c r="AA56" s="649" t="n">
        <v>21.0373443983403</v>
      </c>
      <c r="AB56" s="649" t="n">
        <v>327769.229</v>
      </c>
      <c r="AC56" s="647" t="n">
        <v>226150.153</v>
      </c>
      <c r="AD56" s="649" t="n">
        <v>29.1970954356846</v>
      </c>
      <c r="AE56" s="649" t="n">
        <v>226248.665</v>
      </c>
      <c r="AF56" s="647" t="n">
        <v>338235.003</v>
      </c>
      <c r="AG56" s="649" t="n">
        <v>81.8885595732069</v>
      </c>
      <c r="AH56" s="649" t="n">
        <v>338511.296</v>
      </c>
      <c r="AI56" s="647" t="n">
        <v>4851125.123</v>
      </c>
      <c r="AJ56" s="649" t="n">
        <v>883.725844694724</v>
      </c>
      <c r="AK56" s="649" t="n">
        <v>4854106.814</v>
      </c>
      <c r="AL56" s="647" t="n">
        <v>61883.332</v>
      </c>
      <c r="AM56" s="649" t="n">
        <v>16.7886781268524</v>
      </c>
      <c r="AN56" s="649" t="n">
        <v>61939.978</v>
      </c>
      <c r="AO56" s="647" t="n">
        <v>4913008.455</v>
      </c>
      <c r="AP56" s="649" t="n">
        <v>900.514819205691</v>
      </c>
      <c r="AQ56" s="650" t="n">
        <v>4916046.793</v>
      </c>
      <c r="AR56" s="645"/>
      <c r="AS56" s="645"/>
    </row>
    <row r="57" s="640" customFormat="true" ht="12.75" hidden="false" customHeight="false" outlineLevel="0" collapsed="false">
      <c r="A57" s="646" t="s">
        <v>811</v>
      </c>
      <c r="B57" s="647" t="n">
        <v>35869.384</v>
      </c>
      <c r="C57" s="649" t="n">
        <v>212.560462359218</v>
      </c>
      <c r="D57" s="649" t="n">
        <v>36586.563</v>
      </c>
      <c r="E57" s="647" t="n">
        <v>0</v>
      </c>
      <c r="F57" s="649" t="n">
        <v>0</v>
      </c>
      <c r="G57" s="649" t="n">
        <v>0</v>
      </c>
      <c r="H57" s="647" t="n">
        <v>0</v>
      </c>
      <c r="I57" s="649" t="n">
        <v>0</v>
      </c>
      <c r="J57" s="649" t="n">
        <v>0</v>
      </c>
      <c r="K57" s="647" t="n">
        <v>0</v>
      </c>
      <c r="L57" s="649" t="n">
        <v>0</v>
      </c>
      <c r="M57" s="649" t="n">
        <v>0</v>
      </c>
      <c r="N57" s="647" t="n">
        <v>0</v>
      </c>
      <c r="O57" s="649" t="n">
        <v>0</v>
      </c>
      <c r="P57" s="649" t="n">
        <v>0</v>
      </c>
      <c r="Q57" s="647" t="n">
        <v>0</v>
      </c>
      <c r="R57" s="649" t="n">
        <v>0</v>
      </c>
      <c r="S57" s="649" t="n">
        <v>0</v>
      </c>
      <c r="T57" s="647" t="n">
        <v>0</v>
      </c>
      <c r="U57" s="649" t="n">
        <v>0</v>
      </c>
      <c r="V57" s="649" t="n">
        <v>0</v>
      </c>
      <c r="W57" s="647" t="n">
        <v>68.045</v>
      </c>
      <c r="X57" s="649" t="n">
        <v>0</v>
      </c>
      <c r="Y57" s="649" t="n">
        <v>68.045</v>
      </c>
      <c r="Z57" s="647" t="n">
        <v>0</v>
      </c>
      <c r="AA57" s="649" t="n">
        <v>0</v>
      </c>
      <c r="AB57" s="649" t="n">
        <v>0</v>
      </c>
      <c r="AC57" s="647" t="n">
        <v>0</v>
      </c>
      <c r="AD57" s="649" t="n">
        <v>0</v>
      </c>
      <c r="AE57" s="649" t="n">
        <v>0</v>
      </c>
      <c r="AF57" s="647" t="n">
        <v>0</v>
      </c>
      <c r="AG57" s="649" t="n">
        <v>0</v>
      </c>
      <c r="AH57" s="649" t="n">
        <v>0</v>
      </c>
      <c r="AI57" s="647" t="n">
        <v>35937.429</v>
      </c>
      <c r="AJ57" s="649" t="n">
        <v>212.560462359218</v>
      </c>
      <c r="AK57" s="649" t="n">
        <v>36654.609</v>
      </c>
      <c r="AL57" s="647" t="n">
        <v>0</v>
      </c>
      <c r="AM57" s="649" t="n">
        <v>0</v>
      </c>
      <c r="AN57" s="649" t="n">
        <v>0</v>
      </c>
      <c r="AO57" s="647" t="n">
        <v>35937.429</v>
      </c>
      <c r="AP57" s="649" t="n">
        <v>212.560462359218</v>
      </c>
      <c r="AQ57" s="650" t="n">
        <v>36654.609</v>
      </c>
      <c r="AR57" s="645"/>
      <c r="AS57" s="645"/>
    </row>
    <row r="58" s="640" customFormat="true" ht="12.75" hidden="false" customHeight="false" outlineLevel="0" collapsed="false">
      <c r="A58" s="646" t="s">
        <v>812</v>
      </c>
      <c r="B58" s="647" t="n">
        <v>1125139.815</v>
      </c>
      <c r="C58" s="649" t="n">
        <v>169.080616478957</v>
      </c>
      <c r="D58" s="649" t="n">
        <v>1125710.294</v>
      </c>
      <c r="E58" s="647" t="n">
        <v>846735.466</v>
      </c>
      <c r="F58" s="649" t="n">
        <v>0</v>
      </c>
      <c r="G58" s="649" t="n">
        <v>846735.466</v>
      </c>
      <c r="H58" s="647" t="n">
        <v>15856.598</v>
      </c>
      <c r="I58" s="649" t="n">
        <v>0</v>
      </c>
      <c r="J58" s="649" t="n">
        <v>15856.598</v>
      </c>
      <c r="K58" s="647" t="n">
        <v>1084116.375</v>
      </c>
      <c r="L58" s="649" t="n">
        <v>42.5293420272673</v>
      </c>
      <c r="M58" s="649" t="n">
        <v>1084259.869</v>
      </c>
      <c r="N58" s="647" t="n">
        <v>307651.553</v>
      </c>
      <c r="O58" s="649" t="n">
        <v>59.0219324244221</v>
      </c>
      <c r="P58" s="649" t="n">
        <v>307850.694</v>
      </c>
      <c r="Q58" s="647" t="n">
        <v>90540.742</v>
      </c>
      <c r="R58" s="649" t="n">
        <v>0.0957320687611144</v>
      </c>
      <c r="S58" s="649" t="n">
        <v>90541.065</v>
      </c>
      <c r="T58" s="647" t="n">
        <v>11697.945</v>
      </c>
      <c r="U58" s="649" t="n">
        <v>0</v>
      </c>
      <c r="V58" s="649" t="n">
        <v>11697.945</v>
      </c>
      <c r="W58" s="647" t="n">
        <v>441365.789</v>
      </c>
      <c r="X58" s="649" t="n">
        <v>268.313574392413</v>
      </c>
      <c r="Y58" s="649" t="n">
        <v>442271.08</v>
      </c>
      <c r="Z58" s="647" t="n">
        <v>327698.248</v>
      </c>
      <c r="AA58" s="649" t="n">
        <v>21.0373443983403</v>
      </c>
      <c r="AB58" s="649" t="n">
        <v>327769.229</v>
      </c>
      <c r="AC58" s="647" t="n">
        <v>226150.153</v>
      </c>
      <c r="AD58" s="649" t="n">
        <v>29.1970954356846</v>
      </c>
      <c r="AE58" s="649" t="n">
        <v>226248.665</v>
      </c>
      <c r="AF58" s="647" t="n">
        <v>338235.003</v>
      </c>
      <c r="AG58" s="649" t="n">
        <v>81.8885595732069</v>
      </c>
      <c r="AH58" s="649" t="n">
        <v>338511.296</v>
      </c>
      <c r="AI58" s="647" t="n">
        <v>4815187.693</v>
      </c>
      <c r="AJ58" s="649" t="n">
        <v>671.165382335507</v>
      </c>
      <c r="AK58" s="649" t="n">
        <v>4817452.205</v>
      </c>
      <c r="AL58" s="647" t="n">
        <v>61883.332</v>
      </c>
      <c r="AM58" s="649" t="n">
        <v>16.7886781268524</v>
      </c>
      <c r="AN58" s="649" t="n">
        <v>61939.978</v>
      </c>
      <c r="AO58" s="647" t="n">
        <v>4877071.026</v>
      </c>
      <c r="AP58" s="649" t="n">
        <v>687.954060462359</v>
      </c>
      <c r="AQ58" s="650" t="n">
        <v>4879392.183</v>
      </c>
      <c r="AR58" s="645"/>
      <c r="AS58" s="645"/>
    </row>
    <row r="59" s="640" customFormat="true" ht="12.75" hidden="false" customHeight="false" outlineLevel="0" collapsed="false">
      <c r="A59" s="646" t="s">
        <v>813</v>
      </c>
      <c r="B59" s="647" t="n">
        <v>1533.494</v>
      </c>
      <c r="C59" s="649" t="n">
        <v>61.7800829875519</v>
      </c>
      <c r="D59" s="649" t="n">
        <v>1741.941</v>
      </c>
      <c r="E59" s="647" t="n">
        <v>0</v>
      </c>
      <c r="F59" s="649" t="n">
        <v>0</v>
      </c>
      <c r="G59" s="649" t="n">
        <v>0</v>
      </c>
      <c r="H59" s="647" t="n">
        <v>0</v>
      </c>
      <c r="I59" s="649" t="n">
        <v>0</v>
      </c>
      <c r="J59" s="649" t="n">
        <v>0</v>
      </c>
      <c r="K59" s="647" t="n">
        <v>14994.648</v>
      </c>
      <c r="L59" s="649" t="n">
        <v>1.20657972732662</v>
      </c>
      <c r="M59" s="649" t="n">
        <v>14998.719</v>
      </c>
      <c r="N59" s="647" t="n">
        <v>380.409</v>
      </c>
      <c r="O59" s="649" t="n">
        <v>0</v>
      </c>
      <c r="P59" s="649" t="n">
        <v>380.409</v>
      </c>
      <c r="Q59" s="647" t="n">
        <v>0</v>
      </c>
      <c r="R59" s="649" t="n">
        <v>0</v>
      </c>
      <c r="S59" s="649" t="n">
        <v>0</v>
      </c>
      <c r="T59" s="647" t="n">
        <v>0</v>
      </c>
      <c r="U59" s="649" t="n">
        <v>0</v>
      </c>
      <c r="V59" s="649" t="n">
        <v>0</v>
      </c>
      <c r="W59" s="647" t="n">
        <v>0</v>
      </c>
      <c r="X59" s="649" t="n">
        <v>0</v>
      </c>
      <c r="Y59" s="649" t="n">
        <v>0</v>
      </c>
      <c r="Z59" s="647" t="n">
        <v>0</v>
      </c>
      <c r="AA59" s="649" t="n">
        <v>0</v>
      </c>
      <c r="AB59" s="649" t="n">
        <v>0</v>
      </c>
      <c r="AC59" s="647" t="n">
        <v>0</v>
      </c>
      <c r="AD59" s="649" t="n">
        <v>0</v>
      </c>
      <c r="AE59" s="649" t="n">
        <v>0</v>
      </c>
      <c r="AF59" s="647" t="n">
        <v>17920.988</v>
      </c>
      <c r="AG59" s="649" t="n">
        <v>0</v>
      </c>
      <c r="AH59" s="649" t="n">
        <v>17920.988</v>
      </c>
      <c r="AI59" s="647" t="n">
        <v>34829.54</v>
      </c>
      <c r="AJ59" s="649" t="n">
        <v>62.9869590989923</v>
      </c>
      <c r="AK59" s="649" t="n">
        <v>35042.058</v>
      </c>
      <c r="AL59" s="647" t="n">
        <v>0</v>
      </c>
      <c r="AM59" s="649" t="n">
        <v>0</v>
      </c>
      <c r="AN59" s="649" t="n">
        <v>0</v>
      </c>
      <c r="AO59" s="647" t="n">
        <v>34829.54</v>
      </c>
      <c r="AP59" s="649" t="n">
        <v>62.9869590989923</v>
      </c>
      <c r="AQ59" s="650" t="n">
        <v>35042.058</v>
      </c>
      <c r="AR59" s="645"/>
      <c r="AS59" s="645"/>
    </row>
    <row r="60" s="640" customFormat="true" ht="12.75" hidden="false" customHeight="false" outlineLevel="0" collapsed="false">
      <c r="A60" s="646" t="s">
        <v>800</v>
      </c>
      <c r="B60" s="647" t="n">
        <v>0</v>
      </c>
      <c r="C60" s="649" t="n">
        <v>0</v>
      </c>
      <c r="D60" s="649" t="n">
        <v>0</v>
      </c>
      <c r="E60" s="647" t="n">
        <v>0</v>
      </c>
      <c r="F60" s="649" t="n">
        <v>0</v>
      </c>
      <c r="G60" s="649" t="n">
        <v>0</v>
      </c>
      <c r="H60" s="647" t="n">
        <v>0</v>
      </c>
      <c r="I60" s="649" t="n">
        <v>0</v>
      </c>
      <c r="J60" s="649" t="n">
        <v>0</v>
      </c>
      <c r="K60" s="647" t="n">
        <v>0</v>
      </c>
      <c r="L60" s="649" t="n">
        <v>0</v>
      </c>
      <c r="M60" s="649" t="n">
        <v>0</v>
      </c>
      <c r="N60" s="647" t="n">
        <v>0</v>
      </c>
      <c r="O60" s="649" t="n">
        <v>0</v>
      </c>
      <c r="P60" s="649" t="n">
        <v>0</v>
      </c>
      <c r="Q60" s="647" t="n">
        <v>0</v>
      </c>
      <c r="R60" s="649" t="n">
        <v>0</v>
      </c>
      <c r="S60" s="649" t="n">
        <v>0</v>
      </c>
      <c r="T60" s="647" t="n">
        <v>0</v>
      </c>
      <c r="U60" s="649" t="n">
        <v>0</v>
      </c>
      <c r="V60" s="649" t="n">
        <v>0</v>
      </c>
      <c r="W60" s="647" t="n">
        <v>0</v>
      </c>
      <c r="X60" s="649" t="n">
        <v>0</v>
      </c>
      <c r="Y60" s="649" t="n">
        <v>0</v>
      </c>
      <c r="Z60" s="647" t="n">
        <v>0</v>
      </c>
      <c r="AA60" s="649" t="n">
        <v>0</v>
      </c>
      <c r="AB60" s="649" t="n">
        <v>0</v>
      </c>
      <c r="AC60" s="647" t="n">
        <v>0</v>
      </c>
      <c r="AD60" s="649" t="n">
        <v>0</v>
      </c>
      <c r="AE60" s="649" t="n">
        <v>0</v>
      </c>
      <c r="AF60" s="647" t="n">
        <v>0</v>
      </c>
      <c r="AG60" s="649" t="n">
        <v>0</v>
      </c>
      <c r="AH60" s="649" t="n">
        <v>0</v>
      </c>
      <c r="AI60" s="647" t="n">
        <v>0</v>
      </c>
      <c r="AJ60" s="649" t="n">
        <v>0</v>
      </c>
      <c r="AK60" s="649" t="n">
        <v>0</v>
      </c>
      <c r="AL60" s="647" t="n">
        <v>0</v>
      </c>
      <c r="AM60" s="649" t="n">
        <v>0</v>
      </c>
      <c r="AN60" s="649" t="n">
        <v>0</v>
      </c>
      <c r="AO60" s="647" t="n">
        <v>0</v>
      </c>
      <c r="AP60" s="649" t="n">
        <v>0</v>
      </c>
      <c r="AQ60" s="650" t="n">
        <v>0</v>
      </c>
      <c r="AR60" s="645"/>
      <c r="AS60" s="645"/>
    </row>
    <row r="61" s="640" customFormat="true" ht="12.75" hidden="false" customHeight="false" outlineLevel="0" collapsed="false">
      <c r="A61" s="646" t="s">
        <v>785</v>
      </c>
      <c r="B61" s="647" t="n">
        <v>5415.67</v>
      </c>
      <c r="C61" s="649" t="n">
        <v>0</v>
      </c>
      <c r="D61" s="649" t="n">
        <v>5415.67</v>
      </c>
      <c r="E61" s="647" t="n">
        <v>2198.306</v>
      </c>
      <c r="F61" s="649" t="n">
        <v>0</v>
      </c>
      <c r="G61" s="649" t="n">
        <v>2198.306</v>
      </c>
      <c r="H61" s="647" t="n">
        <v>1904.329</v>
      </c>
      <c r="I61" s="649" t="n">
        <v>0</v>
      </c>
      <c r="J61" s="649" t="n">
        <v>1904.329</v>
      </c>
      <c r="K61" s="647" t="n">
        <v>516.591</v>
      </c>
      <c r="L61" s="649" t="n">
        <v>0</v>
      </c>
      <c r="M61" s="649" t="n">
        <v>516.591</v>
      </c>
      <c r="N61" s="647" t="n">
        <v>1214.488</v>
      </c>
      <c r="O61" s="649" t="n">
        <v>0</v>
      </c>
      <c r="P61" s="649" t="n">
        <v>1214.488</v>
      </c>
      <c r="Q61" s="647" t="n">
        <v>8163.164</v>
      </c>
      <c r="R61" s="649" t="n">
        <v>0</v>
      </c>
      <c r="S61" s="649" t="n">
        <v>8163.164</v>
      </c>
      <c r="T61" s="647" t="n">
        <v>13348.293</v>
      </c>
      <c r="U61" s="649" t="n">
        <v>0</v>
      </c>
      <c r="V61" s="649" t="n">
        <v>13348.293</v>
      </c>
      <c r="W61" s="647" t="n">
        <v>36213.031</v>
      </c>
      <c r="X61" s="649" t="n">
        <v>0</v>
      </c>
      <c r="Y61" s="649" t="n">
        <v>36213.031</v>
      </c>
      <c r="Z61" s="647" t="n">
        <v>21623.399</v>
      </c>
      <c r="AA61" s="649" t="n">
        <v>0</v>
      </c>
      <c r="AB61" s="649" t="n">
        <v>21623.399</v>
      </c>
      <c r="AC61" s="647" t="n">
        <v>423.802</v>
      </c>
      <c r="AD61" s="649" t="n">
        <v>0</v>
      </c>
      <c r="AE61" s="649" t="n">
        <v>423.802</v>
      </c>
      <c r="AF61" s="647" t="n">
        <v>17099.459</v>
      </c>
      <c r="AG61" s="649" t="n">
        <v>0</v>
      </c>
      <c r="AH61" s="649" t="n">
        <v>17099.459</v>
      </c>
      <c r="AI61" s="647" t="n">
        <v>108120.537</v>
      </c>
      <c r="AJ61" s="649" t="n">
        <v>0</v>
      </c>
      <c r="AK61" s="649" t="n">
        <v>108120.537</v>
      </c>
      <c r="AL61" s="647" t="n">
        <v>63758.922</v>
      </c>
      <c r="AM61" s="649" t="n">
        <v>0</v>
      </c>
      <c r="AN61" s="649" t="n">
        <v>63758.922</v>
      </c>
      <c r="AO61" s="647" t="n">
        <v>171879.459</v>
      </c>
      <c r="AP61" s="649" t="n">
        <v>0</v>
      </c>
      <c r="AQ61" s="650" t="n">
        <v>171879.459</v>
      </c>
      <c r="AR61" s="645"/>
      <c r="AS61" s="645"/>
    </row>
    <row r="62" s="640" customFormat="true" ht="12.75" hidden="false" customHeight="false" outlineLevel="0" collapsed="false">
      <c r="A62" s="646" t="s">
        <v>814</v>
      </c>
      <c r="B62" s="647" t="n">
        <v>0</v>
      </c>
      <c r="C62" s="649" t="n">
        <v>0</v>
      </c>
      <c r="D62" s="649" t="n">
        <v>0</v>
      </c>
      <c r="E62" s="647" t="n">
        <v>0</v>
      </c>
      <c r="F62" s="649" t="n">
        <v>0</v>
      </c>
      <c r="G62" s="649" t="n">
        <v>0</v>
      </c>
      <c r="H62" s="647" t="n">
        <v>0</v>
      </c>
      <c r="I62" s="649" t="n">
        <v>0</v>
      </c>
      <c r="J62" s="649" t="n">
        <v>0</v>
      </c>
      <c r="K62" s="647" t="n">
        <v>0</v>
      </c>
      <c r="L62" s="649" t="n">
        <v>0</v>
      </c>
      <c r="M62" s="649" t="n">
        <v>0</v>
      </c>
      <c r="N62" s="647" t="n">
        <v>0</v>
      </c>
      <c r="O62" s="649" t="n">
        <v>0</v>
      </c>
      <c r="P62" s="649" t="n">
        <v>0</v>
      </c>
      <c r="Q62" s="647" t="n">
        <v>0</v>
      </c>
      <c r="R62" s="649" t="n">
        <v>0</v>
      </c>
      <c r="S62" s="649" t="n">
        <v>0</v>
      </c>
      <c r="T62" s="647" t="n">
        <v>0</v>
      </c>
      <c r="U62" s="649" t="n">
        <v>0</v>
      </c>
      <c r="V62" s="649" t="n">
        <v>0</v>
      </c>
      <c r="W62" s="647" t="n">
        <v>0</v>
      </c>
      <c r="X62" s="649" t="n">
        <v>0</v>
      </c>
      <c r="Y62" s="649" t="n">
        <v>0</v>
      </c>
      <c r="Z62" s="647" t="n">
        <v>3431.56</v>
      </c>
      <c r="AA62" s="649" t="n">
        <v>0</v>
      </c>
      <c r="AB62" s="649" t="n">
        <v>3431.56</v>
      </c>
      <c r="AC62" s="647" t="n">
        <v>6346.29</v>
      </c>
      <c r="AD62" s="649" t="n">
        <v>0</v>
      </c>
      <c r="AE62" s="649" t="n">
        <v>6346.29</v>
      </c>
      <c r="AF62" s="647" t="n">
        <v>0</v>
      </c>
      <c r="AG62" s="649" t="n">
        <v>0</v>
      </c>
      <c r="AH62" s="649" t="n">
        <v>0</v>
      </c>
      <c r="AI62" s="647" t="n">
        <v>9777.85</v>
      </c>
      <c r="AJ62" s="649" t="n">
        <v>0</v>
      </c>
      <c r="AK62" s="649" t="n">
        <v>9777.85</v>
      </c>
      <c r="AL62" s="647" t="n">
        <v>1237.429</v>
      </c>
      <c r="AM62" s="649" t="n">
        <v>0</v>
      </c>
      <c r="AN62" s="649" t="n">
        <v>1237.429</v>
      </c>
      <c r="AO62" s="647" t="n">
        <v>11015.28</v>
      </c>
      <c r="AP62" s="649" t="n">
        <v>0</v>
      </c>
      <c r="AQ62" s="650" t="n">
        <v>11015.28</v>
      </c>
      <c r="AR62" s="645"/>
      <c r="AS62" s="645"/>
    </row>
    <row r="63" s="640" customFormat="true" ht="12.75" hidden="false" customHeight="false" outlineLevel="0" collapsed="false">
      <c r="A63" s="641" t="s">
        <v>815</v>
      </c>
      <c r="B63" s="642" t="n">
        <v>213007.44</v>
      </c>
      <c r="C63" s="643" t="n">
        <v>7344.0901007706</v>
      </c>
      <c r="D63" s="644" t="n">
        <v>237786.4</v>
      </c>
      <c r="E63" s="642" t="n">
        <v>143242.647</v>
      </c>
      <c r="F63" s="643" t="n">
        <v>1393.02045050385</v>
      </c>
      <c r="G63" s="644" t="n">
        <v>147942.698</v>
      </c>
      <c r="H63" s="642" t="n">
        <v>0</v>
      </c>
      <c r="I63" s="643" t="n">
        <v>0</v>
      </c>
      <c r="J63" s="644" t="n">
        <v>0</v>
      </c>
      <c r="K63" s="642" t="n">
        <v>397283.273</v>
      </c>
      <c r="L63" s="643" t="n">
        <v>193.363959691761</v>
      </c>
      <c r="M63" s="644" t="n">
        <v>397935.683</v>
      </c>
      <c r="N63" s="642" t="n">
        <v>55506.077</v>
      </c>
      <c r="O63" s="643" t="n">
        <v>92.9113811499704</v>
      </c>
      <c r="P63" s="644" t="n">
        <v>55819.56</v>
      </c>
      <c r="Q63" s="642" t="n">
        <v>18308.321</v>
      </c>
      <c r="R63" s="643" t="n">
        <v>10.3858921161826</v>
      </c>
      <c r="S63" s="644" t="n">
        <v>18343.364</v>
      </c>
      <c r="T63" s="642" t="n">
        <v>0</v>
      </c>
      <c r="U63" s="643" t="n">
        <v>0</v>
      </c>
      <c r="V63" s="644" t="n">
        <v>0</v>
      </c>
      <c r="W63" s="642" t="n">
        <v>203448.617</v>
      </c>
      <c r="X63" s="643" t="n">
        <v>610.731475992887</v>
      </c>
      <c r="Y63" s="644" t="n">
        <v>205509.226</v>
      </c>
      <c r="Z63" s="642" t="n">
        <v>187270.685</v>
      </c>
      <c r="AA63" s="643" t="n">
        <v>632.776229994072</v>
      </c>
      <c r="AB63" s="644" t="n">
        <v>189405.672</v>
      </c>
      <c r="AC63" s="642" t="n">
        <v>10508.121</v>
      </c>
      <c r="AD63" s="643" t="n">
        <v>10.5216360403082</v>
      </c>
      <c r="AE63" s="644" t="n">
        <v>10543.622</v>
      </c>
      <c r="AF63" s="642" t="n">
        <v>183574.86</v>
      </c>
      <c r="AG63" s="643" t="n">
        <v>1782.31594546532</v>
      </c>
      <c r="AH63" s="644" t="n">
        <v>189588.394</v>
      </c>
      <c r="AI63" s="642" t="n">
        <v>1412150.044</v>
      </c>
      <c r="AJ63" s="643" t="n">
        <v>12070.1182572614</v>
      </c>
      <c r="AK63" s="644" t="n">
        <v>1452874.624</v>
      </c>
      <c r="AL63" s="642" t="n">
        <v>23444.19</v>
      </c>
      <c r="AM63" s="643" t="n">
        <v>2504.24007113219</v>
      </c>
      <c r="AN63" s="644" t="n">
        <v>31893.497</v>
      </c>
      <c r="AO63" s="642" t="n">
        <v>1435594.235</v>
      </c>
      <c r="AP63" s="643" t="n">
        <v>14574.3586247777</v>
      </c>
      <c r="AQ63" s="644" t="n">
        <v>1484768.121</v>
      </c>
      <c r="AR63" s="645"/>
      <c r="AS63" s="645"/>
    </row>
    <row r="64" s="640" customFormat="true" ht="12.75" hidden="false" customHeight="false" outlineLevel="0" collapsed="false">
      <c r="A64" s="646" t="s">
        <v>772</v>
      </c>
      <c r="B64" s="651" t="n">
        <v>212839.543</v>
      </c>
      <c r="C64" s="649" t="n">
        <v>7344.0901007706</v>
      </c>
      <c r="D64" s="648" t="n">
        <v>237618.503</v>
      </c>
      <c r="E64" s="651" t="n">
        <v>129315.754</v>
      </c>
      <c r="F64" s="649" t="n">
        <v>1393.02045050385</v>
      </c>
      <c r="G64" s="648" t="n">
        <v>134015.805</v>
      </c>
      <c r="H64" s="651" t="n">
        <v>0</v>
      </c>
      <c r="I64" s="649" t="n">
        <v>0</v>
      </c>
      <c r="J64" s="648" t="n">
        <v>0</v>
      </c>
      <c r="K64" s="651" t="n">
        <v>176467.364</v>
      </c>
      <c r="L64" s="649" t="n">
        <v>172.578245406046</v>
      </c>
      <c r="M64" s="648" t="n">
        <v>177049.643</v>
      </c>
      <c r="N64" s="651" t="n">
        <v>15945.8</v>
      </c>
      <c r="O64" s="649" t="n">
        <v>65.1327800829876</v>
      </c>
      <c r="P64" s="648" t="n">
        <v>16165.559</v>
      </c>
      <c r="Q64" s="651" t="n">
        <v>14685.529</v>
      </c>
      <c r="R64" s="649" t="n">
        <v>10.3858921161826</v>
      </c>
      <c r="S64" s="648" t="n">
        <v>14720.572</v>
      </c>
      <c r="T64" s="651" t="n">
        <v>0</v>
      </c>
      <c r="U64" s="649" t="n">
        <v>0</v>
      </c>
      <c r="V64" s="648" t="n">
        <v>0</v>
      </c>
      <c r="W64" s="651" t="n">
        <v>201791.51</v>
      </c>
      <c r="X64" s="649" t="n">
        <v>610.731475992887</v>
      </c>
      <c r="Y64" s="648" t="n">
        <v>203852.119</v>
      </c>
      <c r="Z64" s="651" t="n">
        <v>5175.456</v>
      </c>
      <c r="AA64" s="649" t="n">
        <v>552.079134558388</v>
      </c>
      <c r="AB64" s="648" t="n">
        <v>7038.172</v>
      </c>
      <c r="AC64" s="651" t="n">
        <v>6141.14</v>
      </c>
      <c r="AD64" s="649" t="n">
        <v>0</v>
      </c>
      <c r="AE64" s="648" t="n">
        <v>6141.14</v>
      </c>
      <c r="AF64" s="651" t="n">
        <v>180743.297</v>
      </c>
      <c r="AG64" s="649" t="n">
        <v>1627.70183758151</v>
      </c>
      <c r="AH64" s="648" t="n">
        <v>186235.163</v>
      </c>
      <c r="AI64" s="651" t="n">
        <v>943105.398</v>
      </c>
      <c r="AJ64" s="649" t="n">
        <v>11775.7211025489</v>
      </c>
      <c r="AK64" s="648" t="n">
        <v>982836.681</v>
      </c>
      <c r="AL64" s="651" t="n">
        <v>0</v>
      </c>
      <c r="AM64" s="649" t="n">
        <v>0</v>
      </c>
      <c r="AN64" s="648" t="n">
        <v>0</v>
      </c>
      <c r="AO64" s="651" t="n">
        <v>943105.398</v>
      </c>
      <c r="AP64" s="649" t="n">
        <v>11775.7211025489</v>
      </c>
      <c r="AQ64" s="652" t="n">
        <v>982836.681</v>
      </c>
      <c r="AR64" s="645"/>
      <c r="AS64" s="645"/>
    </row>
    <row r="65" s="640" customFormat="true" ht="12.75" hidden="false" customHeight="false" outlineLevel="0" collapsed="false">
      <c r="A65" s="646" t="s">
        <v>787</v>
      </c>
      <c r="B65" s="647" t="n">
        <v>167.896</v>
      </c>
      <c r="C65" s="649" t="n">
        <v>0</v>
      </c>
      <c r="D65" s="649" t="n">
        <v>167.896</v>
      </c>
      <c r="E65" s="647" t="n">
        <v>13926.893</v>
      </c>
      <c r="F65" s="649" t="n">
        <v>0</v>
      </c>
      <c r="G65" s="649" t="n">
        <v>13926.893</v>
      </c>
      <c r="H65" s="647" t="n">
        <v>0</v>
      </c>
      <c r="I65" s="649" t="n">
        <v>0</v>
      </c>
      <c r="J65" s="649" t="n">
        <v>0</v>
      </c>
      <c r="K65" s="647" t="n">
        <v>220815.909</v>
      </c>
      <c r="L65" s="649" t="n">
        <v>20.7854179016005</v>
      </c>
      <c r="M65" s="649" t="n">
        <v>220886.039</v>
      </c>
      <c r="N65" s="647" t="n">
        <v>39560.276</v>
      </c>
      <c r="O65" s="649" t="n">
        <v>27.7786010669828</v>
      </c>
      <c r="P65" s="649" t="n">
        <v>39654.001</v>
      </c>
      <c r="Q65" s="647" t="n">
        <v>3622.791</v>
      </c>
      <c r="R65" s="649" t="n">
        <v>0</v>
      </c>
      <c r="S65" s="649" t="n">
        <v>3622.791</v>
      </c>
      <c r="T65" s="647" t="n">
        <v>0</v>
      </c>
      <c r="U65" s="649" t="n">
        <v>0</v>
      </c>
      <c r="V65" s="649" t="n">
        <v>0</v>
      </c>
      <c r="W65" s="647" t="n">
        <v>1657.106</v>
      </c>
      <c r="X65" s="649" t="n">
        <v>0</v>
      </c>
      <c r="Y65" s="649" t="n">
        <v>1657.106</v>
      </c>
      <c r="Z65" s="647" t="n">
        <v>175198.059</v>
      </c>
      <c r="AA65" s="649" t="n">
        <v>80.6967990515708</v>
      </c>
      <c r="AB65" s="649" t="n">
        <v>175470.331</v>
      </c>
      <c r="AC65" s="647" t="n">
        <v>4366.981</v>
      </c>
      <c r="AD65" s="649" t="n">
        <v>10.5216360403082</v>
      </c>
      <c r="AE65" s="649" t="n">
        <v>4402.481</v>
      </c>
      <c r="AF65" s="647" t="n">
        <v>2831.562</v>
      </c>
      <c r="AG65" s="649" t="n">
        <v>154.613811499704</v>
      </c>
      <c r="AH65" s="649" t="n">
        <v>3353.23</v>
      </c>
      <c r="AI65" s="647" t="n">
        <v>462147.477</v>
      </c>
      <c r="AJ65" s="649" t="n">
        <v>294.396858328394</v>
      </c>
      <c r="AK65" s="649" t="n">
        <v>463140.773</v>
      </c>
      <c r="AL65" s="647" t="n">
        <v>20744.528</v>
      </c>
      <c r="AM65" s="649" t="n">
        <v>1974.7039122703</v>
      </c>
      <c r="AN65" s="649" t="n">
        <v>27407.18</v>
      </c>
      <c r="AO65" s="647" t="n">
        <v>482892.006</v>
      </c>
      <c r="AP65" s="649" t="n">
        <v>2269.10106698281</v>
      </c>
      <c r="AQ65" s="650" t="n">
        <v>490547.953</v>
      </c>
      <c r="AR65" s="645"/>
      <c r="AS65" s="645"/>
    </row>
    <row r="66" s="640" customFormat="true" ht="12.75" hidden="false" customHeight="false" outlineLevel="0" collapsed="false">
      <c r="A66" s="653" t="s">
        <v>816</v>
      </c>
      <c r="B66" s="654" t="n">
        <v>0</v>
      </c>
      <c r="C66" s="649" t="n">
        <v>0</v>
      </c>
      <c r="D66" s="655" t="n">
        <v>0</v>
      </c>
      <c r="E66" s="654" t="n">
        <v>0</v>
      </c>
      <c r="F66" s="649" t="n">
        <v>0</v>
      </c>
      <c r="G66" s="655" t="n">
        <v>0</v>
      </c>
      <c r="H66" s="654" t="n">
        <v>0</v>
      </c>
      <c r="I66" s="649" t="n">
        <v>0</v>
      </c>
      <c r="J66" s="655" t="n">
        <v>0</v>
      </c>
      <c r="K66" s="654" t="n">
        <v>0</v>
      </c>
      <c r="L66" s="649" t="n">
        <v>0</v>
      </c>
      <c r="M66" s="655" t="n">
        <v>0</v>
      </c>
      <c r="N66" s="654" t="n">
        <v>0</v>
      </c>
      <c r="O66" s="649" t="n">
        <v>0</v>
      </c>
      <c r="P66" s="655" t="n">
        <v>0</v>
      </c>
      <c r="Q66" s="654" t="n">
        <v>0</v>
      </c>
      <c r="R66" s="649" t="n">
        <v>0</v>
      </c>
      <c r="S66" s="655" t="n">
        <v>0</v>
      </c>
      <c r="T66" s="654" t="n">
        <v>0</v>
      </c>
      <c r="U66" s="649" t="n">
        <v>0</v>
      </c>
      <c r="V66" s="655" t="n">
        <v>0</v>
      </c>
      <c r="W66" s="654" t="n">
        <v>0</v>
      </c>
      <c r="X66" s="649" t="n">
        <v>0</v>
      </c>
      <c r="Y66" s="655" t="n">
        <v>0</v>
      </c>
      <c r="Z66" s="654" t="n">
        <v>6897.169</v>
      </c>
      <c r="AA66" s="649" t="n">
        <v>0</v>
      </c>
      <c r="AB66" s="655" t="n">
        <v>6897.169</v>
      </c>
      <c r="AC66" s="654" t="n">
        <v>0</v>
      </c>
      <c r="AD66" s="649" t="n">
        <v>0</v>
      </c>
      <c r="AE66" s="655" t="n">
        <v>0</v>
      </c>
      <c r="AF66" s="654" t="n">
        <v>0</v>
      </c>
      <c r="AG66" s="649" t="n">
        <v>0</v>
      </c>
      <c r="AH66" s="655" t="n">
        <v>0</v>
      </c>
      <c r="AI66" s="654" t="n">
        <v>6897.169</v>
      </c>
      <c r="AJ66" s="649" t="n">
        <v>0</v>
      </c>
      <c r="AK66" s="655" t="n">
        <v>6897.169</v>
      </c>
      <c r="AL66" s="654" t="n">
        <v>2699.661</v>
      </c>
      <c r="AM66" s="649" t="n">
        <v>529.536158861885</v>
      </c>
      <c r="AN66" s="655" t="n">
        <v>4486.317</v>
      </c>
      <c r="AO66" s="654" t="n">
        <v>9596.83</v>
      </c>
      <c r="AP66" s="649" t="n">
        <v>529.536158861885</v>
      </c>
      <c r="AQ66" s="656" t="n">
        <v>11383.486</v>
      </c>
      <c r="AR66" s="645"/>
      <c r="AS66" s="645"/>
    </row>
    <row r="67" s="640" customFormat="true" ht="12.75" hidden="false" customHeight="false" outlineLevel="0" collapsed="false">
      <c r="A67" s="641" t="s">
        <v>817</v>
      </c>
      <c r="B67" s="642" t="n">
        <v>5280923.244</v>
      </c>
      <c r="C67" s="643" t="n">
        <v>15582.2107291049</v>
      </c>
      <c r="D67" s="644" t="n">
        <v>5333497.625</v>
      </c>
      <c r="E67" s="642" t="n">
        <v>3090625.547</v>
      </c>
      <c r="F67" s="643" t="n">
        <v>16060.0278601067</v>
      </c>
      <c r="G67" s="644" t="n">
        <v>3144812.086</v>
      </c>
      <c r="H67" s="642" t="n">
        <v>91785.782</v>
      </c>
      <c r="I67" s="643" t="n">
        <v>521.369294605809</v>
      </c>
      <c r="J67" s="644" t="n">
        <v>93544.885</v>
      </c>
      <c r="K67" s="642" t="n">
        <v>4469760.034</v>
      </c>
      <c r="L67" s="643" t="n">
        <v>3918.6351511559</v>
      </c>
      <c r="M67" s="644" t="n">
        <v>4482981.512</v>
      </c>
      <c r="N67" s="642" t="n">
        <v>1091881.872</v>
      </c>
      <c r="O67" s="643" t="n">
        <v>3444.90871369295</v>
      </c>
      <c r="P67" s="644" t="n">
        <v>1103504.997</v>
      </c>
      <c r="Q67" s="642" t="n">
        <v>402535.184</v>
      </c>
      <c r="R67" s="643" t="n">
        <v>669.424422050978</v>
      </c>
      <c r="S67" s="644" t="n">
        <v>404793.825</v>
      </c>
      <c r="T67" s="642" t="n">
        <v>115060.205</v>
      </c>
      <c r="U67" s="643" t="n">
        <v>86.5572021339656</v>
      </c>
      <c r="V67" s="644" t="n">
        <v>115352.253</v>
      </c>
      <c r="W67" s="642" t="n">
        <v>3776678.084</v>
      </c>
      <c r="X67" s="643" t="n">
        <v>25832.8126852401</v>
      </c>
      <c r="Y67" s="644" t="n">
        <v>3863837.998</v>
      </c>
      <c r="Z67" s="642" t="n">
        <v>2194467.541</v>
      </c>
      <c r="AA67" s="643" t="n">
        <v>6673.07854179016</v>
      </c>
      <c r="AB67" s="644" t="n">
        <v>2216982.511</v>
      </c>
      <c r="AC67" s="642" t="n">
        <v>787571.42</v>
      </c>
      <c r="AD67" s="643" t="n">
        <v>3036.44250148192</v>
      </c>
      <c r="AE67" s="644" t="n">
        <v>797816.38</v>
      </c>
      <c r="AF67" s="642" t="n">
        <v>1719525.525</v>
      </c>
      <c r="AG67" s="643" t="n">
        <v>2646.79312388856</v>
      </c>
      <c r="AH67" s="644" t="n">
        <v>1728455.808</v>
      </c>
      <c r="AI67" s="642" t="n">
        <v>23020814.47</v>
      </c>
      <c r="AJ67" s="643" t="n">
        <v>78472.2617071725</v>
      </c>
      <c r="AK67" s="644" t="n">
        <v>23285579.884</v>
      </c>
      <c r="AL67" s="642" t="n">
        <v>347438.207</v>
      </c>
      <c r="AM67" s="643" t="n">
        <v>3764.95435684647</v>
      </c>
      <c r="AN67" s="644" t="n">
        <v>360141.166</v>
      </c>
      <c r="AO67" s="642" t="n">
        <v>23368252.681</v>
      </c>
      <c r="AP67" s="643" t="n">
        <v>82237.2163604031</v>
      </c>
      <c r="AQ67" s="644" t="n">
        <v>23645721.051</v>
      </c>
      <c r="AR67" s="645"/>
      <c r="AS67" s="645"/>
    </row>
    <row r="68" customFormat="false" ht="13.5" hidden="false" customHeight="false" outlineLevel="0" collapsed="false">
      <c r="A68" s="657" t="s">
        <v>818</v>
      </c>
      <c r="B68" s="658" t="n">
        <v>3.374</v>
      </c>
      <c r="C68" s="659"/>
      <c r="D68" s="649"/>
      <c r="E68" s="649"/>
      <c r="F68" s="659"/>
      <c r="G68" s="649"/>
      <c r="H68" s="649"/>
      <c r="I68" s="659"/>
      <c r="J68" s="649"/>
      <c r="K68" s="649"/>
      <c r="L68" s="659"/>
      <c r="M68" s="649"/>
      <c r="N68" s="649"/>
      <c r="O68" s="659"/>
      <c r="P68" s="649"/>
      <c r="Q68" s="649"/>
      <c r="R68" s="659"/>
      <c r="S68" s="649"/>
      <c r="T68" s="649"/>
      <c r="U68" s="659"/>
      <c r="V68" s="649"/>
      <c r="W68" s="649"/>
      <c r="X68" s="659"/>
      <c r="Y68" s="649"/>
      <c r="Z68" s="649"/>
      <c r="AA68" s="659"/>
      <c r="AB68" s="649"/>
      <c r="AC68" s="649"/>
      <c r="AD68" s="659"/>
      <c r="AE68" s="649"/>
      <c r="AF68" s="649"/>
      <c r="AG68" s="659"/>
      <c r="AH68" s="649"/>
      <c r="AI68" s="649"/>
      <c r="AJ68" s="659"/>
      <c r="AK68" s="649"/>
      <c r="AL68" s="649"/>
      <c r="AM68" s="659"/>
      <c r="AN68" s="649"/>
      <c r="AO68" s="649"/>
      <c r="AP68" s="659"/>
      <c r="AQ68" s="649"/>
      <c r="AR68" s="623"/>
      <c r="AS68" s="623"/>
    </row>
    <row r="69" customFormat="false" ht="13.5" hidden="false" customHeight="false" outlineLevel="0" collapsed="false">
      <c r="A69" s="659" t="s">
        <v>819</v>
      </c>
      <c r="B69" s="659"/>
      <c r="C69" s="659"/>
      <c r="D69" s="649"/>
      <c r="E69" s="659"/>
      <c r="F69" s="659"/>
      <c r="G69" s="649"/>
      <c r="H69" s="659"/>
      <c r="I69" s="659"/>
      <c r="J69" s="649"/>
      <c r="K69" s="659"/>
      <c r="L69" s="659"/>
      <c r="M69" s="649"/>
      <c r="N69" s="659"/>
      <c r="O69" s="659"/>
      <c r="P69" s="649"/>
      <c r="Q69" s="659"/>
      <c r="R69" s="659"/>
      <c r="S69" s="649"/>
      <c r="T69" s="659"/>
      <c r="U69" s="659"/>
      <c r="V69" s="649"/>
      <c r="W69" s="659"/>
      <c r="X69" s="659"/>
      <c r="Y69" s="649"/>
      <c r="Z69" s="659"/>
      <c r="AA69" s="659"/>
      <c r="AB69" s="649"/>
      <c r="AC69" s="659"/>
      <c r="AD69" s="659"/>
      <c r="AE69" s="649"/>
      <c r="AF69" s="659"/>
      <c r="AG69" s="659"/>
      <c r="AH69" s="649"/>
      <c r="AI69" s="659"/>
      <c r="AJ69" s="659"/>
      <c r="AK69" s="649"/>
      <c r="AL69" s="659"/>
      <c r="AM69" s="659"/>
      <c r="AN69" s="649"/>
      <c r="AO69" s="659"/>
      <c r="AP69" s="659"/>
      <c r="AQ69" s="649"/>
      <c r="AR69" s="623"/>
      <c r="AS69" s="623"/>
    </row>
    <row r="70" customFormat="false" ht="13.5" hidden="false" customHeight="false" outlineLevel="0" collapsed="false">
      <c r="A70" s="659"/>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3"/>
      <c r="AS70" s="62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0" width="31.85"/>
    <col collapsed="false" customWidth="true" hidden="false" outlineLevel="0" max="9" min="2" style="660" width="12.7"/>
    <col collapsed="false" customWidth="false" hidden="false" outlineLevel="0" max="257" min="10" style="660" width="11.42"/>
  </cols>
  <sheetData>
    <row r="1" customFormat="false" ht="16.5" hidden="false" customHeight="false" outlineLevel="0" collapsed="false">
      <c r="A1" s="5" t="s">
        <v>53</v>
      </c>
      <c r="B1" s="661"/>
      <c r="C1" s="661"/>
      <c r="D1" s="661"/>
      <c r="E1" s="661"/>
      <c r="F1" s="661"/>
      <c r="G1" s="661"/>
      <c r="H1" s="661"/>
      <c r="I1" s="661"/>
    </row>
    <row r="2" s="662" customFormat="true" ht="27.75" hidden="false" customHeight="false" outlineLevel="0" collapsed="false">
      <c r="A2" s="408" t="s">
        <v>820</v>
      </c>
      <c r="B2" s="408"/>
      <c r="C2" s="408"/>
      <c r="D2" s="408"/>
      <c r="E2" s="408"/>
      <c r="F2" s="408"/>
      <c r="G2" s="408"/>
      <c r="H2" s="408"/>
      <c r="I2" s="408"/>
      <c r="J2" s="409"/>
    </row>
    <row r="3" s="664" customFormat="true" ht="27.75" hidden="false" customHeight="false" outlineLevel="0" collapsed="false">
      <c r="A3" s="663" t="n">
        <v>43861</v>
      </c>
      <c r="B3" s="663"/>
      <c r="C3" s="663"/>
      <c r="D3" s="663"/>
      <c r="E3" s="663"/>
      <c r="F3" s="663"/>
      <c r="G3" s="663"/>
      <c r="H3" s="663"/>
      <c r="I3" s="663"/>
      <c r="J3" s="409"/>
    </row>
    <row r="4" customFormat="false" ht="15.75" hidden="false" customHeight="false" outlineLevel="0" collapsed="false">
      <c r="A4" s="665" t="s">
        <v>821</v>
      </c>
      <c r="B4" s="665"/>
      <c r="C4" s="665"/>
      <c r="D4" s="665"/>
      <c r="E4" s="665"/>
      <c r="F4" s="665"/>
      <c r="G4" s="665"/>
      <c r="H4" s="665"/>
      <c r="I4" s="665"/>
      <c r="J4" s="666"/>
    </row>
    <row r="5" s="667" customFormat="true" ht="3.75" hidden="false" customHeight="true" outlineLevel="0" collapsed="false">
      <c r="B5" s="668"/>
      <c r="C5" s="668"/>
      <c r="D5" s="668"/>
      <c r="E5" s="668"/>
      <c r="F5" s="668"/>
      <c r="G5" s="668"/>
      <c r="H5" s="668"/>
    </row>
    <row r="6" customFormat="false" ht="20.25" hidden="false" customHeight="true" outlineLevel="0" collapsed="false">
      <c r="A6" s="669" t="s">
        <v>283</v>
      </c>
      <c r="B6" s="670" t="s">
        <v>822</v>
      </c>
      <c r="C6" s="670"/>
      <c r="D6" s="670"/>
      <c r="E6" s="670"/>
      <c r="F6" s="670"/>
      <c r="G6" s="670"/>
      <c r="H6" s="670"/>
      <c r="I6" s="671" t="s">
        <v>288</v>
      </c>
      <c r="J6" s="672"/>
    </row>
    <row r="7" customFormat="false" ht="29.25" hidden="false" customHeight="true" outlineLevel="0" collapsed="false">
      <c r="A7" s="669"/>
      <c r="B7" s="673" t="s">
        <v>695</v>
      </c>
      <c r="C7" s="673" t="s">
        <v>823</v>
      </c>
      <c r="D7" s="673" t="s">
        <v>824</v>
      </c>
      <c r="E7" s="673" t="s">
        <v>825</v>
      </c>
      <c r="F7" s="673" t="s">
        <v>826</v>
      </c>
      <c r="G7" s="674" t="s">
        <v>702</v>
      </c>
      <c r="H7" s="674" t="s">
        <v>827</v>
      </c>
      <c r="I7" s="671"/>
      <c r="J7" s="672"/>
    </row>
    <row r="8" customFormat="false" ht="3" hidden="false" customHeight="true" outlineLevel="0" collapsed="false">
      <c r="A8" s="675"/>
      <c r="B8" s="676"/>
      <c r="C8" s="676"/>
      <c r="D8" s="676"/>
      <c r="E8" s="676"/>
      <c r="F8" s="677"/>
      <c r="G8" s="677"/>
      <c r="I8" s="678"/>
      <c r="J8" s="678"/>
    </row>
    <row r="9" s="680" customFormat="true" ht="18" hidden="false" customHeight="true" outlineLevel="0" collapsed="false">
      <c r="A9" s="159" t="s">
        <v>57</v>
      </c>
      <c r="B9" s="679" t="n">
        <v>0</v>
      </c>
      <c r="C9" s="679" t="n">
        <v>0</v>
      </c>
      <c r="D9" s="679" t="n">
        <v>35.55945</v>
      </c>
      <c r="E9" s="679" t="n">
        <v>7709.14834</v>
      </c>
      <c r="F9" s="679" t="n">
        <v>2782.34914</v>
      </c>
      <c r="G9" s="679" t="n">
        <v>1524.99627</v>
      </c>
      <c r="H9" s="679" t="n">
        <v>2.01165</v>
      </c>
      <c r="I9" s="679" t="n">
        <v>12054.06485</v>
      </c>
      <c r="J9" s="679"/>
    </row>
    <row r="10" s="680" customFormat="true" ht="18" hidden="false" customHeight="true" outlineLevel="0" collapsed="false">
      <c r="A10" s="159" t="s">
        <v>58</v>
      </c>
      <c r="B10" s="679" t="n">
        <v>0</v>
      </c>
      <c r="C10" s="679" t="n">
        <v>0</v>
      </c>
      <c r="D10" s="679" t="n">
        <v>0</v>
      </c>
      <c r="E10" s="679" t="n">
        <v>0</v>
      </c>
      <c r="F10" s="679" t="n">
        <v>0</v>
      </c>
      <c r="G10" s="679" t="n">
        <v>0</v>
      </c>
      <c r="H10" s="679" t="n">
        <v>0</v>
      </c>
      <c r="I10" s="679" t="n">
        <v>0</v>
      </c>
      <c r="J10" s="679"/>
    </row>
    <row r="11" s="680" customFormat="true" ht="18" hidden="false" customHeight="true" outlineLevel="0" collapsed="false">
      <c r="A11" s="159" t="s">
        <v>59</v>
      </c>
      <c r="B11" s="679" t="n">
        <v>0</v>
      </c>
      <c r="C11" s="679" t="n">
        <v>0</v>
      </c>
      <c r="D11" s="679" t="n">
        <v>0</v>
      </c>
      <c r="E11" s="679" t="n">
        <v>0</v>
      </c>
      <c r="F11" s="679" t="n">
        <v>0</v>
      </c>
      <c r="G11" s="679" t="n">
        <v>0</v>
      </c>
      <c r="H11" s="679" t="n">
        <v>0</v>
      </c>
      <c r="I11" s="679" t="n">
        <v>0</v>
      </c>
      <c r="J11" s="679"/>
    </row>
    <row r="12" s="680" customFormat="true" ht="18" hidden="false" customHeight="true" outlineLevel="0" collapsed="false">
      <c r="A12" s="159" t="s">
        <v>60</v>
      </c>
      <c r="B12" s="679" t="n">
        <v>0</v>
      </c>
      <c r="C12" s="679" t="n">
        <v>0</v>
      </c>
      <c r="D12" s="679" t="n">
        <v>0</v>
      </c>
      <c r="E12" s="679" t="n">
        <v>0</v>
      </c>
      <c r="F12" s="679" t="n">
        <v>0</v>
      </c>
      <c r="G12" s="679" t="n">
        <v>0</v>
      </c>
      <c r="H12" s="679" t="n">
        <v>0</v>
      </c>
      <c r="I12" s="679" t="n">
        <v>0</v>
      </c>
      <c r="J12" s="679"/>
    </row>
    <row r="13" s="680" customFormat="true" ht="18" hidden="false" customHeight="true" outlineLevel="0" collapsed="false">
      <c r="A13" s="159" t="s">
        <v>61</v>
      </c>
      <c r="B13" s="679" t="n">
        <v>0</v>
      </c>
      <c r="C13" s="679" t="n">
        <v>0</v>
      </c>
      <c r="D13" s="679" t="n">
        <v>0</v>
      </c>
      <c r="E13" s="679" t="n">
        <v>0</v>
      </c>
      <c r="F13" s="679" t="n">
        <v>0</v>
      </c>
      <c r="G13" s="679" t="n">
        <v>0</v>
      </c>
      <c r="H13" s="679" t="n">
        <v>0</v>
      </c>
      <c r="I13" s="679" t="n">
        <v>0</v>
      </c>
      <c r="J13" s="679"/>
    </row>
    <row r="14" s="680" customFormat="true" ht="18" hidden="false" customHeight="true" outlineLevel="0" collapsed="false">
      <c r="A14" s="159" t="s">
        <v>62</v>
      </c>
      <c r="B14" s="679" t="n">
        <v>0</v>
      </c>
      <c r="C14" s="679" t="n">
        <v>0</v>
      </c>
      <c r="D14" s="679" t="n">
        <v>0</v>
      </c>
      <c r="E14" s="679" t="n">
        <v>0</v>
      </c>
      <c r="F14" s="679" t="n">
        <v>0</v>
      </c>
      <c r="G14" s="679" t="n">
        <v>0</v>
      </c>
      <c r="H14" s="679" t="n">
        <v>0</v>
      </c>
      <c r="I14" s="679" t="n">
        <v>0</v>
      </c>
      <c r="J14" s="679"/>
    </row>
    <row r="15" s="680" customFormat="true" ht="18" hidden="false" customHeight="true" outlineLevel="0" collapsed="false">
      <c r="A15" s="159" t="s">
        <v>63</v>
      </c>
      <c r="B15" s="679" t="n">
        <v>0</v>
      </c>
      <c r="C15" s="679" t="n">
        <v>0</v>
      </c>
      <c r="D15" s="679" t="n">
        <v>0</v>
      </c>
      <c r="E15" s="679" t="n">
        <v>0</v>
      </c>
      <c r="F15" s="679" t="n">
        <v>0</v>
      </c>
      <c r="G15" s="679" t="n">
        <v>0</v>
      </c>
      <c r="H15" s="679" t="n">
        <v>0</v>
      </c>
      <c r="I15" s="679" t="n">
        <v>0</v>
      </c>
      <c r="J15" s="679"/>
    </row>
    <row r="16" s="680" customFormat="true" ht="18" hidden="false" customHeight="true" outlineLevel="0" collapsed="false">
      <c r="A16" s="159" t="s">
        <v>64</v>
      </c>
      <c r="B16" s="679" t="n">
        <v>0</v>
      </c>
      <c r="C16" s="679" t="n">
        <v>0</v>
      </c>
      <c r="D16" s="679" t="n">
        <v>1.43382</v>
      </c>
      <c r="E16" s="679" t="n">
        <v>101.23208</v>
      </c>
      <c r="F16" s="679" t="n">
        <v>1436.99586</v>
      </c>
      <c r="G16" s="679" t="n">
        <v>1066.33862</v>
      </c>
      <c r="H16" s="679" t="n">
        <v>0</v>
      </c>
      <c r="I16" s="679" t="n">
        <v>2606.00038</v>
      </c>
      <c r="J16" s="679"/>
    </row>
    <row r="17" s="680" customFormat="true" ht="18" hidden="false" customHeight="true" outlineLevel="0" collapsed="false">
      <c r="A17" s="159" t="s">
        <v>65</v>
      </c>
      <c r="B17" s="679" t="n">
        <v>0</v>
      </c>
      <c r="C17" s="679" t="n">
        <v>0</v>
      </c>
      <c r="D17" s="679" t="n">
        <v>0</v>
      </c>
      <c r="E17" s="679" t="n">
        <v>0</v>
      </c>
      <c r="F17" s="679" t="n">
        <v>0</v>
      </c>
      <c r="G17" s="679" t="n">
        <v>0</v>
      </c>
      <c r="H17" s="679" t="n">
        <v>0</v>
      </c>
      <c r="I17" s="679" t="n">
        <v>0</v>
      </c>
      <c r="J17" s="679"/>
    </row>
    <row r="18" s="680" customFormat="true" ht="18" hidden="false" customHeight="true" outlineLevel="0" collapsed="false">
      <c r="A18" s="159" t="s">
        <v>66</v>
      </c>
      <c r="B18" s="679" t="n">
        <v>0</v>
      </c>
      <c r="C18" s="679" t="n">
        <v>0</v>
      </c>
      <c r="D18" s="679" t="n">
        <v>0</v>
      </c>
      <c r="E18" s="679" t="n">
        <v>0</v>
      </c>
      <c r="F18" s="679" t="n">
        <v>0</v>
      </c>
      <c r="G18" s="679" t="n">
        <v>0</v>
      </c>
      <c r="H18" s="679" t="n">
        <v>0</v>
      </c>
      <c r="I18" s="679" t="n">
        <v>0</v>
      </c>
      <c r="J18" s="679"/>
    </row>
    <row r="19" s="680" customFormat="true" ht="18" hidden="false" customHeight="true" outlineLevel="0" collapsed="false">
      <c r="A19" s="159" t="s">
        <v>67</v>
      </c>
      <c r="B19" s="679" t="n">
        <v>0</v>
      </c>
      <c r="C19" s="679" t="n">
        <v>0</v>
      </c>
      <c r="D19" s="679" t="n">
        <v>0</v>
      </c>
      <c r="E19" s="679" t="n">
        <v>0</v>
      </c>
      <c r="F19" s="679" t="n">
        <v>0</v>
      </c>
      <c r="G19" s="679" t="n">
        <v>0</v>
      </c>
      <c r="H19" s="679" t="n">
        <v>0</v>
      </c>
      <c r="I19" s="679" t="n">
        <v>0</v>
      </c>
      <c r="J19" s="679"/>
    </row>
    <row r="20" s="680" customFormat="true" ht="3.75" hidden="false" customHeight="true" outlineLevel="0" collapsed="false">
      <c r="A20" s="159"/>
      <c r="B20" s="679"/>
      <c r="C20" s="679"/>
      <c r="D20" s="679"/>
      <c r="E20" s="679"/>
      <c r="F20" s="679"/>
      <c r="G20" s="679"/>
      <c r="H20" s="679"/>
      <c r="I20" s="679"/>
      <c r="J20" s="679"/>
    </row>
    <row r="21" s="682" customFormat="true" ht="24.75" hidden="false" customHeight="true" outlineLevel="0" collapsed="false">
      <c r="A21" s="165" t="s">
        <v>277</v>
      </c>
      <c r="B21" s="681" t="n">
        <v>0</v>
      </c>
      <c r="C21" s="681" t="n">
        <v>0</v>
      </c>
      <c r="D21" s="681" t="n">
        <v>36.99327</v>
      </c>
      <c r="E21" s="681" t="n">
        <v>7810.38042</v>
      </c>
      <c r="F21" s="681" t="n">
        <v>4219.345</v>
      </c>
      <c r="G21" s="681" t="n">
        <v>2591.33489</v>
      </c>
      <c r="H21" s="681" t="n">
        <v>2.01165</v>
      </c>
      <c r="I21" s="681" t="n">
        <v>14660.06523</v>
      </c>
      <c r="J21" s="681"/>
    </row>
    <row r="22" s="680" customFormat="true" ht="18" hidden="false" customHeight="true" outlineLevel="0" collapsed="false">
      <c r="A22" s="159" t="s">
        <v>278</v>
      </c>
      <c r="B22" s="679" t="n">
        <v>0</v>
      </c>
      <c r="C22" s="679" t="n">
        <v>0</v>
      </c>
      <c r="D22" s="679" t="n">
        <v>5114.11668</v>
      </c>
      <c r="E22" s="679" t="n">
        <v>277.50115</v>
      </c>
      <c r="F22" s="679" t="n">
        <v>41.34601</v>
      </c>
      <c r="G22" s="679" t="n">
        <v>0</v>
      </c>
      <c r="H22" s="679" t="n">
        <v>0</v>
      </c>
      <c r="I22" s="679" t="n">
        <v>5432.96384</v>
      </c>
      <c r="J22" s="679"/>
    </row>
    <row r="23" s="683" customFormat="true" ht="5.25" hidden="false" customHeight="true" outlineLevel="0" collapsed="false">
      <c r="A23" s="159"/>
    </row>
    <row r="24" s="682" customFormat="true" ht="16.5" hidden="false" customHeight="true" outlineLevel="0" collapsed="false">
      <c r="A24" s="165" t="s">
        <v>70</v>
      </c>
      <c r="B24" s="681" t="n">
        <v>0</v>
      </c>
      <c r="C24" s="681" t="n">
        <v>0</v>
      </c>
      <c r="D24" s="681" t="n">
        <v>5151.10995</v>
      </c>
      <c r="E24" s="681" t="n">
        <v>8087.88157</v>
      </c>
      <c r="F24" s="681" t="n">
        <v>4260.69101</v>
      </c>
      <c r="G24" s="681" t="n">
        <v>2591.33489</v>
      </c>
      <c r="H24" s="681" t="n">
        <v>2.01165</v>
      </c>
      <c r="I24" s="681" t="n">
        <v>20093.02907</v>
      </c>
      <c r="J24" s="681"/>
    </row>
    <row r="25" customFormat="false" ht="7.5" hidden="false" customHeight="true" outlineLevel="0" collapsed="false">
      <c r="A25" s="684"/>
      <c r="B25" s="685"/>
      <c r="C25" s="685"/>
      <c r="D25" s="685"/>
      <c r="E25" s="685"/>
      <c r="F25" s="685"/>
      <c r="G25" s="685"/>
      <c r="H25" s="685"/>
      <c r="I25" s="685"/>
      <c r="J25" s="686"/>
    </row>
    <row r="26" s="680" customFormat="true" ht="12.75" hidden="false" customHeight="false" outlineLevel="0" collapsed="false">
      <c r="A26" s="687" t="s">
        <v>828</v>
      </c>
    </row>
    <row r="27" customFormat="false" ht="15" hidden="false" customHeight="false" outlineLevel="0" collapsed="false">
      <c r="A27" s="688" t="s">
        <v>829</v>
      </c>
    </row>
    <row r="28" customFormat="false" ht="15" hidden="false" customHeight="false" outlineLevel="0" collapsed="false">
      <c r="A28" s="689" t="s">
        <v>691</v>
      </c>
      <c r="B28" s="690"/>
      <c r="C28" s="690"/>
      <c r="D28" s="690"/>
      <c r="E28" s="690"/>
      <c r="F28" s="690"/>
      <c r="G28" s="690"/>
      <c r="H28" s="690"/>
      <c r="I28" s="690"/>
      <c r="J28" s="690"/>
    </row>
    <row r="29" customFormat="false" ht="15" hidden="false" customHeight="false" outlineLevel="0" collapsed="false">
      <c r="A29" s="689"/>
      <c r="B29" s="690"/>
      <c r="C29" s="690"/>
      <c r="D29" s="690"/>
      <c r="E29" s="690"/>
      <c r="F29" s="690"/>
      <c r="G29" s="690"/>
      <c r="H29" s="690"/>
      <c r="I29" s="690"/>
      <c r="J29" s="690"/>
    </row>
    <row r="30" customFormat="false" ht="15" hidden="false" customHeight="false" outlineLevel="0" collapsed="false">
      <c r="A30" s="689"/>
      <c r="B30" s="690"/>
      <c r="C30" s="690"/>
      <c r="D30" s="690"/>
      <c r="E30" s="690"/>
      <c r="F30" s="690"/>
      <c r="G30" s="690"/>
      <c r="H30" s="690"/>
      <c r="I30" s="690"/>
      <c r="J30" s="69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1" t="s">
        <v>830</v>
      </c>
      <c r="B2" s="691"/>
      <c r="C2" s="691"/>
      <c r="D2" s="691"/>
      <c r="E2" s="691"/>
      <c r="F2" s="691"/>
      <c r="G2" s="691"/>
      <c r="H2" s="691"/>
      <c r="I2" s="691"/>
      <c r="J2" s="691"/>
      <c r="K2" s="691"/>
      <c r="L2" s="691"/>
      <c r="M2" s="691"/>
      <c r="N2" s="691"/>
      <c r="O2" s="691"/>
      <c r="P2" s="691"/>
      <c r="Q2" s="691"/>
      <c r="R2" s="691"/>
      <c r="S2" s="691"/>
      <c r="T2" s="691"/>
      <c r="U2" s="691"/>
      <c r="V2" s="691"/>
      <c r="W2" s="691"/>
      <c r="X2" s="691"/>
      <c r="Y2" s="691"/>
      <c r="Z2" s="691"/>
      <c r="AA2" s="691"/>
    </row>
    <row r="3" customFormat="false" ht="19.5" hidden="false" customHeight="true" outlineLevel="0" collapsed="false">
      <c r="A3" s="144" t="n">
        <v>43861</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2" t="s">
        <v>259</v>
      </c>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row>
    <row r="5" customFormat="false" ht="13.5" hidden="false" customHeight="false" outlineLevel="0" collapsed="false">
      <c r="A5" s="693"/>
      <c r="B5" s="693"/>
      <c r="C5" s="693"/>
      <c r="D5" s="693"/>
      <c r="E5" s="693"/>
      <c r="F5" s="693"/>
      <c r="G5" s="693"/>
      <c r="H5" s="693"/>
      <c r="I5" s="693"/>
      <c r="J5" s="693"/>
      <c r="K5" s="693"/>
      <c r="L5" s="693"/>
      <c r="M5" s="693"/>
      <c r="N5" s="693"/>
      <c r="O5" s="693"/>
      <c r="P5" s="693"/>
      <c r="Q5" s="693"/>
      <c r="R5" s="693"/>
      <c r="S5" s="693"/>
      <c r="T5" s="693"/>
      <c r="U5" s="693"/>
      <c r="V5" s="693"/>
      <c r="W5" s="693"/>
      <c r="X5" s="693"/>
      <c r="Y5" s="693"/>
      <c r="Z5" s="693"/>
      <c r="AA5" s="693"/>
    </row>
    <row r="6" s="338" customFormat="true" ht="12.75" hidden="false" customHeight="true" outlineLevel="0" collapsed="false">
      <c r="A6" s="694"/>
      <c r="B6" s="695" t="s">
        <v>831</v>
      </c>
      <c r="C6" s="695"/>
      <c r="D6" s="695"/>
      <c r="E6" s="695"/>
      <c r="F6" s="695"/>
      <c r="G6" s="695"/>
      <c r="H6" s="695"/>
      <c r="I6" s="695"/>
      <c r="J6" s="695"/>
      <c r="K6" s="695"/>
      <c r="L6" s="695"/>
      <c r="M6" s="695"/>
      <c r="N6" s="695"/>
      <c r="O6" s="695"/>
      <c r="P6" s="695"/>
      <c r="Q6" s="695"/>
      <c r="R6" s="695"/>
      <c r="S6" s="695"/>
      <c r="T6" s="695"/>
      <c r="U6" s="695"/>
      <c r="V6" s="695"/>
      <c r="W6" s="695"/>
      <c r="X6" s="695"/>
      <c r="Y6" s="695"/>
      <c r="Z6" s="695"/>
      <c r="AA6" s="696" t="s">
        <v>832</v>
      </c>
    </row>
    <row r="7" s="338" customFormat="true" ht="12.75" hidden="false" customHeight="true" outlineLevel="0" collapsed="false">
      <c r="A7" s="697" t="s">
        <v>283</v>
      </c>
      <c r="B7" s="695"/>
      <c r="C7" s="695"/>
      <c r="D7" s="695"/>
      <c r="E7" s="695"/>
      <c r="F7" s="695"/>
      <c r="G7" s="695"/>
      <c r="H7" s="695"/>
      <c r="I7" s="695"/>
      <c r="J7" s="695"/>
      <c r="K7" s="695"/>
      <c r="L7" s="695"/>
      <c r="M7" s="695"/>
      <c r="N7" s="695"/>
      <c r="O7" s="695"/>
      <c r="P7" s="695"/>
      <c r="Q7" s="695"/>
      <c r="R7" s="695"/>
      <c r="S7" s="695"/>
      <c r="T7" s="695"/>
      <c r="U7" s="695"/>
      <c r="V7" s="695"/>
      <c r="W7" s="695"/>
      <c r="X7" s="695"/>
      <c r="Y7" s="695"/>
      <c r="Z7" s="695"/>
      <c r="AA7" s="696"/>
    </row>
    <row r="8" s="338" customFormat="true" ht="31.5" hidden="false" customHeight="true" outlineLevel="0" collapsed="false">
      <c r="A8" s="697"/>
      <c r="B8" s="698" t="s">
        <v>833</v>
      </c>
      <c r="C8" s="699" t="s">
        <v>833</v>
      </c>
      <c r="D8" s="699" t="s">
        <v>833</v>
      </c>
      <c r="E8" s="699" t="s">
        <v>833</v>
      </c>
      <c r="F8" s="699" t="s">
        <v>833</v>
      </c>
      <c r="G8" s="699" t="s">
        <v>833</v>
      </c>
      <c r="H8" s="699" t="s">
        <v>833</v>
      </c>
      <c r="I8" s="699" t="s">
        <v>833</v>
      </c>
      <c r="J8" s="699" t="s">
        <v>833</v>
      </c>
      <c r="K8" s="699" t="s">
        <v>833</v>
      </c>
      <c r="L8" s="699" t="s">
        <v>833</v>
      </c>
      <c r="M8" s="699" t="s">
        <v>833</v>
      </c>
      <c r="N8" s="700" t="s">
        <v>834</v>
      </c>
      <c r="O8" s="700" t="s">
        <v>835</v>
      </c>
      <c r="P8" s="699" t="s">
        <v>833</v>
      </c>
      <c r="Q8" s="699" t="s">
        <v>833</v>
      </c>
      <c r="R8" s="699" t="s">
        <v>833</v>
      </c>
      <c r="S8" s="699" t="s">
        <v>833</v>
      </c>
      <c r="T8" s="699" t="s">
        <v>833</v>
      </c>
      <c r="U8" s="699" t="s">
        <v>833</v>
      </c>
      <c r="V8" s="699" t="s">
        <v>833</v>
      </c>
      <c r="W8" s="699" t="s">
        <v>833</v>
      </c>
      <c r="X8" s="699" t="s">
        <v>833</v>
      </c>
      <c r="Y8" s="701" t="s">
        <v>836</v>
      </c>
      <c r="Z8" s="702" t="s">
        <v>837</v>
      </c>
      <c r="AA8" s="696"/>
    </row>
    <row r="9" s="338" customFormat="true" ht="31.5" hidden="false" customHeight="true" outlineLevel="0" collapsed="false">
      <c r="A9" s="703"/>
      <c r="B9" s="704" t="n">
        <v>0</v>
      </c>
      <c r="C9" s="705" t="n">
        <v>0.2</v>
      </c>
      <c r="D9" s="705" t="n">
        <v>0.25</v>
      </c>
      <c r="E9" s="705" t="n">
        <v>0.5</v>
      </c>
      <c r="F9" s="705" t="n">
        <v>0.75</v>
      </c>
      <c r="G9" s="705" t="n">
        <v>1</v>
      </c>
      <c r="H9" s="705" t="n">
        <v>1.25</v>
      </c>
      <c r="I9" s="705" t="n">
        <v>1.5</v>
      </c>
      <c r="J9" s="705" t="n">
        <v>1.75</v>
      </c>
      <c r="K9" s="705" t="n">
        <v>2</v>
      </c>
      <c r="L9" s="705" t="n">
        <v>2.25</v>
      </c>
      <c r="M9" s="705" t="n">
        <v>2.5</v>
      </c>
      <c r="N9" s="700"/>
      <c r="O9" s="700"/>
      <c r="P9" s="705" t="n">
        <v>3</v>
      </c>
      <c r="Q9" s="705" t="n">
        <v>4</v>
      </c>
      <c r="R9" s="705" t="n">
        <v>5</v>
      </c>
      <c r="S9" s="705" t="n">
        <v>6</v>
      </c>
      <c r="T9" s="705" t="n">
        <v>7</v>
      </c>
      <c r="U9" s="705" t="n">
        <v>7.5</v>
      </c>
      <c r="V9" s="705" t="n">
        <v>8</v>
      </c>
      <c r="W9" s="705" t="n">
        <v>9</v>
      </c>
      <c r="X9" s="705" t="n">
        <v>10</v>
      </c>
      <c r="Y9" s="701"/>
      <c r="Z9" s="702"/>
      <c r="AA9" s="696"/>
    </row>
    <row r="10" customFormat="false" ht="15.75" hidden="false" customHeight="true" outlineLevel="0" collapsed="false">
      <c r="A10" s="159" t="s">
        <v>57</v>
      </c>
      <c r="B10" s="706" t="n">
        <v>0</v>
      </c>
      <c r="C10" s="707" t="n">
        <v>109052.69384</v>
      </c>
      <c r="D10" s="707" t="n">
        <v>0</v>
      </c>
      <c r="E10" s="707" t="n">
        <v>88113.33225</v>
      </c>
      <c r="F10" s="707" t="n">
        <v>0</v>
      </c>
      <c r="G10" s="707" t="n">
        <v>4655864.75955</v>
      </c>
      <c r="H10" s="707" t="n">
        <v>0</v>
      </c>
      <c r="I10" s="707" t="n">
        <v>198577.74131</v>
      </c>
      <c r="J10" s="707" t="n">
        <v>0</v>
      </c>
      <c r="K10" s="707" t="n">
        <v>0</v>
      </c>
      <c r="L10" s="707" t="n">
        <v>0</v>
      </c>
      <c r="M10" s="707" t="n">
        <v>538016.35283</v>
      </c>
      <c r="N10" s="707" t="n">
        <v>0</v>
      </c>
      <c r="O10" s="707" t="n">
        <v>0</v>
      </c>
      <c r="P10" s="707" t="n">
        <v>0</v>
      </c>
      <c r="Q10" s="707" t="n">
        <v>11943.066</v>
      </c>
      <c r="R10" s="707" t="n">
        <v>0</v>
      </c>
      <c r="S10" s="707" t="n">
        <v>0</v>
      </c>
      <c r="T10" s="707" t="n">
        <v>0</v>
      </c>
      <c r="U10" s="707" t="n">
        <v>0</v>
      </c>
      <c r="V10" s="707" t="n">
        <v>0</v>
      </c>
      <c r="W10" s="707" t="n">
        <v>0</v>
      </c>
      <c r="X10" s="707" t="n">
        <v>71458.7769</v>
      </c>
      <c r="Y10" s="707" t="n">
        <v>5673026.72268</v>
      </c>
      <c r="Z10" s="708" t="n">
        <v>43669.01149</v>
      </c>
      <c r="AA10" s="709" t="n">
        <v>5629357.71119</v>
      </c>
      <c r="AB10" s="710"/>
    </row>
    <row r="11" customFormat="false" ht="15.75" hidden="false" customHeight="true" outlineLevel="0" collapsed="false">
      <c r="A11" s="159" t="s">
        <v>58</v>
      </c>
      <c r="B11" s="706" t="n">
        <v>0</v>
      </c>
      <c r="C11" s="707" t="n">
        <v>71716.20095</v>
      </c>
      <c r="D11" s="707" t="n">
        <v>0</v>
      </c>
      <c r="E11" s="707" t="n">
        <v>96671.9658</v>
      </c>
      <c r="F11" s="707" t="n">
        <v>0</v>
      </c>
      <c r="G11" s="707" t="n">
        <v>2846828.74955</v>
      </c>
      <c r="H11" s="707" t="n">
        <v>0</v>
      </c>
      <c r="I11" s="707" t="n">
        <v>271772.7354</v>
      </c>
      <c r="J11" s="707" t="n">
        <v>0</v>
      </c>
      <c r="K11" s="707" t="n">
        <v>0</v>
      </c>
      <c r="L11" s="707" t="n">
        <v>0</v>
      </c>
      <c r="M11" s="707" t="n">
        <v>260477.34435</v>
      </c>
      <c r="N11" s="707" t="n">
        <v>0</v>
      </c>
      <c r="O11" s="707" t="n">
        <v>0</v>
      </c>
      <c r="P11" s="707" t="n">
        <v>0</v>
      </c>
      <c r="Q11" s="707" t="n">
        <v>2173.59532</v>
      </c>
      <c r="R11" s="707" t="n">
        <v>0</v>
      </c>
      <c r="S11" s="707" t="n">
        <v>0</v>
      </c>
      <c r="T11" s="707" t="n">
        <v>0</v>
      </c>
      <c r="U11" s="707" t="n">
        <v>0</v>
      </c>
      <c r="V11" s="707" t="n">
        <v>0</v>
      </c>
      <c r="W11" s="707" t="n">
        <v>0</v>
      </c>
      <c r="X11" s="707" t="n">
        <v>11483.7672</v>
      </c>
      <c r="Y11" s="707" t="n">
        <v>3561124.35857</v>
      </c>
      <c r="Z11" s="708" t="n">
        <v>16612.15326</v>
      </c>
      <c r="AA11" s="709" t="n">
        <v>3544512.20531</v>
      </c>
    </row>
    <row r="12" customFormat="false" ht="15.75" hidden="false" customHeight="true" outlineLevel="0" collapsed="false">
      <c r="A12" s="159" t="s">
        <v>59</v>
      </c>
      <c r="B12" s="706" t="n">
        <v>0</v>
      </c>
      <c r="C12" s="707" t="n">
        <v>1160.84186</v>
      </c>
      <c r="D12" s="707" t="n">
        <v>0</v>
      </c>
      <c r="E12" s="707" t="n">
        <v>5365.04006</v>
      </c>
      <c r="F12" s="707" t="n">
        <v>0</v>
      </c>
      <c r="G12" s="707" t="n">
        <v>81219.08378</v>
      </c>
      <c r="H12" s="707" t="n">
        <v>0</v>
      </c>
      <c r="I12" s="707" t="n">
        <v>5988.18251</v>
      </c>
      <c r="J12" s="707" t="n">
        <v>0</v>
      </c>
      <c r="K12" s="707" t="n">
        <v>0</v>
      </c>
      <c r="L12" s="707" t="n">
        <v>0</v>
      </c>
      <c r="M12" s="707" t="n">
        <v>47.21575</v>
      </c>
      <c r="N12" s="707" t="n">
        <v>0</v>
      </c>
      <c r="O12" s="707" t="n">
        <v>0</v>
      </c>
      <c r="P12" s="707" t="n">
        <v>0</v>
      </c>
      <c r="Q12" s="707" t="n">
        <v>589.72076</v>
      </c>
      <c r="R12" s="707" t="n">
        <v>0</v>
      </c>
      <c r="S12" s="707" t="n">
        <v>0</v>
      </c>
      <c r="T12" s="707" t="n">
        <v>0</v>
      </c>
      <c r="U12" s="707" t="n">
        <v>0</v>
      </c>
      <c r="V12" s="707" t="n">
        <v>0</v>
      </c>
      <c r="W12" s="707" t="n">
        <v>0</v>
      </c>
      <c r="X12" s="707" t="n">
        <v>1246.7541</v>
      </c>
      <c r="Y12" s="707" t="n">
        <v>95616.83882</v>
      </c>
      <c r="Z12" s="708" t="n">
        <v>0</v>
      </c>
      <c r="AA12" s="709" t="n">
        <v>95616.83882</v>
      </c>
    </row>
    <row r="13" customFormat="false" ht="15.75" hidden="false" customHeight="true" outlineLevel="0" collapsed="false">
      <c r="A13" s="159" t="s">
        <v>60</v>
      </c>
      <c r="B13" s="706" t="n">
        <v>0</v>
      </c>
      <c r="C13" s="707" t="n">
        <v>76412.89266</v>
      </c>
      <c r="D13" s="707" t="n">
        <v>0</v>
      </c>
      <c r="E13" s="707" t="n">
        <v>62379.87674</v>
      </c>
      <c r="F13" s="707" t="n">
        <v>0</v>
      </c>
      <c r="G13" s="707" t="n">
        <v>4198108.14535</v>
      </c>
      <c r="H13" s="707" t="n">
        <v>0</v>
      </c>
      <c r="I13" s="707" t="n">
        <v>205793.47633</v>
      </c>
      <c r="J13" s="707" t="n">
        <v>0</v>
      </c>
      <c r="K13" s="707" t="n">
        <v>580.09028</v>
      </c>
      <c r="L13" s="707" t="n">
        <v>0</v>
      </c>
      <c r="M13" s="707" t="n">
        <v>69497.5262</v>
      </c>
      <c r="N13" s="707" t="n">
        <v>0</v>
      </c>
      <c r="O13" s="707" t="n">
        <v>0</v>
      </c>
      <c r="P13" s="707" t="n">
        <v>0</v>
      </c>
      <c r="Q13" s="707" t="n">
        <v>11499.21004</v>
      </c>
      <c r="R13" s="707" t="n">
        <v>0</v>
      </c>
      <c r="S13" s="707" t="n">
        <v>0</v>
      </c>
      <c r="T13" s="707" t="n">
        <v>0</v>
      </c>
      <c r="U13" s="707" t="n">
        <v>0</v>
      </c>
      <c r="V13" s="707" t="n">
        <v>0</v>
      </c>
      <c r="W13" s="707" t="n">
        <v>0</v>
      </c>
      <c r="X13" s="707" t="n">
        <v>49264.9591</v>
      </c>
      <c r="Y13" s="707" t="n">
        <v>4673536.1767</v>
      </c>
      <c r="Z13" s="708" t="n">
        <v>0</v>
      </c>
      <c r="AA13" s="709" t="n">
        <v>4673536.1767</v>
      </c>
    </row>
    <row r="14" customFormat="false" ht="15.75" hidden="false" customHeight="true" outlineLevel="0" collapsed="false">
      <c r="A14" s="159" t="s">
        <v>61</v>
      </c>
      <c r="B14" s="706" t="n">
        <v>0</v>
      </c>
      <c r="C14" s="707" t="n">
        <v>29769.65257</v>
      </c>
      <c r="D14" s="707" t="n">
        <v>0</v>
      </c>
      <c r="E14" s="707" t="n">
        <v>28367.30457</v>
      </c>
      <c r="F14" s="707" t="n">
        <v>0</v>
      </c>
      <c r="G14" s="707" t="n">
        <v>1042454.11608</v>
      </c>
      <c r="H14" s="707" t="n">
        <v>0</v>
      </c>
      <c r="I14" s="707" t="n">
        <v>24176.05943</v>
      </c>
      <c r="J14" s="707" t="n">
        <v>0</v>
      </c>
      <c r="K14" s="707" t="n">
        <v>0</v>
      </c>
      <c r="L14" s="707" t="n">
        <v>0</v>
      </c>
      <c r="M14" s="707" t="n">
        <v>96317.86268</v>
      </c>
      <c r="N14" s="707" t="n">
        <v>0</v>
      </c>
      <c r="O14" s="707" t="n">
        <v>0</v>
      </c>
      <c r="P14" s="707" t="n">
        <v>0</v>
      </c>
      <c r="Q14" s="707" t="n">
        <v>3086.27696</v>
      </c>
      <c r="R14" s="707" t="n">
        <v>0</v>
      </c>
      <c r="S14" s="707" t="n">
        <v>0</v>
      </c>
      <c r="T14" s="707" t="n">
        <v>0</v>
      </c>
      <c r="U14" s="707" t="n">
        <v>0</v>
      </c>
      <c r="V14" s="707" t="n">
        <v>0</v>
      </c>
      <c r="W14" s="707" t="n">
        <v>0</v>
      </c>
      <c r="X14" s="707" t="n">
        <v>19656.7089</v>
      </c>
      <c r="Y14" s="707" t="n">
        <v>1243827.98119</v>
      </c>
      <c r="Z14" s="708" t="n">
        <v>6708.96124</v>
      </c>
      <c r="AA14" s="709" t="n">
        <v>1237119.01995</v>
      </c>
    </row>
    <row r="15" customFormat="false" ht="15.75" hidden="false" customHeight="true" outlineLevel="0" collapsed="false">
      <c r="A15" s="159" t="s">
        <v>62</v>
      </c>
      <c r="B15" s="706" t="n">
        <v>0</v>
      </c>
      <c r="C15" s="707" t="n">
        <v>6357.01481</v>
      </c>
      <c r="D15" s="707" t="n">
        <v>0</v>
      </c>
      <c r="E15" s="707" t="n">
        <v>20437.48911</v>
      </c>
      <c r="F15" s="707" t="n">
        <v>0</v>
      </c>
      <c r="G15" s="707" t="n">
        <v>338260.35598</v>
      </c>
      <c r="H15" s="707" t="n">
        <v>0</v>
      </c>
      <c r="I15" s="707" t="n">
        <v>26568.32892</v>
      </c>
      <c r="J15" s="707" t="n">
        <v>0</v>
      </c>
      <c r="K15" s="707" t="n">
        <v>0</v>
      </c>
      <c r="L15" s="707" t="n">
        <v>0</v>
      </c>
      <c r="M15" s="707" t="n">
        <v>39659.37985</v>
      </c>
      <c r="N15" s="707" t="n">
        <v>0</v>
      </c>
      <c r="O15" s="707" t="n">
        <v>0</v>
      </c>
      <c r="P15" s="707" t="n">
        <v>0</v>
      </c>
      <c r="Q15" s="707" t="n">
        <v>3302.79488</v>
      </c>
      <c r="R15" s="707" t="n">
        <v>0</v>
      </c>
      <c r="S15" s="707" t="n">
        <v>0</v>
      </c>
      <c r="T15" s="707" t="n">
        <v>0</v>
      </c>
      <c r="U15" s="707" t="n">
        <v>0</v>
      </c>
      <c r="V15" s="707" t="n">
        <v>0</v>
      </c>
      <c r="W15" s="707" t="n">
        <v>0</v>
      </c>
      <c r="X15" s="707" t="n">
        <v>0</v>
      </c>
      <c r="Y15" s="707" t="n">
        <v>434585.36355</v>
      </c>
      <c r="Z15" s="708" t="n">
        <v>0</v>
      </c>
      <c r="AA15" s="709" t="n">
        <v>434585.36355</v>
      </c>
    </row>
    <row r="16" customFormat="false" ht="12.75" hidden="false" customHeight="false" outlineLevel="0" collapsed="false">
      <c r="A16" s="159" t="s">
        <v>63</v>
      </c>
      <c r="B16" s="706" t="n">
        <v>0</v>
      </c>
      <c r="C16" s="707" t="n">
        <v>2027.92728</v>
      </c>
      <c r="D16" s="707" t="n">
        <v>0</v>
      </c>
      <c r="E16" s="707" t="n">
        <v>10769.58339</v>
      </c>
      <c r="F16" s="707" t="n">
        <v>1870.78127</v>
      </c>
      <c r="G16" s="707" t="n">
        <v>98787.0468</v>
      </c>
      <c r="H16" s="707" t="n">
        <v>0</v>
      </c>
      <c r="I16" s="707" t="n">
        <v>1984.35393</v>
      </c>
      <c r="J16" s="707" t="n">
        <v>0</v>
      </c>
      <c r="K16" s="707" t="n">
        <v>0</v>
      </c>
      <c r="L16" s="707" t="n">
        <v>0</v>
      </c>
      <c r="M16" s="707" t="n">
        <v>35028.32858</v>
      </c>
      <c r="N16" s="707" t="n">
        <v>0</v>
      </c>
      <c r="O16" s="707" t="n">
        <v>0</v>
      </c>
      <c r="P16" s="707" t="n">
        <v>0</v>
      </c>
      <c r="Q16" s="707" t="n">
        <v>0</v>
      </c>
      <c r="R16" s="707" t="n">
        <v>0</v>
      </c>
      <c r="S16" s="707" t="n">
        <v>0</v>
      </c>
      <c r="T16" s="707" t="n">
        <v>0</v>
      </c>
      <c r="U16" s="707" t="n">
        <v>0</v>
      </c>
      <c r="V16" s="707" t="n">
        <v>0</v>
      </c>
      <c r="W16" s="707" t="n">
        <v>0</v>
      </c>
      <c r="X16" s="707" t="n">
        <v>0</v>
      </c>
      <c r="Y16" s="707" t="n">
        <v>150468.02125</v>
      </c>
      <c r="Z16" s="708" t="n">
        <v>0</v>
      </c>
      <c r="AA16" s="709" t="n">
        <v>150468.02125</v>
      </c>
    </row>
    <row r="17" customFormat="false" ht="15.75" hidden="false" customHeight="true" outlineLevel="0" collapsed="false">
      <c r="A17" s="159" t="s">
        <v>64</v>
      </c>
      <c r="B17" s="706" t="n">
        <v>0</v>
      </c>
      <c r="C17" s="707" t="n">
        <v>103132.60518</v>
      </c>
      <c r="D17" s="707" t="n">
        <v>0</v>
      </c>
      <c r="E17" s="707" t="n">
        <v>235224.71479</v>
      </c>
      <c r="F17" s="707" t="n">
        <v>0</v>
      </c>
      <c r="G17" s="707" t="n">
        <v>3504132.75474</v>
      </c>
      <c r="H17" s="707" t="n">
        <v>0</v>
      </c>
      <c r="I17" s="707" t="n">
        <v>55020.95612</v>
      </c>
      <c r="J17" s="707" t="n">
        <v>0</v>
      </c>
      <c r="K17" s="707" t="n">
        <v>0</v>
      </c>
      <c r="L17" s="707" t="n">
        <v>0</v>
      </c>
      <c r="M17" s="707" t="n">
        <v>27242.86863</v>
      </c>
      <c r="N17" s="707" t="n">
        <v>0</v>
      </c>
      <c r="O17" s="707" t="n">
        <v>0</v>
      </c>
      <c r="P17" s="707" t="n">
        <v>0</v>
      </c>
      <c r="Q17" s="707" t="n">
        <v>7932.0872</v>
      </c>
      <c r="R17" s="707" t="n">
        <v>0</v>
      </c>
      <c r="S17" s="707" t="n">
        <v>0</v>
      </c>
      <c r="T17" s="707" t="n">
        <v>0</v>
      </c>
      <c r="U17" s="707" t="n">
        <v>0</v>
      </c>
      <c r="V17" s="707" t="n">
        <v>0</v>
      </c>
      <c r="W17" s="707" t="n">
        <v>0</v>
      </c>
      <c r="X17" s="707" t="n">
        <v>10788.8142</v>
      </c>
      <c r="Y17" s="707" t="n">
        <v>3943474.80086</v>
      </c>
      <c r="Z17" s="708" t="n">
        <v>4566.7904</v>
      </c>
      <c r="AA17" s="709" t="n">
        <v>3938908.01046</v>
      </c>
    </row>
    <row r="18" customFormat="false" ht="15.75" hidden="false" customHeight="true" outlineLevel="0" collapsed="false">
      <c r="A18" s="159" t="s">
        <v>65</v>
      </c>
      <c r="B18" s="706" t="n">
        <v>0</v>
      </c>
      <c r="C18" s="707" t="n">
        <v>72569.13321</v>
      </c>
      <c r="D18" s="707" t="n">
        <v>0</v>
      </c>
      <c r="E18" s="707" t="n">
        <v>51873.4491</v>
      </c>
      <c r="F18" s="707" t="n">
        <v>10383.95447</v>
      </c>
      <c r="G18" s="707" t="n">
        <v>1879407.69116</v>
      </c>
      <c r="H18" s="707" t="n">
        <v>0</v>
      </c>
      <c r="I18" s="707" t="n">
        <v>10685.76963</v>
      </c>
      <c r="J18" s="707" t="n">
        <v>0</v>
      </c>
      <c r="K18" s="707" t="n">
        <v>0</v>
      </c>
      <c r="L18" s="707" t="n">
        <v>0</v>
      </c>
      <c r="M18" s="707" t="n">
        <v>65095.93033</v>
      </c>
      <c r="N18" s="707" t="n">
        <v>0</v>
      </c>
      <c r="O18" s="707" t="n">
        <v>0</v>
      </c>
      <c r="P18" s="707" t="n">
        <v>0</v>
      </c>
      <c r="Q18" s="707" t="n">
        <v>32900.86592</v>
      </c>
      <c r="R18" s="707" t="n">
        <v>0</v>
      </c>
      <c r="S18" s="707" t="n">
        <v>0</v>
      </c>
      <c r="T18" s="707" t="n">
        <v>0</v>
      </c>
      <c r="U18" s="707" t="n">
        <v>0</v>
      </c>
      <c r="V18" s="707" t="n">
        <v>0</v>
      </c>
      <c r="W18" s="707" t="n">
        <v>0</v>
      </c>
      <c r="X18" s="707" t="n">
        <v>19039.5717</v>
      </c>
      <c r="Y18" s="707" t="n">
        <v>2141956.36552</v>
      </c>
      <c r="Z18" s="708" t="n">
        <v>0</v>
      </c>
      <c r="AA18" s="709" t="n">
        <v>2141956.36552</v>
      </c>
    </row>
    <row r="19" customFormat="false" ht="15.75" hidden="false" customHeight="true" outlineLevel="0" collapsed="false">
      <c r="A19" s="159" t="s">
        <v>66</v>
      </c>
      <c r="B19" s="706" t="n">
        <v>0</v>
      </c>
      <c r="C19" s="707" t="n">
        <v>0</v>
      </c>
      <c r="D19" s="707" t="n">
        <v>0</v>
      </c>
      <c r="E19" s="707" t="n">
        <v>33363.86693</v>
      </c>
      <c r="F19" s="707" t="n">
        <v>0</v>
      </c>
      <c r="G19" s="707" t="n">
        <v>549558.52704</v>
      </c>
      <c r="H19" s="707" t="n">
        <v>0</v>
      </c>
      <c r="I19" s="707" t="n">
        <v>94838.08986</v>
      </c>
      <c r="J19" s="707" t="n">
        <v>0</v>
      </c>
      <c r="K19" s="707" t="n">
        <v>0</v>
      </c>
      <c r="L19" s="707" t="n">
        <v>0</v>
      </c>
      <c r="M19" s="707" t="n">
        <v>137274.47108</v>
      </c>
      <c r="N19" s="707" t="n">
        <v>0</v>
      </c>
      <c r="O19" s="707" t="n">
        <v>0</v>
      </c>
      <c r="P19" s="707" t="n">
        <v>2125.43046</v>
      </c>
      <c r="Q19" s="707" t="n">
        <v>0</v>
      </c>
      <c r="R19" s="707" t="n">
        <v>0</v>
      </c>
      <c r="S19" s="707" t="n">
        <v>0</v>
      </c>
      <c r="T19" s="707" t="n">
        <v>0</v>
      </c>
      <c r="U19" s="707" t="n">
        <v>0</v>
      </c>
      <c r="V19" s="707" t="n">
        <v>0</v>
      </c>
      <c r="W19" s="707" t="n">
        <v>0</v>
      </c>
      <c r="X19" s="707" t="n">
        <v>0</v>
      </c>
      <c r="Y19" s="707" t="n">
        <v>817160.38537</v>
      </c>
      <c r="Z19" s="708" t="n">
        <v>874.4964</v>
      </c>
      <c r="AA19" s="709" t="n">
        <v>816285.88897</v>
      </c>
    </row>
    <row r="20" customFormat="false" ht="15.75" hidden="false" customHeight="true" outlineLevel="0" collapsed="false">
      <c r="A20" s="159" t="s">
        <v>67</v>
      </c>
      <c r="B20" s="706" t="n">
        <v>0</v>
      </c>
      <c r="C20" s="707" t="n">
        <v>67128.77624</v>
      </c>
      <c r="D20" s="707" t="n">
        <v>0</v>
      </c>
      <c r="E20" s="707" t="n">
        <v>114065.47423</v>
      </c>
      <c r="F20" s="707" t="n">
        <v>0</v>
      </c>
      <c r="G20" s="707" t="n">
        <v>1509457.35686</v>
      </c>
      <c r="H20" s="707" t="n">
        <v>0</v>
      </c>
      <c r="I20" s="707" t="n">
        <v>175193.4902</v>
      </c>
      <c r="J20" s="707" t="n">
        <v>0</v>
      </c>
      <c r="K20" s="707" t="n">
        <v>706.8303</v>
      </c>
      <c r="L20" s="707" t="n">
        <v>0</v>
      </c>
      <c r="M20" s="707" t="n">
        <v>94152.17028</v>
      </c>
      <c r="N20" s="707" t="n">
        <v>0</v>
      </c>
      <c r="O20" s="707" t="n">
        <v>0</v>
      </c>
      <c r="P20" s="707" t="n">
        <v>0</v>
      </c>
      <c r="Q20" s="707" t="n">
        <v>103946.85856</v>
      </c>
      <c r="R20" s="707" t="n">
        <v>0</v>
      </c>
      <c r="S20" s="707" t="n">
        <v>0</v>
      </c>
      <c r="T20" s="707" t="n">
        <v>0</v>
      </c>
      <c r="U20" s="707" t="n">
        <v>0</v>
      </c>
      <c r="V20" s="707" t="n">
        <v>0</v>
      </c>
      <c r="W20" s="707" t="n">
        <v>0</v>
      </c>
      <c r="X20" s="707" t="n">
        <v>0</v>
      </c>
      <c r="Y20" s="707" t="n">
        <v>2064650.95667</v>
      </c>
      <c r="Z20" s="708" t="n">
        <v>14405.09848</v>
      </c>
      <c r="AA20" s="709" t="n">
        <v>2050245.85819</v>
      </c>
    </row>
    <row r="21" customFormat="false" ht="6.75" hidden="false" customHeight="true" outlineLevel="0" collapsed="false">
      <c r="A21" s="159"/>
      <c r="B21" s="711"/>
      <c r="C21" s="712"/>
      <c r="D21" s="712"/>
      <c r="E21" s="712"/>
      <c r="F21" s="712"/>
      <c r="G21" s="712"/>
      <c r="H21" s="712"/>
      <c r="I21" s="712"/>
      <c r="J21" s="712"/>
      <c r="K21" s="707"/>
      <c r="L21" s="707"/>
      <c r="M21" s="712"/>
      <c r="N21" s="712"/>
      <c r="O21" s="712"/>
      <c r="P21" s="712"/>
      <c r="Q21" s="712"/>
      <c r="R21" s="712"/>
      <c r="S21" s="712"/>
      <c r="T21" s="712"/>
      <c r="U21" s="712"/>
      <c r="V21" s="712"/>
      <c r="W21" s="712"/>
      <c r="X21" s="712"/>
      <c r="Y21" s="712"/>
      <c r="Z21" s="713"/>
      <c r="AA21" s="714"/>
    </row>
    <row r="22" customFormat="false" ht="25.5" hidden="false" customHeight="false" outlineLevel="0" collapsed="false">
      <c r="A22" s="165" t="s">
        <v>277</v>
      </c>
      <c r="B22" s="715" t="n">
        <v>0</v>
      </c>
      <c r="C22" s="709" t="n">
        <v>539327.7386</v>
      </c>
      <c r="D22" s="709" t="n">
        <v>0</v>
      </c>
      <c r="E22" s="709" t="n">
        <v>746632.09697</v>
      </c>
      <c r="F22" s="709" t="n">
        <v>12254.73574</v>
      </c>
      <c r="G22" s="709" t="n">
        <v>20704078.58689</v>
      </c>
      <c r="H22" s="709" t="n">
        <v>0</v>
      </c>
      <c r="I22" s="709" t="n">
        <v>1070599.18364</v>
      </c>
      <c r="J22" s="709" t="n">
        <v>0</v>
      </c>
      <c r="K22" s="707" t="n">
        <v>1286.92058</v>
      </c>
      <c r="L22" s="707" t="n">
        <v>0</v>
      </c>
      <c r="M22" s="709" t="n">
        <v>1362809.45056</v>
      </c>
      <c r="N22" s="709" t="n">
        <v>0</v>
      </c>
      <c r="O22" s="709" t="n">
        <v>0</v>
      </c>
      <c r="P22" s="709" t="n">
        <v>2125.43046</v>
      </c>
      <c r="Q22" s="709" t="n">
        <v>177374.47564</v>
      </c>
      <c r="R22" s="709" t="n">
        <v>0</v>
      </c>
      <c r="S22" s="709" t="n">
        <v>0</v>
      </c>
      <c r="T22" s="709" t="n">
        <v>0</v>
      </c>
      <c r="U22" s="709" t="n">
        <v>0</v>
      </c>
      <c r="V22" s="709" t="n">
        <v>0</v>
      </c>
      <c r="W22" s="709" t="n">
        <v>0</v>
      </c>
      <c r="X22" s="709" t="n">
        <v>182939.3521</v>
      </c>
      <c r="Y22" s="709" t="n">
        <v>24799427.97118</v>
      </c>
      <c r="Z22" s="716" t="n">
        <v>86836.51127</v>
      </c>
      <c r="AA22" s="709" t="n">
        <v>24712591.45991</v>
      </c>
    </row>
    <row r="23" customFormat="false" ht="5.25" hidden="false" customHeight="true" outlineLevel="0" collapsed="false">
      <c r="A23" s="159"/>
      <c r="B23" s="706"/>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8"/>
      <c r="AA23" s="709"/>
    </row>
    <row r="24" customFormat="false" ht="15.75" hidden="false" customHeight="true" outlineLevel="0" collapsed="false">
      <c r="A24" s="159" t="s">
        <v>278</v>
      </c>
      <c r="B24" s="706" t="n">
        <v>0</v>
      </c>
      <c r="C24" s="707" t="n">
        <v>6708.35924</v>
      </c>
      <c r="D24" s="707" t="n">
        <v>0</v>
      </c>
      <c r="E24" s="707" t="n">
        <v>26703.7933</v>
      </c>
      <c r="F24" s="707" t="n">
        <v>0</v>
      </c>
      <c r="G24" s="707" t="n">
        <v>282496.4275</v>
      </c>
      <c r="H24" s="707" t="n">
        <v>0</v>
      </c>
      <c r="I24" s="707" t="n">
        <v>17285.74437</v>
      </c>
      <c r="J24" s="707" t="n">
        <v>0</v>
      </c>
      <c r="K24" s="707" t="n">
        <v>0</v>
      </c>
      <c r="L24" s="707" t="n">
        <v>0</v>
      </c>
      <c r="M24" s="707" t="n">
        <v>53399.66798</v>
      </c>
      <c r="N24" s="707" t="n">
        <v>0</v>
      </c>
      <c r="O24" s="707" t="n">
        <v>0</v>
      </c>
      <c r="P24" s="707" t="n">
        <v>0</v>
      </c>
      <c r="Q24" s="707" t="n">
        <v>46151.0944</v>
      </c>
      <c r="R24" s="707" t="n">
        <v>0</v>
      </c>
      <c r="S24" s="707" t="n">
        <v>0</v>
      </c>
      <c r="T24" s="707" t="n">
        <v>0</v>
      </c>
      <c r="U24" s="707" t="n">
        <v>0</v>
      </c>
      <c r="V24" s="707" t="n">
        <v>0</v>
      </c>
      <c r="W24" s="707" t="n">
        <v>0</v>
      </c>
      <c r="X24" s="707" t="n">
        <v>0</v>
      </c>
      <c r="Y24" s="707" t="n">
        <v>432745.08679</v>
      </c>
      <c r="Z24" s="708" t="n">
        <v>0</v>
      </c>
      <c r="AA24" s="709" t="n">
        <v>432745.08679</v>
      </c>
    </row>
    <row r="25" customFormat="false" ht="5.25" hidden="false" customHeight="true" outlineLevel="0" collapsed="false">
      <c r="A25" s="159"/>
      <c r="B25" s="706"/>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8"/>
      <c r="AA25" s="709"/>
    </row>
    <row r="26" customFormat="false" ht="15.75" hidden="false" customHeight="true" outlineLevel="0" collapsed="false">
      <c r="A26" s="169" t="s">
        <v>70</v>
      </c>
      <c r="B26" s="706" t="n">
        <v>0</v>
      </c>
      <c r="C26" s="709" t="n">
        <v>546036.09784</v>
      </c>
      <c r="D26" s="709" t="n">
        <v>0</v>
      </c>
      <c r="E26" s="709" t="n">
        <v>773335.89027</v>
      </c>
      <c r="F26" s="709" t="n">
        <v>12254.73574</v>
      </c>
      <c r="G26" s="709" t="n">
        <v>20986575.01439</v>
      </c>
      <c r="H26" s="709" t="n">
        <v>0</v>
      </c>
      <c r="I26" s="709" t="n">
        <v>1087884.92801</v>
      </c>
      <c r="J26" s="709" t="n">
        <v>0</v>
      </c>
      <c r="K26" s="709" t="n">
        <v>1286.92058</v>
      </c>
      <c r="L26" s="709" t="n">
        <v>0</v>
      </c>
      <c r="M26" s="709" t="n">
        <v>1416209.11854</v>
      </c>
      <c r="N26" s="709" t="n">
        <v>0</v>
      </c>
      <c r="O26" s="709" t="n">
        <v>0</v>
      </c>
      <c r="P26" s="709" t="n">
        <v>2125.43046</v>
      </c>
      <c r="Q26" s="709" t="n">
        <v>223525.57004</v>
      </c>
      <c r="R26" s="709" t="n">
        <v>0</v>
      </c>
      <c r="S26" s="709" t="n">
        <v>0</v>
      </c>
      <c r="T26" s="709" t="n">
        <v>0</v>
      </c>
      <c r="U26" s="709" t="n">
        <v>0</v>
      </c>
      <c r="V26" s="709" t="n">
        <v>0</v>
      </c>
      <c r="W26" s="709" t="n">
        <v>0</v>
      </c>
      <c r="X26" s="709" t="n">
        <v>182939.3521</v>
      </c>
      <c r="Y26" s="709" t="n">
        <v>25232173.05797</v>
      </c>
      <c r="Z26" s="716" t="n">
        <v>86836.51127</v>
      </c>
      <c r="AA26" s="709" t="n">
        <v>25145336.5467</v>
      </c>
    </row>
    <row r="27" customFormat="false" ht="3" hidden="false" customHeight="true" outlineLevel="0" collapsed="false">
      <c r="A27" s="684"/>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row>
    <row r="28" customFormat="false" ht="15.75" hidden="false" customHeight="true" outlineLevel="0" collapsed="false">
      <c r="A28" s="337" t="s">
        <v>838</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718"/>
      <c r="Z28" s="718"/>
      <c r="AA28" s="718"/>
    </row>
    <row r="29" customFormat="false" ht="12.75" hidden="false" customHeight="false" outlineLevel="0" collapsed="false">
      <c r="A29" s="337" t="s">
        <v>839</v>
      </c>
    </row>
    <row r="30" customFormat="false" ht="15" hidden="false" customHeight="tru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718"/>
      <c r="Z30" s="718"/>
      <c r="AA30" s="718"/>
    </row>
    <row r="31" customFormat="false" ht="15" hidden="false" customHeight="true" outlineLevel="0" collapsed="false">
      <c r="A31" s="337"/>
      <c r="B31" s="719"/>
      <c r="C31" s="719"/>
      <c r="D31" s="719"/>
      <c r="E31" s="719"/>
      <c r="F31" s="719"/>
      <c r="G31" s="719"/>
      <c r="H31" s="719"/>
      <c r="I31" s="719"/>
      <c r="J31" s="719"/>
      <c r="K31" s="719"/>
      <c r="L31" s="719"/>
      <c r="M31" s="719"/>
      <c r="N31" s="720"/>
      <c r="O31" s="720"/>
      <c r="P31" s="719"/>
      <c r="Q31" s="719"/>
      <c r="R31" s="719"/>
      <c r="S31" s="719"/>
      <c r="T31" s="719"/>
      <c r="U31" s="719"/>
      <c r="V31" s="719"/>
      <c r="W31" s="719"/>
      <c r="X31" s="719"/>
    </row>
    <row r="32" customFormat="false" ht="12.75" hidden="false" customHeight="false" outlineLevel="0" collapsed="false">
      <c r="A32" s="337"/>
    </row>
    <row r="36" customFormat="false" ht="20.25" hidden="false" customHeight="true" outlineLevel="0" collapsed="false">
      <c r="A36" s="159"/>
      <c r="B36" s="424"/>
      <c r="G36" s="721"/>
      <c r="H36" s="721"/>
      <c r="I36" s="722"/>
      <c r="J36" s="722"/>
      <c r="K36" s="722"/>
      <c r="L36" s="722"/>
      <c r="M36" s="723"/>
      <c r="N36" s="723"/>
      <c r="O36" s="721"/>
    </row>
    <row r="37" customFormat="false" ht="12.75" hidden="false" customHeight="true" outlineLevel="0" collapsed="false">
      <c r="A37" s="159"/>
      <c r="B37" s="424"/>
      <c r="G37" s="721"/>
      <c r="H37" s="721"/>
      <c r="I37" s="722"/>
      <c r="J37" s="722"/>
      <c r="K37" s="722"/>
      <c r="L37" s="722"/>
      <c r="M37" s="724"/>
      <c r="N37" s="724"/>
      <c r="O37" s="721"/>
    </row>
    <row r="38" customFormat="false" ht="12.75" hidden="false" customHeight="false" outlineLevel="0" collapsed="false">
      <c r="A38" s="159"/>
      <c r="B38" s="424"/>
    </row>
    <row r="39" customFormat="false" ht="12.75" hidden="false" customHeight="false" outlineLevel="0" collapsed="false">
      <c r="A39" s="159"/>
      <c r="B39" s="424"/>
    </row>
    <row r="40" customFormat="false" ht="12.75" hidden="false" customHeight="false" outlineLevel="0" collapsed="false">
      <c r="A40" s="159"/>
      <c r="B40" s="424"/>
    </row>
    <row r="41" customFormat="false" ht="12.75" hidden="false" customHeight="false" outlineLevel="0" collapsed="false">
      <c r="A41" s="159"/>
      <c r="B41" s="424"/>
    </row>
    <row r="42" customFormat="false" ht="12.75" hidden="false" customHeight="false" outlineLevel="0" collapsed="false">
      <c r="A42" s="159"/>
      <c r="B42" s="424"/>
    </row>
    <row r="43" customFormat="false" ht="12.75" hidden="false" customHeight="false" outlineLevel="0" collapsed="false">
      <c r="A43" s="159"/>
      <c r="B43" s="424"/>
    </row>
    <row r="44" customFormat="false" ht="12.75" hidden="false" customHeight="false" outlineLevel="0" collapsed="false">
      <c r="A44" s="159"/>
      <c r="B44" s="424"/>
    </row>
    <row r="45" customFormat="false" ht="12.75" hidden="false" customHeight="false" outlineLevel="0" collapsed="false">
      <c r="A45" s="159"/>
      <c r="B45" s="424"/>
    </row>
    <row r="46" customFormat="false" ht="12.75" hidden="false" customHeight="false" outlineLevel="0" collapsed="false">
      <c r="A46" s="159"/>
      <c r="B46" s="424"/>
    </row>
    <row r="1227" customFormat="false" ht="12.75" hidden="false" customHeight="false" outlineLevel="0" collapsed="false">
      <c r="I1227" s="174" t="n">
        <v>4</v>
      </c>
    </row>
    <row r="1228" customFormat="false" ht="12.75" hidden="false" customHeight="false" outlineLevel="0" collapsed="false">
      <c r="A1228" s="174" t="s">
        <v>840</v>
      </c>
      <c r="B1228" s="725" t="n">
        <v>41182</v>
      </c>
      <c r="C1228" s="174" t="n">
        <v>268</v>
      </c>
      <c r="E1228" s="174" t="s">
        <v>574</v>
      </c>
      <c r="F1228" s="174" t="s">
        <v>841</v>
      </c>
      <c r="G1228" s="174" t="n">
        <v>1</v>
      </c>
      <c r="I1228" s="174" t="n">
        <v>1</v>
      </c>
    </row>
    <row r="1229" customFormat="false" ht="12.75" hidden="false" customHeight="false" outlineLevel="0" collapsed="false">
      <c r="A1229" s="174" t="s">
        <v>840</v>
      </c>
      <c r="B1229" s="725" t="n">
        <v>41182</v>
      </c>
      <c r="C1229" s="174" t="n">
        <v>277</v>
      </c>
      <c r="E1229" s="174" t="s">
        <v>619</v>
      </c>
      <c r="F1229" s="174" t="s">
        <v>623</v>
      </c>
      <c r="G1229" s="174" t="n">
        <v>0</v>
      </c>
      <c r="I1229" s="174" t="n">
        <v>2</v>
      </c>
    </row>
    <row r="1230" customFormat="false" ht="12.75" hidden="false" customHeight="false" outlineLevel="0" collapsed="false">
      <c r="A1230" s="174" t="s">
        <v>840</v>
      </c>
      <c r="B1230" s="725" t="n">
        <v>41182</v>
      </c>
      <c r="C1230" s="174" t="n">
        <v>278</v>
      </c>
      <c r="E1230" s="174" t="s">
        <v>619</v>
      </c>
      <c r="F1230" s="174" t="s">
        <v>623</v>
      </c>
      <c r="G1230" s="174" t="n">
        <v>0</v>
      </c>
      <c r="I1230" s="174" t="n">
        <v>1</v>
      </c>
    </row>
    <row r="1231" customFormat="false" ht="12.75" hidden="false" customHeight="false" outlineLevel="0" collapsed="false">
      <c r="A1231" s="174" t="s">
        <v>840</v>
      </c>
      <c r="B1231" s="725" t="n">
        <v>41182</v>
      </c>
      <c r="C1231" s="174" t="n">
        <v>280</v>
      </c>
      <c r="E1231" s="174" t="s">
        <v>619</v>
      </c>
      <c r="F1231" s="174" t="s">
        <v>619</v>
      </c>
      <c r="G1231" s="174" t="n">
        <v>0</v>
      </c>
      <c r="I1231" s="174" t="n">
        <v>3</v>
      </c>
    </row>
    <row r="1232" customFormat="false" ht="12.75" hidden="false" customHeight="false" outlineLevel="0" collapsed="false">
      <c r="A1232" s="174" t="s">
        <v>842</v>
      </c>
      <c r="B1232" s="725" t="n">
        <v>41182</v>
      </c>
      <c r="C1232" s="174" t="n">
        <v>14</v>
      </c>
      <c r="E1232" s="174" t="s">
        <v>367</v>
      </c>
      <c r="F1232" s="174" t="s">
        <v>367</v>
      </c>
      <c r="G1232" s="174" t="n">
        <v>0</v>
      </c>
      <c r="I1232" s="174" t="n">
        <v>3</v>
      </c>
    </row>
    <row r="1233" customFormat="false" ht="12.75" hidden="false" customHeight="false" outlineLevel="0" collapsed="false">
      <c r="A1233" s="174" t="s">
        <v>842</v>
      </c>
      <c r="B1233" s="725" t="n">
        <v>41182</v>
      </c>
      <c r="C1233" s="174" t="n">
        <v>22</v>
      </c>
      <c r="E1233" s="174" t="s">
        <v>367</v>
      </c>
      <c r="F1233" s="174" t="s">
        <v>843</v>
      </c>
      <c r="G1233" s="174" t="n">
        <v>0</v>
      </c>
      <c r="I1233" s="174" t="n">
        <v>1</v>
      </c>
    </row>
    <row r="1234" customFormat="false" ht="12.75" hidden="false" customHeight="false" outlineLevel="0" collapsed="false">
      <c r="A1234" s="174" t="s">
        <v>842</v>
      </c>
      <c r="B1234" s="725" t="n">
        <v>41182</v>
      </c>
      <c r="C1234" s="174" t="n">
        <v>23</v>
      </c>
      <c r="E1234" s="174" t="s">
        <v>390</v>
      </c>
      <c r="F1234" s="174" t="s">
        <v>844</v>
      </c>
      <c r="G1234" s="174" t="n">
        <v>1</v>
      </c>
      <c r="I1234" s="174" t="n">
        <v>3</v>
      </c>
    </row>
    <row r="1235" customFormat="false" ht="12.75" hidden="false" customHeight="false" outlineLevel="0" collapsed="false">
      <c r="A1235" s="174" t="s">
        <v>842</v>
      </c>
      <c r="B1235" s="725" t="n">
        <v>41182</v>
      </c>
      <c r="C1235" s="174" t="n">
        <v>24</v>
      </c>
      <c r="E1235" s="174" t="s">
        <v>390</v>
      </c>
      <c r="F1235" s="174" t="s">
        <v>845</v>
      </c>
      <c r="G1235" s="174" t="n">
        <v>0</v>
      </c>
      <c r="I1235" s="174" t="n">
        <v>1</v>
      </c>
    </row>
    <row r="1236" customFormat="false" ht="12.75" hidden="false" customHeight="false" outlineLevel="0" collapsed="false">
      <c r="A1236" s="174" t="s">
        <v>842</v>
      </c>
      <c r="B1236" s="725"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46</v>
      </c>
      <c r="B2" s="352"/>
      <c r="C2" s="352"/>
      <c r="D2" s="352"/>
      <c r="E2" s="352"/>
      <c r="F2" s="352"/>
      <c r="G2" s="352"/>
      <c r="H2" s="726"/>
    </row>
    <row r="3" s="730" customFormat="true" ht="20.25" hidden="false" customHeight="false" outlineLevel="0" collapsed="false">
      <c r="A3" s="728" t="n">
        <v>43861</v>
      </c>
      <c r="B3" s="728"/>
      <c r="C3" s="728"/>
      <c r="D3" s="728"/>
      <c r="E3" s="728"/>
      <c r="F3" s="728"/>
      <c r="G3" s="728"/>
      <c r="H3" s="729"/>
    </row>
    <row r="4" s="732" customFormat="true" ht="18.75" hidden="false" customHeight="false" outlineLevel="0" collapsed="false">
      <c r="A4" s="358" t="s">
        <v>259</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3</v>
      </c>
      <c r="B6" s="736" t="s">
        <v>847</v>
      </c>
      <c r="C6" s="736" t="s">
        <v>848</v>
      </c>
      <c r="D6" s="736" t="s">
        <v>849</v>
      </c>
      <c r="E6" s="736" t="s">
        <v>850</v>
      </c>
      <c r="F6" s="736" t="s">
        <v>851</v>
      </c>
      <c r="G6" s="737" t="s">
        <v>852</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77242</v>
      </c>
      <c r="C8" s="743" t="n">
        <v>4384389.69418</v>
      </c>
      <c r="D8" s="744" t="n">
        <v>2277963.19258</v>
      </c>
      <c r="E8" s="743" t="n">
        <v>1151.79195</v>
      </c>
      <c r="F8" s="743" t="n">
        <v>2261154.30451</v>
      </c>
      <c r="G8" s="745" t="n">
        <v>4402350.3742</v>
      </c>
      <c r="H8" s="738"/>
    </row>
    <row r="9" s="738" customFormat="true" ht="23.1" hidden="false" customHeight="true" outlineLevel="0" collapsed="false">
      <c r="A9" s="746" t="s">
        <v>58</v>
      </c>
      <c r="B9" s="743" t="n">
        <v>743151</v>
      </c>
      <c r="C9" s="743" t="n">
        <v>2848052.2455</v>
      </c>
      <c r="D9" s="744" t="n">
        <v>854715.86649</v>
      </c>
      <c r="E9" s="743" t="n">
        <v>7662.68379</v>
      </c>
      <c r="F9" s="743" t="n">
        <v>747820.92894</v>
      </c>
      <c r="G9" s="745" t="n">
        <v>2962609.86684</v>
      </c>
    </row>
    <row r="10" s="739" customFormat="true" ht="23.1" hidden="false" customHeight="true" outlineLevel="0" collapsed="false">
      <c r="A10" s="742" t="s">
        <v>59</v>
      </c>
      <c r="B10" s="743" t="n">
        <v>45079</v>
      </c>
      <c r="C10" s="743" t="n">
        <v>130580.25417</v>
      </c>
      <c r="D10" s="744" t="n">
        <v>21424.50517</v>
      </c>
      <c r="E10" s="743" t="n">
        <v>381.70196</v>
      </c>
      <c r="F10" s="743" t="n">
        <v>22333.87418</v>
      </c>
      <c r="G10" s="745" t="n">
        <v>130052.58712</v>
      </c>
      <c r="H10" s="738"/>
    </row>
    <row r="11" s="739" customFormat="true" ht="23.1" hidden="false" customHeight="true" outlineLevel="0" collapsed="false">
      <c r="A11" s="742" t="s">
        <v>60</v>
      </c>
      <c r="B11" s="743" t="n">
        <v>1198306</v>
      </c>
      <c r="C11" s="743" t="n">
        <v>3849312.14389</v>
      </c>
      <c r="D11" s="744" t="n">
        <v>984871.9467</v>
      </c>
      <c r="E11" s="743" t="n">
        <v>6158.36174</v>
      </c>
      <c r="F11" s="743" t="n">
        <v>963960.51143</v>
      </c>
      <c r="G11" s="745" t="n">
        <v>3876381.9409</v>
      </c>
      <c r="H11" s="738"/>
    </row>
    <row r="12" s="739" customFormat="true" ht="23.1" hidden="false" customHeight="true" outlineLevel="0" collapsed="false">
      <c r="A12" s="742" t="s">
        <v>61</v>
      </c>
      <c r="B12" s="743" t="n">
        <v>262936</v>
      </c>
      <c r="C12" s="743" t="n">
        <v>1028159.00985</v>
      </c>
      <c r="D12" s="744" t="n">
        <v>171837.00436</v>
      </c>
      <c r="E12" s="743" t="n">
        <v>954.09753</v>
      </c>
      <c r="F12" s="743" t="n">
        <v>166755.52499</v>
      </c>
      <c r="G12" s="745" t="n">
        <v>1034194.58675</v>
      </c>
      <c r="H12" s="738"/>
    </row>
    <row r="13" s="739" customFormat="true" ht="23.1" hidden="false" customHeight="true" outlineLevel="0" collapsed="false">
      <c r="A13" s="742" t="s">
        <v>62</v>
      </c>
      <c r="B13" s="743" t="n">
        <v>148943</v>
      </c>
      <c r="C13" s="743" t="n">
        <v>356185.50462</v>
      </c>
      <c r="D13" s="744" t="n">
        <v>79314.35884</v>
      </c>
      <c r="E13" s="743" t="n">
        <v>407.83403</v>
      </c>
      <c r="F13" s="743" t="n">
        <v>77466.83332</v>
      </c>
      <c r="G13" s="745" t="n">
        <v>358440.86417</v>
      </c>
      <c r="H13" s="738"/>
    </row>
    <row r="14" s="739" customFormat="true" ht="23.1" hidden="false" customHeight="true" outlineLevel="0" collapsed="false">
      <c r="A14" s="742" t="s">
        <v>63</v>
      </c>
      <c r="B14" s="743" t="n">
        <v>47566</v>
      </c>
      <c r="C14" s="743" t="n">
        <v>117151.49803</v>
      </c>
      <c r="D14" s="744" t="n">
        <v>18626.74593</v>
      </c>
      <c r="E14" s="743" t="n">
        <v>216.30953</v>
      </c>
      <c r="F14" s="743" t="n">
        <v>19215.56438</v>
      </c>
      <c r="G14" s="745" t="n">
        <v>116778.98911</v>
      </c>
      <c r="H14" s="738"/>
    </row>
    <row r="15" s="739" customFormat="true" ht="23.1" hidden="false" customHeight="true" outlineLevel="0" collapsed="false">
      <c r="A15" s="742" t="s">
        <v>64</v>
      </c>
      <c r="B15" s="743" t="n">
        <v>1471643</v>
      </c>
      <c r="C15" s="743" t="n">
        <v>4290504.12054</v>
      </c>
      <c r="D15" s="744" t="n">
        <v>1627797.56009</v>
      </c>
      <c r="E15" s="743" t="n">
        <v>10287.53499</v>
      </c>
      <c r="F15" s="743" t="n">
        <v>1641192.34285</v>
      </c>
      <c r="G15" s="745" t="n">
        <v>4287396.87277</v>
      </c>
      <c r="H15" s="738"/>
    </row>
    <row r="16" s="739" customFormat="true" ht="23.1" hidden="false" customHeight="true" outlineLevel="0" collapsed="false">
      <c r="A16" s="742" t="s">
        <v>65</v>
      </c>
      <c r="B16" s="743" t="n">
        <v>716947</v>
      </c>
      <c r="C16" s="743" t="n">
        <v>2138140.69942</v>
      </c>
      <c r="D16" s="744" t="n">
        <v>718945.57646</v>
      </c>
      <c r="E16" s="743" t="n">
        <v>0</v>
      </c>
      <c r="F16" s="743" t="n">
        <v>725782.63369</v>
      </c>
      <c r="G16" s="745" t="n">
        <v>2131303.64219</v>
      </c>
      <c r="H16" s="738"/>
    </row>
    <row r="17" s="739" customFormat="true" ht="23.1" hidden="false" customHeight="true" outlineLevel="0" collapsed="false">
      <c r="A17" s="742" t="s">
        <v>66</v>
      </c>
      <c r="B17" s="743" t="n">
        <v>153445</v>
      </c>
      <c r="C17" s="743" t="n">
        <v>796697.42176</v>
      </c>
      <c r="D17" s="744" t="n">
        <v>124137.34106</v>
      </c>
      <c r="E17" s="743" t="n">
        <v>971.71916</v>
      </c>
      <c r="F17" s="743" t="n">
        <v>128369.37422</v>
      </c>
      <c r="G17" s="745" t="n">
        <v>793437.10776</v>
      </c>
      <c r="H17" s="738"/>
    </row>
    <row r="18" s="739" customFormat="true" ht="23.1" hidden="false" customHeight="true" outlineLevel="0" collapsed="false">
      <c r="A18" s="742" t="s">
        <v>67</v>
      </c>
      <c r="B18" s="743" t="n">
        <v>534480</v>
      </c>
      <c r="C18" s="743" t="n">
        <v>1757684.80858</v>
      </c>
      <c r="D18" s="744" t="n">
        <v>621542.52231</v>
      </c>
      <c r="E18" s="743" t="n">
        <v>4537.70344</v>
      </c>
      <c r="F18" s="743" t="n">
        <v>612804.72732</v>
      </c>
      <c r="G18" s="745" t="n">
        <v>1770960.30701</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7</v>
      </c>
      <c r="B20" s="745" t="n">
        <v>6599738</v>
      </c>
      <c r="C20" s="745" t="n">
        <v>21696857.40054</v>
      </c>
      <c r="D20" s="748" t="n">
        <v>7501176.61999</v>
      </c>
      <c r="E20" s="745" t="n">
        <v>32729.73812</v>
      </c>
      <c r="F20" s="745" t="n">
        <v>7366856.61983</v>
      </c>
      <c r="G20" s="745" t="n">
        <v>21863907.13882</v>
      </c>
      <c r="H20" s="738"/>
    </row>
    <row r="21" s="750" customFormat="true" ht="24.95" hidden="false" customHeight="true" outlineLevel="0" collapsed="false">
      <c r="A21" s="742" t="s">
        <v>278</v>
      </c>
      <c r="B21" s="743" t="n">
        <v>0</v>
      </c>
      <c r="C21" s="743" t="n">
        <v>0</v>
      </c>
      <c r="D21" s="744" t="n">
        <v>0</v>
      </c>
      <c r="E21" s="743" t="n">
        <v>0</v>
      </c>
      <c r="F21" s="743" t="n">
        <v>0</v>
      </c>
      <c r="G21" s="745" t="n">
        <v>0</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599738</v>
      </c>
      <c r="C23" s="745" t="n">
        <v>21696857.40054</v>
      </c>
      <c r="D23" s="748" t="n">
        <v>7501176.61999</v>
      </c>
      <c r="E23" s="745" t="n">
        <v>32729.73812</v>
      </c>
      <c r="F23" s="745" t="n">
        <v>7366856.61983</v>
      </c>
      <c r="G23" s="745" t="n">
        <v>21863907.13882</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53</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4"/>
      <c r="E36" s="743"/>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4"/>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46</v>
      </c>
      <c r="B2" s="352"/>
      <c r="C2" s="352"/>
      <c r="D2" s="352"/>
      <c r="E2" s="352"/>
      <c r="F2" s="352"/>
      <c r="G2" s="352"/>
      <c r="H2" s="726"/>
    </row>
    <row r="3" s="730" customFormat="true" ht="20.25" hidden="false" customHeight="false" outlineLevel="0" collapsed="false">
      <c r="A3" s="728" t="n">
        <v>43861</v>
      </c>
      <c r="B3" s="728"/>
      <c r="C3" s="728"/>
      <c r="D3" s="728"/>
      <c r="E3" s="728"/>
      <c r="F3" s="728"/>
      <c r="G3" s="728"/>
      <c r="H3" s="729"/>
    </row>
    <row r="4" s="732" customFormat="true" ht="18.75" hidden="false" customHeight="false" outlineLevel="0" collapsed="false">
      <c r="A4" s="358" t="s">
        <v>259</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3</v>
      </c>
      <c r="B6" s="736" t="s">
        <v>847</v>
      </c>
      <c r="C6" s="736" t="s">
        <v>848</v>
      </c>
      <c r="D6" s="736" t="s">
        <v>849</v>
      </c>
      <c r="E6" s="736" t="s">
        <v>850</v>
      </c>
      <c r="F6" s="736" t="s">
        <v>851</v>
      </c>
      <c r="G6" s="737" t="s">
        <v>852</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77242</v>
      </c>
      <c r="C8" s="743" t="n">
        <v>4384389.69418</v>
      </c>
      <c r="D8" s="744" t="n">
        <v>2277963.19258</v>
      </c>
      <c r="E8" s="743" t="n">
        <v>1151.79195</v>
      </c>
      <c r="F8" s="743" t="n">
        <v>2261154.30451</v>
      </c>
      <c r="G8" s="745" t="n">
        <v>4402350.3742</v>
      </c>
      <c r="H8" s="738"/>
    </row>
    <row r="9" s="738" customFormat="true" ht="23.1" hidden="false" customHeight="true" outlineLevel="0" collapsed="false">
      <c r="A9" s="746" t="s">
        <v>58</v>
      </c>
      <c r="B9" s="743" t="n">
        <v>743151</v>
      </c>
      <c r="C9" s="743" t="n">
        <v>2848052.2455</v>
      </c>
      <c r="D9" s="744" t="n">
        <v>854715.86649</v>
      </c>
      <c r="E9" s="743" t="n">
        <v>7662.68379</v>
      </c>
      <c r="F9" s="743" t="n">
        <v>747820.92894</v>
      </c>
      <c r="G9" s="745" t="n">
        <v>2962609.86684</v>
      </c>
    </row>
    <row r="10" s="739" customFormat="true" ht="23.1" hidden="false" customHeight="true" outlineLevel="0" collapsed="false">
      <c r="A10" s="742" t="s">
        <v>59</v>
      </c>
      <c r="B10" s="743" t="n">
        <v>45079</v>
      </c>
      <c r="C10" s="743" t="n">
        <v>130580.25417</v>
      </c>
      <c r="D10" s="744" t="n">
        <v>21424.50517</v>
      </c>
      <c r="E10" s="743" t="n">
        <v>381.70196</v>
      </c>
      <c r="F10" s="743" t="n">
        <v>22333.87418</v>
      </c>
      <c r="G10" s="745" t="n">
        <v>130052.58712</v>
      </c>
      <c r="H10" s="738"/>
    </row>
    <row r="11" s="739" customFormat="true" ht="23.1" hidden="false" customHeight="true" outlineLevel="0" collapsed="false">
      <c r="A11" s="742" t="s">
        <v>60</v>
      </c>
      <c r="B11" s="743" t="n">
        <v>1198306</v>
      </c>
      <c r="C11" s="743" t="n">
        <v>3849312.14389</v>
      </c>
      <c r="D11" s="744" t="n">
        <v>984871.9467</v>
      </c>
      <c r="E11" s="743" t="n">
        <v>6158.36174</v>
      </c>
      <c r="F11" s="743" t="n">
        <v>963960.51143</v>
      </c>
      <c r="G11" s="745" t="n">
        <v>3876381.9409</v>
      </c>
      <c r="H11" s="738"/>
    </row>
    <row r="12" s="739" customFormat="true" ht="23.1" hidden="false" customHeight="true" outlineLevel="0" collapsed="false">
      <c r="A12" s="742" t="s">
        <v>61</v>
      </c>
      <c r="B12" s="743" t="n">
        <v>262936</v>
      </c>
      <c r="C12" s="743" t="n">
        <v>1028159.00985</v>
      </c>
      <c r="D12" s="744" t="n">
        <v>171837.00436</v>
      </c>
      <c r="E12" s="743" t="n">
        <v>954.09753</v>
      </c>
      <c r="F12" s="743" t="n">
        <v>166755.52499</v>
      </c>
      <c r="G12" s="745" t="n">
        <v>1034194.58675</v>
      </c>
      <c r="H12" s="738"/>
    </row>
    <row r="13" s="739" customFormat="true" ht="23.1" hidden="false" customHeight="true" outlineLevel="0" collapsed="false">
      <c r="A13" s="742" t="s">
        <v>62</v>
      </c>
      <c r="B13" s="743" t="n">
        <v>148943</v>
      </c>
      <c r="C13" s="743" t="n">
        <v>356185.50462</v>
      </c>
      <c r="D13" s="744" t="n">
        <v>79314.35884</v>
      </c>
      <c r="E13" s="743" t="n">
        <v>407.83403</v>
      </c>
      <c r="F13" s="743" t="n">
        <v>77466.83332</v>
      </c>
      <c r="G13" s="745" t="n">
        <v>358440.86417</v>
      </c>
      <c r="H13" s="738"/>
    </row>
    <row r="14" s="739" customFormat="true" ht="23.1" hidden="false" customHeight="true" outlineLevel="0" collapsed="false">
      <c r="A14" s="742" t="s">
        <v>63</v>
      </c>
      <c r="B14" s="743" t="n">
        <v>47566</v>
      </c>
      <c r="C14" s="743" t="n">
        <v>117151.49803</v>
      </c>
      <c r="D14" s="744" t="n">
        <v>18626.74593</v>
      </c>
      <c r="E14" s="743" t="n">
        <v>216.30953</v>
      </c>
      <c r="F14" s="743" t="n">
        <v>19215.56438</v>
      </c>
      <c r="G14" s="745" t="n">
        <v>116778.98911</v>
      </c>
      <c r="H14" s="738"/>
    </row>
    <row r="15" s="739" customFormat="true" ht="23.1" hidden="false" customHeight="true" outlineLevel="0" collapsed="false">
      <c r="A15" s="742" t="s">
        <v>64</v>
      </c>
      <c r="B15" s="743" t="n">
        <v>1471643</v>
      </c>
      <c r="C15" s="743" t="n">
        <v>4290504.12054</v>
      </c>
      <c r="D15" s="744" t="n">
        <v>1627797.56009</v>
      </c>
      <c r="E15" s="743" t="n">
        <v>10287.53499</v>
      </c>
      <c r="F15" s="743" t="n">
        <v>1641192.34285</v>
      </c>
      <c r="G15" s="745" t="n">
        <v>4287396.87277</v>
      </c>
      <c r="H15" s="738"/>
    </row>
    <row r="16" s="739" customFormat="true" ht="23.1" hidden="false" customHeight="true" outlineLevel="0" collapsed="false">
      <c r="A16" s="742" t="s">
        <v>65</v>
      </c>
      <c r="B16" s="743" t="n">
        <v>716947</v>
      </c>
      <c r="C16" s="743" t="n">
        <v>2138140.69942</v>
      </c>
      <c r="D16" s="744" t="n">
        <v>718945.57646</v>
      </c>
      <c r="E16" s="743" t="n">
        <v>0</v>
      </c>
      <c r="F16" s="743" t="n">
        <v>725782.63369</v>
      </c>
      <c r="G16" s="745" t="n">
        <v>2131303.64219</v>
      </c>
      <c r="H16" s="738"/>
    </row>
    <row r="17" s="739" customFormat="true" ht="23.1" hidden="false" customHeight="true" outlineLevel="0" collapsed="false">
      <c r="A17" s="742" t="s">
        <v>66</v>
      </c>
      <c r="B17" s="743" t="n">
        <v>153445</v>
      </c>
      <c r="C17" s="743" t="n">
        <v>796697.42176</v>
      </c>
      <c r="D17" s="744" t="n">
        <v>124137.34106</v>
      </c>
      <c r="E17" s="743" t="n">
        <v>971.71916</v>
      </c>
      <c r="F17" s="743" t="n">
        <v>128369.37422</v>
      </c>
      <c r="G17" s="745" t="n">
        <v>793437.10776</v>
      </c>
      <c r="H17" s="738"/>
    </row>
    <row r="18" s="739" customFormat="true" ht="23.1" hidden="false" customHeight="true" outlineLevel="0" collapsed="false">
      <c r="A18" s="742" t="s">
        <v>67</v>
      </c>
      <c r="B18" s="743" t="n">
        <v>534480</v>
      </c>
      <c r="C18" s="743" t="n">
        <v>1757684.80858</v>
      </c>
      <c r="D18" s="744" t="n">
        <v>621542.52231</v>
      </c>
      <c r="E18" s="743" t="n">
        <v>4537.70344</v>
      </c>
      <c r="F18" s="743" t="n">
        <v>612804.72732</v>
      </c>
      <c r="G18" s="745" t="n">
        <v>1770960.30701</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7</v>
      </c>
      <c r="B20" s="745" t="n">
        <v>6599738</v>
      </c>
      <c r="C20" s="745" t="n">
        <v>21696857.40054</v>
      </c>
      <c r="D20" s="748" t="n">
        <v>7501176.61999</v>
      </c>
      <c r="E20" s="745" t="n">
        <v>32729.73812</v>
      </c>
      <c r="F20" s="745" t="n">
        <v>7366856.61983</v>
      </c>
      <c r="G20" s="745" t="n">
        <v>21863907.13882</v>
      </c>
      <c r="H20" s="738"/>
    </row>
    <row r="21" s="750" customFormat="true" ht="24.95" hidden="false" customHeight="true" outlineLevel="0" collapsed="false">
      <c r="A21" s="742" t="s">
        <v>278</v>
      </c>
      <c r="B21" s="743" t="n">
        <v>0</v>
      </c>
      <c r="C21" s="743" t="n">
        <v>0</v>
      </c>
      <c r="D21" s="744" t="n">
        <v>0</v>
      </c>
      <c r="E21" s="743" t="n">
        <v>0</v>
      </c>
      <c r="F21" s="743" t="n">
        <v>0</v>
      </c>
      <c r="G21" s="745" t="n">
        <v>0</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599738</v>
      </c>
      <c r="C23" s="745" t="n">
        <v>21696857.40054</v>
      </c>
      <c r="D23" s="748" t="n">
        <v>7501176.61999</v>
      </c>
      <c r="E23" s="745" t="n">
        <v>32729.73812</v>
      </c>
      <c r="F23" s="745" t="n">
        <v>7366856.61983</v>
      </c>
      <c r="G23" s="745" t="n">
        <v>21863907.13882</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53</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4"/>
      <c r="E36" s="743"/>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4"/>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59" customFormat="true" ht="33" hidden="false" customHeight="true" outlineLevel="0" collapsed="false">
      <c r="A2" s="758" t="s">
        <v>854</v>
      </c>
      <c r="B2" s="758"/>
      <c r="C2" s="758"/>
      <c r="D2" s="758"/>
      <c r="E2" s="758"/>
      <c r="F2" s="758"/>
      <c r="G2" s="758"/>
      <c r="H2" s="758"/>
    </row>
    <row r="3" s="761" customFormat="true" ht="20.1" hidden="false" customHeight="true" outlineLevel="0" collapsed="false">
      <c r="A3" s="760" t="n">
        <v>43861</v>
      </c>
      <c r="B3" s="760"/>
      <c r="C3" s="760"/>
      <c r="D3" s="760"/>
      <c r="E3" s="760"/>
      <c r="F3" s="760"/>
      <c r="G3" s="760"/>
      <c r="H3" s="760"/>
    </row>
    <row r="4" s="322" customFormat="true" ht="10.5" hidden="false" customHeight="true" outlineLevel="0" collapsed="false"/>
    <row r="5" s="763" customFormat="true" ht="35.1" hidden="false" customHeight="true" outlineLevel="0" collapsed="false">
      <c r="A5" s="325" t="s">
        <v>283</v>
      </c>
      <c r="B5" s="567" t="s">
        <v>855</v>
      </c>
      <c r="C5" s="567"/>
      <c r="D5" s="567"/>
      <c r="E5" s="762"/>
      <c r="F5" s="567" t="s">
        <v>856</v>
      </c>
      <c r="G5" s="567"/>
      <c r="H5" s="567"/>
    </row>
    <row r="6" s="763" customFormat="true" ht="54.95" hidden="false" customHeight="true" outlineLevel="0" collapsed="false">
      <c r="A6" s="325"/>
      <c r="B6" s="764" t="s">
        <v>857</v>
      </c>
      <c r="C6" s="764" t="s">
        <v>858</v>
      </c>
      <c r="D6" s="764" t="s">
        <v>859</v>
      </c>
      <c r="E6" s="765"/>
      <c r="F6" s="764" t="s">
        <v>860</v>
      </c>
      <c r="G6" s="764" t="s">
        <v>861</v>
      </c>
      <c r="H6" s="766" t="s">
        <v>862</v>
      </c>
    </row>
    <row r="7" s="763" customFormat="true" ht="14.25" hidden="false" customHeight="true" outlineLevel="0" collapsed="false">
      <c r="A7" s="767"/>
      <c r="B7" s="768"/>
      <c r="C7" s="768"/>
      <c r="D7" s="768"/>
      <c r="E7" s="768"/>
      <c r="F7" s="768"/>
      <c r="G7" s="768"/>
      <c r="H7" s="769"/>
    </row>
    <row r="8" s="337" customFormat="true" ht="23.1" hidden="false" customHeight="true" outlineLevel="0" collapsed="false">
      <c r="A8" s="164" t="s">
        <v>57</v>
      </c>
      <c r="B8" s="770" t="n">
        <v>641983.81149</v>
      </c>
      <c r="C8" s="770" t="n">
        <v>3380609.96277</v>
      </c>
      <c r="D8" s="771" t="n">
        <v>18.9901768781386</v>
      </c>
      <c r="E8" s="771"/>
      <c r="F8" s="770" t="n">
        <v>90839.94111</v>
      </c>
      <c r="G8" s="770" t="n">
        <v>103913.82274</v>
      </c>
      <c r="H8" s="771" t="n">
        <v>87.4185346229521</v>
      </c>
    </row>
    <row r="9" s="337" customFormat="true" ht="23.1" hidden="false" customHeight="true" outlineLevel="0" collapsed="false">
      <c r="A9" s="164" t="s">
        <v>58</v>
      </c>
      <c r="B9" s="770" t="n">
        <v>644876.76204</v>
      </c>
      <c r="C9" s="770" t="n">
        <v>1754223.90673</v>
      </c>
      <c r="D9" s="771" t="n">
        <v>36.7613712004471</v>
      </c>
      <c r="E9" s="771"/>
      <c r="F9" s="770" t="n">
        <v>39735.14443</v>
      </c>
      <c r="G9" s="770" t="n">
        <v>51347.75904</v>
      </c>
      <c r="H9" s="771" t="n">
        <v>77.3843789347189</v>
      </c>
    </row>
    <row r="10" s="337" customFormat="true" ht="23.1" hidden="false" customHeight="true" outlineLevel="0" collapsed="false">
      <c r="A10" s="164" t="s">
        <v>59</v>
      </c>
      <c r="B10" s="770" t="n">
        <v>56374.48265</v>
      </c>
      <c r="C10" s="770" t="n">
        <v>86047.13159</v>
      </c>
      <c r="D10" s="771" t="n">
        <v>65.5158186081261</v>
      </c>
      <c r="E10" s="771"/>
      <c r="F10" s="770" t="n">
        <v>1226.74971</v>
      </c>
      <c r="G10" s="770" t="n">
        <v>2175.00134</v>
      </c>
      <c r="H10" s="771" t="n">
        <v>56.4022507682685</v>
      </c>
    </row>
    <row r="11" s="337" customFormat="true" ht="23.1" hidden="false" customHeight="true" outlineLevel="0" collapsed="false">
      <c r="A11" s="164" t="s">
        <v>60</v>
      </c>
      <c r="B11" s="770" t="n">
        <v>666047.50174</v>
      </c>
      <c r="C11" s="770" t="n">
        <v>2630879.60565</v>
      </c>
      <c r="D11" s="771" t="n">
        <v>25.3165329310249</v>
      </c>
      <c r="E11" s="771"/>
      <c r="F11" s="770" t="n">
        <v>16818.62006</v>
      </c>
      <c r="G11" s="770" t="n">
        <v>17936.66063</v>
      </c>
      <c r="H11" s="771" t="n">
        <v>93.7667295319731</v>
      </c>
    </row>
    <row r="12" s="337" customFormat="true" ht="23.1" hidden="false" customHeight="true" outlineLevel="0" collapsed="false">
      <c r="A12" s="164" t="s">
        <v>61</v>
      </c>
      <c r="B12" s="770" t="n">
        <v>195767.89369</v>
      </c>
      <c r="C12" s="770" t="n">
        <v>634155.26985</v>
      </c>
      <c r="D12" s="771" t="n">
        <v>30.8706562883733</v>
      </c>
      <c r="E12" s="771"/>
      <c r="F12" s="770" t="n">
        <v>10051.48463</v>
      </c>
      <c r="G12" s="770" t="n">
        <v>10621.32066</v>
      </c>
      <c r="H12" s="771" t="n">
        <v>94.6349795073412</v>
      </c>
    </row>
    <row r="13" s="337" customFormat="true" ht="23.1" hidden="false" customHeight="true" outlineLevel="0" collapsed="false">
      <c r="A13" s="164" t="s">
        <v>62</v>
      </c>
      <c r="B13" s="770" t="n">
        <v>70350.46376</v>
      </c>
      <c r="C13" s="770" t="n">
        <v>178183.37057</v>
      </c>
      <c r="D13" s="771" t="n">
        <v>39.482059147805</v>
      </c>
      <c r="E13" s="771"/>
      <c r="F13" s="770" t="n">
        <v>3127.1749</v>
      </c>
      <c r="G13" s="770" t="n">
        <v>2307.11123</v>
      </c>
      <c r="H13" s="771" t="n">
        <v>135.545042620247</v>
      </c>
    </row>
    <row r="14" s="337" customFormat="true" ht="23.1" hidden="false" customHeight="true" outlineLevel="0" collapsed="false">
      <c r="A14" s="164" t="s">
        <v>63</v>
      </c>
      <c r="B14" s="770" t="n">
        <v>34548.46986</v>
      </c>
      <c r="C14" s="770" t="n">
        <v>82079.3651</v>
      </c>
      <c r="D14" s="771" t="n">
        <v>42.0915413001897</v>
      </c>
      <c r="E14" s="771"/>
      <c r="F14" s="770" t="n">
        <v>768.93406</v>
      </c>
      <c r="G14" s="770" t="n">
        <v>532.84929</v>
      </c>
      <c r="H14" s="771" t="n">
        <v>144.306105765854</v>
      </c>
    </row>
    <row r="15" s="337" customFormat="true" ht="23.1" hidden="false" customHeight="true" outlineLevel="0" collapsed="false">
      <c r="A15" s="164" t="s">
        <v>64</v>
      </c>
      <c r="B15" s="770" t="n">
        <v>1424702.24447</v>
      </c>
      <c r="C15" s="770" t="n">
        <v>2360840.9958</v>
      </c>
      <c r="D15" s="771" t="n">
        <v>60.3472341849614</v>
      </c>
      <c r="E15" s="771"/>
      <c r="F15" s="770" t="n">
        <v>94733.39713</v>
      </c>
      <c r="G15" s="770" t="n">
        <v>74677.43054</v>
      </c>
      <c r="H15" s="771" t="n">
        <v>126.856797890572</v>
      </c>
    </row>
    <row r="16" s="337" customFormat="true" ht="22.5" hidden="false" customHeight="true" outlineLevel="0" collapsed="false">
      <c r="A16" s="164" t="s">
        <v>65</v>
      </c>
      <c r="B16" s="770" t="n">
        <v>650383.76603</v>
      </c>
      <c r="C16" s="770" t="n">
        <v>1442137.81394</v>
      </c>
      <c r="D16" s="771" t="n">
        <v>45.0985862615387</v>
      </c>
      <c r="E16" s="771"/>
      <c r="F16" s="770" t="n">
        <v>37175.48119</v>
      </c>
      <c r="G16" s="770" t="n">
        <v>26641.26667</v>
      </c>
      <c r="H16" s="771" t="n">
        <v>139.540967216331</v>
      </c>
    </row>
    <row r="17" s="337" customFormat="true" ht="23.1" hidden="false" customHeight="true" outlineLevel="0" collapsed="false">
      <c r="A17" s="164" t="s">
        <v>66</v>
      </c>
      <c r="B17" s="770" t="n">
        <v>207072.16843</v>
      </c>
      <c r="C17" s="770" t="n">
        <v>500583.35129</v>
      </c>
      <c r="D17" s="771" t="n">
        <v>41.3661716667916</v>
      </c>
      <c r="E17" s="771"/>
      <c r="F17" s="770" t="n">
        <v>15342.7461</v>
      </c>
      <c r="G17" s="770" t="n">
        <v>16846.09563</v>
      </c>
      <c r="H17" s="771" t="n">
        <v>91.0759765169397</v>
      </c>
    </row>
    <row r="18" s="337" customFormat="true" ht="23.1" hidden="false" customHeight="true" outlineLevel="0" collapsed="false">
      <c r="A18" s="164" t="s">
        <v>67</v>
      </c>
      <c r="B18" s="770" t="n">
        <v>574396.7234</v>
      </c>
      <c r="C18" s="770" t="n">
        <v>1353771.29722</v>
      </c>
      <c r="D18" s="771" t="n">
        <v>42.4293767034016</v>
      </c>
      <c r="E18" s="771"/>
      <c r="F18" s="770" t="n">
        <v>21875.42455</v>
      </c>
      <c r="G18" s="770" t="n">
        <v>22742.35129</v>
      </c>
      <c r="H18" s="771" t="n">
        <v>96.1880514070628</v>
      </c>
    </row>
    <row r="19" s="337" customFormat="true" ht="6" hidden="false" customHeight="true" outlineLevel="0" collapsed="false">
      <c r="A19" s="424"/>
      <c r="B19" s="770"/>
      <c r="C19" s="770"/>
      <c r="D19" s="771"/>
      <c r="E19" s="771"/>
      <c r="F19" s="770"/>
      <c r="G19" s="770"/>
      <c r="H19" s="771"/>
    </row>
    <row r="20" s="337" customFormat="true" ht="27" hidden="false" customHeight="true" outlineLevel="0" collapsed="false">
      <c r="A20" s="772" t="s">
        <v>277</v>
      </c>
      <c r="B20" s="773" t="n">
        <v>5166504.28756</v>
      </c>
      <c r="C20" s="773" t="n">
        <v>14403512.07051</v>
      </c>
      <c r="D20" s="774" t="n">
        <v>35.8697535869602</v>
      </c>
      <c r="E20" s="774"/>
      <c r="F20" s="773" t="n">
        <v>331695.09787</v>
      </c>
      <c r="G20" s="773" t="n">
        <v>329741.66906</v>
      </c>
      <c r="H20" s="774" t="n">
        <v>100.592411876718</v>
      </c>
    </row>
    <row r="21" s="337" customFormat="true" ht="23.1" hidden="false" customHeight="true" outlineLevel="0" collapsed="false">
      <c r="A21" s="164" t="s">
        <v>278</v>
      </c>
      <c r="B21" s="770" t="n">
        <v>70135.45833</v>
      </c>
      <c r="C21" s="770" t="n">
        <v>169204.64343</v>
      </c>
      <c r="D21" s="771" t="n">
        <v>41.4500789743486</v>
      </c>
      <c r="E21" s="771"/>
      <c r="F21" s="770" t="n">
        <v>8439.8121</v>
      </c>
      <c r="G21" s="770" t="n">
        <v>7690.53185</v>
      </c>
      <c r="H21" s="771" t="n">
        <v>109.742892489289</v>
      </c>
    </row>
    <row r="22" s="337" customFormat="true" ht="4.5" hidden="false" customHeight="true" outlineLevel="0" collapsed="false">
      <c r="A22" s="424"/>
      <c r="B22" s="770"/>
      <c r="C22" s="770"/>
      <c r="D22" s="771"/>
      <c r="E22" s="771"/>
      <c r="F22" s="770"/>
      <c r="G22" s="770"/>
      <c r="H22" s="771"/>
    </row>
    <row r="23" s="779" customFormat="true" ht="27.75" hidden="false" customHeight="true" outlineLevel="0" collapsed="false">
      <c r="A23" s="775" t="s">
        <v>70</v>
      </c>
      <c r="B23" s="776" t="n">
        <v>5236639.74589</v>
      </c>
      <c r="C23" s="776" t="n">
        <v>14572716.71394</v>
      </c>
      <c r="D23" s="777" t="n">
        <v>35.9345470627362</v>
      </c>
      <c r="E23" s="776"/>
      <c r="F23" s="776" t="n">
        <v>340134.90997</v>
      </c>
      <c r="G23" s="776" t="n">
        <v>337432.20091</v>
      </c>
      <c r="H23" s="778" t="n">
        <v>100.80096358697</v>
      </c>
    </row>
    <row r="24" s="322" customFormat="true" ht="9.75" hidden="false" customHeight="true" outlineLevel="0" collapsed="false">
      <c r="A24" s="780"/>
      <c r="B24" s="781"/>
      <c r="C24" s="781"/>
      <c r="D24" s="781"/>
      <c r="E24" s="781"/>
      <c r="F24" s="781"/>
      <c r="G24" s="781"/>
      <c r="H24" s="781"/>
    </row>
    <row r="25" s="783" customFormat="true" ht="12.75" hidden="false" customHeight="false" outlineLevel="0" collapsed="false">
      <c r="A25" s="345" t="s">
        <v>863</v>
      </c>
      <c r="B25" s="782"/>
      <c r="C25" s="782"/>
      <c r="D25" s="782"/>
      <c r="E25" s="782"/>
      <c r="F25" s="782"/>
      <c r="G25" s="782"/>
      <c r="H25" s="782"/>
    </row>
    <row r="26" s="783" customFormat="true" ht="12.75" hidden="false" customHeight="false" outlineLevel="0" collapsed="false">
      <c r="A26" s="345"/>
      <c r="B26" s="782"/>
      <c r="C26" s="782"/>
      <c r="D26" s="782"/>
      <c r="E26" s="782"/>
      <c r="F26" s="782"/>
      <c r="G26" s="782"/>
      <c r="H26" s="782"/>
    </row>
    <row r="27" s="322" customFormat="true" ht="12.75" hidden="false" customHeight="false" outlineLevel="0" collapsed="false">
      <c r="A27" s="78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5"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59" customFormat="true" ht="48.75" hidden="false" customHeight="true" outlineLevel="0" collapsed="false">
      <c r="A2" s="786" t="s">
        <v>864</v>
      </c>
      <c r="B2" s="786"/>
      <c r="C2" s="786"/>
      <c r="D2" s="786"/>
      <c r="E2" s="786"/>
      <c r="F2" s="786"/>
      <c r="G2" s="787"/>
    </row>
    <row r="3" s="536" customFormat="true" ht="24" hidden="false" customHeight="true" outlineLevel="0" collapsed="false">
      <c r="A3" s="144" t="n">
        <v>43861</v>
      </c>
      <c r="B3" s="144"/>
      <c r="C3" s="144"/>
      <c r="D3" s="144"/>
      <c r="E3" s="144"/>
      <c r="F3" s="144"/>
      <c r="G3" s="788"/>
    </row>
    <row r="4" s="536" customFormat="true" ht="17.1" hidden="false" customHeight="true" outlineLevel="0" collapsed="false">
      <c r="A4" s="789" t="s">
        <v>259</v>
      </c>
      <c r="B4" s="789"/>
      <c r="C4" s="789"/>
      <c r="D4" s="789"/>
      <c r="E4" s="789"/>
      <c r="F4" s="789"/>
      <c r="G4" s="788"/>
    </row>
    <row r="5" s="322" customFormat="true" ht="6" hidden="false" customHeight="true" outlineLevel="0" collapsed="false">
      <c r="A5" s="790"/>
      <c r="B5" s="790"/>
      <c r="C5" s="790"/>
      <c r="D5" s="790"/>
      <c r="E5" s="790"/>
      <c r="F5" s="790"/>
      <c r="G5" s="351"/>
    </row>
    <row r="6" s="322" customFormat="true" ht="24" hidden="false" customHeight="true" outlineLevel="0" collapsed="false">
      <c r="A6" s="791" t="s">
        <v>283</v>
      </c>
      <c r="B6" s="792" t="s">
        <v>865</v>
      </c>
      <c r="C6" s="792"/>
      <c r="D6" s="792"/>
      <c r="E6" s="792"/>
      <c r="F6" s="792"/>
      <c r="G6" s="351"/>
    </row>
    <row r="7" s="322" customFormat="true" ht="62.25" hidden="false" customHeight="true" outlineLevel="0" collapsed="false">
      <c r="A7" s="791"/>
      <c r="B7" s="765" t="s">
        <v>866</v>
      </c>
      <c r="C7" s="765" t="s">
        <v>867</v>
      </c>
      <c r="D7" s="765" t="s">
        <v>868</v>
      </c>
      <c r="E7" s="765" t="s">
        <v>869</v>
      </c>
      <c r="F7" s="765" t="s">
        <v>870</v>
      </c>
      <c r="G7" s="351"/>
    </row>
    <row r="8" s="71" customFormat="true" ht="20.1" hidden="false" customHeight="true" outlineLevel="0" collapsed="false">
      <c r="A8" s="793" t="s">
        <v>57</v>
      </c>
      <c r="B8" s="794" t="n">
        <v>204.44472</v>
      </c>
      <c r="C8" s="794" t="n">
        <v>0</v>
      </c>
      <c r="D8" s="794" t="n">
        <v>602.35722</v>
      </c>
      <c r="E8" s="794" t="n">
        <v>0</v>
      </c>
      <c r="F8" s="794" t="n">
        <v>806.80194</v>
      </c>
      <c r="G8" s="795"/>
    </row>
    <row r="9" s="71" customFormat="true" ht="20.1" hidden="false" customHeight="true" outlineLevel="0" collapsed="false">
      <c r="A9" s="793" t="s">
        <v>58</v>
      </c>
      <c r="B9" s="794" t="n">
        <v>332.51293</v>
      </c>
      <c r="C9" s="794" t="n">
        <v>0</v>
      </c>
      <c r="D9" s="794" t="n">
        <v>546.90552</v>
      </c>
      <c r="E9" s="794" t="n">
        <v>0</v>
      </c>
      <c r="F9" s="794" t="n">
        <v>879.41845</v>
      </c>
      <c r="G9" s="795"/>
    </row>
    <row r="10" s="71" customFormat="true" ht="20.1" hidden="false" customHeight="true" outlineLevel="0" collapsed="false">
      <c r="A10" s="793" t="s">
        <v>59</v>
      </c>
      <c r="B10" s="794" t="n">
        <v>11.74344</v>
      </c>
      <c r="C10" s="794" t="n">
        <v>0</v>
      </c>
      <c r="D10" s="794" t="n">
        <v>0</v>
      </c>
      <c r="E10" s="794" t="n">
        <v>0</v>
      </c>
      <c r="F10" s="794" t="n">
        <v>11.74344</v>
      </c>
      <c r="G10" s="795"/>
    </row>
    <row r="11" s="71" customFormat="true" ht="20.1" hidden="false" customHeight="true" outlineLevel="0" collapsed="false">
      <c r="A11" s="793" t="s">
        <v>60</v>
      </c>
      <c r="B11" s="794" t="n">
        <v>78.23707</v>
      </c>
      <c r="C11" s="794" t="n">
        <v>0</v>
      </c>
      <c r="D11" s="794" t="n">
        <v>466.89895</v>
      </c>
      <c r="E11" s="794" t="n">
        <v>0</v>
      </c>
      <c r="F11" s="794" t="n">
        <v>545.13602</v>
      </c>
      <c r="G11" s="795"/>
    </row>
    <row r="12" s="71" customFormat="true" ht="20.1" hidden="false" customHeight="true" outlineLevel="0" collapsed="false">
      <c r="A12" s="793" t="s">
        <v>61</v>
      </c>
      <c r="B12" s="794" t="n">
        <v>6.25301</v>
      </c>
      <c r="C12" s="794" t="n">
        <v>0</v>
      </c>
      <c r="D12" s="794" t="n">
        <v>66.99622</v>
      </c>
      <c r="E12" s="794" t="n">
        <v>0</v>
      </c>
      <c r="F12" s="794" t="n">
        <v>73.24923</v>
      </c>
      <c r="G12" s="795"/>
    </row>
    <row r="13" s="71" customFormat="true" ht="20.1" hidden="false" customHeight="true" outlineLevel="0" collapsed="false">
      <c r="A13" s="793" t="s">
        <v>62</v>
      </c>
      <c r="B13" s="794" t="n">
        <v>45.99806</v>
      </c>
      <c r="C13" s="794" t="n">
        <v>0</v>
      </c>
      <c r="D13" s="794" t="n">
        <v>35.68673</v>
      </c>
      <c r="E13" s="794" t="n">
        <v>0</v>
      </c>
      <c r="F13" s="794" t="n">
        <v>81.68479</v>
      </c>
      <c r="G13" s="795"/>
    </row>
    <row r="14" s="71" customFormat="true" ht="20.1" hidden="false" customHeight="true" outlineLevel="0" collapsed="false">
      <c r="A14" s="793" t="s">
        <v>63</v>
      </c>
      <c r="B14" s="794" t="n">
        <v>38.20723</v>
      </c>
      <c r="C14" s="794" t="n">
        <v>0</v>
      </c>
      <c r="D14" s="794" t="n">
        <v>0</v>
      </c>
      <c r="E14" s="794" t="n">
        <v>0</v>
      </c>
      <c r="F14" s="794" t="n">
        <v>38.20723</v>
      </c>
      <c r="G14" s="795"/>
    </row>
    <row r="15" s="71" customFormat="true" ht="20.1" hidden="false" customHeight="true" outlineLevel="0" collapsed="false">
      <c r="A15" s="793" t="s">
        <v>64</v>
      </c>
      <c r="B15" s="794" t="n">
        <v>94.53889</v>
      </c>
      <c r="C15" s="794" t="n">
        <v>0</v>
      </c>
      <c r="D15" s="794" t="n">
        <v>887.09231</v>
      </c>
      <c r="E15" s="794" t="n">
        <v>0</v>
      </c>
      <c r="F15" s="794" t="n">
        <v>981.6312</v>
      </c>
      <c r="G15" s="795"/>
    </row>
    <row r="16" s="71" customFormat="true" ht="20.1" hidden="false" customHeight="true" outlineLevel="0" collapsed="false">
      <c r="A16" s="793" t="s">
        <v>65</v>
      </c>
      <c r="B16" s="794" t="n">
        <v>185.5575</v>
      </c>
      <c r="C16" s="794" t="n">
        <v>0</v>
      </c>
      <c r="D16" s="794" t="n">
        <v>1327.99927</v>
      </c>
      <c r="E16" s="794" t="n">
        <v>0</v>
      </c>
      <c r="F16" s="794" t="n">
        <v>1513.55677</v>
      </c>
      <c r="G16" s="795"/>
    </row>
    <row r="17" s="71" customFormat="true" ht="20.1" hidden="false" customHeight="true" outlineLevel="0" collapsed="false">
      <c r="A17" s="793" t="s">
        <v>66</v>
      </c>
      <c r="B17" s="794" t="n">
        <v>36.16253</v>
      </c>
      <c r="C17" s="794" t="n">
        <v>0</v>
      </c>
      <c r="D17" s="794" t="n">
        <v>1975.3898</v>
      </c>
      <c r="E17" s="794" t="n">
        <v>0</v>
      </c>
      <c r="F17" s="794" t="n">
        <v>2011.55233</v>
      </c>
      <c r="G17" s="795"/>
    </row>
    <row r="18" s="71" customFormat="true" ht="20.1" hidden="false" customHeight="true" outlineLevel="0" collapsed="false">
      <c r="A18" s="793" t="s">
        <v>67</v>
      </c>
      <c r="B18" s="794" t="n">
        <v>40.37085</v>
      </c>
      <c r="C18" s="794" t="n">
        <v>0</v>
      </c>
      <c r="D18" s="794" t="n">
        <v>1867.09081</v>
      </c>
      <c r="E18" s="794" t="n">
        <v>0</v>
      </c>
      <c r="F18" s="794" t="n">
        <v>1907.46166</v>
      </c>
      <c r="G18" s="795"/>
    </row>
    <row r="19" s="71" customFormat="true" ht="20.1" hidden="false" customHeight="true" outlineLevel="0" collapsed="false">
      <c r="A19" s="793" t="s">
        <v>278</v>
      </c>
      <c r="B19" s="794" t="n">
        <v>66.28383</v>
      </c>
      <c r="C19" s="794" t="n">
        <v>0</v>
      </c>
      <c r="D19" s="794" t="n">
        <v>20.67752</v>
      </c>
      <c r="E19" s="794" t="n">
        <v>0</v>
      </c>
      <c r="F19" s="794" t="n">
        <v>86.96135</v>
      </c>
      <c r="G19" s="795"/>
    </row>
    <row r="20" s="799" customFormat="true" ht="21.95" hidden="false" customHeight="true" outlineLevel="0" collapsed="false">
      <c r="A20" s="796" t="s">
        <v>70</v>
      </c>
      <c r="B20" s="797" t="n">
        <v>1140.31006</v>
      </c>
      <c r="C20" s="797" t="n">
        <v>0</v>
      </c>
      <c r="D20" s="797" t="n">
        <v>7797.09435</v>
      </c>
      <c r="E20" s="797" t="n">
        <v>0</v>
      </c>
      <c r="F20" s="797" t="n">
        <v>8937.40441</v>
      </c>
      <c r="G20" s="795"/>
      <c r="H20" s="798"/>
    </row>
    <row r="21" s="175" customFormat="true" ht="4.5" hidden="false" customHeight="true" outlineLevel="0" collapsed="false">
      <c r="A21" s="800"/>
      <c r="B21" s="801"/>
      <c r="C21" s="801"/>
      <c r="D21" s="801"/>
      <c r="E21" s="801"/>
      <c r="F21" s="801"/>
      <c r="G21" s="802"/>
    </row>
    <row r="22" s="73" customFormat="true" ht="24.75" hidden="false" customHeight="true" outlineLevel="0" collapsed="false">
      <c r="A22" s="803" t="s">
        <v>871</v>
      </c>
      <c r="B22" s="803"/>
      <c r="C22" s="803"/>
      <c r="D22" s="803"/>
      <c r="E22" s="803"/>
      <c r="F22" s="803"/>
      <c r="G22" s="804"/>
    </row>
    <row r="23" s="73" customFormat="true" ht="16.5" hidden="false" customHeight="true" outlineLevel="0" collapsed="false">
      <c r="A23" s="805" t="s">
        <v>872</v>
      </c>
      <c r="B23" s="806"/>
      <c r="C23" s="806"/>
      <c r="D23" s="806"/>
      <c r="E23" s="806"/>
      <c r="F23" s="806"/>
      <c r="G23" s="804"/>
    </row>
    <row r="24" s="175" customFormat="true" ht="12.75" hidden="false" customHeight="false" outlineLevel="0" collapsed="false">
      <c r="B24" s="807"/>
      <c r="C24" s="807"/>
      <c r="D24" s="807"/>
      <c r="E24" s="807"/>
      <c r="F24" s="807"/>
      <c r="G24" s="808"/>
    </row>
    <row r="25" s="175" customFormat="true" ht="12.75" hidden="false" customHeight="false" outlineLevel="0" collapsed="false">
      <c r="G25" s="808"/>
    </row>
    <row r="26" s="175" customFormat="true" ht="12.75" hidden="false" customHeight="false" outlineLevel="0" collapsed="false">
      <c r="G26" s="808"/>
    </row>
    <row r="27" s="175" customFormat="true" ht="12.75" hidden="false" customHeight="false" outlineLevel="0" collapsed="false">
      <c r="G27" s="808"/>
    </row>
    <row r="28" s="175" customFormat="true" ht="12.75" hidden="false" customHeight="false" outlineLevel="0" collapsed="false">
      <c r="G28" s="808"/>
    </row>
    <row r="29" s="175" customFormat="true" ht="13.5" hidden="false" customHeight="false" outlineLevel="0" collapsed="false">
      <c r="A29" s="793"/>
      <c r="B29" s="809"/>
      <c r="C29" s="809"/>
      <c r="D29" s="809"/>
      <c r="E29" s="809"/>
      <c r="F29" s="809"/>
      <c r="G29" s="808"/>
    </row>
    <row r="30" s="175" customFormat="true" ht="13.5" hidden="false" customHeight="false" outlineLevel="0" collapsed="false">
      <c r="A30" s="793"/>
      <c r="B30" s="809"/>
      <c r="C30" s="809"/>
      <c r="D30" s="809"/>
      <c r="E30" s="809"/>
      <c r="F30" s="809"/>
      <c r="G30" s="808"/>
    </row>
    <row r="31" s="175" customFormat="true" ht="13.5" hidden="false" customHeight="false" outlineLevel="0" collapsed="false">
      <c r="A31" s="793"/>
      <c r="B31" s="809"/>
      <c r="C31" s="809"/>
      <c r="D31" s="809"/>
      <c r="E31" s="809"/>
      <c r="F31" s="809"/>
      <c r="G31" s="808"/>
    </row>
    <row r="32" s="175" customFormat="true" ht="13.5" hidden="false" customHeight="false" outlineLevel="0" collapsed="false">
      <c r="A32" s="793"/>
      <c r="B32" s="809"/>
      <c r="C32" s="809"/>
      <c r="D32" s="809"/>
      <c r="E32" s="809"/>
      <c r="F32" s="809"/>
      <c r="G32" s="808"/>
    </row>
    <row r="33" s="175" customFormat="true" ht="13.5" hidden="false" customHeight="false" outlineLevel="0" collapsed="false">
      <c r="A33" s="793"/>
      <c r="B33" s="809"/>
      <c r="C33" s="809"/>
      <c r="D33" s="809"/>
      <c r="E33" s="809"/>
      <c r="F33" s="809"/>
      <c r="G33" s="808"/>
    </row>
    <row r="34" s="175" customFormat="true" ht="13.5" hidden="false" customHeight="false" outlineLevel="0" collapsed="false">
      <c r="A34" s="793"/>
      <c r="B34" s="809"/>
      <c r="C34" s="809"/>
      <c r="D34" s="809"/>
      <c r="E34" s="809"/>
      <c r="F34" s="809"/>
      <c r="G34" s="808"/>
    </row>
    <row r="35" s="175" customFormat="true" ht="13.5" hidden="false" customHeight="false" outlineLevel="0" collapsed="false">
      <c r="A35" s="793"/>
      <c r="B35" s="809"/>
      <c r="C35" s="809"/>
      <c r="D35" s="809"/>
      <c r="E35" s="809"/>
      <c r="F35" s="809"/>
      <c r="G35" s="808"/>
    </row>
    <row r="36" s="175" customFormat="true" ht="13.5" hidden="false" customHeight="false" outlineLevel="0" collapsed="false">
      <c r="A36" s="793"/>
      <c r="B36" s="809"/>
      <c r="C36" s="809"/>
      <c r="D36" s="809"/>
      <c r="E36" s="809"/>
      <c r="F36" s="809"/>
      <c r="G36" s="808"/>
    </row>
    <row r="37" s="175" customFormat="true" ht="13.5" hidden="false" customHeight="false" outlineLevel="0" collapsed="false">
      <c r="A37" s="793"/>
      <c r="B37" s="809"/>
      <c r="C37" s="809"/>
      <c r="D37" s="809"/>
      <c r="E37" s="809"/>
      <c r="F37" s="809"/>
      <c r="G37" s="808"/>
    </row>
    <row r="38" s="175" customFormat="true" ht="13.5" hidden="false" customHeight="false" outlineLevel="0" collapsed="false">
      <c r="A38" s="793"/>
      <c r="B38" s="809"/>
      <c r="C38" s="809"/>
      <c r="D38" s="809"/>
      <c r="E38" s="809"/>
      <c r="F38" s="809"/>
      <c r="G38" s="808"/>
    </row>
    <row r="39" s="175" customFormat="true" ht="13.5" hidden="false" customHeight="false" outlineLevel="0" collapsed="false">
      <c r="A39" s="793"/>
      <c r="B39" s="809"/>
      <c r="C39" s="809"/>
      <c r="D39" s="809"/>
      <c r="E39" s="809"/>
      <c r="F39" s="809"/>
      <c r="G39" s="808"/>
    </row>
    <row r="40" s="175" customFormat="true" ht="13.5" hidden="false" customHeight="false" outlineLevel="0" collapsed="false">
      <c r="A40" s="793"/>
      <c r="B40" s="809"/>
      <c r="C40" s="809"/>
      <c r="D40" s="809"/>
      <c r="E40" s="809"/>
      <c r="F40" s="809"/>
      <c r="G40" s="808"/>
    </row>
    <row r="41" s="175" customFormat="true" ht="13.5" hidden="false" customHeight="false" outlineLevel="0" collapsed="false">
      <c r="A41" s="796"/>
      <c r="B41" s="809"/>
      <c r="C41" s="809"/>
      <c r="D41" s="809"/>
      <c r="E41" s="809"/>
      <c r="F41" s="809"/>
      <c r="G41" s="808"/>
    </row>
    <row r="42" s="175" customFormat="true" ht="12.75" hidden="false" customHeight="false" outlineLevel="0" collapsed="false">
      <c r="G42" s="808"/>
    </row>
    <row r="43" s="175" customFormat="true" ht="12.75" hidden="false" customHeight="false" outlineLevel="0" collapsed="false">
      <c r="G43" s="808"/>
    </row>
    <row r="44" s="175" customFormat="true" ht="12.75" hidden="false" customHeight="false" outlineLevel="0" collapsed="false">
      <c r="G44" s="808"/>
    </row>
    <row r="45" s="175" customFormat="true" ht="12.75" hidden="false" customHeight="false" outlineLevel="0" collapsed="false">
      <c r="G45" s="808"/>
    </row>
    <row r="46" s="175" customFormat="true" ht="12.75" hidden="false" customHeight="false" outlineLevel="0" collapsed="false">
      <c r="G46" s="808"/>
    </row>
    <row r="47" s="175" customFormat="true" ht="12.75" hidden="false" customHeight="false" outlineLevel="0" collapsed="false">
      <c r="G47" s="808"/>
    </row>
    <row r="48" s="175" customFormat="true" ht="12.75" hidden="false" customHeight="false" outlineLevel="0" collapsed="false">
      <c r="G48" s="808"/>
    </row>
    <row r="49" s="175" customFormat="true" ht="12.75" hidden="false" customHeight="false" outlineLevel="0" collapsed="false">
      <c r="G49" s="808"/>
    </row>
    <row r="50" s="175" customFormat="true" ht="12.75" hidden="false" customHeight="false" outlineLevel="0" collapsed="false">
      <c r="G50" s="808"/>
    </row>
    <row r="51" s="175" customFormat="true" ht="12.75" hidden="false" customHeight="false" outlineLevel="0" collapsed="false">
      <c r="G51" s="808"/>
    </row>
    <row r="52" s="175" customFormat="true" ht="12.75" hidden="false" customHeight="false" outlineLevel="0" collapsed="false">
      <c r="G52" s="808"/>
    </row>
    <row r="53" s="175" customFormat="true" ht="12.75" hidden="false" customHeight="false" outlineLevel="0" collapsed="false">
      <c r="G53" s="808"/>
    </row>
    <row r="54" s="175" customFormat="true" ht="12.75" hidden="false" customHeight="false" outlineLevel="0" collapsed="false">
      <c r="G54" s="808"/>
    </row>
    <row r="55" s="175" customFormat="true" ht="12.75" hidden="false" customHeight="false" outlineLevel="0" collapsed="false">
      <c r="G55" s="808"/>
    </row>
    <row r="56" s="175" customFormat="true" ht="12.75" hidden="false" customHeight="false" outlineLevel="0" collapsed="false">
      <c r="G56" s="808"/>
    </row>
    <row r="57" s="175" customFormat="true" ht="12.75" hidden="false" customHeight="false" outlineLevel="0" collapsed="false">
      <c r="G57" s="808"/>
    </row>
    <row r="58" s="175" customFormat="true" ht="12.75" hidden="false" customHeight="false" outlineLevel="0" collapsed="false">
      <c r="G58" s="808"/>
    </row>
    <row r="59" s="175" customFormat="true" ht="12.75" hidden="false" customHeight="false" outlineLevel="0" collapsed="false">
      <c r="G59" s="808"/>
    </row>
    <row r="60" s="175" customFormat="true" ht="12.75" hidden="false" customHeight="false" outlineLevel="0" collapsed="false">
      <c r="G60" s="808"/>
    </row>
    <row r="61" s="175" customFormat="true" ht="12.75" hidden="false" customHeight="false" outlineLevel="0" collapsed="false">
      <c r="G61" s="808"/>
    </row>
    <row r="62" s="175" customFormat="true" ht="12.75" hidden="false" customHeight="false" outlineLevel="0" collapsed="false">
      <c r="G62" s="808"/>
    </row>
    <row r="63" s="175" customFormat="true" ht="12.75" hidden="false" customHeight="false" outlineLevel="0" collapsed="false">
      <c r="G63" s="808"/>
    </row>
    <row r="64" s="175" customFormat="true" ht="12.75" hidden="false" customHeight="false" outlineLevel="0" collapsed="false">
      <c r="G64" s="808"/>
    </row>
    <row r="65" s="175" customFormat="true" ht="12.75" hidden="false" customHeight="false" outlineLevel="0" collapsed="false">
      <c r="G65" s="808"/>
    </row>
    <row r="66" s="175" customFormat="true" ht="12.75" hidden="false" customHeight="false" outlineLevel="0" collapsed="false">
      <c r="G66" s="808"/>
    </row>
    <row r="67" s="175" customFormat="true" ht="12.75" hidden="false" customHeight="false" outlineLevel="0" collapsed="false">
      <c r="G67" s="808"/>
    </row>
    <row r="68" s="175" customFormat="true" ht="12.75" hidden="false" customHeight="false" outlineLevel="0" collapsed="false">
      <c r="G68" s="808"/>
    </row>
    <row r="69" s="175" customFormat="true" ht="12.75" hidden="false" customHeight="false" outlineLevel="0" collapsed="false">
      <c r="G69" s="808"/>
    </row>
    <row r="70" s="175" customFormat="true" ht="12.75" hidden="false" customHeight="false" outlineLevel="0" collapsed="false">
      <c r="G70" s="808"/>
    </row>
    <row r="71" s="175" customFormat="true" ht="12.75" hidden="false" customHeight="false" outlineLevel="0" collapsed="false">
      <c r="G71" s="808"/>
    </row>
    <row r="72" s="175" customFormat="true" ht="12.75" hidden="false" customHeight="false" outlineLevel="0" collapsed="false">
      <c r="G72" s="808"/>
    </row>
    <row r="73" s="175" customFormat="true" ht="12.75" hidden="false" customHeight="false" outlineLevel="0" collapsed="false">
      <c r="G73" s="808"/>
    </row>
    <row r="74" s="175" customFormat="true" ht="12.75" hidden="false" customHeight="false" outlineLevel="0" collapsed="false">
      <c r="G74" s="808"/>
    </row>
    <row r="75" s="175" customFormat="true" ht="12.75" hidden="false" customHeight="false" outlineLevel="0" collapsed="false">
      <c r="G75" s="808"/>
    </row>
    <row r="76" s="175" customFormat="true" ht="12.75" hidden="false" customHeight="false" outlineLevel="0" collapsed="false">
      <c r="G76" s="808"/>
    </row>
    <row r="77" s="175" customFormat="true" ht="12.75" hidden="false" customHeight="false" outlineLevel="0" collapsed="false">
      <c r="G77" s="808"/>
    </row>
    <row r="78" s="175" customFormat="true" ht="12.75" hidden="false" customHeight="false" outlineLevel="0" collapsed="false">
      <c r="G78" s="808"/>
    </row>
    <row r="79" s="175" customFormat="true" ht="12.75" hidden="false" customHeight="false" outlineLevel="0" collapsed="false">
      <c r="G79" s="808"/>
    </row>
    <row r="80" s="175" customFormat="true" ht="12.75" hidden="false" customHeight="false" outlineLevel="0" collapsed="false">
      <c r="G80" s="808"/>
    </row>
    <row r="81" s="175" customFormat="true" ht="12.75" hidden="false" customHeight="false" outlineLevel="0" collapsed="false">
      <c r="G81" s="808"/>
    </row>
    <row r="82" s="175" customFormat="true" ht="12.75" hidden="false" customHeight="false" outlineLevel="0" collapsed="false">
      <c r="G82" s="808"/>
    </row>
    <row r="83" s="175" customFormat="true" ht="12.75" hidden="false" customHeight="false" outlineLevel="0" collapsed="false">
      <c r="G83" s="808"/>
    </row>
    <row r="84" s="175" customFormat="true" ht="12.75" hidden="false" customHeight="false" outlineLevel="0" collapsed="false">
      <c r="G84" s="808"/>
    </row>
    <row r="85" s="175" customFormat="true" ht="12.75" hidden="false" customHeight="false" outlineLevel="0" collapsed="false">
      <c r="G85" s="808"/>
    </row>
    <row r="86" s="175" customFormat="true" ht="12.75" hidden="false" customHeight="false" outlineLevel="0" collapsed="false">
      <c r="G86" s="808"/>
    </row>
    <row r="87" s="175" customFormat="true" ht="12.75" hidden="false" customHeight="false" outlineLevel="0" collapsed="false">
      <c r="G87" s="808"/>
    </row>
    <row r="88" s="175" customFormat="true" ht="12.75" hidden="false" customHeight="false" outlineLevel="0" collapsed="false">
      <c r="G88" s="808"/>
    </row>
    <row r="89" s="175" customFormat="true" ht="12.75" hidden="false" customHeight="false" outlineLevel="0" collapsed="false">
      <c r="G89" s="808"/>
    </row>
    <row r="90" s="175" customFormat="true" ht="12.75" hidden="false" customHeight="false" outlineLevel="0" collapsed="false">
      <c r="G90" s="808"/>
    </row>
    <row r="91" s="175" customFormat="true" ht="12.75" hidden="false" customHeight="false" outlineLevel="0" collapsed="false">
      <c r="G91" s="808"/>
    </row>
    <row r="92" s="175" customFormat="true" ht="12.75" hidden="false" customHeight="false" outlineLevel="0" collapsed="false">
      <c r="G92" s="808"/>
    </row>
    <row r="93" s="175" customFormat="true" ht="12.75" hidden="false" customHeight="false" outlineLevel="0" collapsed="false">
      <c r="G93" s="808"/>
    </row>
    <row r="94" s="175" customFormat="true" ht="12.75" hidden="false" customHeight="false" outlineLevel="0" collapsed="false">
      <c r="G94" s="808"/>
    </row>
    <row r="95" s="175" customFormat="true" ht="12.75" hidden="false" customHeight="false" outlineLevel="0" collapsed="false">
      <c r="G95" s="808"/>
    </row>
    <row r="96" s="175" customFormat="true" ht="12.75" hidden="false" customHeight="false" outlineLevel="0" collapsed="false">
      <c r="G96" s="808"/>
    </row>
    <row r="97" s="175" customFormat="true" ht="12.75" hidden="false" customHeight="false" outlineLevel="0" collapsed="false">
      <c r="G97" s="808"/>
    </row>
    <row r="98" s="175" customFormat="true" ht="12.75" hidden="false" customHeight="false" outlineLevel="0" collapsed="false">
      <c r="G98" s="808"/>
    </row>
    <row r="99" s="175" customFormat="true" ht="12.75" hidden="false" customHeight="false" outlineLevel="0" collapsed="false">
      <c r="G99" s="808"/>
    </row>
    <row r="100" s="175" customFormat="true" ht="12.75" hidden="false" customHeight="false" outlineLevel="0" collapsed="false">
      <c r="G100" s="808"/>
    </row>
    <row r="101" s="175" customFormat="true" ht="12.75" hidden="false" customHeight="false" outlineLevel="0" collapsed="false">
      <c r="G101" s="808"/>
    </row>
    <row r="102" s="175" customFormat="true" ht="12.75" hidden="false" customHeight="false" outlineLevel="0" collapsed="false">
      <c r="G102" s="808"/>
    </row>
    <row r="103" s="175" customFormat="true" ht="12.75" hidden="false" customHeight="false" outlineLevel="0" collapsed="false">
      <c r="G103" s="808"/>
    </row>
    <row r="104" s="175" customFormat="true" ht="12.75" hidden="false" customHeight="false" outlineLevel="0" collapsed="false">
      <c r="G104" s="808"/>
    </row>
    <row r="105" s="175" customFormat="true" ht="12.75" hidden="false" customHeight="false" outlineLevel="0" collapsed="false">
      <c r="G105" s="808"/>
    </row>
    <row r="106" s="175" customFormat="true" ht="12.75" hidden="false" customHeight="false" outlineLevel="0" collapsed="false">
      <c r="G106" s="808"/>
    </row>
    <row r="107" s="175" customFormat="true" ht="12.75" hidden="false" customHeight="false" outlineLevel="0" collapsed="false">
      <c r="G107" s="808"/>
    </row>
    <row r="108" s="175" customFormat="true" ht="12.75" hidden="false" customHeight="false" outlineLevel="0" collapsed="false">
      <c r="G108" s="808"/>
    </row>
    <row r="109" s="175" customFormat="true" ht="12.75" hidden="false" customHeight="false" outlineLevel="0" collapsed="false">
      <c r="G109" s="808"/>
    </row>
    <row r="110" s="175" customFormat="true" ht="12.75" hidden="false" customHeight="false" outlineLevel="0" collapsed="false">
      <c r="G110" s="808"/>
    </row>
    <row r="111" s="175" customFormat="true" ht="12.75" hidden="false" customHeight="false" outlineLevel="0" collapsed="false">
      <c r="G111" s="808"/>
    </row>
    <row r="112" s="175" customFormat="true" ht="12.75" hidden="false" customHeight="false" outlineLevel="0" collapsed="false">
      <c r="G112" s="808"/>
    </row>
    <row r="113" s="175" customFormat="true" ht="12.75" hidden="false" customHeight="false" outlineLevel="0" collapsed="false">
      <c r="G113" s="808"/>
    </row>
    <row r="114" s="175" customFormat="true" ht="12.75" hidden="false" customHeight="false" outlineLevel="0" collapsed="false">
      <c r="G114" s="808"/>
    </row>
    <row r="115" s="175" customFormat="true" ht="12.75" hidden="false" customHeight="false" outlineLevel="0" collapsed="false">
      <c r="G115" s="808"/>
    </row>
    <row r="116" s="175" customFormat="true" ht="12.75" hidden="false" customHeight="false" outlineLevel="0" collapsed="false">
      <c r="G116" s="808"/>
    </row>
    <row r="117" s="175" customFormat="true" ht="12.75" hidden="false" customHeight="false" outlineLevel="0" collapsed="false">
      <c r="G117" s="808"/>
    </row>
    <row r="118" s="175" customFormat="true" ht="12.75" hidden="false" customHeight="false" outlineLevel="0" collapsed="false">
      <c r="G118" s="808"/>
    </row>
    <row r="119" s="175" customFormat="true" ht="12.75" hidden="false" customHeight="false" outlineLevel="0" collapsed="false">
      <c r="G119" s="808"/>
    </row>
    <row r="120" s="175" customFormat="true" ht="12.75" hidden="false" customHeight="false" outlineLevel="0" collapsed="false">
      <c r="G120" s="808"/>
    </row>
    <row r="121" s="175" customFormat="true" ht="12.75" hidden="false" customHeight="false" outlineLevel="0" collapsed="false">
      <c r="G121" s="808"/>
    </row>
    <row r="122" s="175" customFormat="true" ht="12.75" hidden="false" customHeight="false" outlineLevel="0" collapsed="false">
      <c r="G122" s="808"/>
    </row>
    <row r="123" s="175" customFormat="true" ht="12.75" hidden="false" customHeight="false" outlineLevel="0" collapsed="false">
      <c r="G123" s="808"/>
    </row>
    <row r="124" s="175" customFormat="true" ht="12.75" hidden="false" customHeight="false" outlineLevel="0" collapsed="false">
      <c r="G124" s="808"/>
    </row>
    <row r="125" s="175" customFormat="true" ht="12.75" hidden="false" customHeight="false" outlineLevel="0" collapsed="false">
      <c r="G125" s="808"/>
    </row>
    <row r="126" s="175" customFormat="true" ht="12.75" hidden="false" customHeight="false" outlineLevel="0" collapsed="false">
      <c r="G126" s="808"/>
    </row>
    <row r="127" s="175" customFormat="true" ht="12.75" hidden="false" customHeight="false" outlineLevel="0" collapsed="false">
      <c r="G127" s="808"/>
    </row>
    <row r="128" s="175" customFormat="true" ht="12.75" hidden="false" customHeight="false" outlineLevel="0" collapsed="false">
      <c r="G128" s="808"/>
    </row>
    <row r="129" s="175" customFormat="true" ht="12.75" hidden="false" customHeight="false" outlineLevel="0" collapsed="false">
      <c r="G129" s="808"/>
    </row>
    <row r="130" s="175" customFormat="true" ht="12.75" hidden="false" customHeight="false" outlineLevel="0" collapsed="false">
      <c r="G130" s="808"/>
    </row>
    <row r="131" s="175" customFormat="true" ht="12.75" hidden="false" customHeight="false" outlineLevel="0" collapsed="false">
      <c r="G131" s="808"/>
    </row>
    <row r="132" s="175" customFormat="true" ht="12.75" hidden="false" customHeight="false" outlineLevel="0" collapsed="false">
      <c r="G132" s="808"/>
    </row>
    <row r="133" s="175" customFormat="true" ht="12.75" hidden="false" customHeight="false" outlineLevel="0" collapsed="false">
      <c r="G133" s="808"/>
    </row>
    <row r="134" s="175" customFormat="true" ht="12.75" hidden="false" customHeight="false" outlineLevel="0" collapsed="false">
      <c r="G134" s="808"/>
    </row>
    <row r="135" s="175" customFormat="true" ht="12.75" hidden="false" customHeight="false" outlineLevel="0" collapsed="false">
      <c r="G135" s="808"/>
    </row>
    <row r="136" s="175" customFormat="true" ht="12.75" hidden="false" customHeight="false" outlineLevel="0" collapsed="false">
      <c r="G136" s="808"/>
    </row>
    <row r="137" s="175" customFormat="true" ht="12.75" hidden="false" customHeight="false" outlineLevel="0" collapsed="false">
      <c r="G137" s="808"/>
    </row>
    <row r="138" s="175" customFormat="true" ht="12.75" hidden="false" customHeight="false" outlineLevel="0" collapsed="false">
      <c r="G138" s="808"/>
    </row>
    <row r="139" s="175" customFormat="true" ht="12.75" hidden="false" customHeight="false" outlineLevel="0" collapsed="false">
      <c r="G139" s="808"/>
    </row>
    <row r="140" s="175" customFormat="true" ht="12.75" hidden="false" customHeight="false" outlineLevel="0" collapsed="false">
      <c r="G140" s="808"/>
    </row>
    <row r="141" s="175" customFormat="true" ht="12.75" hidden="false" customHeight="false" outlineLevel="0" collapsed="false">
      <c r="G141" s="80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5"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59" customFormat="true" ht="33.75" hidden="false" customHeight="true" outlineLevel="0" collapsed="false">
      <c r="A2" s="758" t="s">
        <v>873</v>
      </c>
      <c r="B2" s="758"/>
      <c r="C2" s="758"/>
      <c r="D2" s="758"/>
      <c r="E2" s="758"/>
      <c r="F2" s="787"/>
    </row>
    <row r="3" s="536" customFormat="true" ht="24" hidden="false" customHeight="true" outlineLevel="0" collapsed="false">
      <c r="A3" s="144" t="n">
        <v>43861</v>
      </c>
      <c r="B3" s="144"/>
      <c r="C3" s="144"/>
      <c r="D3" s="144"/>
      <c r="E3" s="144"/>
      <c r="F3" s="788"/>
    </row>
    <row r="4" s="536" customFormat="true" ht="21" hidden="false" customHeight="true" outlineLevel="0" collapsed="false">
      <c r="A4" s="789" t="s">
        <v>259</v>
      </c>
      <c r="B4" s="789"/>
      <c r="C4" s="789"/>
      <c r="D4" s="789"/>
      <c r="E4" s="789"/>
      <c r="F4" s="788"/>
    </row>
    <row r="5" s="322" customFormat="true" ht="6" hidden="false" customHeight="true" outlineLevel="0" collapsed="false">
      <c r="A5" s="790"/>
      <c r="B5" s="790"/>
      <c r="C5" s="790"/>
      <c r="D5" s="790"/>
      <c r="E5" s="790"/>
      <c r="F5" s="351"/>
    </row>
    <row r="6" s="322" customFormat="true" ht="20.1" hidden="false" customHeight="true" outlineLevel="0" collapsed="false">
      <c r="A6" s="791" t="s">
        <v>283</v>
      </c>
      <c r="B6" s="810" t="s">
        <v>874</v>
      </c>
      <c r="C6" s="810" t="s">
        <v>875</v>
      </c>
      <c r="D6" s="810" t="s">
        <v>876</v>
      </c>
      <c r="E6" s="810" t="s">
        <v>877</v>
      </c>
      <c r="F6" s="351"/>
    </row>
    <row r="7" s="322" customFormat="true" ht="80.1" hidden="false" customHeight="true" outlineLevel="0" collapsed="false">
      <c r="A7" s="791"/>
      <c r="B7" s="810"/>
      <c r="C7" s="810"/>
      <c r="D7" s="810"/>
      <c r="E7" s="810"/>
      <c r="F7" s="351"/>
    </row>
    <row r="8" s="71" customFormat="true" ht="20.1" hidden="false" customHeight="true" outlineLevel="0" collapsed="false">
      <c r="A8" s="793" t="s">
        <v>57</v>
      </c>
      <c r="B8" s="794" t="n">
        <v>33525.0459</v>
      </c>
      <c r="C8" s="794" t="n">
        <v>-35569.493</v>
      </c>
      <c r="D8" s="794" t="n">
        <v>0</v>
      </c>
      <c r="E8" s="794" t="n">
        <v>-2044.4471</v>
      </c>
      <c r="F8" s="795"/>
      <c r="G8" s="811"/>
    </row>
    <row r="9" s="71" customFormat="true" ht="20.1" hidden="false" customHeight="true" outlineLevel="0" collapsed="false">
      <c r="A9" s="793" t="s">
        <v>58</v>
      </c>
      <c r="B9" s="794" t="n">
        <v>-3325.12932</v>
      </c>
      <c r="C9" s="794" t="n">
        <v>0</v>
      </c>
      <c r="D9" s="794" t="n">
        <v>0</v>
      </c>
      <c r="E9" s="794" t="n">
        <v>-3325.12932</v>
      </c>
      <c r="F9" s="795"/>
      <c r="G9" s="811"/>
    </row>
    <row r="10" s="71" customFormat="true" ht="20.1" hidden="false" customHeight="true" outlineLevel="0" collapsed="false">
      <c r="A10" s="793" t="s">
        <v>59</v>
      </c>
      <c r="B10" s="794" t="n">
        <v>-117.43438</v>
      </c>
      <c r="C10" s="794" t="n">
        <v>0</v>
      </c>
      <c r="D10" s="794" t="n">
        <v>0</v>
      </c>
      <c r="E10" s="794" t="n">
        <v>-117.43438</v>
      </c>
      <c r="F10" s="795"/>
      <c r="G10" s="811"/>
      <c r="H10" s="812"/>
    </row>
    <row r="11" s="71" customFormat="true" ht="20.1" hidden="false" customHeight="true" outlineLevel="0" collapsed="false">
      <c r="A11" s="793" t="s">
        <v>60</v>
      </c>
      <c r="B11" s="794" t="n">
        <v>-782.37073</v>
      </c>
      <c r="C11" s="794" t="n">
        <v>0</v>
      </c>
      <c r="D11" s="794" t="n">
        <v>0</v>
      </c>
      <c r="E11" s="794" t="n">
        <v>-782.37073</v>
      </c>
      <c r="F11" s="795"/>
      <c r="G11" s="811"/>
    </row>
    <row r="12" s="71" customFormat="true" ht="20.1" hidden="false" customHeight="true" outlineLevel="0" collapsed="false">
      <c r="A12" s="793" t="s">
        <v>61</v>
      </c>
      <c r="B12" s="794" t="n">
        <v>-62.53006</v>
      </c>
      <c r="C12" s="794" t="n">
        <v>0</v>
      </c>
      <c r="D12" s="794" t="n">
        <v>0</v>
      </c>
      <c r="E12" s="794" t="n">
        <v>-62.53006</v>
      </c>
      <c r="F12" s="795"/>
      <c r="G12" s="811"/>
    </row>
    <row r="13" s="71" customFormat="true" ht="20.1" hidden="false" customHeight="true" outlineLevel="0" collapsed="false">
      <c r="A13" s="793" t="s">
        <v>62</v>
      </c>
      <c r="B13" s="794" t="n">
        <v>-459.98059</v>
      </c>
      <c r="C13" s="794" t="n">
        <v>0</v>
      </c>
      <c r="D13" s="794" t="n">
        <v>0</v>
      </c>
      <c r="E13" s="794" t="n">
        <v>-459.98059</v>
      </c>
      <c r="F13" s="795"/>
      <c r="G13" s="811"/>
    </row>
    <row r="14" s="71" customFormat="true" ht="20.1" hidden="false" customHeight="true" outlineLevel="0" collapsed="false">
      <c r="A14" s="793" t="s">
        <v>63</v>
      </c>
      <c r="B14" s="794" t="n">
        <v>382.0723</v>
      </c>
      <c r="C14" s="794" t="n">
        <v>0</v>
      </c>
      <c r="D14" s="794" t="n">
        <v>0</v>
      </c>
      <c r="E14" s="794" t="n">
        <v>382.0723</v>
      </c>
      <c r="F14" s="795"/>
      <c r="G14" s="811"/>
    </row>
    <row r="15" s="71" customFormat="true" ht="20.1" hidden="false" customHeight="true" outlineLevel="0" collapsed="false">
      <c r="A15" s="793" t="s">
        <v>64</v>
      </c>
      <c r="B15" s="794" t="n">
        <v>-945.38888</v>
      </c>
      <c r="C15" s="794" t="n">
        <v>0</v>
      </c>
      <c r="D15" s="794" t="n">
        <v>0</v>
      </c>
      <c r="E15" s="794" t="n">
        <v>-945.38888</v>
      </c>
      <c r="F15" s="795"/>
      <c r="G15" s="811"/>
    </row>
    <row r="16" s="71" customFormat="true" ht="20.1" hidden="false" customHeight="true" outlineLevel="0" collapsed="false">
      <c r="A16" s="793" t="s">
        <v>65</v>
      </c>
      <c r="B16" s="794" t="n">
        <v>1855.57501</v>
      </c>
      <c r="C16" s="794" t="n">
        <v>0</v>
      </c>
      <c r="D16" s="794" t="n">
        <v>0</v>
      </c>
      <c r="E16" s="794" t="n">
        <v>1855.57501</v>
      </c>
      <c r="F16" s="795"/>
      <c r="G16" s="811"/>
    </row>
    <row r="17" s="71" customFormat="true" ht="20.1" hidden="false" customHeight="true" outlineLevel="0" collapsed="false">
      <c r="A17" s="793" t="s">
        <v>66</v>
      </c>
      <c r="B17" s="794" t="n">
        <v>361.62528</v>
      </c>
      <c r="C17" s="794" t="n">
        <v>0</v>
      </c>
      <c r="D17" s="794" t="n">
        <v>0</v>
      </c>
      <c r="E17" s="794" t="n">
        <v>361.62528</v>
      </c>
      <c r="F17" s="795"/>
      <c r="G17" s="811"/>
    </row>
    <row r="18" s="71" customFormat="true" ht="20.1" hidden="false" customHeight="true" outlineLevel="0" collapsed="false">
      <c r="A18" s="793" t="s">
        <v>67</v>
      </c>
      <c r="B18" s="794" t="n">
        <v>-403.70849</v>
      </c>
      <c r="C18" s="794" t="n">
        <v>0</v>
      </c>
      <c r="D18" s="794" t="n">
        <v>0</v>
      </c>
      <c r="E18" s="794" t="n">
        <v>-403.70849</v>
      </c>
      <c r="F18" s="795"/>
      <c r="G18" s="811"/>
    </row>
    <row r="19" s="71" customFormat="true" ht="20.1" hidden="false" customHeight="true" outlineLevel="0" collapsed="false">
      <c r="A19" s="793" t="s">
        <v>278</v>
      </c>
      <c r="B19" s="794" t="n">
        <v>-662.83833</v>
      </c>
      <c r="C19" s="794" t="n">
        <v>0</v>
      </c>
      <c r="D19" s="794" t="n">
        <v>0</v>
      </c>
      <c r="E19" s="794" t="n">
        <v>-662.83833</v>
      </c>
      <c r="F19" s="795"/>
      <c r="G19" s="811"/>
    </row>
    <row r="20" s="799" customFormat="true" ht="20.1" hidden="false" customHeight="true" outlineLevel="0" collapsed="false">
      <c r="A20" s="796" t="s">
        <v>70</v>
      </c>
      <c r="B20" s="797" t="n">
        <v>29364.93771</v>
      </c>
      <c r="C20" s="797" t="n">
        <v>-35569.493</v>
      </c>
      <c r="D20" s="797" t="n">
        <v>0</v>
      </c>
      <c r="E20" s="797" t="n">
        <v>-6204.55529</v>
      </c>
      <c r="F20" s="795"/>
      <c r="G20" s="811"/>
    </row>
    <row r="21" s="175" customFormat="true" ht="3.75" hidden="false" customHeight="true" outlineLevel="0" collapsed="false">
      <c r="A21" s="800"/>
      <c r="B21" s="801"/>
      <c r="C21" s="801"/>
      <c r="D21" s="801"/>
      <c r="E21" s="801"/>
      <c r="F21" s="813"/>
    </row>
    <row r="22" s="815" customFormat="true" ht="15.75" hidden="false" customHeight="true" outlineLevel="0" collapsed="false">
      <c r="A22" s="46" t="s">
        <v>878</v>
      </c>
      <c r="B22" s="1"/>
      <c r="C22" s="1"/>
      <c r="D22" s="1"/>
      <c r="E22" s="1"/>
      <c r="F22" s="814"/>
    </row>
    <row r="23" s="73" customFormat="true" ht="13.5" hidden="false" customHeight="true" outlineLevel="0" collapsed="false">
      <c r="A23" s="816" t="s">
        <v>879</v>
      </c>
      <c r="B23" s="1"/>
      <c r="C23" s="1"/>
      <c r="D23" s="1"/>
      <c r="E23" s="1"/>
      <c r="F23" s="804"/>
    </row>
    <row r="24" s="175" customFormat="true" ht="12.75" hidden="false" customHeight="false" outlineLevel="0" collapsed="false">
      <c r="F24" s="808"/>
    </row>
    <row r="25" s="175" customFormat="true" ht="12.75" hidden="false" customHeight="false" outlineLevel="0" collapsed="false">
      <c r="F25" s="808"/>
    </row>
    <row r="26" s="175" customFormat="true" ht="12.75" hidden="false" customHeight="false" outlineLevel="0" collapsed="false">
      <c r="F26" s="808"/>
    </row>
    <row r="27" s="175" customFormat="true" ht="12.75" hidden="false" customHeight="false" outlineLevel="0" collapsed="false">
      <c r="F27" s="808"/>
    </row>
    <row r="28" s="175" customFormat="true" ht="13.5" hidden="false" customHeight="false" outlineLevel="0" collapsed="false">
      <c r="A28" s="793"/>
      <c r="B28" s="809"/>
      <c r="C28" s="809"/>
      <c r="D28" s="809"/>
      <c r="E28" s="809"/>
      <c r="F28" s="808"/>
    </row>
    <row r="29" s="175" customFormat="true" ht="13.5" hidden="false" customHeight="false" outlineLevel="0" collapsed="false">
      <c r="A29" s="793"/>
      <c r="B29" s="809"/>
      <c r="C29" s="809"/>
      <c r="D29" s="809"/>
      <c r="E29" s="809"/>
      <c r="F29" s="808"/>
    </row>
    <row r="30" s="175" customFormat="true" ht="13.5" hidden="false" customHeight="false" outlineLevel="0" collapsed="false">
      <c r="A30" s="793"/>
      <c r="B30" s="809"/>
      <c r="C30" s="809"/>
      <c r="D30" s="809"/>
      <c r="E30" s="809"/>
      <c r="F30" s="808"/>
    </row>
    <row r="31" s="175" customFormat="true" ht="13.5" hidden="false" customHeight="false" outlineLevel="0" collapsed="false">
      <c r="A31" s="793"/>
      <c r="B31" s="809"/>
      <c r="C31" s="809"/>
      <c r="D31" s="809"/>
      <c r="E31" s="809"/>
      <c r="F31" s="808"/>
    </row>
    <row r="32" s="175" customFormat="true" ht="13.5" hidden="false" customHeight="false" outlineLevel="0" collapsed="false">
      <c r="A32" s="793"/>
      <c r="B32" s="809"/>
      <c r="C32" s="809"/>
      <c r="D32" s="809"/>
      <c r="E32" s="809"/>
      <c r="F32" s="808"/>
    </row>
    <row r="33" s="175" customFormat="true" ht="13.5" hidden="false" customHeight="false" outlineLevel="0" collapsed="false">
      <c r="A33" s="793"/>
      <c r="B33" s="809"/>
      <c r="C33" s="809"/>
      <c r="D33" s="809"/>
      <c r="E33" s="809"/>
      <c r="F33" s="808"/>
    </row>
    <row r="34" s="175" customFormat="true" ht="13.5" hidden="false" customHeight="false" outlineLevel="0" collapsed="false">
      <c r="A34" s="793"/>
      <c r="B34" s="809"/>
      <c r="C34" s="809"/>
      <c r="D34" s="809"/>
      <c r="E34" s="809"/>
      <c r="F34" s="808"/>
    </row>
    <row r="35" s="175" customFormat="true" ht="13.5" hidden="false" customHeight="false" outlineLevel="0" collapsed="false">
      <c r="A35" s="793"/>
      <c r="B35" s="809"/>
      <c r="C35" s="809"/>
      <c r="D35" s="809"/>
      <c r="E35" s="809"/>
      <c r="F35" s="808"/>
    </row>
    <row r="36" s="175" customFormat="true" ht="13.5" hidden="false" customHeight="false" outlineLevel="0" collapsed="false">
      <c r="A36" s="793"/>
      <c r="B36" s="809"/>
      <c r="C36" s="809"/>
      <c r="D36" s="809"/>
      <c r="E36" s="809"/>
      <c r="F36" s="808"/>
    </row>
    <row r="37" s="175" customFormat="true" ht="13.5" hidden="false" customHeight="false" outlineLevel="0" collapsed="false">
      <c r="A37" s="793"/>
      <c r="B37" s="809"/>
      <c r="C37" s="809"/>
      <c r="D37" s="809"/>
      <c r="E37" s="809"/>
      <c r="F37" s="808"/>
    </row>
    <row r="38" s="175" customFormat="true" ht="13.5" hidden="false" customHeight="false" outlineLevel="0" collapsed="false">
      <c r="A38" s="793"/>
      <c r="B38" s="809"/>
      <c r="C38" s="809"/>
      <c r="D38" s="809"/>
      <c r="E38" s="809"/>
      <c r="F38" s="808"/>
    </row>
    <row r="39" s="175" customFormat="true" ht="13.5" hidden="false" customHeight="false" outlineLevel="0" collapsed="false">
      <c r="A39" s="793"/>
      <c r="B39" s="809"/>
      <c r="C39" s="809"/>
      <c r="D39" s="809"/>
      <c r="E39" s="809"/>
      <c r="F39" s="808"/>
    </row>
    <row r="40" s="175" customFormat="true" ht="13.5" hidden="false" customHeight="false" outlineLevel="0" collapsed="false">
      <c r="A40" s="796"/>
      <c r="B40" s="809"/>
      <c r="C40" s="809"/>
      <c r="D40" s="809"/>
      <c r="E40" s="809"/>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5" width="19.14"/>
    <col collapsed="false" customWidth="false" hidden="false" outlineLevel="0" max="257" min="7" style="1" width="11.42"/>
  </cols>
  <sheetData>
    <row r="1" customFormat="false" ht="16.5" hidden="false" customHeight="false" outlineLevel="0" collapsed="false">
      <c r="A1" s="5" t="s">
        <v>53</v>
      </c>
      <c r="B1" s="142"/>
      <c r="C1" s="142"/>
      <c r="D1" s="142"/>
      <c r="E1" s="142"/>
      <c r="F1" s="817"/>
    </row>
    <row r="2" s="759" customFormat="true" ht="57.75" hidden="false" customHeight="true" outlineLevel="0" collapsed="false">
      <c r="A2" s="786" t="s">
        <v>880</v>
      </c>
      <c r="B2" s="786"/>
      <c r="C2" s="786"/>
      <c r="D2" s="786"/>
      <c r="E2" s="786"/>
      <c r="F2" s="786"/>
    </row>
    <row r="3" s="536" customFormat="true" ht="24" hidden="false" customHeight="true" outlineLevel="0" collapsed="false">
      <c r="A3" s="144" t="n">
        <v>43861</v>
      </c>
      <c r="B3" s="144"/>
      <c r="C3" s="144"/>
      <c r="D3" s="144"/>
      <c r="E3" s="144"/>
      <c r="F3" s="144"/>
      <c r="G3" s="818"/>
      <c r="H3" s="818"/>
      <c r="I3" s="818"/>
      <c r="J3" s="818"/>
      <c r="K3" s="818"/>
      <c r="L3" s="818"/>
      <c r="M3" s="818"/>
      <c r="N3" s="818"/>
      <c r="O3" s="818"/>
      <c r="P3" s="818"/>
      <c r="Q3" s="818"/>
      <c r="R3" s="818"/>
    </row>
    <row r="4" s="536" customFormat="true" ht="16.5" hidden="false" customHeight="false" outlineLevel="0" collapsed="false">
      <c r="A4" s="789" t="s">
        <v>259</v>
      </c>
      <c r="B4" s="789"/>
      <c r="C4" s="789"/>
      <c r="D4" s="789"/>
      <c r="E4" s="789"/>
      <c r="F4" s="789"/>
    </row>
    <row r="5" s="322" customFormat="true" ht="8.25" hidden="false" customHeight="true" outlineLevel="0" collapsed="false">
      <c r="A5" s="819"/>
      <c r="B5" s="820"/>
      <c r="C5" s="820"/>
      <c r="D5" s="820"/>
      <c r="E5" s="820"/>
      <c r="F5" s="820"/>
    </row>
    <row r="6" s="824" customFormat="true" ht="55.5" hidden="false" customHeight="true" outlineLevel="0" collapsed="false">
      <c r="A6" s="821" t="s">
        <v>283</v>
      </c>
      <c r="B6" s="822" t="s">
        <v>881</v>
      </c>
      <c r="C6" s="823" t="s">
        <v>882</v>
      </c>
      <c r="D6" s="823" t="s">
        <v>883</v>
      </c>
      <c r="E6" s="823" t="s">
        <v>884</v>
      </c>
      <c r="F6" s="822" t="s">
        <v>885</v>
      </c>
      <c r="H6" s="572"/>
    </row>
    <row r="7" s="71" customFormat="true" ht="20.1" hidden="false" customHeight="true" outlineLevel="0" collapsed="false">
      <c r="A7" s="793" t="s">
        <v>57</v>
      </c>
      <c r="B7" s="825" t="n">
        <v>121005.24939</v>
      </c>
      <c r="C7" s="826" t="n">
        <v>0</v>
      </c>
      <c r="D7" s="826" t="n">
        <v>0</v>
      </c>
      <c r="E7" s="826" t="n">
        <v>0</v>
      </c>
      <c r="F7" s="825" t="n">
        <v>121005.24939</v>
      </c>
      <c r="J7" s="73"/>
    </row>
    <row r="8" s="71" customFormat="true" ht="20.1" hidden="false" customHeight="true" outlineLevel="0" collapsed="false">
      <c r="A8" s="793" t="s">
        <v>58</v>
      </c>
      <c r="B8" s="825" t="n">
        <v>59327.19961</v>
      </c>
      <c r="C8" s="826" t="n">
        <v>0</v>
      </c>
      <c r="D8" s="826" t="n">
        <v>0</v>
      </c>
      <c r="E8" s="826" t="n">
        <v>0</v>
      </c>
      <c r="F8" s="825" t="n">
        <v>59327.19961</v>
      </c>
      <c r="J8" s="73"/>
      <c r="K8" s="827"/>
      <c r="L8" s="827"/>
      <c r="M8" s="827"/>
    </row>
    <row r="9" s="71" customFormat="true" ht="20.1" hidden="false" customHeight="true" outlineLevel="0" collapsed="false">
      <c r="A9" s="793" t="s">
        <v>59</v>
      </c>
      <c r="B9" s="825" t="n">
        <v>2393.35683</v>
      </c>
      <c r="C9" s="826" t="n">
        <v>0</v>
      </c>
      <c r="D9" s="826" t="n">
        <v>0</v>
      </c>
      <c r="E9" s="826" t="n">
        <v>0</v>
      </c>
      <c r="F9" s="825" t="n">
        <v>2393.35683</v>
      </c>
      <c r="G9" s="828"/>
      <c r="J9" s="73"/>
      <c r="K9" s="827"/>
      <c r="L9" s="827"/>
      <c r="M9" s="827"/>
    </row>
    <row r="10" s="71" customFormat="true" ht="20.1" hidden="false" customHeight="true" outlineLevel="0" collapsed="false">
      <c r="A10" s="793" t="s">
        <v>60</v>
      </c>
      <c r="B10" s="825" t="n">
        <v>85585.96094</v>
      </c>
      <c r="C10" s="826" t="n">
        <v>0</v>
      </c>
      <c r="D10" s="826" t="n">
        <v>0</v>
      </c>
      <c r="E10" s="826" t="n">
        <v>0</v>
      </c>
      <c r="F10" s="825" t="n">
        <v>85585.96094</v>
      </c>
      <c r="J10" s="73"/>
      <c r="K10" s="827"/>
      <c r="L10" s="827"/>
      <c r="M10" s="827"/>
    </row>
    <row r="11" s="71" customFormat="true" ht="20.1" hidden="false" customHeight="true" outlineLevel="0" collapsed="false">
      <c r="A11" s="793" t="s">
        <v>61</v>
      </c>
      <c r="B11" s="825" t="n">
        <v>24398.94117</v>
      </c>
      <c r="C11" s="826" t="n">
        <v>0</v>
      </c>
      <c r="D11" s="826" t="n">
        <v>0</v>
      </c>
      <c r="E11" s="826" t="n">
        <v>0</v>
      </c>
      <c r="F11" s="825" t="n">
        <v>24398.94117</v>
      </c>
      <c r="J11" s="73"/>
      <c r="K11" s="827"/>
      <c r="L11" s="827"/>
      <c r="M11" s="827"/>
    </row>
    <row r="12" s="71" customFormat="true" ht="20.1" hidden="false" customHeight="true" outlineLevel="0" collapsed="false">
      <c r="A12" s="793" t="s">
        <v>62</v>
      </c>
      <c r="B12" s="825" t="n">
        <v>9904.0927</v>
      </c>
      <c r="C12" s="826" t="n">
        <v>0</v>
      </c>
      <c r="D12" s="826" t="n">
        <v>0</v>
      </c>
      <c r="E12" s="826" t="n">
        <v>0</v>
      </c>
      <c r="F12" s="825" t="n">
        <v>9904.0927</v>
      </c>
      <c r="H12" s="799"/>
      <c r="I12" s="799"/>
      <c r="J12" s="73"/>
      <c r="K12" s="827"/>
      <c r="L12" s="827"/>
      <c r="M12" s="827"/>
    </row>
    <row r="13" s="71" customFormat="true" ht="20.1" hidden="false" customHeight="true" outlineLevel="0" collapsed="false">
      <c r="A13" s="793" t="s">
        <v>63</v>
      </c>
      <c r="B13" s="825" t="n">
        <v>3771.25234</v>
      </c>
      <c r="C13" s="826" t="n">
        <v>0</v>
      </c>
      <c r="D13" s="826" t="n">
        <v>0</v>
      </c>
      <c r="E13" s="826" t="n">
        <v>0</v>
      </c>
      <c r="F13" s="825" t="n">
        <v>3771.25234</v>
      </c>
      <c r="H13" s="175"/>
      <c r="I13" s="175"/>
      <c r="J13" s="73"/>
      <c r="K13" s="827"/>
      <c r="L13" s="827"/>
      <c r="M13" s="827"/>
    </row>
    <row r="14" s="71" customFormat="true" ht="20.1" hidden="true" customHeight="true" outlineLevel="0" collapsed="false">
      <c r="A14" s="793"/>
      <c r="B14" s="825"/>
      <c r="C14" s="826"/>
      <c r="D14" s="826"/>
      <c r="E14" s="826"/>
      <c r="F14" s="825"/>
      <c r="H14" s="73"/>
      <c r="I14" s="73"/>
      <c r="J14" s="73"/>
      <c r="K14" s="827"/>
      <c r="L14" s="827"/>
      <c r="M14" s="827"/>
    </row>
    <row r="15" s="71" customFormat="true" ht="20.1" hidden="false" customHeight="true" outlineLevel="0" collapsed="false">
      <c r="A15" s="793" t="s">
        <v>64</v>
      </c>
      <c r="B15" s="826" t="n">
        <v>0</v>
      </c>
      <c r="C15" s="826" t="n">
        <v>24021.89159</v>
      </c>
      <c r="D15" s="826" t="n">
        <v>0</v>
      </c>
      <c r="E15" s="826" t="n">
        <v>16059.33539</v>
      </c>
      <c r="F15" s="825" t="n">
        <v>40081.22698</v>
      </c>
      <c r="J15" s="73"/>
      <c r="K15" s="827"/>
      <c r="L15" s="827"/>
      <c r="M15" s="827"/>
    </row>
    <row r="16" s="71" customFormat="true" ht="20.1" hidden="false" customHeight="true" outlineLevel="0" collapsed="false">
      <c r="A16" s="793" t="s">
        <v>65</v>
      </c>
      <c r="B16" s="825" t="n">
        <v>53927.29833</v>
      </c>
      <c r="C16" s="826" t="n">
        <v>0</v>
      </c>
      <c r="D16" s="826" t="n">
        <v>0</v>
      </c>
      <c r="E16" s="826" t="n">
        <v>0</v>
      </c>
      <c r="F16" s="825" t="n">
        <v>53927.29833</v>
      </c>
      <c r="J16" s="73"/>
    </row>
    <row r="17" s="71" customFormat="true" ht="20.1" hidden="false" customHeight="true" outlineLevel="0" collapsed="false">
      <c r="A17" s="793" t="s">
        <v>66</v>
      </c>
      <c r="B17" s="825" t="n">
        <v>17509.57912</v>
      </c>
      <c r="C17" s="826" t="n">
        <v>0</v>
      </c>
      <c r="D17" s="826" t="n">
        <v>0</v>
      </c>
      <c r="E17" s="826" t="n">
        <v>0</v>
      </c>
      <c r="F17" s="825" t="n">
        <v>17509.57912</v>
      </c>
      <c r="J17" s="73"/>
    </row>
    <row r="18" s="71" customFormat="true" ht="20.1" hidden="false" customHeight="true" outlineLevel="0" collapsed="false">
      <c r="A18" s="793" t="s">
        <v>67</v>
      </c>
      <c r="B18" s="825" t="n">
        <v>42515.12952</v>
      </c>
      <c r="C18" s="826" t="n">
        <v>0</v>
      </c>
      <c r="D18" s="826" t="n">
        <v>0</v>
      </c>
      <c r="E18" s="826" t="n">
        <v>0</v>
      </c>
      <c r="F18" s="825" t="n">
        <v>42515.12952</v>
      </c>
      <c r="J18" s="73"/>
    </row>
    <row r="19" s="71" customFormat="true" ht="20.1" hidden="false" customHeight="true" outlineLevel="0" collapsed="false">
      <c r="A19" s="793" t="s">
        <v>278</v>
      </c>
      <c r="B19" s="825" t="n">
        <v>10840.36751</v>
      </c>
      <c r="C19" s="826" t="n">
        <v>0</v>
      </c>
      <c r="D19" s="826" t="n">
        <v>0</v>
      </c>
      <c r="E19" s="826" t="n">
        <v>0</v>
      </c>
      <c r="F19" s="825" t="n">
        <v>10840.36751</v>
      </c>
      <c r="J19" s="73"/>
    </row>
    <row r="20" s="799" customFormat="true" ht="21.95" hidden="false" customHeight="true" outlineLevel="0" collapsed="false">
      <c r="A20" s="829" t="s">
        <v>70</v>
      </c>
      <c r="B20" s="830" t="n">
        <v>431178.42746</v>
      </c>
      <c r="C20" s="831" t="n">
        <v>24021.89159</v>
      </c>
      <c r="D20" s="831" t="n">
        <v>0</v>
      </c>
      <c r="E20" s="831" t="n">
        <v>16059.33539</v>
      </c>
      <c r="F20" s="830" t="n">
        <v>471259.65444</v>
      </c>
    </row>
    <row r="21" s="175" customFormat="true" ht="3.75" hidden="false" customHeight="true" outlineLevel="0" collapsed="false">
      <c r="A21" s="800"/>
      <c r="B21" s="801"/>
      <c r="C21" s="801"/>
      <c r="D21" s="801"/>
      <c r="E21" s="801"/>
      <c r="F21" s="801"/>
    </row>
    <row r="22" s="73" customFormat="true" ht="12.75" hidden="false" customHeight="false" outlineLevel="0" collapsed="false">
      <c r="A22" s="832" t="s">
        <v>886</v>
      </c>
      <c r="B22" s="833"/>
      <c r="C22" s="833"/>
      <c r="D22" s="833"/>
      <c r="E22" s="833"/>
      <c r="F22" s="804"/>
    </row>
    <row r="23" s="73" customFormat="true" ht="16.5" hidden="false" customHeight="true" outlineLevel="0" collapsed="false">
      <c r="A23" s="425"/>
      <c r="B23" s="806"/>
      <c r="C23" s="806"/>
      <c r="D23" s="806"/>
      <c r="E23" s="806"/>
      <c r="F23" s="804"/>
      <c r="K23" s="175"/>
      <c r="L23" s="175"/>
    </row>
    <row r="24" s="175" customFormat="true" ht="12.75" hidden="false" customHeight="false" outlineLevel="0" collapsed="false">
      <c r="F24" s="808"/>
      <c r="M24" s="73"/>
    </row>
    <row r="25" s="175" customFormat="true" ht="12.75" hidden="false" customHeight="false" outlineLevel="0" collapsed="false">
      <c r="A25" s="1"/>
      <c r="F25" s="808"/>
      <c r="M25" s="73"/>
    </row>
    <row r="26" s="175" customFormat="true" ht="12.75" hidden="false" customHeight="false" outlineLevel="0" collapsed="false">
      <c r="F26" s="808"/>
      <c r="M26" s="73"/>
    </row>
    <row r="27" s="175" customFormat="true" ht="12.75" hidden="false" customHeight="false" outlineLevel="0" collapsed="false">
      <c r="F27" s="808"/>
      <c r="M27" s="73"/>
    </row>
    <row r="28" s="175" customFormat="true" ht="12.75" hidden="false" customHeight="false" outlineLevel="0" collapsed="false">
      <c r="F28" s="808"/>
      <c r="M28" s="73"/>
    </row>
    <row r="29" s="175" customFormat="true" ht="12.75" hidden="false" customHeight="false" outlineLevel="0" collapsed="false">
      <c r="F29" s="808"/>
      <c r="M29" s="73"/>
    </row>
    <row r="30" s="175" customFormat="true" ht="12.75" hidden="false" customHeight="false" outlineLevel="0" collapsed="false">
      <c r="F30" s="808"/>
      <c r="M30" s="73"/>
    </row>
    <row r="31" s="175" customFormat="true" ht="12.75" hidden="false" customHeight="false" outlineLevel="0" collapsed="false">
      <c r="F31" s="808"/>
      <c r="M31" s="73"/>
    </row>
    <row r="32" s="175" customFormat="true" ht="12.75" hidden="false" customHeight="false" outlineLevel="0" collapsed="false">
      <c r="F32" s="808"/>
      <c r="M32" s="73"/>
    </row>
    <row r="33" s="175" customFormat="true" ht="12.75" hidden="false" customHeight="false" outlineLevel="0" collapsed="false">
      <c r="F33" s="808"/>
      <c r="M33" s="73"/>
    </row>
    <row r="34" s="175" customFormat="true" ht="12.75" hidden="false" customHeight="false" outlineLevel="0" collapsed="false">
      <c r="F34" s="808"/>
      <c r="M34" s="73"/>
    </row>
    <row r="35" s="175" customFormat="true" ht="12.75" hidden="false" customHeight="false" outlineLevel="0" collapsed="false">
      <c r="F35" s="808"/>
      <c r="M35" s="73"/>
    </row>
    <row r="36" s="175" customFormat="true" ht="12.75" hidden="false" customHeight="false" outlineLevel="0" collapsed="false">
      <c r="F36" s="808"/>
      <c r="M36" s="73"/>
    </row>
    <row r="37" s="175" customFormat="true" ht="12.75" hidden="false" customHeight="false" outlineLevel="0" collapsed="false">
      <c r="F37" s="808"/>
      <c r="M37" s="73"/>
    </row>
    <row r="38" s="175" customFormat="true" ht="12.75" hidden="false" customHeight="false" outlineLevel="0" collapsed="false">
      <c r="F38" s="808"/>
      <c r="M38" s="73"/>
    </row>
    <row r="39" s="175" customFormat="true" ht="12.75" hidden="false" customHeight="false" outlineLevel="0" collapsed="false">
      <c r="F39" s="808"/>
      <c r="M39" s="73"/>
    </row>
    <row r="40" s="175" customFormat="true" ht="12.75" hidden="false" customHeight="false" outlineLevel="0" collapsed="false">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7" customFormat="true" ht="54.75" hidden="false" customHeight="true" outlineLevel="0" collapsed="false">
      <c r="A2" s="834" t="s">
        <v>887</v>
      </c>
      <c r="B2" s="834"/>
      <c r="C2" s="834"/>
      <c r="D2" s="834"/>
      <c r="E2" s="834"/>
      <c r="F2" s="834"/>
      <c r="G2" s="834"/>
      <c r="H2" s="834"/>
      <c r="I2" s="834"/>
    </row>
    <row r="3" s="730" customFormat="true" ht="20.25" hidden="false" customHeight="false" outlineLevel="0" collapsed="false">
      <c r="A3" s="835" t="n">
        <v>43861</v>
      </c>
      <c r="B3" s="835"/>
      <c r="C3" s="835"/>
      <c r="D3" s="835"/>
      <c r="E3" s="835"/>
      <c r="F3" s="835"/>
      <c r="G3" s="835"/>
      <c r="H3" s="835"/>
      <c r="I3" s="835"/>
    </row>
    <row r="4" s="732" customFormat="true" ht="18.75" hidden="false" customHeight="false" outlineLevel="0" collapsed="false">
      <c r="A4" s="358" t="s">
        <v>276</v>
      </c>
      <c r="B4" s="358"/>
      <c r="C4" s="358"/>
      <c r="D4" s="358"/>
      <c r="E4" s="358"/>
      <c r="F4" s="358"/>
      <c r="G4" s="358"/>
      <c r="H4" s="358"/>
      <c r="I4" s="358"/>
    </row>
    <row r="5" s="733" customFormat="true" ht="6" hidden="false" customHeight="true" outlineLevel="0" collapsed="false">
      <c r="A5" s="836"/>
    </row>
    <row r="6" s="840" customFormat="true" ht="23.25" hidden="false" customHeight="true" outlineLevel="0" collapsed="false">
      <c r="A6" s="837" t="s">
        <v>283</v>
      </c>
      <c r="B6" s="838" t="s">
        <v>888</v>
      </c>
      <c r="C6" s="838" t="s">
        <v>889</v>
      </c>
      <c r="D6" s="838" t="s">
        <v>890</v>
      </c>
      <c r="E6" s="838" t="s">
        <v>891</v>
      </c>
      <c r="F6" s="838" t="s">
        <v>892</v>
      </c>
      <c r="G6" s="838" t="s">
        <v>893</v>
      </c>
      <c r="H6" s="838" t="s">
        <v>894</v>
      </c>
      <c r="I6" s="839" t="s">
        <v>895</v>
      </c>
    </row>
    <row r="7" s="840" customFormat="true" ht="45" hidden="false" customHeight="true" outlineLevel="0" collapsed="false">
      <c r="A7" s="837"/>
      <c r="B7" s="838"/>
      <c r="C7" s="838"/>
      <c r="D7" s="838"/>
      <c r="E7" s="838"/>
      <c r="F7" s="838"/>
      <c r="G7" s="838"/>
      <c r="H7" s="838"/>
      <c r="I7" s="839"/>
    </row>
    <row r="8" s="733" customFormat="true" ht="6" hidden="false" customHeight="true" outlineLevel="0" collapsed="false">
      <c r="A8" s="841"/>
      <c r="B8" s="842"/>
      <c r="C8" s="843"/>
      <c r="D8" s="843"/>
      <c r="E8" s="843"/>
      <c r="F8" s="843"/>
      <c r="G8" s="843"/>
      <c r="H8" s="844"/>
      <c r="I8" s="845"/>
    </row>
    <row r="9" s="733" customFormat="true" ht="13.5" hidden="false" customHeight="false" outlineLevel="0" collapsed="false">
      <c r="A9" s="365" t="s">
        <v>57</v>
      </c>
      <c r="B9" s="846" t="n">
        <v>13.78812163713</v>
      </c>
      <c r="C9" s="846" t="n">
        <v>2.60563025062222</v>
      </c>
      <c r="D9" s="846" t="n">
        <v>78.7161166509851</v>
      </c>
      <c r="E9" s="846" t="n">
        <v>1.16670441518439</v>
      </c>
      <c r="F9" s="846" t="n">
        <v>0.165905971519035</v>
      </c>
      <c r="G9" s="846" t="n">
        <v>2.21766747276468</v>
      </c>
      <c r="H9" s="846" t="n">
        <v>1.33985360179458</v>
      </c>
      <c r="I9" s="847" t="n">
        <v>6234128.27477</v>
      </c>
      <c r="J9" s="848"/>
      <c r="K9" s="849"/>
      <c r="L9" s="849"/>
      <c r="M9" s="849"/>
      <c r="N9" s="849"/>
      <c r="O9" s="849"/>
      <c r="P9" s="849"/>
      <c r="Q9" s="849"/>
      <c r="R9" s="849"/>
      <c r="S9" s="849"/>
      <c r="T9" s="849"/>
      <c r="U9" s="849"/>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49"/>
      <c r="BR9" s="849"/>
      <c r="BS9" s="849"/>
      <c r="BT9" s="849"/>
      <c r="BU9" s="849"/>
      <c r="BV9" s="849"/>
      <c r="BW9" s="849"/>
      <c r="BX9" s="849"/>
      <c r="BY9" s="849"/>
      <c r="BZ9" s="849"/>
      <c r="CA9" s="849"/>
      <c r="CB9" s="849"/>
      <c r="CC9" s="849"/>
      <c r="CD9" s="849"/>
      <c r="CE9" s="849"/>
      <c r="CF9" s="849"/>
      <c r="CG9" s="849"/>
      <c r="CH9" s="849"/>
      <c r="CI9" s="849"/>
      <c r="CJ9" s="849"/>
      <c r="CK9" s="849"/>
      <c r="CL9" s="849"/>
      <c r="CM9" s="849"/>
      <c r="CN9" s="849"/>
      <c r="CO9" s="849"/>
      <c r="CP9" s="849"/>
      <c r="CQ9" s="849"/>
      <c r="CR9" s="849"/>
      <c r="CS9" s="849"/>
      <c r="CT9" s="849"/>
      <c r="CU9" s="849"/>
      <c r="CV9" s="849"/>
      <c r="CW9" s="849"/>
      <c r="CX9" s="849"/>
      <c r="CY9" s="849"/>
      <c r="CZ9" s="849"/>
      <c r="DA9" s="849"/>
      <c r="DB9" s="849"/>
      <c r="DC9" s="849"/>
      <c r="DD9" s="849"/>
      <c r="DE9" s="849"/>
      <c r="DF9" s="849"/>
      <c r="DG9" s="849"/>
      <c r="DH9" s="849"/>
      <c r="DI9" s="849"/>
      <c r="DJ9" s="849"/>
      <c r="DK9" s="849"/>
      <c r="DL9" s="849"/>
      <c r="DM9" s="849"/>
      <c r="DN9" s="849"/>
      <c r="DO9" s="849"/>
      <c r="DP9" s="849"/>
      <c r="DQ9" s="849"/>
      <c r="DR9" s="849"/>
      <c r="DS9" s="849"/>
      <c r="DT9" s="849"/>
      <c r="DU9" s="849"/>
      <c r="DV9" s="849"/>
      <c r="DW9" s="849"/>
      <c r="DX9" s="849"/>
      <c r="DY9" s="849"/>
      <c r="DZ9" s="849"/>
      <c r="EA9" s="849"/>
      <c r="EB9" s="849"/>
      <c r="EC9" s="849"/>
      <c r="ED9" s="849"/>
      <c r="EE9" s="849"/>
      <c r="EF9" s="849"/>
      <c r="EG9" s="849"/>
      <c r="EH9" s="849"/>
      <c r="EI9" s="849"/>
      <c r="EJ9" s="849"/>
    </row>
    <row r="10" s="733" customFormat="true" ht="13.5" hidden="false" customHeight="false" outlineLevel="0" collapsed="false">
      <c r="A10" s="365" t="s">
        <v>58</v>
      </c>
      <c r="B10" s="846" t="n">
        <v>17.8911223610653</v>
      </c>
      <c r="C10" s="846" t="n">
        <v>2.4983686375997</v>
      </c>
      <c r="D10" s="846" t="n">
        <v>75.105927302507</v>
      </c>
      <c r="E10" s="846" t="n">
        <v>1.57070914568667</v>
      </c>
      <c r="F10" s="846" t="n">
        <v>0.000348396208893923</v>
      </c>
      <c r="G10" s="846" t="n">
        <v>1.80245618560623</v>
      </c>
      <c r="H10" s="846" t="n">
        <v>1.13106797132617</v>
      </c>
      <c r="I10" s="847" t="n">
        <v>3895926.43476</v>
      </c>
      <c r="J10" s="849"/>
      <c r="K10" s="849"/>
      <c r="L10" s="849"/>
      <c r="M10" s="849"/>
      <c r="N10" s="849"/>
      <c r="O10" s="849"/>
      <c r="P10" s="849"/>
      <c r="Q10" s="849"/>
      <c r="R10" s="849"/>
      <c r="S10" s="849"/>
      <c r="T10" s="849"/>
      <c r="U10" s="849"/>
      <c r="V10" s="849"/>
      <c r="W10" s="849"/>
      <c r="X10" s="849"/>
      <c r="Y10" s="849"/>
      <c r="Z10" s="849"/>
      <c r="AA10" s="849"/>
      <c r="AB10" s="849"/>
      <c r="AC10" s="849"/>
      <c r="AD10" s="849"/>
      <c r="AE10" s="849"/>
      <c r="AF10" s="849"/>
      <c r="AG10" s="849"/>
      <c r="AH10" s="849"/>
      <c r="AI10" s="849"/>
      <c r="AJ10" s="849"/>
      <c r="AK10" s="849"/>
      <c r="AL10" s="849"/>
      <c r="AM10" s="849"/>
      <c r="AN10" s="849"/>
      <c r="AO10" s="849"/>
      <c r="AP10" s="849"/>
      <c r="AQ10" s="849"/>
      <c r="AR10" s="849"/>
      <c r="AS10" s="849"/>
      <c r="AT10" s="849"/>
      <c r="AU10" s="849"/>
      <c r="AV10" s="849"/>
      <c r="AW10" s="849"/>
      <c r="AX10" s="849"/>
      <c r="AY10" s="849"/>
      <c r="AZ10" s="849"/>
      <c r="BA10" s="849"/>
      <c r="BB10" s="849"/>
      <c r="BC10" s="849"/>
      <c r="BD10" s="849"/>
      <c r="BE10" s="849"/>
      <c r="BF10" s="849"/>
      <c r="BG10" s="849"/>
      <c r="BH10" s="849"/>
      <c r="BI10" s="849"/>
      <c r="BJ10" s="849"/>
      <c r="BK10" s="849"/>
      <c r="BL10" s="849"/>
      <c r="BM10" s="849"/>
      <c r="BN10" s="849"/>
      <c r="BO10" s="849"/>
      <c r="BP10" s="849"/>
      <c r="BQ10" s="849"/>
      <c r="BR10" s="849"/>
      <c r="BS10" s="849"/>
      <c r="BT10" s="849"/>
      <c r="BU10" s="849"/>
      <c r="BV10" s="849"/>
      <c r="BW10" s="849"/>
      <c r="BX10" s="849"/>
      <c r="BY10" s="849"/>
      <c r="BZ10" s="849"/>
      <c r="CA10" s="849"/>
      <c r="CB10" s="849"/>
      <c r="CC10" s="849"/>
      <c r="CD10" s="849"/>
      <c r="CE10" s="849"/>
      <c r="CF10" s="849"/>
      <c r="CG10" s="849"/>
      <c r="CH10" s="849"/>
      <c r="CI10" s="849"/>
      <c r="CJ10" s="849"/>
      <c r="CK10" s="849"/>
      <c r="CL10" s="849"/>
      <c r="CM10" s="849"/>
      <c r="CN10" s="849"/>
      <c r="CO10" s="849"/>
      <c r="CP10" s="849"/>
      <c r="CQ10" s="849"/>
      <c r="CR10" s="849"/>
      <c r="CS10" s="849"/>
      <c r="CT10" s="849"/>
      <c r="CU10" s="849"/>
      <c r="CV10" s="849"/>
      <c r="CW10" s="849"/>
      <c r="CX10" s="849"/>
      <c r="CY10" s="849"/>
      <c r="CZ10" s="849"/>
      <c r="DA10" s="849"/>
      <c r="DB10" s="849"/>
      <c r="DC10" s="849"/>
      <c r="DD10" s="849"/>
      <c r="DE10" s="849"/>
      <c r="DF10" s="849"/>
      <c r="DG10" s="849"/>
      <c r="DH10" s="849"/>
      <c r="DI10" s="849"/>
      <c r="DJ10" s="849"/>
      <c r="DK10" s="849"/>
      <c r="DL10" s="849"/>
      <c r="DM10" s="849"/>
      <c r="DN10" s="849"/>
      <c r="DO10" s="849"/>
      <c r="DP10" s="849"/>
      <c r="DQ10" s="849"/>
      <c r="DR10" s="849"/>
      <c r="DS10" s="849"/>
      <c r="DT10" s="849"/>
      <c r="DU10" s="849"/>
      <c r="DV10" s="849"/>
      <c r="DW10" s="849"/>
      <c r="DX10" s="849"/>
      <c r="DY10" s="849"/>
      <c r="DZ10" s="849"/>
      <c r="EA10" s="849"/>
      <c r="EB10" s="849"/>
      <c r="EC10" s="849"/>
      <c r="ED10" s="849"/>
      <c r="EE10" s="849"/>
      <c r="EF10" s="849"/>
      <c r="EG10" s="849"/>
      <c r="EH10" s="849"/>
      <c r="EI10" s="849"/>
      <c r="EJ10" s="849"/>
    </row>
    <row r="11" s="733" customFormat="true" ht="13.5" hidden="false" customHeight="false" outlineLevel="0" collapsed="false">
      <c r="A11" s="365" t="s">
        <v>59</v>
      </c>
      <c r="B11" s="846" t="n">
        <v>31.369278183458</v>
      </c>
      <c r="C11" s="846" t="n">
        <v>11.4175303666923</v>
      </c>
      <c r="D11" s="846" t="n">
        <v>40.9672963825422</v>
      </c>
      <c r="E11" s="846" t="n">
        <v>3.5054466342535</v>
      </c>
      <c r="F11" s="846" t="n">
        <v>7.21371720736137</v>
      </c>
      <c r="G11" s="846" t="n">
        <v>3.37906744759839</v>
      </c>
      <c r="H11" s="846" t="n">
        <v>2.14766377809415</v>
      </c>
      <c r="I11" s="847" t="n">
        <v>171280.48196</v>
      </c>
      <c r="J11" s="849"/>
      <c r="K11" s="849"/>
      <c r="L11" s="849"/>
      <c r="M11" s="849"/>
      <c r="N11" s="849"/>
      <c r="O11" s="849"/>
      <c r="P11" s="849"/>
      <c r="Q11" s="849"/>
      <c r="R11" s="849"/>
      <c r="S11" s="849"/>
      <c r="T11" s="849"/>
      <c r="U11" s="849"/>
      <c r="V11" s="849"/>
      <c r="W11" s="849"/>
      <c r="X11" s="849"/>
      <c r="Y11" s="849"/>
      <c r="Z11" s="849"/>
      <c r="AA11" s="849"/>
      <c r="AB11" s="849"/>
      <c r="AC11" s="849"/>
      <c r="AD11" s="849"/>
      <c r="AE11" s="849"/>
      <c r="AF11" s="849"/>
      <c r="AG11" s="849"/>
      <c r="AH11" s="849"/>
      <c r="AI11" s="849"/>
      <c r="AJ11" s="849"/>
      <c r="AK11" s="849"/>
      <c r="AL11" s="849"/>
      <c r="AM11" s="849"/>
      <c r="AN11" s="849"/>
      <c r="AO11" s="849"/>
      <c r="AP11" s="849"/>
      <c r="AQ11" s="849"/>
      <c r="AR11" s="849"/>
      <c r="AS11" s="849"/>
      <c r="AT11" s="849"/>
      <c r="AU11" s="849"/>
      <c r="AV11" s="849"/>
      <c r="AW11" s="849"/>
      <c r="AX11" s="849"/>
      <c r="AY11" s="849"/>
      <c r="AZ11" s="849"/>
      <c r="BA11" s="849"/>
      <c r="BB11" s="849"/>
      <c r="BC11" s="849"/>
      <c r="BD11" s="849"/>
      <c r="BE11" s="849"/>
      <c r="BF11" s="849"/>
      <c r="BG11" s="849"/>
      <c r="BH11" s="849"/>
      <c r="BI11" s="849"/>
      <c r="BJ11" s="849"/>
      <c r="BK11" s="849"/>
      <c r="BL11" s="849"/>
      <c r="BM11" s="849"/>
      <c r="BN11" s="849"/>
      <c r="BO11" s="849"/>
      <c r="BP11" s="849"/>
      <c r="BQ11" s="849"/>
      <c r="BR11" s="849"/>
      <c r="BS11" s="849"/>
      <c r="BT11" s="849"/>
      <c r="BU11" s="849"/>
      <c r="BV11" s="849"/>
      <c r="BW11" s="849"/>
      <c r="BX11" s="849"/>
      <c r="BY11" s="849"/>
      <c r="BZ11" s="849"/>
      <c r="CA11" s="849"/>
      <c r="CB11" s="849"/>
      <c r="CC11" s="849"/>
      <c r="CD11" s="849"/>
      <c r="CE11" s="849"/>
      <c r="CF11" s="849"/>
      <c r="CG11" s="849"/>
      <c r="CH11" s="849"/>
      <c r="CI11" s="849"/>
      <c r="CJ11" s="849"/>
      <c r="CK11" s="849"/>
      <c r="CL11" s="849"/>
      <c r="CM11" s="849"/>
      <c r="CN11" s="849"/>
      <c r="CO11" s="849"/>
      <c r="CP11" s="849"/>
      <c r="CQ11" s="849"/>
      <c r="CR11" s="849"/>
      <c r="CS11" s="849"/>
      <c r="CT11" s="849"/>
      <c r="CU11" s="849"/>
      <c r="CV11" s="849"/>
      <c r="CW11" s="849"/>
      <c r="CX11" s="849"/>
      <c r="CY11" s="849"/>
      <c r="CZ11" s="849"/>
      <c r="DA11" s="849"/>
      <c r="DB11" s="849"/>
      <c r="DC11" s="849"/>
      <c r="DD11" s="849"/>
      <c r="DE11" s="849"/>
      <c r="DF11" s="849"/>
      <c r="DG11" s="849"/>
      <c r="DH11" s="849"/>
      <c r="DI11" s="849"/>
      <c r="DJ11" s="849"/>
      <c r="DK11" s="849"/>
      <c r="DL11" s="849"/>
      <c r="DM11" s="849"/>
      <c r="DN11" s="849"/>
      <c r="DO11" s="849"/>
      <c r="DP11" s="849"/>
      <c r="DQ11" s="849"/>
      <c r="DR11" s="849"/>
      <c r="DS11" s="849"/>
      <c r="DT11" s="849"/>
      <c r="DU11" s="849"/>
      <c r="DV11" s="849"/>
      <c r="DW11" s="849"/>
      <c r="DX11" s="849"/>
      <c r="DY11" s="849"/>
      <c r="DZ11" s="849"/>
      <c r="EA11" s="849"/>
      <c r="EB11" s="849"/>
      <c r="EC11" s="849"/>
      <c r="ED11" s="849"/>
      <c r="EE11" s="849"/>
      <c r="EF11" s="849"/>
      <c r="EG11" s="849"/>
      <c r="EH11" s="849"/>
      <c r="EI11" s="849"/>
      <c r="EJ11" s="849"/>
    </row>
    <row r="12" s="733" customFormat="true" ht="13.5" hidden="false" customHeight="false" outlineLevel="0" collapsed="false">
      <c r="A12" s="365" t="s">
        <v>60</v>
      </c>
      <c r="B12" s="846" t="n">
        <v>12.4360263689297</v>
      </c>
      <c r="C12" s="846" t="n">
        <v>1.8641147249559</v>
      </c>
      <c r="D12" s="846" t="n">
        <v>82.1141715413896</v>
      </c>
      <c r="E12" s="846" t="n">
        <v>1.34865287796977</v>
      </c>
      <c r="F12" s="846" t="n">
        <v>0.0709615466689242</v>
      </c>
      <c r="G12" s="846" t="n">
        <v>1.2842996162659</v>
      </c>
      <c r="H12" s="846" t="n">
        <v>0.881773323820223</v>
      </c>
      <c r="I12" s="847" t="n">
        <v>5180441.39758</v>
      </c>
      <c r="J12" s="849"/>
      <c r="K12" s="849"/>
      <c r="L12" s="849"/>
      <c r="M12" s="849"/>
      <c r="N12" s="849"/>
      <c r="O12" s="849"/>
      <c r="P12" s="849"/>
      <c r="Q12" s="849"/>
      <c r="R12" s="849"/>
      <c r="S12" s="849"/>
      <c r="T12" s="849"/>
      <c r="U12" s="849"/>
      <c r="V12" s="849"/>
      <c r="W12" s="849"/>
      <c r="X12" s="849"/>
      <c r="Y12" s="849"/>
      <c r="Z12" s="849"/>
      <c r="AA12" s="849"/>
      <c r="AB12" s="849"/>
      <c r="AC12" s="849"/>
      <c r="AD12" s="849"/>
      <c r="AE12" s="849"/>
      <c r="AF12" s="849"/>
      <c r="AG12" s="849"/>
      <c r="AH12" s="849"/>
      <c r="AI12" s="849"/>
      <c r="AJ12" s="849"/>
      <c r="AK12" s="849"/>
      <c r="AL12" s="849"/>
      <c r="AM12" s="849"/>
      <c r="AN12" s="849"/>
      <c r="AO12" s="849"/>
      <c r="AP12" s="849"/>
      <c r="AQ12" s="849"/>
      <c r="AR12" s="849"/>
      <c r="AS12" s="849"/>
      <c r="AT12" s="849"/>
      <c r="AU12" s="849"/>
      <c r="AV12" s="849"/>
      <c r="AW12" s="849"/>
      <c r="AX12" s="849"/>
      <c r="AY12" s="849"/>
      <c r="AZ12" s="849"/>
      <c r="BA12" s="849"/>
      <c r="BB12" s="849"/>
      <c r="BC12" s="849"/>
      <c r="BD12" s="849"/>
      <c r="BE12" s="849"/>
      <c r="BF12" s="849"/>
      <c r="BG12" s="849"/>
      <c r="BH12" s="849"/>
      <c r="BI12" s="849"/>
      <c r="BJ12" s="849"/>
      <c r="BK12" s="849"/>
      <c r="BL12" s="849"/>
      <c r="BM12" s="849"/>
      <c r="BN12" s="849"/>
      <c r="BO12" s="849"/>
      <c r="BP12" s="849"/>
      <c r="BQ12" s="849"/>
      <c r="BR12" s="849"/>
      <c r="BS12" s="849"/>
      <c r="BT12" s="849"/>
      <c r="BU12" s="849"/>
      <c r="BV12" s="849"/>
      <c r="BW12" s="849"/>
      <c r="BX12" s="849"/>
      <c r="BY12" s="849"/>
      <c r="BZ12" s="849"/>
      <c r="CA12" s="849"/>
      <c r="CB12" s="849"/>
      <c r="CC12" s="849"/>
      <c r="CD12" s="849"/>
      <c r="CE12" s="849"/>
      <c r="CF12" s="849"/>
      <c r="CG12" s="849"/>
      <c r="CH12" s="849"/>
      <c r="CI12" s="849"/>
      <c r="CJ12" s="849"/>
      <c r="CK12" s="849"/>
      <c r="CL12" s="849"/>
      <c r="CM12" s="849"/>
      <c r="CN12" s="849"/>
      <c r="CO12" s="849"/>
      <c r="CP12" s="849"/>
      <c r="CQ12" s="849"/>
      <c r="CR12" s="849"/>
      <c r="CS12" s="849"/>
      <c r="CT12" s="849"/>
      <c r="CU12" s="849"/>
      <c r="CV12" s="849"/>
      <c r="CW12" s="849"/>
      <c r="CX12" s="849"/>
      <c r="CY12" s="849"/>
      <c r="CZ12" s="849"/>
      <c r="DA12" s="849"/>
      <c r="DB12" s="849"/>
      <c r="DC12" s="849"/>
      <c r="DD12" s="849"/>
      <c r="DE12" s="849"/>
      <c r="DF12" s="849"/>
      <c r="DG12" s="849"/>
      <c r="DH12" s="849"/>
      <c r="DI12" s="849"/>
      <c r="DJ12" s="849"/>
      <c r="DK12" s="849"/>
      <c r="DL12" s="849"/>
      <c r="DM12" s="849"/>
      <c r="DN12" s="849"/>
      <c r="DO12" s="849"/>
      <c r="DP12" s="849"/>
      <c r="DQ12" s="849"/>
      <c r="DR12" s="849"/>
      <c r="DS12" s="849"/>
      <c r="DT12" s="849"/>
      <c r="DU12" s="849"/>
      <c r="DV12" s="849"/>
      <c r="DW12" s="849"/>
      <c r="DX12" s="849"/>
      <c r="DY12" s="849"/>
      <c r="DZ12" s="849"/>
      <c r="EA12" s="849"/>
      <c r="EB12" s="849"/>
      <c r="EC12" s="849"/>
      <c r="ED12" s="849"/>
      <c r="EE12" s="849"/>
      <c r="EF12" s="849"/>
      <c r="EG12" s="849"/>
      <c r="EH12" s="849"/>
      <c r="EI12" s="849"/>
      <c r="EJ12" s="849"/>
    </row>
    <row r="13" s="733" customFormat="true" ht="13.5" hidden="false" customHeight="false" outlineLevel="0" collapsed="false">
      <c r="A13" s="365" t="s">
        <v>61</v>
      </c>
      <c r="B13" s="846" t="n">
        <v>12.3517474649116</v>
      </c>
      <c r="C13" s="846" t="n">
        <v>6.79373106390236</v>
      </c>
      <c r="D13" s="846" t="n">
        <v>72.6521644538893</v>
      </c>
      <c r="E13" s="846" t="n">
        <v>2.80250449086915</v>
      </c>
      <c r="F13" s="846" t="n">
        <v>0.0169087062621086</v>
      </c>
      <c r="G13" s="846" t="n">
        <v>3.58341342538195</v>
      </c>
      <c r="H13" s="846" t="n">
        <v>1.7995303947836</v>
      </c>
      <c r="I13" s="847" t="n">
        <v>1387057.50969</v>
      </c>
      <c r="J13" s="849"/>
      <c r="K13" s="849"/>
      <c r="L13" s="849"/>
      <c r="M13" s="849"/>
      <c r="N13" s="849"/>
      <c r="O13" s="849"/>
      <c r="P13" s="849"/>
      <c r="Q13" s="849"/>
      <c r="R13" s="849"/>
      <c r="S13" s="849"/>
      <c r="T13" s="849"/>
      <c r="U13" s="849"/>
      <c r="V13" s="849"/>
      <c r="W13" s="849"/>
      <c r="X13" s="849"/>
      <c r="Y13" s="849"/>
      <c r="Z13" s="849"/>
      <c r="AA13" s="849"/>
      <c r="AB13" s="849"/>
      <c r="AC13" s="849"/>
      <c r="AD13" s="849"/>
      <c r="AE13" s="849"/>
      <c r="AF13" s="849"/>
      <c r="AG13" s="849"/>
      <c r="AH13" s="849"/>
      <c r="AI13" s="849"/>
      <c r="AJ13" s="849"/>
      <c r="AK13" s="849"/>
      <c r="AL13" s="849"/>
      <c r="AM13" s="849"/>
      <c r="AN13" s="849"/>
      <c r="AO13" s="849"/>
      <c r="AP13" s="849"/>
      <c r="AQ13" s="849"/>
      <c r="AR13" s="849"/>
      <c r="AS13" s="849"/>
      <c r="AT13" s="849"/>
      <c r="AU13" s="849"/>
      <c r="AV13" s="849"/>
      <c r="AW13" s="849"/>
      <c r="AX13" s="849"/>
      <c r="AY13" s="849"/>
      <c r="AZ13" s="849"/>
      <c r="BA13" s="849"/>
      <c r="BB13" s="849"/>
      <c r="BC13" s="849"/>
      <c r="BD13" s="849"/>
      <c r="BE13" s="849"/>
      <c r="BF13" s="849"/>
      <c r="BG13" s="849"/>
      <c r="BH13" s="849"/>
      <c r="BI13" s="849"/>
      <c r="BJ13" s="849"/>
      <c r="BK13" s="849"/>
      <c r="BL13" s="849"/>
      <c r="BM13" s="849"/>
      <c r="BN13" s="849"/>
      <c r="BO13" s="849"/>
      <c r="BP13" s="849"/>
      <c r="BQ13" s="849"/>
      <c r="BR13" s="849"/>
      <c r="BS13" s="849"/>
      <c r="BT13" s="849"/>
      <c r="BU13" s="849"/>
      <c r="BV13" s="849"/>
      <c r="BW13" s="849"/>
      <c r="BX13" s="849"/>
      <c r="BY13" s="849"/>
      <c r="BZ13" s="849"/>
      <c r="CA13" s="849"/>
      <c r="CB13" s="849"/>
      <c r="CC13" s="849"/>
      <c r="CD13" s="849"/>
      <c r="CE13" s="849"/>
      <c r="CF13" s="849"/>
      <c r="CG13" s="849"/>
      <c r="CH13" s="849"/>
      <c r="CI13" s="849"/>
      <c r="CJ13" s="849"/>
      <c r="CK13" s="849"/>
      <c r="CL13" s="849"/>
      <c r="CM13" s="849"/>
      <c r="CN13" s="849"/>
      <c r="CO13" s="849"/>
      <c r="CP13" s="849"/>
      <c r="CQ13" s="849"/>
      <c r="CR13" s="849"/>
      <c r="CS13" s="849"/>
      <c r="CT13" s="849"/>
      <c r="CU13" s="849"/>
      <c r="CV13" s="849"/>
      <c r="CW13" s="849"/>
      <c r="CX13" s="849"/>
      <c r="CY13" s="849"/>
      <c r="CZ13" s="849"/>
      <c r="DA13" s="849"/>
      <c r="DB13" s="849"/>
      <c r="DC13" s="849"/>
      <c r="DD13" s="849"/>
      <c r="DE13" s="849"/>
      <c r="DF13" s="849"/>
      <c r="DG13" s="849"/>
      <c r="DH13" s="849"/>
      <c r="DI13" s="849"/>
      <c r="DJ13" s="849"/>
      <c r="DK13" s="849"/>
      <c r="DL13" s="849"/>
      <c r="DM13" s="849"/>
      <c r="DN13" s="849"/>
      <c r="DO13" s="849"/>
      <c r="DP13" s="849"/>
      <c r="DQ13" s="849"/>
      <c r="DR13" s="849"/>
      <c r="DS13" s="849"/>
      <c r="DT13" s="849"/>
      <c r="DU13" s="849"/>
      <c r="DV13" s="849"/>
      <c r="DW13" s="849"/>
      <c r="DX13" s="849"/>
      <c r="DY13" s="849"/>
      <c r="DZ13" s="849"/>
      <c r="EA13" s="849"/>
      <c r="EB13" s="849"/>
      <c r="EC13" s="849"/>
      <c r="ED13" s="849"/>
      <c r="EE13" s="849"/>
      <c r="EF13" s="849"/>
      <c r="EG13" s="849"/>
      <c r="EH13" s="849"/>
      <c r="EI13" s="849"/>
      <c r="EJ13" s="849"/>
    </row>
    <row r="14" s="733" customFormat="true" ht="13.5" hidden="false" customHeight="false" outlineLevel="0" collapsed="false">
      <c r="A14" s="365" t="s">
        <v>62</v>
      </c>
      <c r="B14" s="846" t="n">
        <v>13.2530955674728</v>
      </c>
      <c r="C14" s="846" t="n">
        <v>2.74188039212069</v>
      </c>
      <c r="D14" s="846" t="n">
        <v>76.0316586872998</v>
      </c>
      <c r="E14" s="846" t="n">
        <v>2.50055730075891</v>
      </c>
      <c r="F14" s="846" t="n">
        <v>0.452991955045217</v>
      </c>
      <c r="G14" s="846" t="n">
        <v>3.92651094346776</v>
      </c>
      <c r="H14" s="846" t="n">
        <v>1.09330515383479</v>
      </c>
      <c r="I14" s="847" t="n">
        <v>482718.92815</v>
      </c>
      <c r="J14" s="849"/>
      <c r="K14" s="849"/>
      <c r="L14" s="849"/>
      <c r="M14" s="849"/>
      <c r="N14" s="849"/>
      <c r="O14" s="849"/>
      <c r="P14" s="849"/>
      <c r="Q14" s="849"/>
      <c r="R14" s="849"/>
      <c r="S14" s="849"/>
      <c r="T14" s="849"/>
      <c r="U14" s="849"/>
      <c r="V14" s="849"/>
      <c r="W14" s="849"/>
      <c r="X14" s="849"/>
      <c r="Y14" s="849"/>
      <c r="Z14" s="849"/>
      <c r="AA14" s="849"/>
      <c r="AB14" s="849"/>
      <c r="AC14" s="849"/>
      <c r="AD14" s="849"/>
      <c r="AE14" s="849"/>
      <c r="AF14" s="849"/>
      <c r="AG14" s="849"/>
      <c r="AH14" s="849"/>
      <c r="AI14" s="849"/>
      <c r="AJ14" s="849"/>
      <c r="AK14" s="849"/>
      <c r="AL14" s="849"/>
      <c r="AM14" s="849"/>
      <c r="AN14" s="849"/>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c r="BM14" s="849"/>
      <c r="BN14" s="849"/>
      <c r="BO14" s="849"/>
      <c r="BP14" s="849"/>
      <c r="BQ14" s="849"/>
      <c r="BR14" s="849"/>
      <c r="BS14" s="849"/>
      <c r="BT14" s="849"/>
      <c r="BU14" s="849"/>
      <c r="BV14" s="849"/>
      <c r="BW14" s="849"/>
      <c r="BX14" s="849"/>
      <c r="BY14" s="849"/>
      <c r="BZ14" s="849"/>
      <c r="CA14" s="849"/>
      <c r="CB14" s="849"/>
      <c r="CC14" s="849"/>
      <c r="CD14" s="849"/>
      <c r="CE14" s="849"/>
      <c r="CF14" s="849"/>
      <c r="CG14" s="849"/>
      <c r="CH14" s="849"/>
      <c r="CI14" s="849"/>
      <c r="CJ14" s="849"/>
      <c r="CK14" s="849"/>
      <c r="CL14" s="849"/>
      <c r="CM14" s="849"/>
      <c r="CN14" s="849"/>
      <c r="CO14" s="849"/>
      <c r="CP14" s="849"/>
      <c r="CQ14" s="849"/>
      <c r="CR14" s="849"/>
      <c r="CS14" s="849"/>
      <c r="CT14" s="849"/>
      <c r="CU14" s="849"/>
      <c r="CV14" s="849"/>
      <c r="CW14" s="849"/>
      <c r="CX14" s="849"/>
      <c r="CY14" s="849"/>
      <c r="CZ14" s="849"/>
      <c r="DA14" s="849"/>
      <c r="DB14" s="849"/>
      <c r="DC14" s="849"/>
      <c r="DD14" s="849"/>
      <c r="DE14" s="849"/>
      <c r="DF14" s="849"/>
      <c r="DG14" s="849"/>
      <c r="DH14" s="849"/>
      <c r="DI14" s="849"/>
      <c r="DJ14" s="849"/>
      <c r="DK14" s="849"/>
      <c r="DL14" s="849"/>
      <c r="DM14" s="849"/>
      <c r="DN14" s="849"/>
      <c r="DO14" s="849"/>
      <c r="DP14" s="849"/>
      <c r="DQ14" s="849"/>
      <c r="DR14" s="849"/>
      <c r="DS14" s="849"/>
      <c r="DT14" s="849"/>
      <c r="DU14" s="849"/>
      <c r="DV14" s="849"/>
      <c r="DW14" s="849"/>
      <c r="DX14" s="849"/>
      <c r="DY14" s="849"/>
      <c r="DZ14" s="849"/>
      <c r="EA14" s="849"/>
      <c r="EB14" s="849"/>
      <c r="EC14" s="849"/>
      <c r="ED14" s="849"/>
      <c r="EE14" s="849"/>
      <c r="EF14" s="849"/>
      <c r="EG14" s="849"/>
      <c r="EH14" s="849"/>
      <c r="EI14" s="849"/>
      <c r="EJ14" s="849"/>
    </row>
    <row r="15" s="733" customFormat="true" ht="13.5" hidden="false" customHeight="false" outlineLevel="0" collapsed="false">
      <c r="A15" s="365" t="s">
        <v>63</v>
      </c>
      <c r="B15" s="846" t="n">
        <v>18.0683279609934</v>
      </c>
      <c r="C15" s="846" t="n">
        <v>9.87928684267883</v>
      </c>
      <c r="D15" s="846" t="n">
        <v>57.684855532718</v>
      </c>
      <c r="E15" s="846" t="n">
        <v>1.89900670949894</v>
      </c>
      <c r="F15" s="846" t="n">
        <v>0.538804980390461</v>
      </c>
      <c r="G15" s="846" t="n">
        <v>8.03826299501309</v>
      </c>
      <c r="H15" s="846" t="n">
        <v>3.89145497870736</v>
      </c>
      <c r="I15" s="847" t="n">
        <v>162327.53442</v>
      </c>
      <c r="J15" s="849"/>
      <c r="K15" s="849"/>
      <c r="L15" s="849"/>
      <c r="M15" s="849"/>
      <c r="N15" s="849"/>
      <c r="O15" s="849"/>
      <c r="P15" s="849"/>
      <c r="Q15" s="849"/>
      <c r="R15" s="849"/>
      <c r="S15" s="849"/>
      <c r="T15" s="849"/>
      <c r="U15" s="849"/>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9"/>
      <c r="BV15" s="849"/>
      <c r="BW15" s="849"/>
      <c r="BX15" s="849"/>
      <c r="BY15" s="849"/>
      <c r="BZ15" s="849"/>
      <c r="CA15" s="849"/>
      <c r="CB15" s="849"/>
      <c r="CC15" s="849"/>
      <c r="CD15" s="849"/>
      <c r="CE15" s="849"/>
      <c r="CF15" s="849"/>
      <c r="CG15" s="849"/>
      <c r="CH15" s="849"/>
      <c r="CI15" s="849"/>
      <c r="CJ15" s="849"/>
      <c r="CK15" s="849"/>
      <c r="CL15" s="849"/>
      <c r="CM15" s="849"/>
      <c r="CN15" s="849"/>
      <c r="CO15" s="849"/>
      <c r="CP15" s="849"/>
      <c r="CQ15" s="849"/>
      <c r="CR15" s="849"/>
      <c r="CS15" s="849"/>
      <c r="CT15" s="849"/>
      <c r="CU15" s="849"/>
      <c r="CV15" s="849"/>
      <c r="CW15" s="849"/>
      <c r="CX15" s="849"/>
      <c r="CY15" s="849"/>
      <c r="CZ15" s="849"/>
      <c r="DA15" s="849"/>
      <c r="DB15" s="849"/>
      <c r="DC15" s="849"/>
      <c r="DD15" s="849"/>
      <c r="DE15" s="849"/>
      <c r="DF15" s="849"/>
      <c r="DG15" s="849"/>
      <c r="DH15" s="849"/>
      <c r="DI15" s="849"/>
      <c r="DJ15" s="849"/>
      <c r="DK15" s="849"/>
      <c r="DL15" s="849"/>
      <c r="DM15" s="849"/>
      <c r="DN15" s="849"/>
      <c r="DO15" s="849"/>
      <c r="DP15" s="849"/>
      <c r="DQ15" s="849"/>
      <c r="DR15" s="849"/>
      <c r="DS15" s="849"/>
      <c r="DT15" s="849"/>
      <c r="DU15" s="849"/>
      <c r="DV15" s="849"/>
      <c r="DW15" s="849"/>
      <c r="DX15" s="849"/>
      <c r="DY15" s="849"/>
      <c r="DZ15" s="849"/>
      <c r="EA15" s="849"/>
      <c r="EB15" s="849"/>
      <c r="EC15" s="849"/>
      <c r="ED15" s="849"/>
      <c r="EE15" s="849"/>
      <c r="EF15" s="849"/>
      <c r="EG15" s="849"/>
      <c r="EH15" s="849"/>
      <c r="EI15" s="849"/>
      <c r="EJ15" s="849"/>
    </row>
    <row r="16" s="733" customFormat="true" ht="13.5" hidden="false" customHeight="false" outlineLevel="0" collapsed="false">
      <c r="A16" s="365" t="s">
        <v>64</v>
      </c>
      <c r="B16" s="846" t="n">
        <v>29.3522550324105</v>
      </c>
      <c r="C16" s="846" t="n">
        <v>1.86686121074541</v>
      </c>
      <c r="D16" s="846" t="n">
        <v>63.0157935559869</v>
      </c>
      <c r="E16" s="846" t="n">
        <v>1.12093707333026</v>
      </c>
      <c r="F16" s="846" t="n">
        <v>0.308902065829023</v>
      </c>
      <c r="G16" s="846" t="n">
        <v>2.88346536732288</v>
      </c>
      <c r="H16" s="846" t="n">
        <v>1.45178569437503</v>
      </c>
      <c r="I16" s="847" t="n">
        <v>5553283.00054</v>
      </c>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49"/>
      <c r="CB16" s="849"/>
      <c r="CC16" s="849"/>
      <c r="CD16" s="849"/>
      <c r="CE16" s="849"/>
      <c r="CF16" s="849"/>
      <c r="CG16" s="849"/>
      <c r="CH16" s="849"/>
      <c r="CI16" s="849"/>
      <c r="CJ16" s="849"/>
      <c r="CK16" s="849"/>
      <c r="CL16" s="849"/>
      <c r="CM16" s="849"/>
      <c r="CN16" s="849"/>
      <c r="CO16" s="849"/>
      <c r="CP16" s="849"/>
      <c r="CQ16" s="849"/>
      <c r="CR16" s="849"/>
      <c r="CS16" s="849"/>
      <c r="CT16" s="849"/>
      <c r="CU16" s="849"/>
      <c r="CV16" s="849"/>
      <c r="CW16" s="849"/>
      <c r="CX16" s="849"/>
      <c r="CY16" s="849"/>
      <c r="CZ16" s="849"/>
      <c r="DA16" s="849"/>
      <c r="DB16" s="849"/>
      <c r="DC16" s="849"/>
      <c r="DD16" s="849"/>
      <c r="DE16" s="849"/>
      <c r="DF16" s="849"/>
      <c r="DG16" s="849"/>
      <c r="DH16" s="849"/>
      <c r="DI16" s="849"/>
      <c r="DJ16" s="849"/>
      <c r="DK16" s="849"/>
      <c r="DL16" s="849"/>
      <c r="DM16" s="849"/>
      <c r="DN16" s="849"/>
      <c r="DO16" s="849"/>
      <c r="DP16" s="849"/>
      <c r="DQ16" s="849"/>
      <c r="DR16" s="849"/>
      <c r="DS16" s="849"/>
      <c r="DT16" s="849"/>
      <c r="DU16" s="849"/>
      <c r="DV16" s="849"/>
      <c r="DW16" s="849"/>
      <c r="DX16" s="849"/>
      <c r="DY16" s="849"/>
      <c r="DZ16" s="849"/>
      <c r="EA16" s="849"/>
      <c r="EB16" s="849"/>
      <c r="EC16" s="849"/>
      <c r="ED16" s="849"/>
      <c r="EE16" s="849"/>
      <c r="EF16" s="849"/>
      <c r="EG16" s="849"/>
      <c r="EH16" s="849"/>
      <c r="EI16" s="849"/>
      <c r="EJ16" s="849"/>
    </row>
    <row r="17" s="733" customFormat="true" ht="13.5" hidden="false" customHeight="false" outlineLevel="0" collapsed="false">
      <c r="A17" s="365" t="s">
        <v>65</v>
      </c>
      <c r="B17" s="846" t="n">
        <v>23.5711235817544</v>
      </c>
      <c r="C17" s="846" t="n">
        <v>6.19117526015974</v>
      </c>
      <c r="D17" s="846" t="n">
        <v>61.7808744535188</v>
      </c>
      <c r="E17" s="846" t="n">
        <v>1.33116216508362</v>
      </c>
      <c r="F17" s="846" t="n">
        <v>2.05005419358304</v>
      </c>
      <c r="G17" s="846" t="n">
        <v>2.32306613763725</v>
      </c>
      <c r="H17" s="846" t="n">
        <v>2.75254420826324</v>
      </c>
      <c r="I17" s="847" t="n">
        <v>2905218.98867</v>
      </c>
      <c r="J17" s="849"/>
      <c r="K17" s="849"/>
      <c r="L17" s="849"/>
      <c r="M17" s="849"/>
      <c r="N17" s="849"/>
      <c r="O17" s="849"/>
      <c r="P17" s="849"/>
      <c r="Q17" s="849"/>
      <c r="R17" s="849"/>
      <c r="S17" s="849"/>
      <c r="T17" s="849"/>
      <c r="U17" s="849"/>
      <c r="V17" s="849"/>
      <c r="W17" s="849"/>
      <c r="X17" s="849"/>
      <c r="Y17" s="849"/>
      <c r="Z17" s="849"/>
      <c r="AA17" s="849"/>
      <c r="AB17" s="849"/>
      <c r="AC17" s="849"/>
      <c r="AD17" s="849"/>
      <c r="AE17" s="849"/>
      <c r="AF17" s="849"/>
      <c r="AG17" s="849"/>
      <c r="AH17" s="849"/>
      <c r="AI17" s="849"/>
      <c r="AJ17" s="849"/>
      <c r="AK17" s="849"/>
      <c r="AL17" s="849"/>
      <c r="AM17" s="849"/>
      <c r="AN17" s="849"/>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c r="BM17" s="849"/>
      <c r="BN17" s="849"/>
      <c r="BO17" s="849"/>
      <c r="BP17" s="849"/>
      <c r="BQ17" s="849"/>
      <c r="BR17" s="849"/>
      <c r="BS17" s="849"/>
      <c r="BT17" s="849"/>
      <c r="BU17" s="849"/>
      <c r="BV17" s="849"/>
      <c r="BW17" s="849"/>
      <c r="BX17" s="849"/>
      <c r="BY17" s="849"/>
      <c r="BZ17" s="849"/>
      <c r="CA17" s="849"/>
      <c r="CB17" s="849"/>
      <c r="CC17" s="849"/>
      <c r="CD17" s="849"/>
      <c r="CE17" s="849"/>
      <c r="CF17" s="849"/>
      <c r="CG17" s="849"/>
      <c r="CH17" s="849"/>
      <c r="CI17" s="849"/>
      <c r="CJ17" s="849"/>
      <c r="CK17" s="849"/>
      <c r="CL17" s="849"/>
      <c r="CM17" s="849"/>
      <c r="CN17" s="849"/>
      <c r="CO17" s="849"/>
      <c r="CP17" s="849"/>
      <c r="CQ17" s="849"/>
      <c r="CR17" s="849"/>
      <c r="CS17" s="849"/>
      <c r="CT17" s="849"/>
      <c r="CU17" s="849"/>
      <c r="CV17" s="849"/>
      <c r="CW17" s="849"/>
      <c r="CX17" s="849"/>
      <c r="CY17" s="849"/>
      <c r="CZ17" s="849"/>
      <c r="DA17" s="849"/>
      <c r="DB17" s="849"/>
      <c r="DC17" s="849"/>
      <c r="DD17" s="849"/>
      <c r="DE17" s="849"/>
      <c r="DF17" s="849"/>
      <c r="DG17" s="849"/>
      <c r="DH17" s="849"/>
      <c r="DI17" s="849"/>
      <c r="DJ17" s="849"/>
      <c r="DK17" s="849"/>
      <c r="DL17" s="849"/>
      <c r="DM17" s="849"/>
      <c r="DN17" s="849"/>
      <c r="DO17" s="849"/>
      <c r="DP17" s="849"/>
      <c r="DQ17" s="849"/>
      <c r="DR17" s="849"/>
      <c r="DS17" s="849"/>
      <c r="DT17" s="849"/>
      <c r="DU17" s="849"/>
      <c r="DV17" s="849"/>
      <c r="DW17" s="849"/>
      <c r="DX17" s="849"/>
      <c r="DY17" s="849"/>
      <c r="DZ17" s="849"/>
      <c r="EA17" s="849"/>
      <c r="EB17" s="849"/>
      <c r="EC17" s="849"/>
      <c r="ED17" s="849"/>
      <c r="EE17" s="849"/>
      <c r="EF17" s="849"/>
      <c r="EG17" s="849"/>
      <c r="EH17" s="849"/>
      <c r="EI17" s="849"/>
      <c r="EJ17" s="849"/>
    </row>
    <row r="18" s="733" customFormat="true" ht="13.5" hidden="false" customHeight="false" outlineLevel="0" collapsed="false">
      <c r="A18" s="365" t="s">
        <v>66</v>
      </c>
      <c r="B18" s="846" t="n">
        <v>17.4831221366363</v>
      </c>
      <c r="C18" s="846" t="n">
        <v>8.50521607901431</v>
      </c>
      <c r="D18" s="846" t="n">
        <v>66.6878688614069</v>
      </c>
      <c r="E18" s="846" t="n">
        <v>1.17692353269874</v>
      </c>
      <c r="F18" s="846" t="n">
        <v>0.0598186692653701</v>
      </c>
      <c r="G18" s="846" t="n">
        <v>4.00344714998084</v>
      </c>
      <c r="H18" s="846" t="n">
        <v>2.08360357099759</v>
      </c>
      <c r="I18" s="847" t="n">
        <v>1042398.799</v>
      </c>
      <c r="J18" s="849"/>
      <c r="K18" s="849"/>
      <c r="L18" s="849"/>
      <c r="M18" s="849"/>
      <c r="N18" s="849"/>
      <c r="O18" s="849"/>
      <c r="P18" s="849"/>
      <c r="Q18" s="849"/>
      <c r="R18" s="849"/>
      <c r="S18" s="849"/>
      <c r="T18" s="849"/>
      <c r="U18" s="849"/>
      <c r="V18" s="849"/>
      <c r="W18" s="849"/>
      <c r="X18" s="849"/>
      <c r="Y18" s="849"/>
      <c r="Z18" s="849"/>
      <c r="AA18" s="849"/>
      <c r="AB18" s="849"/>
      <c r="AC18" s="849"/>
      <c r="AD18" s="849"/>
      <c r="AE18" s="849"/>
      <c r="AF18" s="849"/>
      <c r="AG18" s="849"/>
      <c r="AH18" s="849"/>
      <c r="AI18" s="849"/>
      <c r="AJ18" s="849"/>
      <c r="AK18" s="849"/>
      <c r="AL18" s="849"/>
      <c r="AM18" s="849"/>
      <c r="AN18" s="849"/>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c r="BM18" s="849"/>
      <c r="BN18" s="849"/>
      <c r="BO18" s="849"/>
      <c r="BP18" s="849"/>
      <c r="BQ18" s="849"/>
      <c r="BR18" s="849"/>
      <c r="BS18" s="849"/>
      <c r="BT18" s="849"/>
      <c r="BU18" s="849"/>
      <c r="BV18" s="849"/>
      <c r="BW18" s="849"/>
      <c r="BX18" s="849"/>
      <c r="BY18" s="849"/>
      <c r="BZ18" s="849"/>
      <c r="CA18" s="849"/>
      <c r="CB18" s="849"/>
      <c r="CC18" s="849"/>
      <c r="CD18" s="849"/>
      <c r="CE18" s="849"/>
      <c r="CF18" s="849"/>
      <c r="CG18" s="849"/>
      <c r="CH18" s="849"/>
      <c r="CI18" s="849"/>
      <c r="CJ18" s="849"/>
      <c r="CK18" s="849"/>
      <c r="CL18" s="849"/>
      <c r="CM18" s="849"/>
      <c r="CN18" s="849"/>
      <c r="CO18" s="849"/>
      <c r="CP18" s="849"/>
      <c r="CQ18" s="849"/>
      <c r="CR18" s="849"/>
      <c r="CS18" s="849"/>
      <c r="CT18" s="849"/>
      <c r="CU18" s="849"/>
      <c r="CV18" s="849"/>
      <c r="CW18" s="849"/>
      <c r="CX18" s="849"/>
      <c r="CY18" s="849"/>
      <c r="CZ18" s="849"/>
      <c r="DA18" s="849"/>
      <c r="DB18" s="849"/>
      <c r="DC18" s="849"/>
      <c r="DD18" s="849"/>
      <c r="DE18" s="849"/>
      <c r="DF18" s="849"/>
      <c r="DG18" s="849"/>
      <c r="DH18" s="849"/>
      <c r="DI18" s="849"/>
      <c r="DJ18" s="849"/>
      <c r="DK18" s="849"/>
      <c r="DL18" s="849"/>
      <c r="DM18" s="849"/>
      <c r="DN18" s="849"/>
      <c r="DO18" s="849"/>
      <c r="DP18" s="849"/>
      <c r="DQ18" s="849"/>
      <c r="DR18" s="849"/>
      <c r="DS18" s="849"/>
      <c r="DT18" s="849"/>
      <c r="DU18" s="849"/>
      <c r="DV18" s="849"/>
      <c r="DW18" s="849"/>
      <c r="DX18" s="849"/>
      <c r="DY18" s="849"/>
      <c r="DZ18" s="849"/>
      <c r="EA18" s="849"/>
      <c r="EB18" s="849"/>
      <c r="EC18" s="849"/>
      <c r="ED18" s="849"/>
      <c r="EE18" s="849"/>
      <c r="EF18" s="849"/>
      <c r="EG18" s="849"/>
      <c r="EH18" s="849"/>
      <c r="EI18" s="849"/>
      <c r="EJ18" s="849"/>
    </row>
    <row r="19" s="733" customFormat="true" ht="13.5" hidden="false" customHeight="false" outlineLevel="0" collapsed="false">
      <c r="A19" s="365" t="s">
        <v>67</v>
      </c>
      <c r="B19" s="846" t="n">
        <v>19.0472103954827</v>
      </c>
      <c r="C19" s="846" t="n">
        <v>10.6646467606411</v>
      </c>
      <c r="D19" s="846" t="n">
        <v>65.0651646552413</v>
      </c>
      <c r="E19" s="846" t="n">
        <v>1.86851197555723</v>
      </c>
      <c r="F19" s="846" t="n">
        <v>0.0646012821057797</v>
      </c>
      <c r="G19" s="846" t="n">
        <v>1.80737775372816</v>
      </c>
      <c r="H19" s="846" t="n">
        <v>1.48248717724379</v>
      </c>
      <c r="I19" s="847" t="n">
        <v>2422959.60541</v>
      </c>
      <c r="J19" s="849"/>
      <c r="K19" s="849"/>
      <c r="L19" s="849"/>
      <c r="M19" s="849"/>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c r="BM19" s="849"/>
      <c r="BN19" s="849"/>
      <c r="BO19" s="849"/>
      <c r="BP19" s="849"/>
      <c r="BQ19" s="849"/>
      <c r="BR19" s="849"/>
      <c r="BS19" s="849"/>
      <c r="BT19" s="849"/>
      <c r="BU19" s="849"/>
      <c r="BV19" s="849"/>
      <c r="BW19" s="849"/>
      <c r="BX19" s="849"/>
      <c r="BY19" s="849"/>
      <c r="BZ19" s="849"/>
      <c r="CA19" s="849"/>
      <c r="CB19" s="849"/>
      <c r="CC19" s="849"/>
      <c r="CD19" s="849"/>
      <c r="CE19" s="849"/>
      <c r="CF19" s="849"/>
      <c r="CG19" s="849"/>
      <c r="CH19" s="849"/>
      <c r="CI19" s="849"/>
      <c r="CJ19" s="849"/>
      <c r="CK19" s="849"/>
      <c r="CL19" s="849"/>
      <c r="CM19" s="849"/>
      <c r="CN19" s="849"/>
      <c r="CO19" s="849"/>
      <c r="CP19" s="849"/>
      <c r="CQ19" s="849"/>
      <c r="CR19" s="849"/>
      <c r="CS19" s="849"/>
      <c r="CT19" s="849"/>
      <c r="CU19" s="849"/>
      <c r="CV19" s="849"/>
      <c r="CW19" s="849"/>
      <c r="CX19" s="849"/>
      <c r="CY19" s="849"/>
      <c r="CZ19" s="849"/>
      <c r="DA19" s="849"/>
      <c r="DB19" s="849"/>
      <c r="DC19" s="849"/>
      <c r="DD19" s="849"/>
      <c r="DE19" s="849"/>
      <c r="DF19" s="849"/>
      <c r="DG19" s="849"/>
      <c r="DH19" s="849"/>
      <c r="DI19" s="849"/>
      <c r="DJ19" s="849"/>
      <c r="DK19" s="849"/>
      <c r="DL19" s="849"/>
      <c r="DM19" s="849"/>
      <c r="DN19" s="849"/>
      <c r="DO19" s="849"/>
      <c r="DP19" s="849"/>
      <c r="DQ19" s="849"/>
      <c r="DR19" s="849"/>
      <c r="DS19" s="849"/>
      <c r="DT19" s="849"/>
      <c r="DU19" s="849"/>
      <c r="DV19" s="849"/>
      <c r="DW19" s="849"/>
      <c r="DX19" s="849"/>
      <c r="DY19" s="849"/>
      <c r="DZ19" s="849"/>
      <c r="EA19" s="849"/>
      <c r="EB19" s="849"/>
      <c r="EC19" s="849"/>
      <c r="ED19" s="849"/>
      <c r="EE19" s="849"/>
      <c r="EF19" s="849"/>
      <c r="EG19" s="849"/>
      <c r="EH19" s="849"/>
      <c r="EI19" s="849"/>
      <c r="EJ19" s="849"/>
    </row>
    <row r="20" s="733" customFormat="true" ht="5.25" hidden="false" customHeight="true" outlineLevel="0" collapsed="false">
      <c r="A20" s="365"/>
      <c r="B20" s="846"/>
      <c r="C20" s="846"/>
      <c r="D20" s="846"/>
      <c r="E20" s="846"/>
      <c r="F20" s="846"/>
      <c r="G20" s="846"/>
      <c r="H20" s="846"/>
      <c r="I20" s="847"/>
      <c r="J20" s="849"/>
      <c r="K20" s="849"/>
      <c r="L20" s="849"/>
      <c r="M20" s="849"/>
      <c r="N20" s="849"/>
      <c r="O20" s="849"/>
      <c r="P20" s="849"/>
      <c r="Q20" s="849"/>
      <c r="R20" s="849"/>
      <c r="S20" s="849"/>
      <c r="T20" s="849"/>
      <c r="U20" s="849"/>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row>
    <row r="21" s="733" customFormat="true" ht="27" hidden="false" customHeight="false" outlineLevel="0" collapsed="false">
      <c r="A21" s="850" t="s">
        <v>277</v>
      </c>
      <c r="B21" s="851" t="n">
        <v>18.6079230796034</v>
      </c>
      <c r="C21" s="851" t="n">
        <v>3.83861412541572</v>
      </c>
      <c r="D21" s="851" t="n">
        <v>71.9883263949864</v>
      </c>
      <c r="E21" s="851" t="n">
        <v>1.43450876698129</v>
      </c>
      <c r="F21" s="851" t="n">
        <v>0.368865251434116</v>
      </c>
      <c r="G21" s="851" t="n">
        <v>2.29515598433306</v>
      </c>
      <c r="H21" s="851" t="n">
        <v>1.46660639724599</v>
      </c>
      <c r="I21" s="852" t="n">
        <v>29437740.95495</v>
      </c>
      <c r="J21" s="849"/>
      <c r="K21" s="849"/>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49"/>
      <c r="CB21" s="849"/>
      <c r="CC21" s="849"/>
      <c r="CD21" s="849"/>
      <c r="CE21" s="849"/>
      <c r="CF21" s="849"/>
      <c r="CG21" s="849"/>
      <c r="CH21" s="849"/>
      <c r="CI21" s="849"/>
      <c r="CJ21" s="849"/>
      <c r="CK21" s="849"/>
      <c r="CL21" s="849"/>
      <c r="CM21" s="849"/>
      <c r="CN21" s="849"/>
      <c r="CO21" s="849"/>
      <c r="CP21" s="849"/>
      <c r="CQ21" s="849"/>
      <c r="CR21" s="849"/>
      <c r="CS21" s="849"/>
      <c r="CT21" s="849"/>
      <c r="CU21" s="849"/>
      <c r="CV21" s="849"/>
      <c r="CW21" s="849"/>
      <c r="CX21" s="849"/>
      <c r="CY21" s="849"/>
      <c r="CZ21" s="849"/>
      <c r="DA21" s="849"/>
      <c r="DB21" s="849"/>
      <c r="DC21" s="849"/>
      <c r="DD21" s="849"/>
      <c r="DE21" s="849"/>
      <c r="DF21" s="849"/>
      <c r="DG21" s="849"/>
      <c r="DH21" s="849"/>
      <c r="DI21" s="849"/>
      <c r="DJ21" s="849"/>
      <c r="DK21" s="849"/>
      <c r="DL21" s="849"/>
      <c r="DM21" s="849"/>
      <c r="DN21" s="849"/>
      <c r="DO21" s="849"/>
      <c r="DP21" s="849"/>
      <c r="DQ21" s="849"/>
      <c r="DR21" s="849"/>
      <c r="DS21" s="849"/>
      <c r="DT21" s="849"/>
      <c r="DU21" s="849"/>
      <c r="DV21" s="849"/>
      <c r="DW21" s="849"/>
      <c r="DX21" s="849"/>
      <c r="DY21" s="849"/>
      <c r="DZ21" s="849"/>
      <c r="EA21" s="849"/>
      <c r="EB21" s="849"/>
      <c r="EC21" s="849"/>
      <c r="ED21" s="849"/>
      <c r="EE21" s="849"/>
      <c r="EF21" s="849"/>
      <c r="EG21" s="849"/>
      <c r="EH21" s="849"/>
      <c r="EI21" s="849"/>
      <c r="EJ21" s="849"/>
    </row>
    <row r="22" s="733" customFormat="true" ht="20.25" hidden="false" customHeight="true" outlineLevel="0" collapsed="false">
      <c r="A22" s="365" t="s">
        <v>278</v>
      </c>
      <c r="B22" s="846" t="n">
        <v>22.3844433208038</v>
      </c>
      <c r="C22" s="846" t="n">
        <v>1.90512180962027</v>
      </c>
      <c r="D22" s="846" t="n">
        <v>62.435517620683</v>
      </c>
      <c r="E22" s="846" t="n">
        <v>2.55693780973047</v>
      </c>
      <c r="F22" s="846" t="n">
        <v>3.52083419131058</v>
      </c>
      <c r="G22" s="846" t="n">
        <v>3.01027347034987</v>
      </c>
      <c r="H22" s="846" t="n">
        <v>4.18687177750202</v>
      </c>
      <c r="I22" s="847" t="n">
        <v>462041.92433</v>
      </c>
      <c r="J22" s="849"/>
      <c r="K22" s="849"/>
      <c r="L22" s="849"/>
      <c r="M22" s="849"/>
      <c r="N22" s="849"/>
      <c r="O22" s="849"/>
      <c r="P22" s="849"/>
      <c r="Q22" s="849"/>
      <c r="R22" s="849"/>
      <c r="S22" s="849"/>
      <c r="T22" s="849"/>
      <c r="U22" s="849"/>
      <c r="V22" s="849"/>
      <c r="W22" s="849"/>
      <c r="X22" s="849"/>
      <c r="Y22" s="849"/>
      <c r="Z22" s="849"/>
      <c r="AA22" s="849"/>
      <c r="AB22" s="849"/>
      <c r="AC22" s="849"/>
      <c r="AD22" s="849"/>
      <c r="AE22" s="849"/>
      <c r="AF22" s="849"/>
      <c r="AG22" s="849"/>
      <c r="AH22" s="849"/>
      <c r="AI22" s="849"/>
      <c r="AJ22" s="849"/>
      <c r="AK22" s="849"/>
      <c r="AL22" s="849"/>
      <c r="AM22" s="849"/>
      <c r="AN22" s="849"/>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49"/>
      <c r="CB22" s="849"/>
      <c r="CC22" s="849"/>
      <c r="CD22" s="849"/>
      <c r="CE22" s="849"/>
      <c r="CF22" s="849"/>
      <c r="CG22" s="849"/>
      <c r="CH22" s="849"/>
      <c r="CI22" s="849"/>
      <c r="CJ22" s="849"/>
      <c r="CK22" s="849"/>
      <c r="CL22" s="849"/>
      <c r="CM22" s="849"/>
      <c r="CN22" s="849"/>
      <c r="CO22" s="849"/>
      <c r="CP22" s="849"/>
      <c r="CQ22" s="849"/>
      <c r="CR22" s="849"/>
      <c r="CS22" s="849"/>
      <c r="CT22" s="849"/>
      <c r="CU22" s="849"/>
      <c r="CV22" s="849"/>
      <c r="CW22" s="849"/>
      <c r="CX22" s="849"/>
      <c r="CY22" s="849"/>
      <c r="CZ22" s="849"/>
      <c r="DA22" s="849"/>
      <c r="DB22" s="849"/>
      <c r="DC22" s="849"/>
      <c r="DD22" s="849"/>
      <c r="DE22" s="849"/>
      <c r="DF22" s="849"/>
      <c r="DG22" s="849"/>
      <c r="DH22" s="849"/>
      <c r="DI22" s="849"/>
      <c r="DJ22" s="849"/>
      <c r="DK22" s="849"/>
      <c r="DL22" s="849"/>
      <c r="DM22" s="849"/>
      <c r="DN22" s="849"/>
      <c r="DO22" s="849"/>
      <c r="DP22" s="849"/>
      <c r="DQ22" s="849"/>
      <c r="DR22" s="849"/>
      <c r="DS22" s="849"/>
      <c r="DT22" s="849"/>
      <c r="DU22" s="849"/>
      <c r="DV22" s="849"/>
      <c r="DW22" s="849"/>
      <c r="DX22" s="849"/>
      <c r="DY22" s="849"/>
      <c r="DZ22" s="849"/>
      <c r="EA22" s="849"/>
      <c r="EB22" s="849"/>
      <c r="EC22" s="849"/>
      <c r="ED22" s="849"/>
      <c r="EE22" s="849"/>
      <c r="EF22" s="849"/>
      <c r="EG22" s="849"/>
      <c r="EH22" s="849"/>
      <c r="EI22" s="849"/>
      <c r="EJ22" s="849"/>
    </row>
    <row r="23" s="733" customFormat="true" ht="6" hidden="false" customHeight="true" outlineLevel="0" collapsed="false">
      <c r="A23" s="365"/>
      <c r="B23" s="846"/>
      <c r="C23" s="846"/>
      <c r="D23" s="846"/>
      <c r="E23" s="846"/>
      <c r="F23" s="846"/>
      <c r="G23" s="846"/>
      <c r="H23" s="846"/>
      <c r="I23" s="847"/>
      <c r="J23" s="849"/>
      <c r="K23" s="849"/>
      <c r="L23" s="849"/>
      <c r="M23" s="849"/>
      <c r="N23" s="849"/>
      <c r="O23" s="849"/>
      <c r="P23" s="849"/>
      <c r="Q23" s="849"/>
      <c r="R23" s="849"/>
      <c r="S23" s="849"/>
      <c r="T23" s="849"/>
      <c r="U23" s="849"/>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c r="BM23" s="849"/>
      <c r="BN23" s="849"/>
      <c r="BO23" s="849"/>
      <c r="BP23" s="849"/>
      <c r="BQ23" s="849"/>
      <c r="BR23" s="849"/>
      <c r="BS23" s="849"/>
      <c r="BT23" s="849"/>
      <c r="BU23" s="849"/>
      <c r="BV23" s="849"/>
      <c r="BW23" s="849"/>
      <c r="BX23" s="849"/>
      <c r="BY23" s="849"/>
      <c r="BZ23" s="849"/>
      <c r="CA23" s="849"/>
      <c r="CB23" s="849"/>
      <c r="CC23" s="849"/>
      <c r="CD23" s="849"/>
      <c r="CE23" s="849"/>
      <c r="CF23" s="849"/>
      <c r="CG23" s="849"/>
      <c r="CH23" s="849"/>
      <c r="CI23" s="849"/>
      <c r="CJ23" s="849"/>
      <c r="CK23" s="849"/>
      <c r="CL23" s="849"/>
      <c r="CM23" s="849"/>
      <c r="CN23" s="849"/>
      <c r="CO23" s="849"/>
      <c r="CP23" s="849"/>
      <c r="CQ23" s="849"/>
      <c r="CR23" s="849"/>
      <c r="CS23" s="849"/>
      <c r="CT23" s="849"/>
      <c r="CU23" s="849"/>
      <c r="CV23" s="849"/>
      <c r="CW23" s="849"/>
      <c r="CX23" s="849"/>
      <c r="CY23" s="849"/>
      <c r="CZ23" s="849"/>
      <c r="DA23" s="849"/>
      <c r="DB23" s="849"/>
      <c r="DC23" s="849"/>
      <c r="DD23" s="849"/>
      <c r="DE23" s="849"/>
      <c r="DF23" s="849"/>
      <c r="DG23" s="849"/>
      <c r="DH23" s="849"/>
      <c r="DI23" s="849"/>
      <c r="DJ23" s="849"/>
      <c r="DK23" s="849"/>
      <c r="DL23" s="849"/>
      <c r="DM23" s="849"/>
      <c r="DN23" s="849"/>
      <c r="DO23" s="849"/>
      <c r="DP23" s="849"/>
      <c r="DQ23" s="849"/>
      <c r="DR23" s="849"/>
      <c r="DS23" s="849"/>
      <c r="DT23" s="849"/>
      <c r="DU23" s="849"/>
      <c r="DV23" s="849"/>
      <c r="DW23" s="849"/>
      <c r="DX23" s="849"/>
      <c r="DY23" s="849"/>
      <c r="DZ23" s="849"/>
      <c r="EA23" s="849"/>
      <c r="EB23" s="849"/>
      <c r="EC23" s="849"/>
      <c r="ED23" s="849"/>
      <c r="EE23" s="849"/>
      <c r="EF23" s="849"/>
      <c r="EG23" s="849"/>
      <c r="EH23" s="849"/>
      <c r="EI23" s="849"/>
      <c r="EJ23" s="849"/>
    </row>
    <row r="24" s="733" customFormat="true" ht="13.5" hidden="false" customHeight="false" outlineLevel="0" collapsed="false">
      <c r="A24" s="373" t="s">
        <v>70</v>
      </c>
      <c r="B24" s="853" t="n">
        <v>18.6662817200845</v>
      </c>
      <c r="C24" s="853" t="n">
        <v>3.80873583118615</v>
      </c>
      <c r="D24" s="853" t="n">
        <v>71.8407066558513</v>
      </c>
      <c r="E24" s="853" t="n">
        <v>1.45185368473302</v>
      </c>
      <c r="F24" s="853" t="n">
        <v>0.417572688551264</v>
      </c>
      <c r="G24" s="853" t="n">
        <v>2.30620670870438</v>
      </c>
      <c r="H24" s="853" t="n">
        <v>1.50864271088935</v>
      </c>
      <c r="I24" s="847" t="n">
        <v>29899782.87928</v>
      </c>
      <c r="J24" s="849"/>
      <c r="K24" s="849"/>
      <c r="L24" s="849"/>
      <c r="M24" s="849"/>
      <c r="N24" s="849"/>
      <c r="O24" s="849"/>
      <c r="P24" s="849"/>
      <c r="Q24" s="849"/>
      <c r="R24" s="849"/>
      <c r="S24" s="849"/>
      <c r="T24" s="849"/>
      <c r="U24" s="849"/>
      <c r="V24" s="849"/>
      <c r="W24" s="849"/>
      <c r="X24" s="849"/>
      <c r="Y24" s="849"/>
      <c r="Z24" s="849"/>
      <c r="AA24" s="849"/>
      <c r="AB24" s="849"/>
      <c r="AC24" s="849"/>
      <c r="AD24" s="849"/>
      <c r="AE24" s="849"/>
      <c r="AF24" s="849"/>
      <c r="AG24" s="849"/>
      <c r="AH24" s="849"/>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c r="CT24" s="849"/>
      <c r="CU24" s="849"/>
      <c r="CV24" s="849"/>
      <c r="CW24" s="849"/>
      <c r="CX24" s="849"/>
      <c r="CY24" s="849"/>
      <c r="CZ24" s="849"/>
      <c r="DA24" s="849"/>
      <c r="DB24" s="849"/>
      <c r="DC24" s="849"/>
      <c r="DD24" s="849"/>
      <c r="DE24" s="849"/>
      <c r="DF24" s="849"/>
      <c r="DG24" s="849"/>
      <c r="DH24" s="849"/>
      <c r="DI24" s="849"/>
      <c r="DJ24" s="849"/>
      <c r="DK24" s="849"/>
      <c r="DL24" s="849"/>
      <c r="DM24" s="849"/>
      <c r="DN24" s="849"/>
      <c r="DO24" s="849"/>
      <c r="DP24" s="849"/>
      <c r="DQ24" s="849"/>
      <c r="DR24" s="849"/>
      <c r="DS24" s="849"/>
      <c r="DT24" s="849"/>
      <c r="DU24" s="849"/>
      <c r="DV24" s="849"/>
      <c r="DW24" s="849"/>
      <c r="DX24" s="849"/>
      <c r="DY24" s="849"/>
      <c r="DZ24" s="849"/>
      <c r="EA24" s="849"/>
      <c r="EB24" s="849"/>
      <c r="EC24" s="849"/>
      <c r="ED24" s="849"/>
      <c r="EE24" s="849"/>
      <c r="EF24" s="849"/>
      <c r="EG24" s="849"/>
      <c r="EH24" s="849"/>
      <c r="EI24" s="849"/>
      <c r="EJ24" s="849"/>
    </row>
    <row r="25" s="733" customFormat="true" ht="6" hidden="false" customHeight="true" outlineLevel="0" collapsed="false">
      <c r="A25" s="854"/>
      <c r="B25" s="855"/>
      <c r="C25" s="855"/>
      <c r="D25" s="855"/>
      <c r="E25" s="855"/>
      <c r="F25" s="855"/>
      <c r="G25" s="855"/>
      <c r="H25" s="855"/>
      <c r="I25" s="856"/>
      <c r="J25" s="849"/>
      <c r="K25" s="849"/>
      <c r="L25" s="849"/>
      <c r="M25" s="849"/>
      <c r="N25" s="849"/>
      <c r="O25" s="849"/>
      <c r="P25" s="849"/>
      <c r="Q25" s="849"/>
      <c r="R25" s="849"/>
      <c r="S25" s="849"/>
      <c r="T25" s="849"/>
      <c r="U25" s="849"/>
      <c r="V25" s="849"/>
      <c r="W25" s="849"/>
      <c r="X25" s="849"/>
      <c r="Y25" s="849"/>
      <c r="Z25" s="849"/>
      <c r="AA25" s="849"/>
      <c r="AB25" s="849"/>
      <c r="AC25" s="849"/>
      <c r="AD25" s="849"/>
      <c r="AE25" s="849"/>
      <c r="AF25" s="849"/>
      <c r="AG25" s="849"/>
      <c r="AH25" s="849"/>
      <c r="AI25" s="849"/>
      <c r="AJ25" s="849"/>
      <c r="AK25" s="849"/>
      <c r="AL25" s="849"/>
      <c r="AM25" s="849"/>
      <c r="AN25" s="849"/>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c r="BM25" s="849"/>
      <c r="BN25" s="849"/>
      <c r="BO25" s="849"/>
      <c r="BP25" s="849"/>
      <c r="BQ25" s="849"/>
      <c r="BR25" s="849"/>
      <c r="BS25" s="849"/>
      <c r="BT25" s="849"/>
      <c r="BU25" s="849"/>
      <c r="BV25" s="849"/>
      <c r="BW25" s="849"/>
      <c r="BX25" s="849"/>
      <c r="BY25" s="849"/>
      <c r="BZ25" s="849"/>
      <c r="CA25" s="849"/>
      <c r="CB25" s="849"/>
      <c r="CC25" s="849"/>
      <c r="CD25" s="849"/>
      <c r="CE25" s="849"/>
      <c r="CF25" s="849"/>
      <c r="CG25" s="849"/>
      <c r="CH25" s="849"/>
      <c r="CI25" s="849"/>
      <c r="CJ25" s="849"/>
      <c r="CK25" s="849"/>
      <c r="CL25" s="849"/>
      <c r="CM25" s="849"/>
      <c r="CN25" s="849"/>
      <c r="CO25" s="849"/>
      <c r="CP25" s="849"/>
      <c r="CQ25" s="849"/>
      <c r="CR25" s="849"/>
      <c r="CS25" s="849"/>
      <c r="CT25" s="849"/>
      <c r="CU25" s="849"/>
      <c r="CV25" s="849"/>
      <c r="CW25" s="849"/>
      <c r="CX25" s="849"/>
      <c r="CY25" s="849"/>
      <c r="CZ25" s="849"/>
      <c r="DA25" s="849"/>
      <c r="DB25" s="849"/>
      <c r="DC25" s="849"/>
      <c r="DD25" s="849"/>
      <c r="DE25" s="849"/>
      <c r="DF25" s="849"/>
      <c r="DG25" s="849"/>
      <c r="DH25" s="849"/>
      <c r="DI25" s="849"/>
      <c r="DJ25" s="849"/>
      <c r="DK25" s="849"/>
      <c r="DL25" s="849"/>
      <c r="DM25" s="849"/>
      <c r="DN25" s="849"/>
      <c r="DO25" s="849"/>
      <c r="DP25" s="849"/>
      <c r="DQ25" s="849"/>
      <c r="DR25" s="849"/>
      <c r="DS25" s="849"/>
      <c r="DT25" s="849"/>
      <c r="DU25" s="849"/>
      <c r="DV25" s="849"/>
      <c r="DW25" s="849"/>
      <c r="DX25" s="849"/>
      <c r="DY25" s="849"/>
      <c r="DZ25" s="849"/>
      <c r="EA25" s="849"/>
      <c r="EB25" s="849"/>
      <c r="EC25" s="849"/>
      <c r="ED25" s="849"/>
      <c r="EE25" s="849"/>
      <c r="EF25" s="849"/>
      <c r="EG25" s="849"/>
      <c r="EH25" s="849"/>
      <c r="EI25" s="849"/>
      <c r="EJ25" s="849"/>
    </row>
    <row r="26" s="733" customFormat="true" ht="6" hidden="false" customHeight="true" outlineLevel="0" collapsed="false">
      <c r="A26" s="164"/>
      <c r="B26" s="857"/>
      <c r="C26" s="857"/>
      <c r="D26" s="857"/>
      <c r="E26" s="857"/>
      <c r="F26" s="857"/>
      <c r="G26" s="857"/>
      <c r="H26" s="857"/>
      <c r="I26" s="857"/>
      <c r="J26" s="849"/>
      <c r="K26" s="849"/>
      <c r="L26" s="849"/>
      <c r="M26" s="849"/>
      <c r="N26" s="849"/>
      <c r="O26" s="849"/>
      <c r="P26" s="849"/>
      <c r="Q26" s="849"/>
      <c r="R26" s="849"/>
      <c r="S26" s="849"/>
      <c r="T26" s="849"/>
      <c r="U26" s="849"/>
      <c r="V26" s="849"/>
      <c r="W26" s="849"/>
      <c r="X26" s="849"/>
      <c r="Y26" s="849"/>
      <c r="Z26" s="849"/>
      <c r="AA26" s="849"/>
      <c r="AB26" s="849"/>
      <c r="AC26" s="849"/>
      <c r="AD26" s="849"/>
      <c r="AE26" s="849"/>
      <c r="AF26" s="849"/>
      <c r="AG26" s="849"/>
      <c r="AH26" s="849"/>
      <c r="AI26" s="849"/>
      <c r="AJ26" s="849"/>
      <c r="AK26" s="849"/>
      <c r="AL26" s="849"/>
      <c r="AM26" s="849"/>
      <c r="AN26" s="849"/>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c r="BM26" s="849"/>
      <c r="BN26" s="849"/>
      <c r="BO26" s="849"/>
      <c r="BP26" s="849"/>
      <c r="BQ26" s="849"/>
      <c r="BR26" s="849"/>
      <c r="BS26" s="849"/>
      <c r="BT26" s="849"/>
      <c r="BU26" s="849"/>
      <c r="BV26" s="849"/>
      <c r="BW26" s="849"/>
      <c r="BX26" s="849"/>
      <c r="BY26" s="849"/>
      <c r="BZ26" s="849"/>
      <c r="CA26" s="849"/>
      <c r="CB26" s="849"/>
      <c r="CC26" s="849"/>
      <c r="CD26" s="849"/>
      <c r="CE26" s="849"/>
      <c r="CF26" s="849"/>
      <c r="CG26" s="849"/>
      <c r="CH26" s="849"/>
      <c r="CI26" s="849"/>
      <c r="CJ26" s="849"/>
      <c r="CK26" s="849"/>
      <c r="CL26" s="849"/>
      <c r="CM26" s="849"/>
      <c r="CN26" s="849"/>
      <c r="CO26" s="849"/>
      <c r="CP26" s="849"/>
      <c r="CQ26" s="849"/>
      <c r="CR26" s="849"/>
      <c r="CS26" s="849"/>
      <c r="CT26" s="849"/>
      <c r="CU26" s="849"/>
      <c r="CV26" s="849"/>
      <c r="CW26" s="849"/>
      <c r="CX26" s="849"/>
      <c r="CY26" s="849"/>
      <c r="CZ26" s="849"/>
      <c r="DA26" s="849"/>
      <c r="DB26" s="849"/>
      <c r="DC26" s="849"/>
      <c r="DD26" s="849"/>
      <c r="DE26" s="849"/>
      <c r="DF26" s="849"/>
      <c r="DG26" s="849"/>
      <c r="DH26" s="849"/>
      <c r="DI26" s="849"/>
      <c r="DJ26" s="849"/>
      <c r="DK26" s="849"/>
      <c r="DL26" s="849"/>
      <c r="DM26" s="849"/>
      <c r="DN26" s="849"/>
      <c r="DO26" s="849"/>
      <c r="DP26" s="849"/>
      <c r="DQ26" s="849"/>
      <c r="DR26" s="849"/>
      <c r="DS26" s="849"/>
      <c r="DT26" s="849"/>
      <c r="DU26" s="849"/>
      <c r="DV26" s="849"/>
      <c r="DW26" s="849"/>
      <c r="DX26" s="849"/>
      <c r="DY26" s="849"/>
      <c r="DZ26" s="849"/>
      <c r="EA26" s="849"/>
      <c r="EB26" s="849"/>
      <c r="EC26" s="849"/>
      <c r="ED26" s="849"/>
      <c r="EE26" s="849"/>
      <c r="EF26" s="849"/>
      <c r="EG26" s="849"/>
      <c r="EH26" s="849"/>
      <c r="EI26" s="849"/>
    </row>
    <row r="27" s="733" customFormat="true" ht="11.1" hidden="false" customHeight="true" outlineLevel="0" collapsed="false">
      <c r="A27" s="509" t="s">
        <v>896</v>
      </c>
      <c r="B27" s="858"/>
      <c r="C27" s="858"/>
      <c r="D27" s="858"/>
      <c r="E27" s="858"/>
      <c r="F27" s="858"/>
      <c r="G27" s="858"/>
      <c r="H27" s="859"/>
      <c r="I27" s="849"/>
      <c r="J27" s="849"/>
      <c r="K27" s="849"/>
      <c r="L27" s="849"/>
      <c r="M27" s="849"/>
      <c r="N27" s="849"/>
      <c r="O27" s="849"/>
      <c r="P27" s="849"/>
      <c r="Q27" s="849"/>
      <c r="R27" s="849"/>
      <c r="S27" s="849"/>
      <c r="T27" s="849"/>
      <c r="U27" s="849"/>
      <c r="V27" s="849"/>
      <c r="W27" s="849"/>
      <c r="X27" s="849"/>
      <c r="Y27" s="849"/>
      <c r="Z27" s="849"/>
      <c r="AA27" s="849"/>
      <c r="AB27" s="849"/>
      <c r="AC27" s="849"/>
      <c r="AD27" s="849"/>
      <c r="AE27" s="849"/>
      <c r="AF27" s="849"/>
      <c r="AG27" s="849"/>
      <c r="AH27" s="849"/>
      <c r="AI27" s="849"/>
      <c r="AJ27" s="849"/>
      <c r="AK27" s="849"/>
      <c r="AL27" s="849"/>
      <c r="AM27" s="849"/>
      <c r="AN27" s="849"/>
      <c r="AO27" s="849"/>
      <c r="AP27" s="849"/>
      <c r="AQ27" s="849"/>
      <c r="AR27" s="849"/>
      <c r="AS27" s="849"/>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9"/>
      <c r="BR27" s="849"/>
      <c r="BS27" s="849"/>
      <c r="BT27" s="849"/>
      <c r="BU27" s="849"/>
      <c r="BV27" s="849"/>
      <c r="BW27" s="849"/>
      <c r="BX27" s="849"/>
      <c r="BY27" s="849"/>
      <c r="BZ27" s="849"/>
      <c r="CA27" s="849"/>
      <c r="CB27" s="849"/>
      <c r="CC27" s="849"/>
      <c r="CD27" s="849"/>
      <c r="CE27" s="849"/>
      <c r="CF27" s="849"/>
      <c r="CG27" s="849"/>
      <c r="CH27" s="849"/>
      <c r="CI27" s="849"/>
      <c r="CJ27" s="849"/>
      <c r="CK27" s="849"/>
      <c r="CL27" s="849"/>
      <c r="CM27" s="849"/>
      <c r="CN27" s="849"/>
      <c r="CO27" s="849"/>
      <c r="CP27" s="849"/>
      <c r="CQ27" s="849"/>
      <c r="CR27" s="849"/>
      <c r="CS27" s="849"/>
      <c r="CT27" s="849"/>
      <c r="CU27" s="849"/>
      <c r="CV27" s="849"/>
      <c r="CW27" s="849"/>
      <c r="CX27" s="849"/>
      <c r="CY27" s="849"/>
      <c r="CZ27" s="849"/>
      <c r="DA27" s="849"/>
      <c r="DB27" s="849"/>
      <c r="DC27" s="849"/>
      <c r="DD27" s="849"/>
      <c r="DE27" s="849"/>
      <c r="DF27" s="849"/>
      <c r="DG27" s="849"/>
      <c r="DH27" s="849"/>
      <c r="DI27" s="849"/>
      <c r="DJ27" s="849"/>
      <c r="DK27" s="849"/>
      <c r="DL27" s="849"/>
      <c r="DM27" s="849"/>
      <c r="DN27" s="849"/>
      <c r="DO27" s="849"/>
      <c r="DP27" s="849"/>
      <c r="DQ27" s="849"/>
      <c r="DR27" s="849"/>
      <c r="DS27" s="849"/>
      <c r="DT27" s="849"/>
      <c r="DU27" s="849"/>
      <c r="DV27" s="849"/>
      <c r="DW27" s="849"/>
      <c r="DX27" s="849"/>
      <c r="DY27" s="849"/>
      <c r="DZ27" s="849"/>
      <c r="EA27" s="849"/>
      <c r="EB27" s="849"/>
      <c r="EC27" s="849"/>
      <c r="ED27" s="849"/>
      <c r="EE27" s="849"/>
      <c r="EF27" s="849"/>
      <c r="EG27" s="849"/>
      <c r="EH27" s="849"/>
      <c r="EI27" s="849"/>
    </row>
    <row r="28" s="733" customFormat="true" ht="13.5" hidden="false" customHeight="false" outlineLevel="0" collapsed="false">
      <c r="A28" s="860" t="s">
        <v>897</v>
      </c>
      <c r="J28" s="849"/>
      <c r="K28" s="849"/>
      <c r="L28" s="849"/>
      <c r="M28" s="849"/>
      <c r="N28" s="849"/>
      <c r="O28" s="849"/>
      <c r="P28" s="849"/>
      <c r="Q28" s="849"/>
      <c r="R28" s="849"/>
      <c r="S28" s="849"/>
      <c r="T28" s="849"/>
      <c r="U28" s="849"/>
      <c r="V28" s="849"/>
      <c r="W28" s="849"/>
      <c r="X28" s="849"/>
      <c r="Y28" s="849"/>
      <c r="Z28" s="849"/>
      <c r="AA28" s="849"/>
      <c r="AB28" s="849"/>
      <c r="AC28" s="849"/>
      <c r="AD28" s="849"/>
      <c r="AE28" s="849"/>
      <c r="AF28" s="849"/>
      <c r="AG28" s="849"/>
      <c r="AH28" s="849"/>
      <c r="AI28" s="849"/>
      <c r="AJ28" s="849"/>
      <c r="AK28" s="849"/>
      <c r="AL28" s="849"/>
      <c r="AM28" s="849"/>
      <c r="AN28" s="849"/>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c r="BM28" s="849"/>
      <c r="BN28" s="849"/>
      <c r="BO28" s="849"/>
      <c r="BP28" s="849"/>
      <c r="BQ28" s="849"/>
      <c r="BR28" s="849"/>
      <c r="BS28" s="849"/>
      <c r="BT28" s="849"/>
      <c r="BU28" s="849"/>
      <c r="BV28" s="849"/>
      <c r="BW28" s="849"/>
      <c r="BX28" s="849"/>
      <c r="BY28" s="849"/>
      <c r="BZ28" s="849"/>
      <c r="CA28" s="849"/>
      <c r="CB28" s="849"/>
      <c r="CC28" s="849"/>
      <c r="CD28" s="849"/>
      <c r="CE28" s="849"/>
      <c r="CF28" s="849"/>
      <c r="CG28" s="849"/>
      <c r="CH28" s="849"/>
      <c r="CI28" s="849"/>
      <c r="CJ28" s="849"/>
      <c r="CK28" s="849"/>
      <c r="CL28" s="849"/>
      <c r="CM28" s="849"/>
      <c r="CN28" s="849"/>
      <c r="CO28" s="849"/>
      <c r="CP28" s="849"/>
      <c r="CQ28" s="849"/>
      <c r="CR28" s="849"/>
      <c r="CS28" s="849"/>
      <c r="CT28" s="849"/>
      <c r="CU28" s="849"/>
      <c r="CV28" s="849"/>
      <c r="CW28" s="849"/>
      <c r="CX28" s="849"/>
      <c r="CY28" s="849"/>
      <c r="CZ28" s="849"/>
      <c r="DA28" s="849"/>
      <c r="DB28" s="849"/>
      <c r="DC28" s="849"/>
      <c r="DD28" s="849"/>
      <c r="DE28" s="849"/>
      <c r="DF28" s="849"/>
      <c r="DG28" s="849"/>
      <c r="DH28" s="849"/>
      <c r="DI28" s="849"/>
      <c r="DJ28" s="849"/>
      <c r="DK28" s="849"/>
      <c r="DL28" s="849"/>
      <c r="DM28" s="849"/>
      <c r="DN28" s="849"/>
      <c r="DO28" s="849"/>
      <c r="DP28" s="849"/>
      <c r="DQ28" s="849"/>
      <c r="DR28" s="849"/>
      <c r="DS28" s="849"/>
      <c r="DT28" s="849"/>
      <c r="DU28" s="849"/>
      <c r="DV28" s="849"/>
      <c r="DW28" s="849"/>
      <c r="DX28" s="849"/>
      <c r="DY28" s="849"/>
      <c r="DZ28" s="849"/>
      <c r="EA28" s="849"/>
      <c r="EB28" s="849"/>
      <c r="EC28" s="849"/>
      <c r="ED28" s="849"/>
      <c r="EE28" s="849"/>
      <c r="EF28" s="849"/>
      <c r="EG28" s="849"/>
      <c r="EH28" s="849"/>
      <c r="EI28" s="849"/>
    </row>
    <row r="29" s="733" customFormat="true" ht="13.5" hidden="false" customHeight="false" outlineLevel="0" collapsed="false">
      <c r="A29" s="860" t="s">
        <v>898</v>
      </c>
      <c r="B29" s="849"/>
      <c r="C29" s="849"/>
      <c r="D29" s="849"/>
      <c r="E29" s="849"/>
      <c r="F29" s="849"/>
      <c r="G29" s="849"/>
      <c r="H29" s="849"/>
      <c r="I29" s="849"/>
      <c r="J29" s="849"/>
      <c r="K29" s="849"/>
      <c r="L29" s="849"/>
      <c r="M29" s="849"/>
      <c r="N29" s="849"/>
      <c r="O29" s="849"/>
      <c r="P29" s="849"/>
      <c r="Q29" s="849"/>
      <c r="R29" s="849"/>
      <c r="S29" s="849"/>
      <c r="T29" s="849"/>
      <c r="U29" s="849"/>
      <c r="V29" s="849"/>
      <c r="W29" s="849"/>
      <c r="X29" s="849"/>
      <c r="Y29" s="849"/>
      <c r="Z29" s="849"/>
      <c r="AA29" s="849"/>
      <c r="AB29" s="849"/>
      <c r="AC29" s="849"/>
      <c r="AD29" s="849"/>
      <c r="AE29" s="849"/>
      <c r="AF29" s="849"/>
      <c r="AG29" s="849"/>
      <c r="AH29" s="849"/>
      <c r="AI29" s="849"/>
      <c r="AJ29" s="849"/>
      <c r="AK29" s="849"/>
      <c r="AL29" s="849"/>
      <c r="AM29" s="849"/>
      <c r="AN29" s="849"/>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c r="BM29" s="849"/>
      <c r="BN29" s="849"/>
      <c r="BO29" s="849"/>
      <c r="BP29" s="849"/>
      <c r="BQ29" s="849"/>
      <c r="BR29" s="849"/>
      <c r="BS29" s="849"/>
      <c r="BT29" s="849"/>
      <c r="BU29" s="849"/>
      <c r="BV29" s="849"/>
      <c r="BW29" s="849"/>
      <c r="BX29" s="849"/>
      <c r="BY29" s="849"/>
      <c r="BZ29" s="849"/>
      <c r="CA29" s="849"/>
      <c r="CB29" s="849"/>
      <c r="CC29" s="849"/>
      <c r="CD29" s="849"/>
      <c r="CE29" s="849"/>
      <c r="CF29" s="849"/>
      <c r="CG29" s="849"/>
      <c r="CH29" s="849"/>
      <c r="CI29" s="849"/>
      <c r="CJ29" s="849"/>
      <c r="CK29" s="849"/>
      <c r="CL29" s="849"/>
      <c r="CM29" s="849"/>
      <c r="CN29" s="849"/>
      <c r="CO29" s="849"/>
      <c r="CP29" s="849"/>
      <c r="CQ29" s="849"/>
      <c r="CR29" s="849"/>
      <c r="CS29" s="849"/>
      <c r="CT29" s="849"/>
      <c r="CU29" s="849"/>
      <c r="CV29" s="849"/>
      <c r="CW29" s="849"/>
      <c r="CX29" s="849"/>
      <c r="CY29" s="849"/>
      <c r="CZ29" s="849"/>
      <c r="DA29" s="849"/>
      <c r="DB29" s="849"/>
      <c r="DC29" s="849"/>
      <c r="DD29" s="849"/>
      <c r="DE29" s="849"/>
      <c r="DF29" s="849"/>
      <c r="DG29" s="849"/>
      <c r="DH29" s="849"/>
      <c r="DI29" s="849"/>
      <c r="DJ29" s="849"/>
      <c r="DK29" s="849"/>
      <c r="DL29" s="849"/>
      <c r="DM29" s="849"/>
      <c r="DN29" s="849"/>
      <c r="DO29" s="849"/>
      <c r="DP29" s="849"/>
      <c r="DQ29" s="849"/>
      <c r="DR29" s="849"/>
      <c r="DS29" s="849"/>
      <c r="DT29" s="849"/>
      <c r="DU29" s="849"/>
      <c r="DV29" s="849"/>
      <c r="DW29" s="849"/>
      <c r="DX29" s="849"/>
      <c r="DY29" s="849"/>
      <c r="DZ29" s="849"/>
      <c r="EA29" s="849"/>
      <c r="EB29" s="849"/>
      <c r="EC29" s="849"/>
      <c r="ED29" s="849"/>
      <c r="EE29" s="849"/>
      <c r="EF29" s="849"/>
      <c r="EG29" s="849"/>
      <c r="EH29" s="849"/>
      <c r="EI29" s="849"/>
    </row>
    <row r="30" s="733" customFormat="true" ht="13.5" hidden="false" customHeight="false" outlineLevel="0" collapsed="false">
      <c r="A30" s="860"/>
      <c r="B30" s="849"/>
      <c r="C30" s="849"/>
      <c r="D30" s="849"/>
      <c r="E30" s="849"/>
      <c r="F30" s="849"/>
      <c r="G30" s="849"/>
      <c r="H30" s="849"/>
      <c r="I30" s="849"/>
    </row>
    <row r="31" s="733" customFormat="true" ht="12.75" hidden="false" customHeight="fals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849"/>
      <c r="D34" s="849"/>
      <c r="E34" s="849"/>
      <c r="F34" s="849"/>
      <c r="G34" s="849"/>
      <c r="H34" s="849"/>
    </row>
    <row r="35" s="733" customFormat="true" ht="12.75" hidden="false" customHeight="false" outlineLevel="0" collapsed="false">
      <c r="B35" s="849"/>
      <c r="C35" s="849"/>
      <c r="D35" s="849"/>
      <c r="E35" s="849"/>
      <c r="F35" s="849"/>
      <c r="G35" s="849"/>
      <c r="H35" s="849"/>
    </row>
    <row r="36" s="485" customFormat="true" ht="12.75" hidden="false" customHeight="false" outlineLevel="0" collapsed="false">
      <c r="B36" s="861"/>
      <c r="C36" s="861"/>
      <c r="D36" s="861"/>
      <c r="E36" s="861"/>
      <c r="F36" s="861"/>
      <c r="G36" s="861"/>
      <c r="H36" s="861"/>
    </row>
    <row r="37" s="485" customFormat="true" ht="12.75" hidden="false" customHeight="false" outlineLevel="0" collapsed="false">
      <c r="B37" s="861"/>
      <c r="C37" s="861"/>
      <c r="D37" s="861"/>
      <c r="E37" s="861"/>
      <c r="F37" s="861"/>
      <c r="G37" s="861"/>
      <c r="H37" s="861"/>
    </row>
    <row r="38" s="485" customFormat="true" ht="12.75" hidden="false" customHeight="false" outlineLevel="0" collapsed="false">
      <c r="B38" s="861"/>
      <c r="C38" s="861"/>
      <c r="D38" s="861"/>
      <c r="E38" s="861"/>
      <c r="F38" s="861"/>
      <c r="G38" s="861"/>
      <c r="H38" s="861"/>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7" customFormat="true" ht="42" hidden="false" customHeight="true" outlineLevel="0" collapsed="false">
      <c r="A2" s="352" t="s">
        <v>899</v>
      </c>
      <c r="B2" s="352"/>
      <c r="C2" s="352"/>
      <c r="D2" s="352"/>
      <c r="E2" s="352"/>
      <c r="F2" s="352"/>
      <c r="G2" s="352"/>
    </row>
    <row r="3" s="730" customFormat="true" ht="20.25" hidden="false" customHeight="false" outlineLevel="0" collapsed="false">
      <c r="A3" s="728" t="n">
        <v>43861</v>
      </c>
      <c r="B3" s="728"/>
      <c r="C3" s="728"/>
      <c r="D3" s="728"/>
      <c r="E3" s="728"/>
      <c r="F3" s="728"/>
      <c r="G3" s="728"/>
    </row>
    <row r="4" s="732" customFormat="true" ht="18.75" hidden="false" customHeight="false" outlineLevel="0" collapsed="false">
      <c r="A4" s="358" t="s">
        <v>276</v>
      </c>
      <c r="B4" s="358"/>
      <c r="C4" s="358"/>
      <c r="D4" s="358"/>
      <c r="E4" s="358"/>
      <c r="F4" s="358"/>
      <c r="G4" s="358"/>
    </row>
    <row r="5" s="733" customFormat="true" ht="8.25" hidden="false" customHeight="true" outlineLevel="0" collapsed="false"/>
    <row r="6" s="733" customFormat="true" ht="25.5" hidden="false" customHeight="true" outlineLevel="0" collapsed="false">
      <c r="A6" s="360" t="s">
        <v>283</v>
      </c>
      <c r="B6" s="362" t="s">
        <v>900</v>
      </c>
      <c r="C6" s="362"/>
      <c r="D6" s="862" t="s">
        <v>901</v>
      </c>
      <c r="E6" s="862" t="s">
        <v>902</v>
      </c>
      <c r="F6" s="862" t="s">
        <v>903</v>
      </c>
      <c r="G6" s="362" t="s">
        <v>904</v>
      </c>
    </row>
    <row r="7" s="733" customFormat="true" ht="45" hidden="false" customHeight="true" outlineLevel="0" collapsed="false">
      <c r="A7" s="360"/>
      <c r="B7" s="863" t="s">
        <v>905</v>
      </c>
      <c r="C7" s="863" t="s">
        <v>906</v>
      </c>
      <c r="D7" s="862"/>
      <c r="E7" s="862"/>
      <c r="F7" s="862"/>
      <c r="G7" s="362"/>
    </row>
    <row r="8" s="733" customFormat="true" ht="6" hidden="false" customHeight="true" outlineLevel="0" collapsed="false">
      <c r="A8" s="164"/>
      <c r="B8" s="864"/>
      <c r="C8" s="864"/>
      <c r="D8" s="864"/>
      <c r="E8" s="864"/>
      <c r="F8" s="864"/>
      <c r="G8" s="865"/>
      <c r="H8" s="866"/>
    </row>
    <row r="9" s="733" customFormat="true" ht="21.95" hidden="false" customHeight="true" outlineLevel="0" collapsed="false">
      <c r="A9" s="365" t="s">
        <v>57</v>
      </c>
      <c r="B9" s="867" t="n">
        <v>85.9466676191928</v>
      </c>
      <c r="C9" s="867" t="n">
        <v>1.92256440521543</v>
      </c>
      <c r="D9" s="867" t="n">
        <v>5.80563601306292</v>
      </c>
      <c r="E9" s="867" t="n">
        <v>5.32282741561442</v>
      </c>
      <c r="F9" s="868" t="n">
        <v>1.00230454691448</v>
      </c>
      <c r="G9" s="869" t="n">
        <v>5440916.82891</v>
      </c>
      <c r="H9" s="870"/>
    </row>
    <row r="10" s="733" customFormat="true" ht="21.95" hidden="false" customHeight="true" outlineLevel="0" collapsed="false">
      <c r="A10" s="365" t="s">
        <v>58</v>
      </c>
      <c r="B10" s="867" t="n">
        <v>94.5019702458231</v>
      </c>
      <c r="C10" s="867" t="n">
        <v>0.00943696136422879</v>
      </c>
      <c r="D10" s="867" t="n">
        <v>1.41279113205717</v>
      </c>
      <c r="E10" s="867" t="n">
        <v>3.59917947228099</v>
      </c>
      <c r="F10" s="868" t="n">
        <v>0.476622188474546</v>
      </c>
      <c r="G10" s="869" t="n">
        <v>3346655.32485</v>
      </c>
      <c r="H10" s="870"/>
    </row>
    <row r="11" s="733" customFormat="true" ht="21.95" hidden="false" customHeight="true" outlineLevel="0" collapsed="false">
      <c r="A11" s="365" t="s">
        <v>59</v>
      </c>
      <c r="B11" s="867" t="n">
        <v>96.4027924525869</v>
      </c>
      <c r="C11" s="867" t="n">
        <v>0.0804174938668859</v>
      </c>
      <c r="D11" s="867" t="n">
        <v>0</v>
      </c>
      <c r="E11" s="867" t="n">
        <v>1.65836313384375</v>
      </c>
      <c r="F11" s="868" t="n">
        <v>1.85842691970252</v>
      </c>
      <c r="G11" s="869" t="n">
        <v>143682.50544</v>
      </c>
      <c r="H11" s="870"/>
    </row>
    <row r="12" s="733" customFormat="true" ht="21.95" hidden="false" customHeight="true" outlineLevel="0" collapsed="false">
      <c r="A12" s="365" t="s">
        <v>60</v>
      </c>
      <c r="B12" s="867" t="n">
        <v>86.6318813071754</v>
      </c>
      <c r="C12" s="867" t="n">
        <v>0.335929877278539</v>
      </c>
      <c r="D12" s="867" t="n">
        <v>8.01405321106045</v>
      </c>
      <c r="E12" s="867" t="n">
        <v>4.6593065457193</v>
      </c>
      <c r="F12" s="868" t="n">
        <v>0.358829058766275</v>
      </c>
      <c r="G12" s="869" t="n">
        <v>4549751.7916</v>
      </c>
      <c r="H12" s="870"/>
    </row>
    <row r="13" s="733" customFormat="true" ht="21.95" hidden="false" customHeight="true" outlineLevel="0" collapsed="false">
      <c r="A13" s="365" t="s">
        <v>61</v>
      </c>
      <c r="B13" s="867" t="n">
        <v>91.4357460355712</v>
      </c>
      <c r="C13" s="867" t="n">
        <v>1.33623746670234</v>
      </c>
      <c r="D13" s="867" t="n">
        <v>3.20442894743865</v>
      </c>
      <c r="E13" s="867" t="n">
        <v>3.16162238447059</v>
      </c>
      <c r="F13" s="868" t="n">
        <v>0.861965165817163</v>
      </c>
      <c r="G13" s="869" t="n">
        <v>1169771.58473</v>
      </c>
      <c r="H13" s="870"/>
    </row>
    <row r="14" s="733" customFormat="true" ht="21.95" hidden="false" customHeight="true" outlineLevel="0" collapsed="false">
      <c r="A14" s="365" t="s">
        <v>62</v>
      </c>
      <c r="B14" s="867" t="n">
        <v>93.8528698974794</v>
      </c>
      <c r="C14" s="867" t="n">
        <v>0.00535582591447636</v>
      </c>
      <c r="D14" s="867" t="n">
        <v>2.36460147872372</v>
      </c>
      <c r="E14" s="867" t="n">
        <v>3.3147294897693</v>
      </c>
      <c r="F14" s="868" t="n">
        <v>0.462443308113075</v>
      </c>
      <c r="G14" s="869" t="n">
        <v>398503.05706</v>
      </c>
      <c r="H14" s="870"/>
    </row>
    <row r="15" s="733" customFormat="true" ht="21.95" hidden="false" customHeight="true" outlineLevel="0" collapsed="false">
      <c r="A15" s="365" t="s">
        <v>63</v>
      </c>
      <c r="B15" s="867" t="n">
        <v>91.6082900379398</v>
      </c>
      <c r="C15" s="867" t="n">
        <v>0</v>
      </c>
      <c r="D15" s="867" t="n">
        <v>0</v>
      </c>
      <c r="E15" s="867" t="n">
        <v>6.99660928937519</v>
      </c>
      <c r="F15" s="868" t="n">
        <v>1.39510067268498</v>
      </c>
      <c r="G15" s="869" t="n">
        <v>130153.20941</v>
      </c>
      <c r="H15" s="870"/>
    </row>
    <row r="16" s="733" customFormat="true" ht="21.95" hidden="false" customHeight="true" outlineLevel="0" collapsed="false">
      <c r="A16" s="365" t="s">
        <v>64</v>
      </c>
      <c r="B16" s="867" t="n">
        <v>93.0679804983167</v>
      </c>
      <c r="C16" s="867" t="n">
        <v>0.176696068663892</v>
      </c>
      <c r="D16" s="867" t="n">
        <v>2.38563740746995</v>
      </c>
      <c r="E16" s="867" t="n">
        <v>4.0540626313035</v>
      </c>
      <c r="F16" s="868" t="n">
        <v>0.315623394245987</v>
      </c>
      <c r="G16" s="869" t="n">
        <v>4989468.84708</v>
      </c>
      <c r="H16" s="870"/>
    </row>
    <row r="17" s="733" customFormat="true" ht="21.95" hidden="false" customHeight="true" outlineLevel="0" collapsed="false">
      <c r="A17" s="365" t="s">
        <v>65</v>
      </c>
      <c r="B17" s="867" t="n">
        <v>86.8166367783923</v>
      </c>
      <c r="C17" s="867" t="n">
        <v>0.00277010098841402</v>
      </c>
      <c r="D17" s="867" t="n">
        <v>10.6583307475155</v>
      </c>
      <c r="E17" s="867" t="n">
        <v>1.83945678540803</v>
      </c>
      <c r="F17" s="868" t="n">
        <v>0.682805587695789</v>
      </c>
      <c r="G17" s="869" t="n">
        <v>2601935.10278</v>
      </c>
      <c r="H17" s="870"/>
    </row>
    <row r="18" s="733" customFormat="true" ht="21.95" hidden="false" customHeight="true" outlineLevel="0" collapsed="false">
      <c r="A18" s="365" t="s">
        <v>66</v>
      </c>
      <c r="B18" s="867" t="n">
        <v>95.1433300314979</v>
      </c>
      <c r="C18" s="867" t="n">
        <v>0.307543774749502</v>
      </c>
      <c r="D18" s="867" t="n">
        <v>0.657638840463392</v>
      </c>
      <c r="E18" s="867" t="n">
        <v>2.93378770767012</v>
      </c>
      <c r="F18" s="868" t="n">
        <v>0.957699645619057</v>
      </c>
      <c r="G18" s="869" t="n">
        <v>902995.51739</v>
      </c>
      <c r="H18" s="870"/>
    </row>
    <row r="19" s="733" customFormat="true" ht="21.95" hidden="false" customHeight="true" outlineLevel="0" collapsed="false">
      <c r="A19" s="365" t="s">
        <v>67</v>
      </c>
      <c r="B19" s="867" t="n">
        <v>89.9274952488509</v>
      </c>
      <c r="C19" s="867" t="n">
        <v>6.12577022889789</v>
      </c>
      <c r="D19" s="867" t="n">
        <v>0.942869311444654</v>
      </c>
      <c r="E19" s="867" t="n">
        <v>2.24069401085759</v>
      </c>
      <c r="F19" s="868" t="n">
        <v>0.763171199948982</v>
      </c>
      <c r="G19" s="869" t="n">
        <v>1939974.56678</v>
      </c>
      <c r="H19" s="870"/>
    </row>
    <row r="20" s="733" customFormat="true" ht="6" hidden="false" customHeight="true" outlineLevel="0" collapsed="false">
      <c r="A20" s="365"/>
      <c r="B20" s="867"/>
      <c r="C20" s="867"/>
      <c r="D20" s="867"/>
      <c r="E20" s="867"/>
      <c r="F20" s="868"/>
      <c r="G20" s="869"/>
      <c r="H20" s="866"/>
    </row>
    <row r="21" s="733" customFormat="true" ht="24" hidden="false" customHeight="true" outlineLevel="0" collapsed="false">
      <c r="A21" s="370" t="s">
        <v>277</v>
      </c>
      <c r="B21" s="871" t="n">
        <v>89.7486198958301</v>
      </c>
      <c r="C21" s="871" t="n">
        <v>1.04036269278691</v>
      </c>
      <c r="D21" s="871" t="n">
        <v>4.66651212997739</v>
      </c>
      <c r="E21" s="871" t="n">
        <v>3.91909821089724</v>
      </c>
      <c r="F21" s="871" t="n">
        <v>0.625407070508394</v>
      </c>
      <c r="G21" s="872" t="n">
        <v>25613808.33603</v>
      </c>
      <c r="H21" s="870"/>
    </row>
    <row r="22" s="733" customFormat="true" ht="24" hidden="false" customHeight="true" outlineLevel="0" collapsed="false">
      <c r="A22" s="365" t="s">
        <v>278</v>
      </c>
      <c r="B22" s="867" t="n">
        <v>88.549415674925</v>
      </c>
      <c r="C22" s="867" t="n">
        <v>0.00053110245652271</v>
      </c>
      <c r="D22" s="867" t="n">
        <v>6.69948896658277</v>
      </c>
      <c r="E22" s="867" t="n">
        <v>3.4952814917881</v>
      </c>
      <c r="F22" s="867" t="n">
        <v>1.25528276424757</v>
      </c>
      <c r="G22" s="869" t="n">
        <v>368821.49121</v>
      </c>
      <c r="H22" s="870"/>
    </row>
    <row r="23" s="733" customFormat="true" ht="6" hidden="false" customHeight="true" outlineLevel="0" collapsed="false">
      <c r="A23" s="365"/>
      <c r="B23" s="868"/>
      <c r="C23" s="868"/>
      <c r="D23" s="868"/>
      <c r="E23" s="868"/>
      <c r="F23" s="868"/>
      <c r="G23" s="869"/>
      <c r="H23" s="866"/>
    </row>
    <row r="24" s="874" customFormat="true" ht="24" hidden="false" customHeight="true" outlineLevel="0" collapsed="false">
      <c r="A24" s="373" t="s">
        <v>70</v>
      </c>
      <c r="B24" s="873" t="n">
        <v>89.7315972814157</v>
      </c>
      <c r="C24" s="873" t="n">
        <v>1.02560236096897</v>
      </c>
      <c r="D24" s="873" t="n">
        <v>4.6953700844438</v>
      </c>
      <c r="E24" s="873" t="n">
        <v>3.91308216420062</v>
      </c>
      <c r="F24" s="873" t="n">
        <v>0.634348108970877</v>
      </c>
      <c r="G24" s="869" t="n">
        <v>25982629.82724</v>
      </c>
      <c r="H24" s="870"/>
    </row>
    <row r="25" s="733" customFormat="true" ht="6" hidden="false" customHeight="true" outlineLevel="0" collapsed="false">
      <c r="A25" s="854"/>
      <c r="B25" s="875"/>
      <c r="C25" s="875"/>
      <c r="D25" s="875"/>
      <c r="E25" s="875"/>
      <c r="F25" s="875"/>
      <c r="G25" s="876"/>
      <c r="H25" s="866"/>
    </row>
    <row r="26" s="733" customFormat="true" ht="7.5" hidden="false" customHeight="true" outlineLevel="0" collapsed="false">
      <c r="A26" s="877"/>
      <c r="B26" s="878"/>
      <c r="C26" s="878"/>
      <c r="D26" s="878"/>
      <c r="E26" s="878"/>
      <c r="F26" s="878"/>
    </row>
    <row r="27" s="733" customFormat="true" ht="11.1" hidden="false" customHeight="true" outlineLevel="0" collapsed="false">
      <c r="A27" s="528" t="s">
        <v>896</v>
      </c>
      <c r="F27" s="879"/>
    </row>
    <row r="28" s="733" customFormat="true" ht="11.1" hidden="false" customHeight="true" outlineLevel="0" collapsed="false">
      <c r="A28" s="252" t="s">
        <v>907</v>
      </c>
      <c r="F28" s="879"/>
    </row>
    <row r="29" s="733" customFormat="true" ht="11.1" hidden="false" customHeight="true" outlineLevel="0" collapsed="false">
      <c r="A29" s="248"/>
      <c r="F29" s="879"/>
    </row>
    <row r="30" s="733" customFormat="true" ht="13.5" hidden="false" customHeight="false" outlineLevel="0" collapsed="false">
      <c r="A30" s="528"/>
      <c r="B30" s="880"/>
      <c r="C30" s="880"/>
      <c r="D30" s="880"/>
      <c r="E30" s="880"/>
      <c r="F30" s="880"/>
    </row>
    <row r="31" s="733" customFormat="true" ht="12" hidden="false" customHeight="true" outlineLevel="0" collapsed="false">
      <c r="B31" s="849"/>
      <c r="C31" s="849"/>
      <c r="D31" s="849"/>
      <c r="E31" s="849"/>
      <c r="F31" s="849"/>
    </row>
    <row r="32" s="733" customFormat="true" ht="12.75" hidden="false" customHeight="false" outlineLevel="0" collapsed="false">
      <c r="B32" s="849"/>
      <c r="C32" s="849"/>
      <c r="D32" s="849"/>
      <c r="E32" s="849"/>
      <c r="F32" s="849"/>
    </row>
    <row r="33" s="733" customFormat="true" ht="12.75" hidden="false" customHeight="false" outlineLevel="0" collapsed="false">
      <c r="B33" s="849"/>
      <c r="C33" s="849"/>
      <c r="D33" s="849"/>
      <c r="E33" s="849"/>
      <c r="F33" s="849"/>
    </row>
    <row r="34" s="733" customFormat="true" ht="12.75" hidden="false" customHeight="false" outlineLevel="0" collapsed="false">
      <c r="B34" s="849"/>
      <c r="C34" s="849"/>
      <c r="D34" s="849"/>
      <c r="E34" s="849"/>
      <c r="F34" s="849"/>
    </row>
    <row r="35" s="733" customFormat="true" ht="12.75" hidden="false" customHeight="false" outlineLevel="0" collapsed="false">
      <c r="B35" s="849"/>
      <c r="C35" s="849"/>
      <c r="D35" s="849"/>
      <c r="E35" s="849"/>
      <c r="F35" s="849"/>
    </row>
    <row r="36" s="733" customFormat="true" ht="12.75" hidden="false" customHeight="false" outlineLevel="0" collapsed="false">
      <c r="B36" s="849"/>
      <c r="C36" s="849"/>
      <c r="D36" s="849"/>
      <c r="E36" s="849"/>
      <c r="F36" s="849"/>
    </row>
    <row r="37" s="485" customFormat="true" ht="12.75" hidden="false" customHeight="false" outlineLevel="0" collapsed="false">
      <c r="B37" s="861"/>
      <c r="C37" s="861"/>
      <c r="D37" s="861"/>
      <c r="E37" s="861"/>
      <c r="F37" s="861"/>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row>
    <row r="91" customFormat="false" ht="12.75" hidden="false" customHeight="false" outlineLevel="0" collapsed="false">
      <c r="A91" s="485"/>
      <c r="B91" s="485"/>
      <c r="C91" s="485"/>
      <c r="D91" s="485"/>
      <c r="E91" s="485"/>
      <c r="F91" s="485"/>
      <c r="G91" s="485"/>
    </row>
    <row r="92" customFormat="false" ht="12.75" hidden="false" customHeight="false" outlineLevel="0" collapsed="false">
      <c r="A92" s="485"/>
      <c r="B92" s="485"/>
      <c r="C92" s="485"/>
      <c r="D92" s="485"/>
      <c r="E92" s="485"/>
      <c r="F92" s="485"/>
      <c r="G92" s="485"/>
    </row>
    <row r="93" customFormat="false" ht="12.75" hidden="false" customHeight="false" outlineLevel="0" collapsed="false">
      <c r="A93" s="485"/>
      <c r="B93" s="485"/>
      <c r="C93" s="485"/>
      <c r="D93" s="485"/>
      <c r="E93" s="485"/>
      <c r="F93" s="485"/>
      <c r="G93" s="485"/>
    </row>
    <row r="94" customFormat="false" ht="12.75" hidden="false" customHeight="false" outlineLevel="0" collapsed="false">
      <c r="A94" s="485"/>
      <c r="B94" s="485"/>
      <c r="C94" s="485"/>
      <c r="D94" s="485"/>
      <c r="E94" s="485"/>
      <c r="F94" s="485"/>
      <c r="G94" s="485"/>
    </row>
    <row r="95" customFormat="false" ht="12.75" hidden="false" customHeight="false" outlineLevel="0" collapsed="false">
      <c r="A95" s="485"/>
      <c r="B95" s="485"/>
      <c r="C95" s="485"/>
      <c r="D95" s="485"/>
      <c r="E95" s="485"/>
      <c r="F95" s="485"/>
      <c r="G95" s="485"/>
    </row>
    <row r="96" customFormat="false" ht="12.75" hidden="false" customHeight="false" outlineLevel="0" collapsed="false">
      <c r="A96" s="485"/>
      <c r="B96" s="485"/>
      <c r="C96" s="485"/>
      <c r="D96" s="485"/>
      <c r="E96" s="485"/>
      <c r="F96" s="485"/>
      <c r="G96" s="485"/>
    </row>
    <row r="97" customFormat="false" ht="12.75" hidden="false" customHeight="false" outlineLevel="0" collapsed="false">
      <c r="A97" s="485"/>
      <c r="B97" s="485"/>
      <c r="C97" s="485"/>
      <c r="D97" s="485"/>
      <c r="E97" s="485"/>
      <c r="F97" s="485"/>
      <c r="G97" s="485"/>
    </row>
    <row r="98" customFormat="false" ht="12.75" hidden="false" customHeight="false" outlineLevel="0" collapsed="false">
      <c r="A98" s="485"/>
      <c r="B98" s="485"/>
      <c r="C98" s="485"/>
      <c r="D98" s="485"/>
      <c r="E98" s="485"/>
      <c r="F98" s="485"/>
      <c r="G98" s="485"/>
    </row>
    <row r="99" customFormat="false" ht="12.75" hidden="false" customHeight="false" outlineLevel="0" collapsed="false">
      <c r="A99" s="485"/>
      <c r="B99" s="485"/>
      <c r="C99" s="485"/>
      <c r="D99" s="485"/>
      <c r="E99" s="485"/>
      <c r="F99" s="485"/>
      <c r="G99" s="485"/>
    </row>
    <row r="100" customFormat="false" ht="12.75" hidden="false" customHeight="false" outlineLevel="0" collapsed="false">
      <c r="A100" s="485"/>
      <c r="B100" s="485"/>
      <c r="C100" s="485"/>
      <c r="D100" s="485"/>
      <c r="E100" s="485"/>
      <c r="F100" s="485"/>
      <c r="G100" s="485"/>
    </row>
    <row r="101" customFormat="false" ht="12.75" hidden="false" customHeight="false" outlineLevel="0" collapsed="false">
      <c r="A101" s="485"/>
      <c r="B101" s="485"/>
      <c r="C101" s="485"/>
      <c r="D101" s="485"/>
      <c r="E101" s="485"/>
      <c r="F101" s="485"/>
      <c r="G101" s="485"/>
    </row>
    <row r="102" customFormat="false" ht="12.75" hidden="false" customHeight="false" outlineLevel="0" collapsed="false">
      <c r="A102" s="485"/>
      <c r="B102" s="485"/>
      <c r="C102" s="485"/>
      <c r="D102" s="485"/>
      <c r="E102" s="485"/>
      <c r="F102" s="485"/>
      <c r="G102" s="485"/>
    </row>
    <row r="103" customFormat="false" ht="12.75" hidden="false" customHeight="false" outlineLevel="0" collapsed="false">
      <c r="A103" s="485"/>
      <c r="B103" s="485"/>
      <c r="C103" s="485"/>
      <c r="D103" s="485"/>
      <c r="E103" s="485"/>
      <c r="F103" s="485"/>
      <c r="G103" s="485"/>
    </row>
    <row r="104" customFormat="false" ht="12.75" hidden="false" customHeight="false" outlineLevel="0" collapsed="false">
      <c r="A104" s="485"/>
      <c r="B104" s="485"/>
      <c r="C104" s="485"/>
      <c r="D104" s="485"/>
      <c r="E104" s="485"/>
      <c r="F104" s="485"/>
      <c r="G104" s="485"/>
    </row>
    <row r="105" customFormat="false" ht="12.75" hidden="false" customHeight="false" outlineLevel="0" collapsed="false">
      <c r="A105" s="485"/>
      <c r="B105" s="485"/>
      <c r="C105" s="485"/>
      <c r="D105" s="485"/>
      <c r="E105" s="485"/>
      <c r="F105" s="485"/>
      <c r="G105" s="485"/>
    </row>
    <row r="106" customFormat="false" ht="12.75" hidden="false" customHeight="false" outlineLevel="0" collapsed="false">
      <c r="A106" s="485"/>
      <c r="B106" s="485"/>
      <c r="C106" s="485"/>
      <c r="D106" s="485"/>
      <c r="E106" s="485"/>
      <c r="F106" s="485"/>
      <c r="G106" s="485"/>
    </row>
    <row r="107" customFormat="false" ht="12.75" hidden="false" customHeight="false" outlineLevel="0" collapsed="false">
      <c r="A107" s="485"/>
      <c r="B107" s="485"/>
      <c r="C107" s="485"/>
      <c r="D107" s="485"/>
      <c r="E107" s="485"/>
      <c r="F107" s="485"/>
      <c r="G107" s="485"/>
    </row>
    <row r="108" customFormat="false" ht="12.75" hidden="false" customHeight="false" outlineLevel="0" collapsed="false">
      <c r="A108" s="485"/>
      <c r="B108" s="485"/>
      <c r="C108" s="485"/>
      <c r="D108" s="485"/>
      <c r="E108" s="485"/>
      <c r="F108" s="485"/>
      <c r="G108" s="485"/>
    </row>
    <row r="109" customFormat="false" ht="12.75" hidden="false" customHeight="false" outlineLevel="0" collapsed="false">
      <c r="A109" s="485"/>
      <c r="B109" s="485"/>
      <c r="C109" s="485"/>
      <c r="D109" s="485"/>
      <c r="E109" s="485"/>
      <c r="F109" s="485"/>
      <c r="G109" s="485"/>
    </row>
    <row r="110" customFormat="false" ht="12.75" hidden="false" customHeight="false" outlineLevel="0" collapsed="false">
      <c r="A110" s="485"/>
      <c r="B110" s="485"/>
      <c r="C110" s="485"/>
      <c r="D110" s="485"/>
      <c r="E110" s="485"/>
      <c r="F110" s="485"/>
      <c r="G110" s="485"/>
    </row>
    <row r="111" customFormat="false" ht="12.75" hidden="false" customHeight="false" outlineLevel="0" collapsed="false">
      <c r="A111" s="485"/>
      <c r="B111" s="485"/>
      <c r="C111" s="485"/>
      <c r="D111" s="485"/>
      <c r="E111" s="485"/>
      <c r="F111" s="485"/>
      <c r="G111" s="485"/>
    </row>
    <row r="112" customFormat="false" ht="12.75" hidden="false" customHeight="false" outlineLevel="0" collapsed="false">
      <c r="A112" s="485"/>
      <c r="B112" s="485"/>
      <c r="C112" s="485"/>
      <c r="D112" s="485"/>
      <c r="E112" s="485"/>
      <c r="F112" s="485"/>
      <c r="G112" s="485"/>
    </row>
    <row r="113" customFormat="false" ht="12.75" hidden="false" customHeight="false" outlineLevel="0" collapsed="false">
      <c r="A113" s="485"/>
      <c r="B113" s="485"/>
      <c r="C113" s="485"/>
      <c r="D113" s="485"/>
      <c r="E113" s="485"/>
      <c r="F113" s="485"/>
      <c r="G113" s="485"/>
    </row>
    <row r="114" customFormat="false" ht="12.75" hidden="false" customHeight="false" outlineLevel="0" collapsed="false">
      <c r="A114" s="485"/>
      <c r="B114" s="485"/>
      <c r="C114" s="485"/>
      <c r="D114" s="485"/>
      <c r="E114" s="485"/>
      <c r="F114" s="485"/>
      <c r="G114" s="485"/>
    </row>
    <row r="115" customFormat="false" ht="12.75" hidden="false" customHeight="false" outlineLevel="0" collapsed="false">
      <c r="A115" s="485"/>
      <c r="B115" s="485"/>
      <c r="C115" s="485"/>
      <c r="D115" s="485"/>
      <c r="E115" s="485"/>
      <c r="F115" s="485"/>
      <c r="G115" s="485"/>
    </row>
    <row r="116" customFormat="false" ht="12.75" hidden="false" customHeight="false" outlineLevel="0" collapsed="false">
      <c r="A116" s="485"/>
      <c r="B116" s="485"/>
      <c r="C116" s="485"/>
      <c r="D116" s="485"/>
      <c r="E116" s="485"/>
      <c r="F116" s="485"/>
      <c r="G116" s="485"/>
    </row>
    <row r="117" customFormat="false" ht="12.75" hidden="false" customHeight="false" outlineLevel="0" collapsed="false">
      <c r="A117" s="485"/>
      <c r="B117" s="485"/>
      <c r="C117" s="485"/>
      <c r="D117" s="485"/>
      <c r="E117" s="485"/>
      <c r="F117" s="485"/>
      <c r="G117" s="485"/>
    </row>
    <row r="118" customFormat="false" ht="12.75" hidden="false" customHeight="false" outlineLevel="0" collapsed="false">
      <c r="A118" s="485"/>
      <c r="B118" s="485"/>
      <c r="C118" s="485"/>
      <c r="D118" s="485"/>
      <c r="E118" s="485"/>
      <c r="F118" s="485"/>
      <c r="G118" s="485"/>
    </row>
    <row r="119" customFormat="false" ht="12.75" hidden="false" customHeight="false" outlineLevel="0" collapsed="false">
      <c r="A119" s="485"/>
      <c r="B119" s="485"/>
      <c r="C119" s="485"/>
      <c r="D119" s="485"/>
      <c r="E119" s="485"/>
      <c r="F119" s="485"/>
      <c r="G119" s="485"/>
    </row>
    <row r="120" customFormat="false" ht="12.75" hidden="false" customHeight="false" outlineLevel="0" collapsed="false">
      <c r="A120" s="485"/>
      <c r="B120" s="485"/>
      <c r="C120" s="485"/>
      <c r="D120" s="485"/>
      <c r="E120" s="485"/>
      <c r="F120" s="485"/>
      <c r="G120" s="485"/>
    </row>
    <row r="121" customFormat="false" ht="12.75" hidden="false" customHeight="false" outlineLevel="0" collapsed="false">
      <c r="A121" s="485"/>
      <c r="B121" s="485"/>
      <c r="C121" s="485"/>
      <c r="D121" s="485"/>
      <c r="E121" s="485"/>
      <c r="F121" s="485"/>
      <c r="G121" s="485"/>
    </row>
    <row r="122" customFormat="false" ht="12.75" hidden="false" customHeight="false" outlineLevel="0" collapsed="false">
      <c r="A122" s="485"/>
      <c r="B122" s="485"/>
      <c r="C122" s="485"/>
      <c r="D122" s="485"/>
      <c r="E122" s="485"/>
      <c r="F122" s="485"/>
      <c r="G122" s="485"/>
    </row>
    <row r="123" customFormat="false" ht="12.75" hidden="false" customHeight="false" outlineLevel="0" collapsed="false">
      <c r="A123" s="485"/>
      <c r="B123" s="485"/>
      <c r="C123" s="485"/>
      <c r="D123" s="485"/>
      <c r="E123" s="485"/>
      <c r="F123" s="485"/>
      <c r="G123" s="485"/>
    </row>
    <row r="124" customFormat="false" ht="12.75" hidden="false" customHeight="false" outlineLevel="0" collapsed="false">
      <c r="A124" s="485"/>
      <c r="B124" s="485"/>
      <c r="C124" s="485"/>
      <c r="D124" s="485"/>
      <c r="E124" s="485"/>
      <c r="F124" s="485"/>
      <c r="G124" s="485"/>
    </row>
    <row r="125" customFormat="false" ht="12.75" hidden="false" customHeight="false" outlineLevel="0" collapsed="false">
      <c r="A125" s="485"/>
      <c r="B125" s="485"/>
      <c r="C125" s="485"/>
      <c r="D125" s="485"/>
      <c r="E125" s="485"/>
      <c r="F125" s="485"/>
      <c r="G125" s="485"/>
    </row>
    <row r="126" customFormat="false" ht="12.75" hidden="false" customHeight="false" outlineLevel="0" collapsed="false">
      <c r="A126" s="485"/>
      <c r="B126" s="485"/>
      <c r="C126" s="485"/>
      <c r="D126" s="485"/>
      <c r="E126" s="485"/>
      <c r="F126" s="485"/>
      <c r="G126" s="485"/>
    </row>
    <row r="127" customFormat="false" ht="12.75" hidden="false" customHeight="false" outlineLevel="0" collapsed="false">
      <c r="A127" s="485"/>
      <c r="B127" s="485"/>
      <c r="C127" s="485"/>
      <c r="D127" s="485"/>
      <c r="E127" s="485"/>
      <c r="F127" s="485"/>
      <c r="G127" s="485"/>
    </row>
    <row r="128" customFormat="false" ht="12.75" hidden="false" customHeight="false" outlineLevel="0" collapsed="false">
      <c r="A128" s="485"/>
      <c r="B128" s="485"/>
      <c r="C128" s="485"/>
      <c r="D128" s="485"/>
      <c r="E128" s="485"/>
      <c r="F128" s="485"/>
      <c r="G128" s="485"/>
    </row>
    <row r="129" customFormat="false" ht="12.75" hidden="false" customHeight="false" outlineLevel="0" collapsed="false">
      <c r="A129" s="485"/>
      <c r="B129" s="485"/>
      <c r="C129" s="485"/>
      <c r="D129" s="485"/>
      <c r="E129" s="485"/>
      <c r="F129" s="485"/>
      <c r="G129" s="485"/>
    </row>
    <row r="130" customFormat="false" ht="12.75" hidden="false" customHeight="false" outlineLevel="0" collapsed="false">
      <c r="A130" s="485"/>
      <c r="B130" s="485"/>
      <c r="C130" s="485"/>
      <c r="D130" s="485"/>
      <c r="E130" s="485"/>
      <c r="F130" s="485"/>
      <c r="G130" s="485"/>
    </row>
    <row r="131" customFormat="false" ht="12.75" hidden="false" customHeight="false" outlineLevel="0" collapsed="false">
      <c r="A131" s="485"/>
      <c r="B131" s="485"/>
      <c r="C131" s="485"/>
      <c r="D131" s="485"/>
      <c r="E131" s="485"/>
      <c r="F131" s="485"/>
      <c r="G131" s="485"/>
    </row>
    <row r="132" customFormat="false" ht="12.75" hidden="false" customHeight="false" outlineLevel="0" collapsed="false">
      <c r="A132" s="485"/>
      <c r="B132" s="485"/>
      <c r="C132" s="485"/>
      <c r="D132" s="485"/>
      <c r="E132" s="485"/>
      <c r="F132" s="485"/>
      <c r="G132" s="485"/>
    </row>
    <row r="133" customFormat="false" ht="12.75" hidden="false" customHeight="false" outlineLevel="0" collapsed="false">
      <c r="A133" s="485"/>
      <c r="B133" s="485"/>
      <c r="C133" s="485"/>
      <c r="D133" s="485"/>
      <c r="E133" s="485"/>
      <c r="F133" s="485"/>
      <c r="G133" s="485"/>
    </row>
    <row r="134" customFormat="false" ht="12.75" hidden="false" customHeight="false" outlineLevel="0" collapsed="false">
      <c r="A134" s="485"/>
      <c r="B134" s="485"/>
      <c r="C134" s="485"/>
      <c r="D134" s="485"/>
      <c r="E134" s="485"/>
      <c r="F134" s="485"/>
      <c r="G134" s="485"/>
    </row>
    <row r="135" customFormat="false" ht="12.75" hidden="false" customHeight="false" outlineLevel="0" collapsed="false">
      <c r="A135" s="485"/>
      <c r="B135" s="485"/>
      <c r="C135" s="485"/>
      <c r="D135" s="485"/>
      <c r="E135" s="485"/>
      <c r="F135" s="485"/>
      <c r="G135" s="485"/>
    </row>
    <row r="136" customFormat="false" ht="12.75" hidden="false" customHeight="false" outlineLevel="0" collapsed="false">
      <c r="A136" s="485"/>
      <c r="B136" s="485"/>
      <c r="C136" s="485"/>
      <c r="D136" s="485"/>
      <c r="E136" s="485"/>
      <c r="F136" s="485"/>
      <c r="G136" s="485"/>
    </row>
    <row r="137" customFormat="false" ht="12.75" hidden="false" customHeight="false" outlineLevel="0" collapsed="false">
      <c r="A137" s="485"/>
      <c r="B137" s="485"/>
      <c r="C137" s="485"/>
      <c r="D137" s="485"/>
      <c r="E137" s="485"/>
      <c r="F137" s="485"/>
      <c r="G137" s="485"/>
    </row>
    <row r="138" customFormat="false" ht="12.75" hidden="false" customHeight="false" outlineLevel="0" collapsed="false">
      <c r="A138" s="485"/>
      <c r="B138" s="485"/>
      <c r="C138" s="485"/>
      <c r="D138" s="485"/>
      <c r="E138" s="485"/>
      <c r="F138" s="485"/>
      <c r="G138" s="485"/>
    </row>
    <row r="139" customFormat="false" ht="12.75" hidden="false" customHeight="false" outlineLevel="0" collapsed="false">
      <c r="A139" s="485"/>
      <c r="B139" s="485"/>
      <c r="C139" s="485"/>
      <c r="D139" s="485"/>
      <c r="E139" s="485"/>
      <c r="F139" s="485"/>
      <c r="G139" s="485"/>
    </row>
    <row r="140" customFormat="false" ht="12.75" hidden="false" customHeight="false" outlineLevel="0" collapsed="false">
      <c r="A140" s="485"/>
      <c r="B140" s="485"/>
      <c r="C140" s="485"/>
      <c r="D140" s="485"/>
      <c r="E140" s="485"/>
      <c r="F140" s="485"/>
      <c r="G140" s="485"/>
    </row>
    <row r="141" customFormat="false" ht="12.75" hidden="false" customHeight="false" outlineLevel="0" collapsed="false">
      <c r="A141" s="485"/>
      <c r="B141" s="485"/>
      <c r="C141" s="485"/>
      <c r="D141" s="485"/>
      <c r="E141" s="485"/>
      <c r="F141" s="485"/>
      <c r="G141" s="485"/>
    </row>
    <row r="142" customFormat="false" ht="12.75" hidden="false" customHeight="false" outlineLevel="0" collapsed="false">
      <c r="A142" s="485"/>
      <c r="B142" s="485"/>
      <c r="C142" s="485"/>
      <c r="D142" s="485"/>
      <c r="E142" s="485"/>
      <c r="F142" s="485"/>
      <c r="G142" s="485"/>
    </row>
    <row r="143" customFormat="false" ht="12.75" hidden="false" customHeight="false" outlineLevel="0" collapsed="false">
      <c r="A143" s="485"/>
      <c r="B143" s="485"/>
      <c r="C143" s="485"/>
      <c r="D143" s="485"/>
      <c r="E143" s="485"/>
      <c r="F143" s="485"/>
      <c r="G143" s="485"/>
    </row>
    <row r="144" customFormat="false" ht="12.75" hidden="false" customHeight="false" outlineLevel="0" collapsed="false">
      <c r="A144" s="485"/>
      <c r="B144" s="485"/>
      <c r="C144" s="485"/>
      <c r="D144" s="485"/>
      <c r="E144" s="485"/>
      <c r="F144" s="485"/>
      <c r="G144" s="485"/>
    </row>
    <row r="145" customFormat="false" ht="12.75" hidden="false" customHeight="false" outlineLevel="0" collapsed="false">
      <c r="A145" s="485"/>
      <c r="B145" s="485"/>
      <c r="C145" s="485"/>
      <c r="D145" s="485"/>
      <c r="E145" s="485"/>
      <c r="F145" s="485"/>
      <c r="G145" s="485"/>
    </row>
    <row r="146" customFormat="false" ht="12.75" hidden="false" customHeight="false" outlineLevel="0" collapsed="false">
      <c r="A146" s="485"/>
      <c r="B146" s="485"/>
      <c r="C146" s="485"/>
      <c r="D146" s="485"/>
      <c r="E146" s="485"/>
      <c r="F146" s="485"/>
      <c r="G146" s="485"/>
    </row>
    <row r="147" customFormat="false" ht="12.75" hidden="false" customHeight="false" outlineLevel="0" collapsed="false">
      <c r="A147" s="485"/>
      <c r="B147" s="485"/>
      <c r="C147" s="485"/>
      <c r="D147" s="485"/>
      <c r="E147" s="485"/>
      <c r="F147" s="485"/>
      <c r="G147" s="485"/>
    </row>
    <row r="148" customFormat="false" ht="12.75" hidden="false" customHeight="false" outlineLevel="0" collapsed="false">
      <c r="A148" s="485"/>
      <c r="B148" s="485"/>
      <c r="C148" s="485"/>
      <c r="D148" s="485"/>
      <c r="E148" s="485"/>
      <c r="F148" s="485"/>
      <c r="G148" s="485"/>
    </row>
    <row r="149" customFormat="false" ht="12.75" hidden="false" customHeight="false" outlineLevel="0" collapsed="false">
      <c r="A149" s="485"/>
      <c r="B149" s="485"/>
      <c r="C149" s="485"/>
      <c r="D149" s="485"/>
      <c r="E149" s="485"/>
      <c r="F149" s="485"/>
      <c r="G149" s="485"/>
    </row>
    <row r="150" customFormat="false" ht="12.75" hidden="false" customHeight="false" outlineLevel="0" collapsed="false">
      <c r="A150" s="485"/>
      <c r="B150" s="485"/>
      <c r="C150" s="485"/>
      <c r="D150" s="485"/>
      <c r="E150" s="485"/>
      <c r="F150" s="485"/>
      <c r="G150" s="485"/>
    </row>
    <row r="151" customFormat="false" ht="12.75" hidden="false" customHeight="false" outlineLevel="0" collapsed="false">
      <c r="A151" s="485"/>
      <c r="B151" s="485"/>
      <c r="C151" s="485"/>
      <c r="D151" s="485"/>
      <c r="E151" s="485"/>
      <c r="F151" s="485"/>
      <c r="G151" s="485"/>
    </row>
    <row r="152" customFormat="false" ht="12.75" hidden="false" customHeight="false" outlineLevel="0" collapsed="false">
      <c r="A152" s="485"/>
      <c r="B152" s="485"/>
      <c r="C152" s="485"/>
      <c r="D152" s="485"/>
      <c r="E152" s="485"/>
      <c r="F152" s="485"/>
      <c r="G152" s="485"/>
    </row>
    <row r="153" customFormat="false" ht="12.75" hidden="false" customHeight="false" outlineLevel="0" collapsed="false">
      <c r="A153" s="485"/>
      <c r="B153" s="485"/>
      <c r="C153" s="485"/>
      <c r="D153" s="485"/>
      <c r="E153" s="485"/>
      <c r="F153" s="485"/>
      <c r="G153" s="485"/>
    </row>
    <row r="154" customFormat="false" ht="12.75" hidden="false" customHeight="false" outlineLevel="0" collapsed="false">
      <c r="A154" s="485"/>
      <c r="B154" s="485"/>
      <c r="C154" s="485"/>
      <c r="D154" s="485"/>
      <c r="E154" s="485"/>
      <c r="F154" s="485"/>
      <c r="G154" s="485"/>
    </row>
    <row r="155" customFormat="false" ht="12.75" hidden="false" customHeight="false" outlineLevel="0" collapsed="false">
      <c r="A155" s="485"/>
      <c r="B155" s="485"/>
      <c r="C155" s="485"/>
      <c r="D155" s="485"/>
      <c r="E155" s="485"/>
      <c r="F155" s="485"/>
      <c r="G155" s="485"/>
    </row>
    <row r="156" customFormat="false" ht="12.75" hidden="false" customHeight="false" outlineLevel="0" collapsed="false">
      <c r="A156" s="485"/>
      <c r="B156" s="485"/>
      <c r="C156" s="485"/>
      <c r="D156" s="485"/>
      <c r="E156" s="485"/>
      <c r="F156" s="485"/>
      <c r="G156" s="485"/>
    </row>
    <row r="157" customFormat="false" ht="12.75" hidden="false" customHeight="false" outlineLevel="0" collapsed="false">
      <c r="A157" s="485"/>
      <c r="B157" s="485"/>
      <c r="C157" s="485"/>
      <c r="D157" s="485"/>
      <c r="E157" s="485"/>
      <c r="F157" s="485"/>
      <c r="G157" s="485"/>
    </row>
    <row r="158" customFormat="false" ht="12.75" hidden="false" customHeight="false" outlineLevel="0" collapsed="false">
      <c r="A158" s="485"/>
      <c r="B158" s="485"/>
      <c r="C158" s="485"/>
      <c r="D158" s="485"/>
      <c r="E158" s="485"/>
      <c r="F158" s="485"/>
      <c r="G158" s="485"/>
    </row>
    <row r="159" customFormat="false" ht="12.75" hidden="false" customHeight="false" outlineLevel="0" collapsed="false">
      <c r="A159" s="485"/>
      <c r="B159" s="485"/>
      <c r="C159" s="485"/>
      <c r="D159" s="485"/>
      <c r="E159" s="485"/>
      <c r="F159" s="485"/>
      <c r="G159" s="485"/>
    </row>
    <row r="160" customFormat="false" ht="12.75" hidden="false" customHeight="false" outlineLevel="0" collapsed="false">
      <c r="A160" s="485"/>
      <c r="B160" s="485"/>
      <c r="C160" s="485"/>
      <c r="D160" s="485"/>
      <c r="E160" s="485"/>
      <c r="F160" s="485"/>
      <c r="G160" s="485"/>
    </row>
    <row r="161" customFormat="false" ht="12.75" hidden="false" customHeight="false" outlineLevel="0" collapsed="false">
      <c r="A161" s="485"/>
      <c r="B161" s="485"/>
      <c r="C161" s="485"/>
      <c r="D161" s="485"/>
      <c r="E161" s="485"/>
      <c r="F161" s="485"/>
      <c r="G161" s="485"/>
    </row>
    <row r="162" customFormat="false" ht="12.75" hidden="false" customHeight="false" outlineLevel="0" collapsed="false">
      <c r="A162" s="485"/>
      <c r="B162" s="485"/>
      <c r="C162" s="485"/>
      <c r="D162" s="485"/>
      <c r="E162" s="485"/>
      <c r="F162" s="485"/>
      <c r="G162" s="485"/>
    </row>
    <row r="163" customFormat="false" ht="12.75" hidden="false" customHeight="false" outlineLevel="0" collapsed="false">
      <c r="A163" s="485"/>
      <c r="B163" s="485"/>
      <c r="C163" s="485"/>
      <c r="D163" s="485"/>
      <c r="E163" s="485"/>
      <c r="F163" s="485"/>
      <c r="G163" s="485"/>
    </row>
    <row r="164" customFormat="false" ht="12.75" hidden="false" customHeight="false" outlineLevel="0" collapsed="false">
      <c r="A164" s="485"/>
      <c r="B164" s="485"/>
      <c r="C164" s="485"/>
      <c r="D164" s="485"/>
      <c r="E164" s="485"/>
      <c r="F164" s="485"/>
      <c r="G164" s="485"/>
    </row>
    <row r="165" customFormat="false" ht="12.75" hidden="false" customHeight="false" outlineLevel="0" collapsed="false">
      <c r="A165" s="485"/>
      <c r="B165" s="485"/>
      <c r="C165" s="485"/>
      <c r="D165" s="485"/>
      <c r="E165" s="485"/>
      <c r="F165" s="485"/>
      <c r="G165" s="485"/>
    </row>
    <row r="166" customFormat="false" ht="12.75" hidden="false" customHeight="false" outlineLevel="0" collapsed="false">
      <c r="A166" s="485"/>
      <c r="B166" s="485"/>
      <c r="C166" s="485"/>
      <c r="D166" s="485"/>
      <c r="E166" s="485"/>
      <c r="F166" s="485"/>
      <c r="G166" s="485"/>
    </row>
    <row r="167" customFormat="false" ht="12.75" hidden="false" customHeight="false" outlineLevel="0" collapsed="false">
      <c r="A167" s="485"/>
      <c r="B167" s="485"/>
      <c r="C167" s="485"/>
      <c r="D167" s="485"/>
      <c r="E167" s="485"/>
      <c r="F167" s="485"/>
      <c r="G167" s="485"/>
    </row>
    <row r="168" customFormat="false" ht="12.75" hidden="false" customHeight="false" outlineLevel="0" collapsed="false">
      <c r="A168" s="485"/>
      <c r="B168" s="485"/>
      <c r="C168" s="485"/>
      <c r="D168" s="485"/>
      <c r="E168" s="485"/>
      <c r="F168" s="485"/>
      <c r="G168" s="485"/>
    </row>
    <row r="169" customFormat="false" ht="12.75" hidden="false" customHeight="false" outlineLevel="0" collapsed="false">
      <c r="A169" s="485"/>
      <c r="B169" s="485"/>
      <c r="C169" s="485"/>
      <c r="D169" s="485"/>
      <c r="E169" s="485"/>
      <c r="F169" s="485"/>
      <c r="G169" s="485"/>
    </row>
    <row r="170" customFormat="false" ht="12.75" hidden="false" customHeight="false" outlineLevel="0" collapsed="false">
      <c r="A170" s="485"/>
      <c r="B170" s="485"/>
      <c r="C170" s="485"/>
      <c r="D170" s="485"/>
      <c r="E170" s="485"/>
      <c r="F170" s="485"/>
      <c r="G170" s="485"/>
    </row>
    <row r="171" customFormat="false" ht="12.75" hidden="false" customHeight="false" outlineLevel="0" collapsed="false">
      <c r="A171" s="485"/>
      <c r="B171" s="485"/>
      <c r="C171" s="485"/>
      <c r="D171" s="485"/>
      <c r="E171" s="485"/>
      <c r="F171" s="485"/>
      <c r="G171" s="485"/>
    </row>
    <row r="172" customFormat="false" ht="12.75" hidden="false" customHeight="false" outlineLevel="0" collapsed="false">
      <c r="A172" s="485"/>
      <c r="B172" s="485"/>
      <c r="C172" s="485"/>
      <c r="D172" s="485"/>
      <c r="E172" s="485"/>
      <c r="F172" s="485"/>
      <c r="G172" s="485"/>
    </row>
    <row r="173" customFormat="false" ht="12.75" hidden="false" customHeight="false" outlineLevel="0" collapsed="false">
      <c r="A173" s="485"/>
      <c r="B173" s="485"/>
      <c r="C173" s="485"/>
      <c r="D173" s="485"/>
      <c r="E173" s="485"/>
      <c r="F173" s="485"/>
      <c r="G173" s="485"/>
    </row>
    <row r="174" customFormat="false" ht="12.75" hidden="false" customHeight="false" outlineLevel="0" collapsed="false">
      <c r="A174" s="485"/>
      <c r="B174" s="485"/>
      <c r="C174" s="485"/>
      <c r="D174" s="485"/>
      <c r="E174" s="485"/>
      <c r="F174" s="485"/>
      <c r="G174" s="485"/>
    </row>
    <row r="175" customFormat="false" ht="12.75" hidden="false" customHeight="false" outlineLevel="0" collapsed="false">
      <c r="A175" s="485"/>
      <c r="B175" s="485"/>
      <c r="C175" s="485"/>
      <c r="D175" s="485"/>
      <c r="E175" s="485"/>
      <c r="F175" s="485"/>
      <c r="G175" s="485"/>
    </row>
    <row r="176" customFormat="false" ht="12.75" hidden="false" customHeight="false" outlineLevel="0" collapsed="false">
      <c r="A176" s="485"/>
      <c r="B176" s="485"/>
      <c r="C176" s="485"/>
      <c r="D176" s="485"/>
      <c r="E176" s="485"/>
      <c r="F176" s="485"/>
      <c r="G176" s="485"/>
    </row>
    <row r="177" customFormat="false" ht="12.75" hidden="false" customHeight="false" outlineLevel="0" collapsed="false">
      <c r="A177" s="485"/>
      <c r="B177" s="485"/>
      <c r="C177" s="485"/>
      <c r="D177" s="485"/>
      <c r="E177" s="485"/>
      <c r="F177" s="485"/>
      <c r="G177" s="485"/>
    </row>
    <row r="178" customFormat="false" ht="12.75" hidden="false" customHeight="false" outlineLevel="0" collapsed="false">
      <c r="A178" s="485"/>
      <c r="B178" s="485"/>
      <c r="C178" s="485"/>
      <c r="D178" s="485"/>
      <c r="E178" s="485"/>
      <c r="F178" s="485"/>
      <c r="G178" s="485"/>
    </row>
    <row r="179" customFormat="false" ht="12.75" hidden="false" customHeight="false" outlineLevel="0" collapsed="false">
      <c r="A179" s="485"/>
      <c r="B179" s="485"/>
      <c r="C179" s="485"/>
      <c r="D179" s="485"/>
      <c r="E179" s="485"/>
      <c r="F179" s="485"/>
      <c r="G179" s="485"/>
    </row>
    <row r="180" customFormat="false" ht="12.75" hidden="false" customHeight="false" outlineLevel="0" collapsed="false">
      <c r="A180" s="485"/>
      <c r="B180" s="485"/>
      <c r="C180" s="485"/>
      <c r="D180" s="485"/>
      <c r="E180" s="485"/>
      <c r="F180" s="485"/>
      <c r="G180" s="485"/>
    </row>
    <row r="181" customFormat="false" ht="12.75" hidden="false" customHeight="false" outlineLevel="0" collapsed="false">
      <c r="A181" s="485"/>
      <c r="B181" s="485"/>
      <c r="C181" s="485"/>
      <c r="D181" s="485"/>
      <c r="E181" s="485"/>
      <c r="F181" s="485"/>
      <c r="G181" s="485"/>
    </row>
    <row r="182" customFormat="false" ht="12.75" hidden="false" customHeight="false" outlineLevel="0" collapsed="false">
      <c r="A182" s="485"/>
      <c r="B182" s="485"/>
      <c r="C182" s="485"/>
      <c r="D182" s="485"/>
      <c r="E182" s="485"/>
      <c r="F182" s="485"/>
      <c r="G182" s="485"/>
    </row>
    <row r="183" customFormat="false" ht="12.75" hidden="false" customHeight="false" outlineLevel="0" collapsed="false">
      <c r="A183" s="485"/>
      <c r="B183" s="485"/>
      <c r="C183" s="485"/>
      <c r="D183" s="485"/>
      <c r="E183" s="485"/>
      <c r="F183" s="485"/>
      <c r="G183" s="485"/>
    </row>
    <row r="184" customFormat="false" ht="12.75" hidden="false" customHeight="false" outlineLevel="0" collapsed="false">
      <c r="A184" s="485"/>
      <c r="B184" s="485"/>
      <c r="C184" s="485"/>
      <c r="D184" s="485"/>
      <c r="E184" s="485"/>
      <c r="F184" s="485"/>
      <c r="G184" s="485"/>
    </row>
    <row r="185" customFormat="false" ht="12.75" hidden="false" customHeight="false" outlineLevel="0" collapsed="false">
      <c r="A185" s="485"/>
      <c r="B185" s="485"/>
      <c r="C185" s="485"/>
      <c r="D185" s="485"/>
      <c r="E185" s="485"/>
      <c r="F185" s="485"/>
      <c r="G185" s="485"/>
    </row>
    <row r="186" customFormat="false" ht="12.75" hidden="false" customHeight="false" outlineLevel="0" collapsed="false">
      <c r="A186" s="485"/>
      <c r="B186" s="485"/>
      <c r="C186" s="485"/>
      <c r="D186" s="485"/>
      <c r="E186" s="485"/>
      <c r="F186" s="485"/>
      <c r="G186" s="485"/>
    </row>
    <row r="187" customFormat="false" ht="12.75" hidden="false" customHeight="false" outlineLevel="0" collapsed="false">
      <c r="A187" s="485"/>
      <c r="B187" s="485"/>
      <c r="C187" s="485"/>
      <c r="D187" s="485"/>
      <c r="E187" s="485"/>
      <c r="F187" s="485"/>
      <c r="G187" s="485"/>
    </row>
    <row r="188" customFormat="false" ht="12.75" hidden="false" customHeight="false" outlineLevel="0" collapsed="false">
      <c r="A188" s="485"/>
      <c r="B188" s="485"/>
      <c r="C188" s="485"/>
      <c r="D188" s="485"/>
      <c r="E188" s="485"/>
      <c r="F188" s="485"/>
      <c r="G188" s="485"/>
    </row>
    <row r="189" customFormat="false" ht="12.75" hidden="false" customHeight="false" outlineLevel="0" collapsed="false">
      <c r="A189" s="485"/>
      <c r="B189" s="485"/>
      <c r="C189" s="485"/>
      <c r="D189" s="485"/>
      <c r="E189" s="485"/>
      <c r="F189" s="485"/>
      <c r="G189" s="485"/>
    </row>
    <row r="190" customFormat="false" ht="12.75" hidden="false" customHeight="false" outlineLevel="0" collapsed="false">
      <c r="A190" s="485"/>
      <c r="B190" s="485"/>
      <c r="C190" s="485"/>
      <c r="D190" s="485"/>
      <c r="E190" s="485"/>
      <c r="F190" s="485"/>
      <c r="G190" s="485"/>
    </row>
    <row r="191" customFormat="false" ht="12.75" hidden="false" customHeight="false" outlineLevel="0" collapsed="false">
      <c r="A191" s="485"/>
      <c r="B191" s="485"/>
      <c r="C191" s="485"/>
      <c r="D191" s="485"/>
      <c r="E191" s="485"/>
      <c r="F191" s="485"/>
      <c r="G191" s="485"/>
    </row>
    <row r="192" customFormat="false" ht="12.75" hidden="false" customHeight="false" outlineLevel="0" collapsed="false">
      <c r="A192" s="485"/>
      <c r="B192" s="485"/>
      <c r="C192" s="485"/>
      <c r="D192" s="485"/>
      <c r="E192" s="485"/>
      <c r="F192" s="485"/>
      <c r="G192" s="485"/>
    </row>
    <row r="193" customFormat="false" ht="12.75" hidden="false" customHeight="false" outlineLevel="0" collapsed="false">
      <c r="A193" s="485"/>
      <c r="B193" s="485"/>
      <c r="C193" s="485"/>
      <c r="D193" s="485"/>
      <c r="E193" s="485"/>
      <c r="F193" s="485"/>
      <c r="G193" s="485"/>
    </row>
    <row r="194" customFormat="false" ht="12.75" hidden="false" customHeight="false" outlineLevel="0" collapsed="false">
      <c r="A194" s="485"/>
      <c r="B194" s="485"/>
      <c r="C194" s="485"/>
      <c r="D194" s="485"/>
      <c r="E194" s="485"/>
      <c r="F194" s="485"/>
      <c r="G194" s="485"/>
    </row>
    <row r="195" customFormat="false" ht="12.75" hidden="false" customHeight="false" outlineLevel="0" collapsed="false">
      <c r="A195" s="485"/>
      <c r="B195" s="485"/>
      <c r="C195" s="485"/>
      <c r="D195" s="485"/>
      <c r="E195" s="485"/>
      <c r="F195" s="485"/>
      <c r="G195" s="485"/>
    </row>
    <row r="196" customFormat="false" ht="12.75" hidden="false" customHeight="false" outlineLevel="0" collapsed="false">
      <c r="A196" s="485"/>
      <c r="B196" s="485"/>
      <c r="C196" s="485"/>
      <c r="D196" s="485"/>
      <c r="E196" s="485"/>
      <c r="F196" s="485"/>
      <c r="G196" s="485"/>
    </row>
    <row r="197" customFormat="false" ht="12.75" hidden="false" customHeight="false" outlineLevel="0" collapsed="false">
      <c r="A197" s="485"/>
      <c r="B197" s="485"/>
      <c r="C197" s="485"/>
      <c r="D197" s="485"/>
      <c r="E197" s="485"/>
      <c r="F197" s="485"/>
      <c r="G197" s="485"/>
    </row>
    <row r="198" customFormat="false" ht="12.75" hidden="false" customHeight="false" outlineLevel="0" collapsed="false">
      <c r="A198" s="485"/>
      <c r="B198" s="485"/>
      <c r="C198" s="485"/>
      <c r="D198" s="485"/>
      <c r="E198" s="485"/>
      <c r="F198" s="485"/>
      <c r="G198" s="485"/>
    </row>
    <row r="199" customFormat="false" ht="12.75" hidden="false" customHeight="false" outlineLevel="0" collapsed="false">
      <c r="A199" s="485"/>
      <c r="B199" s="485"/>
      <c r="C199" s="485"/>
      <c r="D199" s="485"/>
      <c r="E199" s="485"/>
      <c r="F199" s="485"/>
      <c r="G199" s="485"/>
    </row>
    <row r="200" customFormat="false" ht="12.75" hidden="false" customHeight="false" outlineLevel="0" collapsed="false">
      <c r="A200" s="485"/>
      <c r="B200" s="485"/>
      <c r="C200" s="485"/>
      <c r="D200" s="485"/>
      <c r="E200" s="485"/>
      <c r="F200" s="485"/>
      <c r="G200" s="485"/>
    </row>
    <row r="201" customFormat="false" ht="12.75" hidden="false" customHeight="false" outlineLevel="0" collapsed="false">
      <c r="A201" s="485"/>
      <c r="B201" s="485"/>
      <c r="C201" s="485"/>
      <c r="D201" s="485"/>
      <c r="E201" s="485"/>
      <c r="F201" s="485"/>
      <c r="G201" s="485"/>
    </row>
    <row r="202" customFormat="false" ht="12.75" hidden="false" customHeight="false" outlineLevel="0" collapsed="false">
      <c r="A202" s="485"/>
      <c r="B202" s="485"/>
      <c r="C202" s="485"/>
      <c r="D202" s="485"/>
      <c r="E202" s="485"/>
      <c r="F202" s="485"/>
      <c r="G202" s="485"/>
    </row>
    <row r="203" customFormat="false" ht="12.75" hidden="false" customHeight="false" outlineLevel="0" collapsed="false">
      <c r="A203" s="485"/>
      <c r="B203" s="485"/>
      <c r="C203" s="485"/>
      <c r="D203" s="485"/>
      <c r="E203" s="485"/>
      <c r="F203" s="485"/>
      <c r="G203" s="485"/>
    </row>
    <row r="204" customFormat="false" ht="12.75" hidden="false" customHeight="false" outlineLevel="0" collapsed="false">
      <c r="A204" s="485"/>
      <c r="B204" s="485"/>
      <c r="C204" s="485"/>
      <c r="D204" s="485"/>
      <c r="E204" s="485"/>
      <c r="F204" s="485"/>
      <c r="G204" s="485"/>
    </row>
    <row r="205" customFormat="false" ht="12.75" hidden="false" customHeight="false" outlineLevel="0" collapsed="false">
      <c r="A205" s="485"/>
      <c r="B205" s="485"/>
      <c r="C205" s="485"/>
      <c r="D205" s="485"/>
      <c r="E205" s="485"/>
      <c r="F205" s="485"/>
      <c r="G205" s="485"/>
    </row>
    <row r="206" customFormat="false" ht="12.75" hidden="false" customHeight="false" outlineLevel="0" collapsed="false">
      <c r="A206" s="485"/>
      <c r="B206" s="485"/>
      <c r="C206" s="485"/>
      <c r="D206" s="485"/>
      <c r="E206" s="485"/>
      <c r="F206" s="485"/>
      <c r="G206" s="485"/>
    </row>
    <row r="207" customFormat="false" ht="12.75" hidden="false" customHeight="false" outlineLevel="0" collapsed="false">
      <c r="A207" s="485"/>
      <c r="B207" s="485"/>
      <c r="C207" s="485"/>
      <c r="D207" s="485"/>
      <c r="E207" s="485"/>
      <c r="F207" s="485"/>
      <c r="G207" s="485"/>
    </row>
    <row r="208" customFormat="false" ht="12.75" hidden="false" customHeight="false" outlineLevel="0" collapsed="false">
      <c r="A208" s="485"/>
      <c r="B208" s="485"/>
      <c r="C208" s="485"/>
      <c r="D208" s="485"/>
      <c r="E208" s="485"/>
      <c r="F208" s="485"/>
      <c r="G208" s="485"/>
    </row>
    <row r="209" customFormat="false" ht="12.75" hidden="false" customHeight="false" outlineLevel="0" collapsed="false">
      <c r="A209" s="485"/>
      <c r="B209" s="485"/>
      <c r="C209" s="485"/>
      <c r="D209" s="485"/>
      <c r="E209" s="485"/>
      <c r="F209" s="485"/>
      <c r="G209" s="485"/>
    </row>
    <row r="210" customFormat="false" ht="12.75" hidden="false" customHeight="false" outlineLevel="0" collapsed="false">
      <c r="A210" s="485"/>
      <c r="B210" s="485"/>
      <c r="C210" s="485"/>
      <c r="D210" s="485"/>
      <c r="E210" s="485"/>
      <c r="F210" s="485"/>
      <c r="G210" s="485"/>
    </row>
    <row r="211" customFormat="false" ht="12.75" hidden="false" customHeight="false" outlineLevel="0" collapsed="false">
      <c r="A211" s="485"/>
      <c r="B211" s="485"/>
      <c r="C211" s="485"/>
      <c r="D211" s="485"/>
      <c r="E211" s="485"/>
      <c r="F211" s="485"/>
      <c r="G211" s="485"/>
    </row>
    <row r="212" customFormat="false" ht="12.75" hidden="false" customHeight="false" outlineLevel="0" collapsed="false">
      <c r="A212" s="485"/>
      <c r="B212" s="485"/>
      <c r="C212" s="485"/>
      <c r="D212" s="485"/>
      <c r="E212" s="485"/>
      <c r="F212" s="485"/>
      <c r="G212" s="485"/>
    </row>
    <row r="213" customFormat="false" ht="12.75" hidden="false" customHeight="false" outlineLevel="0" collapsed="false">
      <c r="A213" s="485"/>
      <c r="B213" s="485"/>
      <c r="C213" s="485"/>
      <c r="D213" s="485"/>
      <c r="E213" s="485"/>
      <c r="F213" s="485"/>
      <c r="G213" s="485"/>
    </row>
    <row r="214" customFormat="false" ht="12.75" hidden="false" customHeight="false" outlineLevel="0" collapsed="false">
      <c r="A214" s="485"/>
      <c r="B214" s="485"/>
      <c r="C214" s="485"/>
      <c r="D214" s="485"/>
      <c r="E214" s="485"/>
      <c r="F214" s="485"/>
      <c r="G214" s="485"/>
    </row>
    <row r="215" customFormat="false" ht="12.75" hidden="false" customHeight="false" outlineLevel="0" collapsed="false">
      <c r="A215" s="485"/>
      <c r="B215" s="485"/>
      <c r="C215" s="485"/>
      <c r="D215" s="485"/>
      <c r="E215" s="485"/>
      <c r="F215" s="485"/>
      <c r="G215" s="485"/>
    </row>
    <row r="216" customFormat="false" ht="12.75" hidden="false" customHeight="false" outlineLevel="0" collapsed="false">
      <c r="A216" s="485"/>
      <c r="B216" s="485"/>
      <c r="C216" s="485"/>
      <c r="D216" s="485"/>
      <c r="E216" s="485"/>
      <c r="F216" s="485"/>
      <c r="G216" s="485"/>
    </row>
    <row r="217" customFormat="false" ht="12.75" hidden="false" customHeight="false" outlineLevel="0" collapsed="false">
      <c r="A217" s="485"/>
      <c r="B217" s="485"/>
      <c r="C217" s="485"/>
      <c r="D217" s="485"/>
      <c r="E217" s="485"/>
      <c r="F217" s="485"/>
      <c r="G217" s="485"/>
    </row>
    <row r="218" customFormat="false" ht="12.75" hidden="false" customHeight="false" outlineLevel="0" collapsed="false">
      <c r="A218" s="485"/>
      <c r="B218" s="485"/>
      <c r="C218" s="485"/>
      <c r="D218" s="485"/>
      <c r="E218" s="485"/>
      <c r="F218" s="485"/>
      <c r="G218" s="485"/>
    </row>
    <row r="219" customFormat="false" ht="12.75" hidden="false" customHeight="false" outlineLevel="0" collapsed="false">
      <c r="A219" s="485"/>
      <c r="B219" s="485"/>
      <c r="C219" s="485"/>
      <c r="D219" s="485"/>
      <c r="E219" s="485"/>
      <c r="F219" s="485"/>
      <c r="G219" s="485"/>
    </row>
    <row r="220" customFormat="false" ht="12.75" hidden="false" customHeight="false" outlineLevel="0" collapsed="false">
      <c r="A220" s="485"/>
      <c r="B220" s="485"/>
      <c r="C220" s="485"/>
      <c r="D220" s="485"/>
      <c r="E220" s="485"/>
      <c r="F220" s="485"/>
      <c r="G220" s="485"/>
    </row>
    <row r="221" customFormat="false" ht="12.75" hidden="false" customHeight="false" outlineLevel="0" collapsed="false">
      <c r="A221" s="485"/>
      <c r="B221" s="485"/>
      <c r="C221" s="485"/>
      <c r="D221" s="485"/>
      <c r="E221" s="485"/>
      <c r="F221" s="485"/>
      <c r="G221" s="485"/>
    </row>
    <row r="222" customFormat="false" ht="12.75" hidden="false" customHeight="false" outlineLevel="0" collapsed="false">
      <c r="A222" s="485"/>
      <c r="B222" s="485"/>
      <c r="C222" s="485"/>
      <c r="D222" s="485"/>
      <c r="E222" s="485"/>
      <c r="F222" s="485"/>
      <c r="G222" s="485"/>
    </row>
    <row r="223" customFormat="false" ht="12.75" hidden="false" customHeight="false" outlineLevel="0" collapsed="false">
      <c r="A223" s="485"/>
      <c r="B223" s="485"/>
      <c r="C223" s="485"/>
      <c r="D223" s="485"/>
      <c r="E223" s="485"/>
      <c r="F223" s="485"/>
      <c r="G223" s="485"/>
    </row>
    <row r="224" customFormat="false" ht="12.75" hidden="false" customHeight="false" outlineLevel="0" collapsed="false">
      <c r="A224" s="485"/>
      <c r="B224" s="485"/>
      <c r="C224" s="485"/>
      <c r="D224" s="485"/>
      <c r="E224" s="485"/>
      <c r="F224" s="485"/>
      <c r="G224" s="485"/>
    </row>
    <row r="225" customFormat="false" ht="12.75" hidden="false" customHeight="false" outlineLevel="0" collapsed="false">
      <c r="A225" s="485"/>
      <c r="B225" s="485"/>
      <c r="C225" s="485"/>
      <c r="D225" s="485"/>
      <c r="E225" s="485"/>
      <c r="F225" s="485"/>
      <c r="G225" s="485"/>
    </row>
    <row r="226" customFormat="false" ht="12.75" hidden="false" customHeight="false" outlineLevel="0" collapsed="false">
      <c r="A226" s="485"/>
      <c r="B226" s="485"/>
      <c r="C226" s="485"/>
      <c r="D226" s="485"/>
      <c r="E226" s="485"/>
      <c r="F226" s="485"/>
      <c r="G226" s="485"/>
    </row>
    <row r="227" customFormat="false" ht="12.75" hidden="false" customHeight="false" outlineLevel="0" collapsed="false">
      <c r="A227" s="485"/>
      <c r="B227" s="485"/>
      <c r="C227" s="485"/>
      <c r="D227" s="485"/>
      <c r="E227" s="485"/>
      <c r="F227" s="485"/>
      <c r="G227" s="485"/>
    </row>
    <row r="228" customFormat="false" ht="12.75" hidden="false" customHeight="false" outlineLevel="0" collapsed="false">
      <c r="A228" s="485"/>
      <c r="B228" s="485"/>
      <c r="C228" s="485"/>
      <c r="D228" s="485"/>
      <c r="E228" s="485"/>
      <c r="F228" s="485"/>
      <c r="G228" s="485"/>
    </row>
    <row r="229" customFormat="false" ht="12.75" hidden="false" customHeight="false" outlineLevel="0" collapsed="false">
      <c r="A229" s="485"/>
      <c r="B229" s="485"/>
      <c r="C229" s="485"/>
      <c r="D229" s="485"/>
      <c r="E229" s="485"/>
      <c r="F229" s="485"/>
      <c r="G229" s="485"/>
    </row>
    <row r="230" customFormat="false" ht="12.75" hidden="false" customHeight="false" outlineLevel="0" collapsed="false">
      <c r="A230" s="485"/>
      <c r="B230" s="485"/>
      <c r="C230" s="485"/>
      <c r="D230" s="485"/>
      <c r="E230" s="485"/>
      <c r="F230" s="485"/>
      <c r="G230" s="485"/>
    </row>
    <row r="231" customFormat="false" ht="12.75" hidden="false" customHeight="false" outlineLevel="0" collapsed="false">
      <c r="A231" s="485"/>
      <c r="B231" s="485"/>
      <c r="C231" s="485"/>
      <c r="D231" s="485"/>
      <c r="E231" s="485"/>
      <c r="F231" s="485"/>
      <c r="G231" s="485"/>
    </row>
    <row r="232" customFormat="false" ht="12.75" hidden="false" customHeight="false" outlineLevel="0" collapsed="false">
      <c r="A232" s="485"/>
      <c r="B232" s="485"/>
      <c r="C232" s="485"/>
      <c r="D232" s="485"/>
      <c r="E232" s="485"/>
      <c r="F232" s="485"/>
      <c r="G232" s="485"/>
    </row>
    <row r="233" customFormat="false" ht="12.75" hidden="false" customHeight="false" outlineLevel="0" collapsed="false">
      <c r="A233" s="485"/>
      <c r="B233" s="485"/>
      <c r="C233" s="485"/>
      <c r="D233" s="485"/>
      <c r="E233" s="485"/>
      <c r="F233" s="485"/>
      <c r="G233" s="485"/>
    </row>
    <row r="234" customFormat="false" ht="12.75" hidden="false" customHeight="false" outlineLevel="0" collapsed="false">
      <c r="A234" s="485"/>
      <c r="B234" s="485"/>
      <c r="C234" s="485"/>
      <c r="D234" s="485"/>
      <c r="E234" s="485"/>
      <c r="F234" s="485"/>
      <c r="G234" s="485"/>
    </row>
    <row r="235" customFormat="false" ht="12.75" hidden="false" customHeight="false" outlineLevel="0" collapsed="false">
      <c r="A235" s="485"/>
      <c r="B235" s="485"/>
      <c r="C235" s="485"/>
      <c r="D235" s="485"/>
      <c r="E235" s="485"/>
      <c r="F235" s="485"/>
      <c r="G235" s="485"/>
    </row>
    <row r="236" customFormat="false" ht="12.75" hidden="false" customHeight="false" outlineLevel="0" collapsed="false">
      <c r="A236" s="485"/>
      <c r="B236" s="485"/>
      <c r="C236" s="485"/>
      <c r="D236" s="485"/>
      <c r="E236" s="485"/>
      <c r="F236" s="485"/>
      <c r="G236" s="485"/>
    </row>
    <row r="237" customFormat="false" ht="12.75" hidden="false" customHeight="false" outlineLevel="0" collapsed="false">
      <c r="A237" s="485"/>
      <c r="B237" s="485"/>
      <c r="C237" s="485"/>
      <c r="D237" s="485"/>
      <c r="E237" s="485"/>
      <c r="F237" s="485"/>
      <c r="G237" s="485"/>
    </row>
    <row r="238" customFormat="false" ht="12.75" hidden="false" customHeight="false" outlineLevel="0" collapsed="false">
      <c r="A238" s="485"/>
      <c r="B238" s="485"/>
      <c r="C238" s="485"/>
      <c r="D238" s="485"/>
      <c r="E238" s="485"/>
      <c r="F238" s="485"/>
      <c r="G238" s="485"/>
    </row>
    <row r="239" customFormat="false" ht="12.75" hidden="false" customHeight="false" outlineLevel="0" collapsed="false">
      <c r="A239" s="485"/>
      <c r="B239" s="485"/>
      <c r="C239" s="485"/>
      <c r="D239" s="485"/>
      <c r="E239" s="485"/>
      <c r="F239" s="485"/>
      <c r="G239" s="485"/>
    </row>
    <row r="240" customFormat="false" ht="12.75" hidden="false" customHeight="false" outlineLevel="0" collapsed="false">
      <c r="A240" s="485"/>
      <c r="B240" s="485"/>
      <c r="C240" s="485"/>
      <c r="D240" s="485"/>
      <c r="E240" s="485"/>
      <c r="F240" s="485"/>
      <c r="G240" s="485"/>
    </row>
    <row r="241" customFormat="false" ht="12.75" hidden="false" customHeight="false" outlineLevel="0" collapsed="false">
      <c r="A241" s="485"/>
      <c r="B241" s="485"/>
      <c r="C241" s="485"/>
      <c r="D241" s="485"/>
      <c r="E241" s="485"/>
      <c r="F241" s="485"/>
      <c r="G241" s="485"/>
    </row>
    <row r="242" customFormat="false" ht="12.75" hidden="false" customHeight="false" outlineLevel="0" collapsed="false">
      <c r="A242" s="485"/>
      <c r="B242" s="485"/>
      <c r="C242" s="485"/>
      <c r="D242" s="485"/>
      <c r="E242" s="485"/>
      <c r="F242" s="485"/>
      <c r="G242" s="485"/>
    </row>
    <row r="243" customFormat="false" ht="12.75" hidden="false" customHeight="false" outlineLevel="0" collapsed="false">
      <c r="A243" s="485"/>
      <c r="B243" s="485"/>
      <c r="C243" s="485"/>
      <c r="D243" s="485"/>
      <c r="E243" s="485"/>
      <c r="F243" s="485"/>
      <c r="G243" s="485"/>
    </row>
    <row r="244" customFormat="false" ht="12.75" hidden="false" customHeight="false" outlineLevel="0" collapsed="false">
      <c r="A244" s="485"/>
      <c r="B244" s="485"/>
      <c r="C244" s="485"/>
      <c r="D244" s="485"/>
      <c r="E244" s="485"/>
      <c r="F244" s="485"/>
      <c r="G244" s="485"/>
    </row>
    <row r="245" customFormat="false" ht="12.75" hidden="false" customHeight="false" outlineLevel="0" collapsed="false">
      <c r="A245" s="485"/>
      <c r="B245" s="485"/>
      <c r="C245" s="485"/>
      <c r="D245" s="485"/>
      <c r="E245" s="485"/>
      <c r="F245" s="485"/>
      <c r="G245" s="485"/>
    </row>
    <row r="246" customFormat="false" ht="12.75" hidden="false" customHeight="false" outlineLevel="0" collapsed="false">
      <c r="A246" s="485"/>
      <c r="B246" s="485"/>
      <c r="C246" s="485"/>
      <c r="D246" s="485"/>
      <c r="E246" s="485"/>
      <c r="F246" s="485"/>
      <c r="G246" s="485"/>
    </row>
    <row r="247" customFormat="false" ht="12.75" hidden="false" customHeight="false" outlineLevel="0" collapsed="false">
      <c r="A247" s="485"/>
      <c r="B247" s="485"/>
      <c r="C247" s="485"/>
      <c r="D247" s="485"/>
      <c r="E247" s="485"/>
      <c r="F247" s="485"/>
      <c r="G247" s="485"/>
    </row>
    <row r="248" customFormat="false" ht="12.75" hidden="false" customHeight="false" outlineLevel="0" collapsed="false">
      <c r="A248" s="485"/>
      <c r="B248" s="485"/>
      <c r="C248" s="485"/>
      <c r="D248" s="485"/>
      <c r="E248" s="485"/>
      <c r="F248" s="485"/>
      <c r="G248" s="485"/>
    </row>
    <row r="249" customFormat="false" ht="12.75" hidden="false" customHeight="false" outlineLevel="0" collapsed="false">
      <c r="A249" s="485"/>
      <c r="B249" s="485"/>
      <c r="C249" s="485"/>
      <c r="D249" s="485"/>
      <c r="E249" s="485"/>
      <c r="F249" s="485"/>
      <c r="G249" s="485"/>
    </row>
    <row r="250" customFormat="false" ht="12.75" hidden="false" customHeight="false" outlineLevel="0" collapsed="false">
      <c r="A250" s="485"/>
      <c r="B250" s="485"/>
      <c r="C250" s="485"/>
      <c r="D250" s="485"/>
      <c r="E250" s="485"/>
      <c r="F250" s="485"/>
      <c r="G250" s="485"/>
    </row>
    <row r="251" customFormat="false" ht="12.75" hidden="false" customHeight="false" outlineLevel="0" collapsed="false">
      <c r="A251" s="485"/>
      <c r="B251" s="485"/>
      <c r="C251" s="485"/>
      <c r="D251" s="485"/>
      <c r="E251" s="485"/>
      <c r="F251" s="485"/>
      <c r="G251" s="485"/>
    </row>
    <row r="252" customFormat="false" ht="12.75" hidden="false" customHeight="false" outlineLevel="0" collapsed="false">
      <c r="A252" s="485"/>
      <c r="B252" s="485"/>
      <c r="C252" s="485"/>
      <c r="D252" s="485"/>
      <c r="E252" s="485"/>
      <c r="F252" s="485"/>
      <c r="G252" s="485"/>
    </row>
    <row r="253" customFormat="false" ht="12.75" hidden="false" customHeight="false" outlineLevel="0" collapsed="false">
      <c r="A253" s="485"/>
      <c r="B253" s="485"/>
      <c r="C253" s="485"/>
      <c r="D253" s="485"/>
      <c r="E253" s="485"/>
      <c r="F253" s="485"/>
      <c r="G253" s="485"/>
    </row>
    <row r="254" customFormat="false" ht="12.75" hidden="false" customHeight="false" outlineLevel="0" collapsed="false">
      <c r="A254" s="485"/>
      <c r="B254" s="485"/>
      <c r="C254" s="485"/>
      <c r="D254" s="485"/>
      <c r="E254" s="485"/>
      <c r="F254" s="485"/>
      <c r="G254" s="485"/>
    </row>
    <row r="255" customFormat="false" ht="12.75" hidden="false" customHeight="false" outlineLevel="0" collapsed="false">
      <c r="A255" s="485"/>
      <c r="B255" s="485"/>
      <c r="C255" s="485"/>
      <c r="D255" s="485"/>
      <c r="E255" s="485"/>
      <c r="F255" s="485"/>
      <c r="G255" s="485"/>
    </row>
    <row r="256" customFormat="false" ht="12.75" hidden="false" customHeight="false" outlineLevel="0" collapsed="false">
      <c r="A256" s="485"/>
      <c r="B256" s="485"/>
      <c r="C256" s="485"/>
      <c r="D256" s="485"/>
      <c r="E256" s="485"/>
      <c r="F256" s="485"/>
      <c r="G256" s="485"/>
    </row>
    <row r="257" customFormat="false" ht="12.75" hidden="false" customHeight="false" outlineLevel="0" collapsed="false">
      <c r="A257" s="485"/>
      <c r="B257" s="485"/>
      <c r="C257" s="485"/>
      <c r="D257" s="485"/>
      <c r="E257" s="485"/>
      <c r="F257" s="485"/>
      <c r="G257" s="485"/>
    </row>
    <row r="258" customFormat="false" ht="12.75" hidden="false" customHeight="false" outlineLevel="0" collapsed="false">
      <c r="A258" s="485"/>
      <c r="B258" s="485"/>
      <c r="C258" s="485"/>
      <c r="D258" s="485"/>
      <c r="E258" s="485"/>
      <c r="F258" s="485"/>
      <c r="G258" s="485"/>
    </row>
    <row r="259" customFormat="false" ht="12.75" hidden="false" customHeight="false" outlineLevel="0" collapsed="false">
      <c r="A259" s="485"/>
      <c r="B259" s="485"/>
      <c r="C259" s="485"/>
      <c r="D259" s="485"/>
      <c r="E259" s="485"/>
      <c r="F259" s="485"/>
      <c r="G259" s="485"/>
    </row>
    <row r="260" customFormat="false" ht="12.75" hidden="false" customHeight="false" outlineLevel="0" collapsed="false">
      <c r="A260" s="485"/>
      <c r="B260" s="485"/>
      <c r="C260" s="485"/>
      <c r="D260" s="485"/>
      <c r="E260" s="485"/>
      <c r="F260" s="485"/>
      <c r="G260" s="485"/>
    </row>
    <row r="261" customFormat="false" ht="12.75" hidden="false" customHeight="false" outlineLevel="0" collapsed="false">
      <c r="A261" s="485"/>
      <c r="B261" s="485"/>
      <c r="C261" s="485"/>
      <c r="D261" s="485"/>
      <c r="E261" s="485"/>
      <c r="F261" s="485"/>
      <c r="G261" s="485"/>
    </row>
    <row r="262" customFormat="false" ht="12.75" hidden="false" customHeight="false" outlineLevel="0" collapsed="false">
      <c r="A262" s="485"/>
      <c r="B262" s="485"/>
      <c r="C262" s="485"/>
      <c r="D262" s="485"/>
      <c r="E262" s="485"/>
      <c r="F262" s="485"/>
      <c r="G262" s="485"/>
    </row>
    <row r="263" customFormat="false" ht="12.75" hidden="false" customHeight="false" outlineLevel="0" collapsed="false">
      <c r="A263" s="485"/>
      <c r="B263" s="485"/>
      <c r="C263" s="485"/>
      <c r="D263" s="485"/>
      <c r="E263" s="485"/>
      <c r="F263" s="485"/>
      <c r="G263" s="485"/>
    </row>
    <row r="264" customFormat="false" ht="12.75" hidden="false" customHeight="false" outlineLevel="0" collapsed="false">
      <c r="A264" s="485"/>
      <c r="B264" s="485"/>
      <c r="C264" s="485"/>
      <c r="D264" s="485"/>
      <c r="E264" s="485"/>
      <c r="F264" s="485"/>
      <c r="G264" s="485"/>
    </row>
    <row r="265" customFormat="false" ht="12.75" hidden="false" customHeight="false" outlineLevel="0" collapsed="false">
      <c r="A265" s="485"/>
      <c r="B265" s="485"/>
      <c r="C265" s="485"/>
      <c r="D265" s="485"/>
      <c r="E265" s="485"/>
      <c r="F265" s="485"/>
      <c r="G265" s="485"/>
    </row>
    <row r="266" customFormat="false" ht="12.75" hidden="false" customHeight="false" outlineLevel="0" collapsed="false">
      <c r="A266" s="485"/>
      <c r="B266" s="485"/>
      <c r="C266" s="485"/>
      <c r="D266" s="485"/>
      <c r="E266" s="485"/>
      <c r="F266" s="485"/>
      <c r="G266" s="485"/>
    </row>
    <row r="267" customFormat="false" ht="12.75" hidden="false" customHeight="false" outlineLevel="0" collapsed="false">
      <c r="A267" s="485"/>
      <c r="B267" s="485"/>
      <c r="C267" s="485"/>
      <c r="D267" s="485"/>
      <c r="E267" s="485"/>
      <c r="F267" s="485"/>
      <c r="G267" s="485"/>
    </row>
    <row r="268" customFormat="false" ht="12.75" hidden="false" customHeight="false" outlineLevel="0" collapsed="false">
      <c r="A268" s="485"/>
      <c r="B268" s="485"/>
      <c r="C268" s="485"/>
      <c r="D268" s="485"/>
      <c r="E268" s="485"/>
      <c r="F268" s="485"/>
      <c r="G268" s="485"/>
    </row>
    <row r="269" customFormat="false" ht="12.75" hidden="false" customHeight="false" outlineLevel="0" collapsed="false">
      <c r="A269" s="485"/>
      <c r="B269" s="485"/>
      <c r="C269" s="485"/>
      <c r="D269" s="485"/>
      <c r="E269" s="485"/>
      <c r="F269" s="485"/>
      <c r="G269" s="485"/>
    </row>
    <row r="270" customFormat="false" ht="12.75" hidden="false" customHeight="false" outlineLevel="0" collapsed="false">
      <c r="A270" s="485"/>
      <c r="B270" s="485"/>
      <c r="C270" s="485"/>
      <c r="D270" s="485"/>
      <c r="E270" s="485"/>
      <c r="F270" s="485"/>
      <c r="G270" s="485"/>
    </row>
    <row r="271" customFormat="false" ht="12.75" hidden="false" customHeight="false" outlineLevel="0" collapsed="false">
      <c r="A271" s="485"/>
      <c r="B271" s="485"/>
      <c r="C271" s="485"/>
      <c r="D271" s="485"/>
      <c r="E271" s="485"/>
      <c r="F271" s="485"/>
      <c r="G271" s="485"/>
    </row>
    <row r="272" customFormat="false" ht="12.75" hidden="false" customHeight="false" outlineLevel="0" collapsed="false">
      <c r="A272" s="485"/>
      <c r="B272" s="485"/>
      <c r="C272" s="485"/>
      <c r="D272" s="485"/>
      <c r="E272" s="485"/>
      <c r="F272" s="485"/>
      <c r="G272" s="485"/>
    </row>
    <row r="273" customFormat="false" ht="12.75" hidden="false" customHeight="false" outlineLevel="0" collapsed="false">
      <c r="A273" s="485"/>
      <c r="B273" s="485"/>
      <c r="C273" s="485"/>
      <c r="D273" s="485"/>
      <c r="E273" s="485"/>
      <c r="F273" s="485"/>
      <c r="G273" s="485"/>
    </row>
    <row r="274" customFormat="false" ht="12.75" hidden="false" customHeight="false" outlineLevel="0" collapsed="false">
      <c r="A274" s="485"/>
      <c r="B274" s="485"/>
      <c r="C274" s="485"/>
      <c r="D274" s="485"/>
      <c r="E274" s="485"/>
      <c r="F274" s="485"/>
      <c r="G274" s="485"/>
    </row>
    <row r="275" customFormat="false" ht="12.75" hidden="false" customHeight="false" outlineLevel="0" collapsed="false">
      <c r="A275" s="485"/>
      <c r="B275" s="485"/>
      <c r="C275" s="485"/>
      <c r="D275" s="485"/>
      <c r="E275" s="485"/>
      <c r="F275" s="485"/>
      <c r="G275" s="485"/>
    </row>
    <row r="276" customFormat="false" ht="12.75" hidden="false" customHeight="false" outlineLevel="0" collapsed="false">
      <c r="A276" s="485"/>
      <c r="B276" s="485"/>
      <c r="C276" s="485"/>
      <c r="D276" s="485"/>
      <c r="E276" s="485"/>
      <c r="F276" s="485"/>
      <c r="G276" s="485"/>
    </row>
    <row r="277" customFormat="false" ht="12.75" hidden="false" customHeight="false" outlineLevel="0" collapsed="false">
      <c r="A277" s="485"/>
      <c r="B277" s="485"/>
      <c r="C277" s="485"/>
      <c r="D277" s="485"/>
      <c r="E277" s="485"/>
      <c r="F277" s="485"/>
      <c r="G277" s="485"/>
    </row>
    <row r="278" customFormat="false" ht="12.75" hidden="false" customHeight="false" outlineLevel="0" collapsed="false">
      <c r="A278" s="485"/>
      <c r="B278" s="485"/>
      <c r="C278" s="485"/>
      <c r="D278" s="485"/>
      <c r="E278" s="485"/>
      <c r="F278" s="485"/>
      <c r="G278" s="485"/>
    </row>
    <row r="279" customFormat="false" ht="12.75" hidden="false" customHeight="false" outlineLevel="0" collapsed="false">
      <c r="A279" s="485"/>
      <c r="B279" s="485"/>
      <c r="C279" s="485"/>
      <c r="D279" s="485"/>
      <c r="E279" s="485"/>
      <c r="F279" s="485"/>
      <c r="G279" s="485"/>
    </row>
    <row r="280" customFormat="false" ht="12.75" hidden="false" customHeight="false" outlineLevel="0" collapsed="false">
      <c r="A280" s="485"/>
      <c r="B280" s="485"/>
      <c r="C280" s="485"/>
      <c r="D280" s="485"/>
      <c r="E280" s="485"/>
      <c r="F280" s="485"/>
      <c r="G280" s="485"/>
    </row>
    <row r="281" customFormat="false" ht="12.75" hidden="false" customHeight="false" outlineLevel="0" collapsed="false">
      <c r="A281" s="485"/>
      <c r="B281" s="485"/>
      <c r="C281" s="485"/>
      <c r="D281" s="485"/>
      <c r="E281" s="485"/>
      <c r="F281" s="485"/>
      <c r="G281" s="485"/>
    </row>
    <row r="282" customFormat="false" ht="12.75" hidden="false" customHeight="false" outlineLevel="0" collapsed="false">
      <c r="A282" s="485"/>
      <c r="B282" s="485"/>
      <c r="C282" s="485"/>
      <c r="D282" s="485"/>
      <c r="E282" s="485"/>
      <c r="F282" s="485"/>
      <c r="G282" s="485"/>
    </row>
    <row r="283" customFormat="false" ht="12.75" hidden="false" customHeight="false" outlineLevel="0" collapsed="false">
      <c r="A283" s="485"/>
      <c r="B283" s="485"/>
      <c r="C283" s="485"/>
      <c r="D283" s="485"/>
      <c r="E283" s="485"/>
      <c r="F283" s="485"/>
      <c r="G283" s="485"/>
    </row>
    <row r="284" customFormat="false" ht="12.75" hidden="false" customHeight="false" outlineLevel="0" collapsed="false">
      <c r="A284" s="485"/>
      <c r="B284" s="485"/>
      <c r="C284" s="485"/>
      <c r="D284" s="485"/>
      <c r="E284" s="485"/>
      <c r="F284" s="485"/>
      <c r="G284" s="485"/>
    </row>
    <row r="285" customFormat="false" ht="12.75" hidden="false" customHeight="false" outlineLevel="0" collapsed="false">
      <c r="A285" s="485"/>
      <c r="B285" s="485"/>
      <c r="C285" s="485"/>
      <c r="D285" s="485"/>
      <c r="E285" s="485"/>
      <c r="F285" s="485"/>
      <c r="G285" s="485"/>
    </row>
    <row r="286" customFormat="false" ht="12.75" hidden="false" customHeight="false" outlineLevel="0" collapsed="false">
      <c r="A286" s="485"/>
      <c r="B286" s="485"/>
      <c r="C286" s="485"/>
      <c r="D286" s="485"/>
      <c r="E286" s="485"/>
      <c r="F286" s="485"/>
      <c r="G286" s="485"/>
    </row>
    <row r="287" customFormat="false" ht="12.75" hidden="false" customHeight="false" outlineLevel="0" collapsed="false">
      <c r="A287" s="485"/>
      <c r="B287" s="485"/>
      <c r="C287" s="485"/>
      <c r="D287" s="485"/>
      <c r="E287" s="485"/>
      <c r="F287" s="485"/>
      <c r="G287" s="485"/>
    </row>
    <row r="288" customFormat="false" ht="12.75" hidden="false" customHeight="false" outlineLevel="0" collapsed="false">
      <c r="A288" s="485"/>
      <c r="B288" s="485"/>
      <c r="C288" s="485"/>
      <c r="D288" s="485"/>
      <c r="E288" s="485"/>
      <c r="F288" s="485"/>
      <c r="G288" s="485"/>
    </row>
    <row r="289" customFormat="false" ht="12.75" hidden="false" customHeight="false" outlineLevel="0" collapsed="false">
      <c r="A289" s="485"/>
      <c r="B289" s="485"/>
      <c r="C289" s="485"/>
      <c r="D289" s="485"/>
      <c r="E289" s="485"/>
      <c r="F289" s="485"/>
      <c r="G289" s="485"/>
    </row>
    <row r="290" customFormat="false" ht="12.75" hidden="false" customHeight="false" outlineLevel="0" collapsed="false">
      <c r="A290" s="485"/>
      <c r="B290" s="485"/>
      <c r="C290" s="485"/>
      <c r="D290" s="485"/>
      <c r="E290" s="485"/>
      <c r="F290" s="485"/>
      <c r="G290" s="485"/>
    </row>
    <row r="291" customFormat="false" ht="12.75" hidden="false" customHeight="false" outlineLevel="0" collapsed="false">
      <c r="A291" s="485"/>
      <c r="B291" s="485"/>
      <c r="C291" s="485"/>
      <c r="D291" s="485"/>
      <c r="E291" s="485"/>
      <c r="F291" s="485"/>
      <c r="G291" s="485"/>
    </row>
    <row r="292" customFormat="false" ht="12.75" hidden="false" customHeight="false" outlineLevel="0" collapsed="false">
      <c r="A292" s="485"/>
      <c r="B292" s="485"/>
      <c r="C292" s="485"/>
      <c r="D292" s="485"/>
      <c r="E292" s="485"/>
      <c r="F292" s="485"/>
      <c r="G292" s="485"/>
    </row>
    <row r="293" customFormat="false" ht="12.75" hidden="false" customHeight="false" outlineLevel="0" collapsed="false">
      <c r="A293" s="485"/>
      <c r="B293" s="485"/>
      <c r="C293" s="485"/>
      <c r="D293" s="485"/>
      <c r="E293" s="485"/>
      <c r="F293" s="485"/>
      <c r="G293" s="485"/>
    </row>
    <row r="294" customFormat="false" ht="12.75" hidden="false" customHeight="false" outlineLevel="0" collapsed="false">
      <c r="A294" s="485"/>
      <c r="B294" s="485"/>
      <c r="C294" s="485"/>
      <c r="D294" s="485"/>
      <c r="E294" s="485"/>
      <c r="F294" s="485"/>
      <c r="G294" s="485"/>
    </row>
    <row r="295" customFormat="false" ht="12.75" hidden="false" customHeight="false" outlineLevel="0" collapsed="false">
      <c r="A295" s="485"/>
      <c r="B295" s="485"/>
      <c r="C295" s="485"/>
      <c r="D295" s="485"/>
      <c r="E295" s="485"/>
      <c r="F295" s="485"/>
      <c r="G295" s="485"/>
    </row>
    <row r="296" customFormat="false" ht="12.75" hidden="false" customHeight="false" outlineLevel="0" collapsed="false">
      <c r="A296" s="485"/>
      <c r="B296" s="485"/>
      <c r="C296" s="485"/>
      <c r="D296" s="485"/>
      <c r="E296" s="485"/>
      <c r="F296" s="485"/>
      <c r="G296" s="485"/>
    </row>
    <row r="297" customFormat="false" ht="12.75" hidden="false" customHeight="false" outlineLevel="0" collapsed="false">
      <c r="A297" s="485"/>
      <c r="B297" s="485"/>
      <c r="C297" s="485"/>
      <c r="D297" s="485"/>
      <c r="E297" s="485"/>
      <c r="F297" s="485"/>
      <c r="G297" s="485"/>
    </row>
    <row r="298" customFormat="false" ht="12.75" hidden="false" customHeight="false" outlineLevel="0" collapsed="false">
      <c r="A298" s="485"/>
      <c r="B298" s="485"/>
      <c r="C298" s="485"/>
      <c r="D298" s="485"/>
      <c r="E298" s="485"/>
      <c r="F298" s="485"/>
      <c r="G298" s="485"/>
    </row>
    <row r="299" customFormat="false" ht="12.75" hidden="false" customHeight="false" outlineLevel="0" collapsed="false">
      <c r="A299" s="485"/>
      <c r="B299" s="485"/>
      <c r="C299" s="485"/>
      <c r="D299" s="485"/>
      <c r="E299" s="485"/>
      <c r="F299" s="485"/>
      <c r="G299" s="485"/>
    </row>
    <row r="300" customFormat="false" ht="12.75" hidden="false" customHeight="false" outlineLevel="0" collapsed="false">
      <c r="A300" s="485"/>
      <c r="B300" s="485"/>
      <c r="C300" s="485"/>
      <c r="D300" s="485"/>
      <c r="E300" s="485"/>
      <c r="F300" s="485"/>
      <c r="G300" s="485"/>
    </row>
    <row r="301" customFormat="false" ht="12.75" hidden="false" customHeight="false" outlineLevel="0" collapsed="false">
      <c r="A301" s="485"/>
      <c r="B301" s="485"/>
      <c r="C301" s="485"/>
      <c r="D301" s="485"/>
      <c r="E301" s="485"/>
      <c r="F301" s="485"/>
      <c r="G301" s="485"/>
    </row>
    <row r="302" customFormat="false" ht="12.75" hidden="false" customHeight="false" outlineLevel="0" collapsed="false">
      <c r="A302" s="485"/>
      <c r="B302" s="485"/>
      <c r="C302" s="485"/>
      <c r="D302" s="485"/>
      <c r="E302" s="485"/>
      <c r="F302" s="485"/>
      <c r="G302" s="485"/>
    </row>
    <row r="303" customFormat="false" ht="12.75" hidden="false" customHeight="false" outlineLevel="0" collapsed="false">
      <c r="A303" s="485"/>
      <c r="B303" s="485"/>
      <c r="C303" s="485"/>
      <c r="D303" s="485"/>
      <c r="E303" s="485"/>
      <c r="F303" s="485"/>
      <c r="G303" s="485"/>
    </row>
    <row r="304" customFormat="false" ht="12.75" hidden="false" customHeight="false" outlineLevel="0" collapsed="false">
      <c r="A304" s="485"/>
      <c r="B304" s="485"/>
      <c r="C304" s="485"/>
      <c r="D304" s="485"/>
      <c r="E304" s="485"/>
      <c r="F304" s="485"/>
      <c r="G304" s="485"/>
    </row>
    <row r="305" customFormat="false" ht="12.75" hidden="false" customHeight="false" outlineLevel="0" collapsed="false">
      <c r="A305" s="485"/>
      <c r="B305" s="485"/>
      <c r="C305" s="485"/>
      <c r="D305" s="485"/>
      <c r="E305" s="485"/>
      <c r="F305" s="485"/>
      <c r="G305" s="485"/>
    </row>
    <row r="306" customFormat="false" ht="12.75" hidden="false" customHeight="false" outlineLevel="0" collapsed="false">
      <c r="A306" s="485"/>
      <c r="B306" s="485"/>
      <c r="C306" s="485"/>
      <c r="D306" s="485"/>
      <c r="E306" s="485"/>
      <c r="F306" s="485"/>
      <c r="G306" s="485"/>
    </row>
    <row r="307" customFormat="false" ht="12.75" hidden="false" customHeight="false" outlineLevel="0" collapsed="false">
      <c r="A307" s="485"/>
      <c r="B307" s="485"/>
      <c r="C307" s="485"/>
      <c r="D307" s="485"/>
      <c r="E307" s="485"/>
      <c r="F307" s="485"/>
      <c r="G307" s="485"/>
    </row>
    <row r="308" customFormat="false" ht="12.75" hidden="false" customHeight="false" outlineLevel="0" collapsed="false">
      <c r="A308" s="485"/>
      <c r="B308" s="485"/>
      <c r="C308" s="485"/>
      <c r="D308" s="485"/>
      <c r="E308" s="485"/>
      <c r="F308" s="485"/>
      <c r="G308" s="485"/>
    </row>
    <row r="309" customFormat="false" ht="12.75" hidden="false" customHeight="false" outlineLevel="0" collapsed="false">
      <c r="A309" s="485"/>
      <c r="B309" s="485"/>
      <c r="C309" s="485"/>
      <c r="D309" s="485"/>
      <c r="E309" s="485"/>
      <c r="F309" s="485"/>
      <c r="G309" s="485"/>
    </row>
    <row r="310" customFormat="false" ht="12.75" hidden="false" customHeight="false" outlineLevel="0" collapsed="false">
      <c r="A310" s="485"/>
      <c r="B310" s="485"/>
      <c r="C310" s="485"/>
      <c r="D310" s="485"/>
      <c r="E310" s="485"/>
      <c r="F310" s="485"/>
      <c r="G310" s="485"/>
    </row>
    <row r="311" customFormat="false" ht="12.75" hidden="false" customHeight="false" outlineLevel="0" collapsed="false">
      <c r="A311" s="485"/>
      <c r="B311" s="485"/>
      <c r="C311" s="485"/>
      <c r="D311" s="485"/>
      <c r="E311" s="485"/>
      <c r="F311" s="485"/>
      <c r="G311" s="485"/>
    </row>
    <row r="312" customFormat="false" ht="12.75" hidden="false" customHeight="false" outlineLevel="0" collapsed="false">
      <c r="A312" s="485"/>
      <c r="B312" s="485"/>
      <c r="C312" s="485"/>
      <c r="D312" s="485"/>
      <c r="E312" s="485"/>
      <c r="F312" s="485"/>
      <c r="G312" s="485"/>
    </row>
    <row r="313" customFormat="false" ht="12.75" hidden="false" customHeight="false" outlineLevel="0" collapsed="false">
      <c r="A313" s="485"/>
      <c r="B313" s="485"/>
      <c r="C313" s="485"/>
      <c r="D313" s="485"/>
      <c r="E313" s="485"/>
      <c r="F313" s="485"/>
      <c r="G313" s="485"/>
    </row>
    <row r="314" customFormat="false" ht="12.75" hidden="false" customHeight="false" outlineLevel="0" collapsed="false">
      <c r="A314" s="485"/>
      <c r="B314" s="485"/>
      <c r="C314" s="485"/>
      <c r="D314" s="485"/>
      <c r="E314" s="485"/>
      <c r="F314" s="485"/>
      <c r="G314" s="485"/>
    </row>
    <row r="315" customFormat="false" ht="12.75" hidden="false" customHeight="false" outlineLevel="0" collapsed="false">
      <c r="A315" s="485"/>
      <c r="B315" s="485"/>
      <c r="C315" s="485"/>
      <c r="D315" s="485"/>
      <c r="E315" s="485"/>
      <c r="F315" s="485"/>
      <c r="G315" s="485"/>
    </row>
    <row r="316" customFormat="false" ht="12.75" hidden="false" customHeight="false" outlineLevel="0" collapsed="false">
      <c r="A316" s="485"/>
      <c r="B316" s="485"/>
      <c r="C316" s="485"/>
      <c r="D316" s="485"/>
      <c r="E316" s="485"/>
      <c r="F316" s="485"/>
      <c r="G316" s="485"/>
    </row>
    <row r="317" customFormat="false" ht="12.75" hidden="false" customHeight="false" outlineLevel="0" collapsed="false">
      <c r="A317" s="485"/>
      <c r="B317" s="485"/>
      <c r="C317" s="485"/>
      <c r="D317" s="485"/>
      <c r="E317" s="485"/>
      <c r="F317" s="485"/>
      <c r="G317" s="485"/>
    </row>
    <row r="318" customFormat="false" ht="12.75" hidden="false" customHeight="false" outlineLevel="0" collapsed="false">
      <c r="A318" s="485"/>
      <c r="B318" s="485"/>
      <c r="C318" s="485"/>
      <c r="D318" s="485"/>
      <c r="E318" s="485"/>
      <c r="F318" s="485"/>
      <c r="G318" s="485"/>
    </row>
    <row r="319" customFormat="false" ht="12.75" hidden="false" customHeight="false" outlineLevel="0" collapsed="false">
      <c r="A319" s="485"/>
      <c r="B319" s="485"/>
      <c r="C319" s="485"/>
      <c r="D319" s="485"/>
      <c r="E319" s="485"/>
      <c r="F319" s="485"/>
      <c r="G319" s="485"/>
    </row>
    <row r="320" customFormat="false" ht="12.75" hidden="false" customHeight="false" outlineLevel="0" collapsed="false">
      <c r="A320" s="485"/>
      <c r="B320" s="485"/>
      <c r="C320" s="485"/>
      <c r="D320" s="485"/>
      <c r="E320" s="485"/>
      <c r="F320" s="485"/>
      <c r="G320" s="485"/>
    </row>
    <row r="321" customFormat="false" ht="12.75" hidden="false" customHeight="false" outlineLevel="0" collapsed="false">
      <c r="A321" s="485"/>
      <c r="B321" s="485"/>
      <c r="C321" s="485"/>
      <c r="D321" s="485"/>
      <c r="E321" s="485"/>
      <c r="F321" s="485"/>
      <c r="G321" s="485"/>
    </row>
    <row r="322" customFormat="false" ht="12.75" hidden="false" customHeight="false" outlineLevel="0" collapsed="false">
      <c r="A322" s="485"/>
      <c r="B322" s="485"/>
      <c r="C322" s="485"/>
      <c r="D322" s="485"/>
      <c r="E322" s="485"/>
      <c r="F322" s="485"/>
      <c r="G322" s="485"/>
    </row>
    <row r="323" customFormat="false" ht="12.75" hidden="false" customHeight="false" outlineLevel="0" collapsed="false">
      <c r="A323" s="485"/>
      <c r="B323" s="485"/>
      <c r="C323" s="485"/>
      <c r="D323" s="485"/>
      <c r="E323" s="485"/>
      <c r="F323" s="485"/>
      <c r="G323" s="485"/>
    </row>
    <row r="324" customFormat="false" ht="12.75" hidden="false" customHeight="false" outlineLevel="0" collapsed="false">
      <c r="A324" s="485"/>
      <c r="B324" s="485"/>
      <c r="C324" s="485"/>
      <c r="D324" s="485"/>
      <c r="E324" s="485"/>
      <c r="F324" s="485"/>
      <c r="G324" s="485"/>
    </row>
    <row r="325" customFormat="false" ht="12.75" hidden="false" customHeight="false" outlineLevel="0" collapsed="false">
      <c r="A325" s="485"/>
      <c r="B325" s="485"/>
      <c r="C325" s="485"/>
      <c r="D325" s="485"/>
      <c r="E325" s="485"/>
      <c r="F325" s="485"/>
      <c r="G325" s="485"/>
    </row>
    <row r="326" customFormat="false" ht="12.75" hidden="false" customHeight="false" outlineLevel="0" collapsed="false">
      <c r="A326" s="485"/>
      <c r="B326" s="485"/>
      <c r="C326" s="485"/>
      <c r="D326" s="485"/>
      <c r="E326" s="485"/>
      <c r="F326" s="485"/>
      <c r="G326" s="485"/>
    </row>
    <row r="327" customFormat="false" ht="12.75" hidden="false" customHeight="false" outlineLevel="0" collapsed="false">
      <c r="A327" s="485"/>
      <c r="B327" s="485"/>
      <c r="C327" s="485"/>
      <c r="D327" s="485"/>
      <c r="E327" s="485"/>
      <c r="F327" s="485"/>
      <c r="G327" s="485"/>
    </row>
    <row r="328" customFormat="false" ht="12.75" hidden="false" customHeight="false" outlineLevel="0" collapsed="false">
      <c r="A328" s="485"/>
      <c r="B328" s="485"/>
      <c r="C328" s="485"/>
      <c r="D328" s="485"/>
      <c r="E328" s="485"/>
      <c r="F328" s="485"/>
      <c r="G328" s="485"/>
    </row>
    <row r="329" customFormat="false" ht="12.75" hidden="false" customHeight="false" outlineLevel="0" collapsed="false">
      <c r="A329" s="485"/>
      <c r="B329" s="485"/>
      <c r="C329" s="485"/>
      <c r="D329" s="485"/>
      <c r="E329" s="485"/>
      <c r="F329" s="485"/>
      <c r="G329" s="485"/>
    </row>
    <row r="330" customFormat="false" ht="12.75" hidden="false" customHeight="false" outlineLevel="0" collapsed="false">
      <c r="A330" s="485"/>
      <c r="B330" s="485"/>
      <c r="C330" s="485"/>
      <c r="D330" s="485"/>
      <c r="E330" s="485"/>
      <c r="F330" s="485"/>
      <c r="G330" s="485"/>
    </row>
    <row r="331" customFormat="false" ht="12.75" hidden="false" customHeight="false" outlineLevel="0" collapsed="false">
      <c r="A331" s="485"/>
      <c r="B331" s="485"/>
      <c r="C331" s="485"/>
      <c r="D331" s="485"/>
      <c r="E331" s="485"/>
      <c r="F331" s="485"/>
      <c r="G331" s="485"/>
    </row>
    <row r="332" customFormat="false" ht="12.75" hidden="false" customHeight="false" outlineLevel="0" collapsed="false">
      <c r="A332" s="485"/>
      <c r="B332" s="485"/>
      <c r="C332" s="485"/>
      <c r="D332" s="485"/>
      <c r="E332" s="485"/>
      <c r="F332" s="485"/>
      <c r="G332" s="485"/>
    </row>
    <row r="333" customFormat="false" ht="12.75" hidden="false" customHeight="false" outlineLevel="0" collapsed="false">
      <c r="A333" s="485"/>
      <c r="B333" s="485"/>
      <c r="C333" s="485"/>
      <c r="D333" s="485"/>
      <c r="E333" s="485"/>
      <c r="F333" s="485"/>
      <c r="G333" s="485"/>
    </row>
    <row r="334" customFormat="false" ht="12.75" hidden="false" customHeight="false" outlineLevel="0" collapsed="false">
      <c r="A334" s="485"/>
      <c r="B334" s="485"/>
      <c r="C334" s="485"/>
      <c r="D334" s="485"/>
      <c r="E334" s="485"/>
      <c r="F334" s="485"/>
      <c r="G334" s="485"/>
    </row>
    <row r="335" customFormat="false" ht="12.75" hidden="false" customHeight="false" outlineLevel="0" collapsed="false">
      <c r="A335" s="485"/>
      <c r="B335" s="485"/>
      <c r="C335" s="485"/>
      <c r="D335" s="485"/>
      <c r="E335" s="485"/>
      <c r="F335" s="485"/>
      <c r="G335" s="485"/>
    </row>
    <row r="336" customFormat="false" ht="12.75" hidden="false" customHeight="false" outlineLevel="0" collapsed="false">
      <c r="A336" s="485"/>
      <c r="B336" s="485"/>
      <c r="C336" s="485"/>
      <c r="D336" s="485"/>
      <c r="E336" s="485"/>
      <c r="F336" s="485"/>
      <c r="G336" s="485"/>
    </row>
    <row r="337" customFormat="false" ht="12.75" hidden="false" customHeight="false" outlineLevel="0" collapsed="false">
      <c r="A337" s="485"/>
      <c r="B337" s="485"/>
      <c r="C337" s="485"/>
      <c r="D337" s="485"/>
      <c r="E337" s="485"/>
      <c r="F337" s="485"/>
      <c r="G337" s="485"/>
    </row>
    <row r="338" customFormat="false" ht="12.75" hidden="false" customHeight="false" outlineLevel="0" collapsed="false">
      <c r="A338" s="485"/>
      <c r="B338" s="485"/>
      <c r="C338" s="485"/>
      <c r="D338" s="485"/>
      <c r="E338" s="485"/>
      <c r="F338" s="485"/>
      <c r="G338" s="485"/>
    </row>
    <row r="339" customFormat="false" ht="12.75" hidden="false" customHeight="false" outlineLevel="0" collapsed="false">
      <c r="A339" s="485"/>
      <c r="B339" s="485"/>
      <c r="C339" s="485"/>
      <c r="D339" s="485"/>
      <c r="E339" s="485"/>
      <c r="F339" s="485"/>
      <c r="G339" s="485"/>
    </row>
    <row r="340" customFormat="false" ht="12.75" hidden="false" customHeight="false" outlineLevel="0" collapsed="false">
      <c r="A340" s="485"/>
      <c r="B340" s="485"/>
      <c r="C340" s="485"/>
      <c r="D340" s="485"/>
      <c r="E340" s="485"/>
      <c r="F340" s="485"/>
      <c r="G340" s="485"/>
    </row>
    <row r="341" customFormat="false" ht="12.75" hidden="false" customHeight="false" outlineLevel="0" collapsed="false">
      <c r="A341" s="485"/>
      <c r="B341" s="485"/>
      <c r="C341" s="485"/>
      <c r="D341" s="485"/>
      <c r="E341" s="485"/>
      <c r="F341" s="485"/>
      <c r="G341" s="485"/>
    </row>
    <row r="342" customFormat="false" ht="12.75" hidden="false" customHeight="false" outlineLevel="0" collapsed="false">
      <c r="A342" s="485"/>
      <c r="B342" s="485"/>
      <c r="C342" s="485"/>
      <c r="D342" s="485"/>
      <c r="E342" s="485"/>
      <c r="F342" s="485"/>
      <c r="G342" s="485"/>
    </row>
    <row r="343" customFormat="false" ht="12.75" hidden="false" customHeight="false" outlineLevel="0" collapsed="false">
      <c r="A343" s="485"/>
      <c r="B343" s="485"/>
      <c r="C343" s="485"/>
      <c r="D343" s="485"/>
      <c r="E343" s="485"/>
      <c r="F343" s="485"/>
      <c r="G343" s="485"/>
    </row>
    <row r="344" customFormat="false" ht="12.75" hidden="false" customHeight="false" outlineLevel="0" collapsed="false">
      <c r="A344" s="485"/>
      <c r="B344" s="485"/>
      <c r="C344" s="485"/>
      <c r="D344" s="485"/>
      <c r="E344" s="485"/>
      <c r="F344" s="485"/>
      <c r="G344" s="485"/>
    </row>
    <row r="345" customFormat="false" ht="12.75" hidden="false" customHeight="false" outlineLevel="0" collapsed="false">
      <c r="A345" s="485"/>
      <c r="B345" s="485"/>
      <c r="C345" s="485"/>
      <c r="D345" s="485"/>
      <c r="E345" s="485"/>
      <c r="F345" s="485"/>
      <c r="G345" s="485"/>
    </row>
    <row r="346" customFormat="false" ht="12.75" hidden="false" customHeight="false" outlineLevel="0" collapsed="false">
      <c r="A346" s="485"/>
      <c r="B346" s="485"/>
      <c r="C346" s="485"/>
      <c r="D346" s="485"/>
      <c r="E346" s="485"/>
      <c r="F346" s="485"/>
      <c r="G346" s="485"/>
    </row>
    <row r="347" customFormat="false" ht="12.75" hidden="false" customHeight="false" outlineLevel="0" collapsed="false">
      <c r="A347" s="485"/>
      <c r="B347" s="485"/>
      <c r="C347" s="485"/>
      <c r="D347" s="485"/>
      <c r="E347" s="485"/>
      <c r="F347" s="485"/>
      <c r="G347" s="485"/>
    </row>
    <row r="348" customFormat="false" ht="12.75" hidden="false" customHeight="false" outlineLevel="0" collapsed="false">
      <c r="A348" s="485"/>
      <c r="B348" s="485"/>
      <c r="C348" s="485"/>
      <c r="D348" s="485"/>
      <c r="E348" s="485"/>
      <c r="F348" s="485"/>
      <c r="G348" s="485"/>
    </row>
    <row r="349" customFormat="false" ht="12.75" hidden="false" customHeight="false" outlineLevel="0" collapsed="false">
      <c r="A349" s="485"/>
      <c r="B349" s="485"/>
      <c r="C349" s="485"/>
      <c r="D349" s="485"/>
      <c r="E349" s="485"/>
      <c r="F349" s="485"/>
      <c r="G349" s="485"/>
    </row>
    <row r="350" customFormat="false" ht="12.75" hidden="false" customHeight="false" outlineLevel="0" collapsed="false">
      <c r="A350" s="485"/>
      <c r="B350" s="485"/>
      <c r="C350" s="485"/>
      <c r="D350" s="485"/>
      <c r="E350" s="485"/>
      <c r="F350" s="485"/>
      <c r="G350" s="485"/>
    </row>
    <row r="351" customFormat="false" ht="12.75" hidden="false" customHeight="false" outlineLevel="0" collapsed="false">
      <c r="A351" s="485"/>
      <c r="B351" s="485"/>
      <c r="C351" s="485"/>
      <c r="D351" s="485"/>
      <c r="E351" s="485"/>
      <c r="F351" s="485"/>
      <c r="G351" s="485"/>
    </row>
    <row r="352" customFormat="false" ht="12.75" hidden="false" customHeight="false" outlineLevel="0" collapsed="false">
      <c r="A352" s="485"/>
      <c r="B352" s="485"/>
      <c r="C352" s="485"/>
      <c r="D352" s="485"/>
      <c r="E352" s="485"/>
      <c r="F352" s="485"/>
      <c r="G352" s="485"/>
    </row>
    <row r="353" customFormat="false" ht="12.75" hidden="false" customHeight="false" outlineLevel="0" collapsed="false">
      <c r="A353" s="485"/>
      <c r="B353" s="485"/>
      <c r="C353" s="485"/>
      <c r="D353" s="485"/>
      <c r="E353" s="485"/>
      <c r="F353" s="485"/>
      <c r="G353" s="485"/>
    </row>
    <row r="354" customFormat="false" ht="12.75" hidden="false" customHeight="false" outlineLevel="0" collapsed="false">
      <c r="A354" s="485"/>
      <c r="B354" s="485"/>
      <c r="C354" s="485"/>
      <c r="D354" s="485"/>
      <c r="E354" s="485"/>
      <c r="F354" s="485"/>
      <c r="G354" s="485"/>
    </row>
    <row r="355" customFormat="false" ht="12.75" hidden="false" customHeight="false" outlineLevel="0" collapsed="false">
      <c r="A355" s="485"/>
      <c r="B355" s="485"/>
      <c r="C355" s="485"/>
      <c r="D355" s="485"/>
      <c r="E355" s="485"/>
      <c r="F355" s="485"/>
      <c r="G355" s="485"/>
    </row>
    <row r="356" customFormat="false" ht="12.75" hidden="false" customHeight="false" outlineLevel="0" collapsed="false">
      <c r="A356" s="485"/>
      <c r="B356" s="485"/>
      <c r="C356" s="485"/>
      <c r="D356" s="485"/>
      <c r="E356" s="485"/>
      <c r="F356" s="485"/>
      <c r="G356" s="485"/>
    </row>
    <row r="357" customFormat="false" ht="12.75" hidden="false" customHeight="false" outlineLevel="0" collapsed="false">
      <c r="A357" s="485"/>
      <c r="B357" s="485"/>
      <c r="C357" s="485"/>
      <c r="D357" s="485"/>
      <c r="E357" s="485"/>
      <c r="F357" s="485"/>
      <c r="G357" s="485"/>
    </row>
    <row r="358" customFormat="false" ht="12.75" hidden="false" customHeight="false" outlineLevel="0" collapsed="false">
      <c r="A358" s="485"/>
      <c r="B358" s="485"/>
      <c r="C358" s="485"/>
      <c r="D358" s="485"/>
      <c r="E358" s="485"/>
      <c r="F358" s="485"/>
      <c r="G358" s="485"/>
    </row>
    <row r="359" customFormat="false" ht="12.75" hidden="false" customHeight="false" outlineLevel="0" collapsed="false">
      <c r="A359" s="485"/>
      <c r="B359" s="485"/>
      <c r="C359" s="485"/>
      <c r="D359" s="485"/>
      <c r="E359" s="485"/>
      <c r="F359" s="485"/>
      <c r="G359" s="485"/>
    </row>
    <row r="360" customFormat="false" ht="12.75" hidden="false" customHeight="false" outlineLevel="0" collapsed="false">
      <c r="A360" s="485"/>
      <c r="B360" s="485"/>
      <c r="C360" s="485"/>
      <c r="D360" s="485"/>
      <c r="E360" s="485"/>
      <c r="F360" s="485"/>
      <c r="G360" s="485"/>
    </row>
    <row r="361" customFormat="false" ht="12.75" hidden="false" customHeight="false" outlineLevel="0" collapsed="false">
      <c r="A361" s="485"/>
      <c r="B361" s="485"/>
      <c r="C361" s="485"/>
      <c r="D361" s="485"/>
      <c r="E361" s="485"/>
      <c r="F361" s="485"/>
      <c r="G361" s="485"/>
    </row>
    <row r="362" customFormat="false" ht="12.75" hidden="false" customHeight="false" outlineLevel="0" collapsed="false">
      <c r="A362" s="485"/>
      <c r="B362" s="485"/>
      <c r="C362" s="485"/>
      <c r="D362" s="485"/>
      <c r="E362" s="485"/>
      <c r="F362" s="485"/>
      <c r="G362" s="485"/>
    </row>
    <row r="363" customFormat="false" ht="12.75" hidden="false" customHeight="false" outlineLevel="0" collapsed="false">
      <c r="A363" s="485"/>
      <c r="B363" s="485"/>
      <c r="C363" s="485"/>
      <c r="D363" s="485"/>
      <c r="E363" s="485"/>
      <c r="F363" s="485"/>
      <c r="G363" s="485"/>
    </row>
    <row r="364" customFormat="false" ht="12.75" hidden="false" customHeight="false" outlineLevel="0" collapsed="false">
      <c r="A364" s="485"/>
      <c r="B364" s="485"/>
      <c r="C364" s="485"/>
      <c r="D364" s="485"/>
      <c r="E364" s="485"/>
      <c r="F364" s="485"/>
      <c r="G364" s="485"/>
    </row>
    <row r="365" customFormat="false" ht="12.75" hidden="false" customHeight="false" outlineLevel="0" collapsed="false">
      <c r="A365" s="485"/>
      <c r="B365" s="485"/>
      <c r="C365" s="485"/>
      <c r="D365" s="485"/>
      <c r="E365" s="485"/>
      <c r="F365" s="485"/>
      <c r="G365" s="485"/>
    </row>
    <row r="366" customFormat="false" ht="12.75" hidden="false" customHeight="false" outlineLevel="0" collapsed="false">
      <c r="A366" s="485"/>
      <c r="B366" s="485"/>
      <c r="C366" s="485"/>
      <c r="D366" s="485"/>
      <c r="E366" s="485"/>
      <c r="F366" s="485"/>
      <c r="G366" s="485"/>
    </row>
    <row r="367" customFormat="false" ht="12.75" hidden="false" customHeight="false" outlineLevel="0" collapsed="false">
      <c r="A367" s="485"/>
      <c r="B367" s="485"/>
      <c r="C367" s="485"/>
      <c r="D367" s="485"/>
      <c r="E367" s="485"/>
      <c r="F367" s="485"/>
      <c r="G367" s="485"/>
    </row>
    <row r="368" customFormat="false" ht="12.75" hidden="false" customHeight="false" outlineLevel="0" collapsed="false">
      <c r="A368" s="485"/>
      <c r="B368" s="485"/>
      <c r="C368" s="485"/>
      <c r="D368" s="485"/>
      <c r="E368" s="485"/>
      <c r="F368" s="485"/>
      <c r="G368" s="485"/>
    </row>
    <row r="369" customFormat="false" ht="12.75" hidden="false" customHeight="false" outlineLevel="0" collapsed="false">
      <c r="A369" s="485"/>
      <c r="B369" s="485"/>
      <c r="C369" s="485"/>
      <c r="D369" s="485"/>
      <c r="E369" s="485"/>
      <c r="F369" s="485"/>
      <c r="G369" s="485"/>
    </row>
    <row r="370" customFormat="false" ht="12.75" hidden="false" customHeight="false" outlineLevel="0" collapsed="false">
      <c r="A370" s="485"/>
      <c r="B370" s="485"/>
      <c r="C370" s="485"/>
      <c r="D370" s="485"/>
      <c r="E370" s="485"/>
      <c r="F370" s="485"/>
      <c r="G370" s="485"/>
    </row>
    <row r="371" customFormat="false" ht="12.75" hidden="false" customHeight="false" outlineLevel="0" collapsed="false">
      <c r="A371" s="485"/>
      <c r="B371" s="485"/>
      <c r="C371" s="485"/>
      <c r="D371" s="485"/>
      <c r="E371" s="485"/>
      <c r="F371" s="485"/>
      <c r="G371" s="485"/>
    </row>
    <row r="372" customFormat="false" ht="12.75" hidden="false" customHeight="false" outlineLevel="0" collapsed="false">
      <c r="A372" s="485"/>
      <c r="B372" s="485"/>
      <c r="C372" s="485"/>
      <c r="D372" s="485"/>
      <c r="E372" s="485"/>
      <c r="F372" s="485"/>
      <c r="G372" s="485"/>
    </row>
    <row r="373" customFormat="false" ht="12.75" hidden="false" customHeight="false" outlineLevel="0" collapsed="false">
      <c r="A373" s="485"/>
      <c r="B373" s="485"/>
      <c r="C373" s="485"/>
      <c r="D373" s="485"/>
      <c r="E373" s="485"/>
      <c r="F373" s="485"/>
      <c r="G373" s="485"/>
    </row>
    <row r="374" customFormat="false" ht="12.75" hidden="false" customHeight="false" outlineLevel="0" collapsed="false">
      <c r="A374" s="485"/>
      <c r="B374" s="485"/>
      <c r="C374" s="485"/>
      <c r="D374" s="485"/>
      <c r="E374" s="485"/>
      <c r="F374" s="485"/>
      <c r="G374" s="485"/>
    </row>
    <row r="375" customFormat="false" ht="12.75" hidden="false" customHeight="false" outlineLevel="0" collapsed="false">
      <c r="A375" s="485"/>
      <c r="B375" s="485"/>
      <c r="C375" s="485"/>
      <c r="D375" s="485"/>
      <c r="E375" s="485"/>
      <c r="F375" s="485"/>
      <c r="G375" s="485"/>
    </row>
    <row r="376" customFormat="false" ht="12.75" hidden="false" customHeight="false" outlineLevel="0" collapsed="false">
      <c r="A376" s="485"/>
      <c r="B376" s="485"/>
      <c r="C376" s="485"/>
      <c r="D376" s="485"/>
      <c r="E376" s="485"/>
      <c r="F376" s="485"/>
      <c r="G376" s="485"/>
    </row>
    <row r="377" customFormat="false" ht="12.75" hidden="false" customHeight="false" outlineLevel="0" collapsed="false">
      <c r="A377" s="485"/>
      <c r="B377" s="485"/>
      <c r="C377" s="485"/>
      <c r="D377" s="485"/>
      <c r="E377" s="485"/>
      <c r="F377" s="485"/>
      <c r="G377" s="485"/>
    </row>
    <row r="378" customFormat="false" ht="12.75" hidden="false" customHeight="false" outlineLevel="0" collapsed="false">
      <c r="A378" s="485"/>
      <c r="B378" s="485"/>
      <c r="C378" s="485"/>
      <c r="D378" s="485"/>
      <c r="E378" s="485"/>
      <c r="F378" s="485"/>
      <c r="G378" s="485"/>
    </row>
    <row r="379" customFormat="false" ht="12.75" hidden="false" customHeight="false" outlineLevel="0" collapsed="false">
      <c r="A379" s="485"/>
      <c r="B379" s="485"/>
      <c r="C379" s="485"/>
      <c r="D379" s="485"/>
      <c r="E379" s="485"/>
      <c r="F379" s="485"/>
      <c r="G379" s="485"/>
    </row>
    <row r="380" customFormat="false" ht="12.75" hidden="false" customHeight="false" outlineLevel="0" collapsed="false">
      <c r="A380" s="485"/>
      <c r="B380" s="485"/>
      <c r="C380" s="485"/>
      <c r="D380" s="485"/>
      <c r="E380" s="485"/>
      <c r="F380" s="485"/>
      <c r="G380" s="485"/>
    </row>
    <row r="381" customFormat="false" ht="12.75" hidden="false" customHeight="false" outlineLevel="0" collapsed="false">
      <c r="A381" s="485"/>
      <c r="B381" s="485"/>
      <c r="C381" s="485"/>
      <c r="D381" s="485"/>
      <c r="E381" s="485"/>
      <c r="F381" s="485"/>
      <c r="G381" s="485"/>
    </row>
    <row r="382" customFormat="false" ht="12.75" hidden="false" customHeight="false" outlineLevel="0" collapsed="false">
      <c r="A382" s="485"/>
      <c r="B382" s="485"/>
      <c r="C382" s="485"/>
      <c r="D382" s="485"/>
      <c r="E382" s="485"/>
      <c r="F382" s="485"/>
      <c r="G382" s="485"/>
    </row>
    <row r="383" customFormat="false" ht="12.75" hidden="false" customHeight="false" outlineLevel="0" collapsed="false">
      <c r="A383" s="485"/>
      <c r="B383" s="485"/>
      <c r="C383" s="485"/>
      <c r="D383" s="485"/>
      <c r="E383" s="485"/>
      <c r="F383" s="485"/>
      <c r="G383" s="485"/>
    </row>
    <row r="384" customFormat="false" ht="12.75" hidden="false" customHeight="false" outlineLevel="0" collapsed="false">
      <c r="A384" s="485"/>
      <c r="B384" s="485"/>
      <c r="C384" s="485"/>
      <c r="D384" s="485"/>
      <c r="E384" s="485"/>
      <c r="F384" s="485"/>
      <c r="G384" s="485"/>
    </row>
    <row r="385" customFormat="false" ht="12.75" hidden="false" customHeight="false" outlineLevel="0" collapsed="false">
      <c r="A385" s="485"/>
      <c r="B385" s="485"/>
      <c r="C385" s="485"/>
      <c r="D385" s="485"/>
      <c r="E385" s="485"/>
      <c r="F385" s="485"/>
      <c r="G385" s="485"/>
    </row>
    <row r="386" customFormat="false" ht="12.75" hidden="false" customHeight="false" outlineLevel="0" collapsed="false">
      <c r="A386" s="485"/>
      <c r="B386" s="485"/>
      <c r="C386" s="485"/>
      <c r="D386" s="485"/>
      <c r="E386" s="485"/>
      <c r="F386" s="485"/>
      <c r="G386" s="485"/>
    </row>
    <row r="387" customFormat="false" ht="12.75" hidden="false" customHeight="false" outlineLevel="0" collapsed="false">
      <c r="A387" s="485"/>
      <c r="B387" s="485"/>
      <c r="C387" s="485"/>
      <c r="D387" s="485"/>
      <c r="E387" s="485"/>
      <c r="F387" s="485"/>
      <c r="G387" s="485"/>
    </row>
    <row r="388" customFormat="false" ht="12.75" hidden="false" customHeight="false" outlineLevel="0" collapsed="false">
      <c r="A388" s="485"/>
      <c r="B388" s="485"/>
      <c r="C388" s="485"/>
      <c r="D388" s="485"/>
      <c r="E388" s="485"/>
      <c r="F388" s="485"/>
      <c r="G388" s="485"/>
    </row>
    <row r="389" customFormat="false" ht="12.75" hidden="false" customHeight="false" outlineLevel="0" collapsed="false">
      <c r="A389" s="485"/>
      <c r="B389" s="485"/>
      <c r="C389" s="485"/>
      <c r="D389" s="485"/>
      <c r="E389" s="485"/>
      <c r="F389" s="485"/>
      <c r="G389" s="485"/>
    </row>
    <row r="390" customFormat="false" ht="12.75" hidden="false" customHeight="false" outlineLevel="0" collapsed="false">
      <c r="A390" s="485"/>
      <c r="B390" s="485"/>
      <c r="C390" s="485"/>
      <c r="D390" s="485"/>
      <c r="E390" s="485"/>
      <c r="F390" s="485"/>
      <c r="G390" s="485"/>
    </row>
    <row r="391" customFormat="false" ht="12.75" hidden="false" customHeight="false" outlineLevel="0" collapsed="false">
      <c r="A391" s="485"/>
      <c r="B391" s="485"/>
      <c r="C391" s="485"/>
      <c r="D391" s="485"/>
      <c r="E391" s="485"/>
      <c r="F391" s="485"/>
      <c r="G391" s="485"/>
    </row>
    <row r="392" customFormat="false" ht="12.75" hidden="false" customHeight="false" outlineLevel="0" collapsed="false">
      <c r="A392" s="485"/>
      <c r="B392" s="485"/>
      <c r="C392" s="485"/>
      <c r="D392" s="485"/>
      <c r="E392" s="485"/>
      <c r="F392" s="485"/>
      <c r="G392" s="485"/>
    </row>
    <row r="393" customFormat="false" ht="12.75" hidden="false" customHeight="false" outlineLevel="0" collapsed="false">
      <c r="A393" s="485"/>
      <c r="B393" s="485"/>
      <c r="C393" s="485"/>
      <c r="D393" s="485"/>
      <c r="E393" s="485"/>
      <c r="F393" s="485"/>
      <c r="G393" s="485"/>
    </row>
    <row r="394" customFormat="false" ht="12.75" hidden="false" customHeight="false" outlineLevel="0" collapsed="false">
      <c r="A394" s="485"/>
      <c r="B394" s="485"/>
      <c r="C394" s="485"/>
      <c r="D394" s="485"/>
      <c r="E394" s="485"/>
      <c r="F394" s="485"/>
      <c r="G394" s="485"/>
    </row>
    <row r="395" customFormat="false" ht="12.75" hidden="false" customHeight="false" outlineLevel="0" collapsed="false">
      <c r="A395" s="485"/>
      <c r="B395" s="485"/>
      <c r="C395" s="485"/>
      <c r="D395" s="485"/>
      <c r="E395" s="485"/>
      <c r="F395" s="485"/>
      <c r="G395" s="485"/>
    </row>
    <row r="396" customFormat="false" ht="12.75" hidden="false" customHeight="false" outlineLevel="0" collapsed="false">
      <c r="A396" s="485"/>
      <c r="B396" s="485"/>
      <c r="C396" s="485"/>
      <c r="D396" s="485"/>
      <c r="E396" s="485"/>
      <c r="F396" s="485"/>
      <c r="G396" s="485"/>
    </row>
    <row r="397" customFormat="false" ht="12.75" hidden="false" customHeight="false" outlineLevel="0" collapsed="false">
      <c r="A397" s="485"/>
      <c r="B397" s="485"/>
      <c r="C397" s="485"/>
      <c r="D397" s="485"/>
      <c r="E397" s="485"/>
      <c r="F397" s="485"/>
      <c r="G397" s="485"/>
    </row>
    <row r="398" customFormat="false" ht="12.75" hidden="false" customHeight="false" outlineLevel="0" collapsed="false">
      <c r="A398" s="485"/>
      <c r="B398" s="485"/>
      <c r="C398" s="485"/>
      <c r="D398" s="485"/>
      <c r="E398" s="485"/>
      <c r="F398" s="485"/>
      <c r="G398" s="485"/>
    </row>
    <row r="399" customFormat="false" ht="12.75" hidden="false" customHeight="false" outlineLevel="0" collapsed="false">
      <c r="A399" s="485"/>
      <c r="B399" s="485"/>
      <c r="C399" s="485"/>
      <c r="D399" s="485"/>
      <c r="E399" s="485"/>
      <c r="F399" s="485"/>
      <c r="G399" s="485"/>
    </row>
    <row r="400" customFormat="false" ht="12.75" hidden="false" customHeight="false" outlineLevel="0" collapsed="false">
      <c r="A400" s="485"/>
      <c r="B400" s="485"/>
      <c r="C400" s="485"/>
      <c r="D400" s="485"/>
      <c r="E400" s="485"/>
      <c r="F400" s="485"/>
      <c r="G400" s="485"/>
    </row>
    <row r="401" customFormat="false" ht="12.75" hidden="false" customHeight="false" outlineLevel="0" collapsed="false">
      <c r="A401" s="485"/>
      <c r="B401" s="485"/>
      <c r="C401" s="485"/>
      <c r="D401" s="485"/>
      <c r="E401" s="485"/>
      <c r="F401" s="485"/>
      <c r="G401" s="485"/>
    </row>
    <row r="402" customFormat="false" ht="12.75" hidden="false" customHeight="false" outlineLevel="0" collapsed="false">
      <c r="A402" s="485"/>
      <c r="B402" s="485"/>
      <c r="C402" s="485"/>
      <c r="D402" s="485"/>
      <c r="E402" s="485"/>
      <c r="F402" s="485"/>
      <c r="G402" s="485"/>
    </row>
    <row r="403" customFormat="false" ht="12.75" hidden="false" customHeight="false" outlineLevel="0" collapsed="false">
      <c r="A403" s="485"/>
      <c r="B403" s="485"/>
      <c r="C403" s="485"/>
      <c r="D403" s="485"/>
      <c r="E403" s="485"/>
      <c r="F403" s="485"/>
      <c r="G403" s="485"/>
    </row>
    <row r="404" customFormat="false" ht="12.75" hidden="false" customHeight="false" outlineLevel="0" collapsed="false">
      <c r="A404" s="485"/>
      <c r="B404" s="485"/>
      <c r="C404" s="485"/>
      <c r="D404" s="485"/>
      <c r="E404" s="485"/>
      <c r="F404" s="485"/>
      <c r="G404" s="485"/>
    </row>
    <row r="405" customFormat="false" ht="12.75" hidden="false" customHeight="false" outlineLevel="0" collapsed="false">
      <c r="A405" s="485"/>
      <c r="B405" s="485"/>
      <c r="C405" s="485"/>
      <c r="D405" s="485"/>
      <c r="E405" s="485"/>
      <c r="F405" s="485"/>
      <c r="G405" s="485"/>
    </row>
    <row r="406" customFormat="false" ht="12.75" hidden="false" customHeight="false" outlineLevel="0" collapsed="false">
      <c r="A406" s="485"/>
      <c r="B406" s="485"/>
      <c r="C406" s="485"/>
      <c r="D406" s="485"/>
      <c r="E406" s="485"/>
      <c r="F406" s="485"/>
      <c r="G406" s="485"/>
    </row>
    <row r="407" customFormat="false" ht="12.75" hidden="false" customHeight="false" outlineLevel="0" collapsed="false">
      <c r="A407" s="485"/>
      <c r="B407" s="485"/>
      <c r="C407" s="485"/>
      <c r="D407" s="485"/>
      <c r="E407" s="485"/>
      <c r="F407" s="485"/>
      <c r="G407" s="485"/>
    </row>
    <row r="408" customFormat="false" ht="12.75" hidden="false" customHeight="false" outlineLevel="0" collapsed="false">
      <c r="A408" s="485"/>
      <c r="B408" s="485"/>
      <c r="C408" s="485"/>
      <c r="D408" s="485"/>
      <c r="E408" s="485"/>
      <c r="F408" s="485"/>
      <c r="G408" s="485"/>
    </row>
    <row r="409" customFormat="false" ht="12.75" hidden="false" customHeight="false" outlineLevel="0" collapsed="false">
      <c r="A409" s="485"/>
      <c r="B409" s="485"/>
      <c r="C409" s="485"/>
      <c r="D409" s="485"/>
      <c r="E409" s="485"/>
      <c r="F409" s="485"/>
      <c r="G409" s="485"/>
    </row>
    <row r="410" customFormat="false" ht="12.75" hidden="false" customHeight="false" outlineLevel="0" collapsed="false">
      <c r="A410" s="485"/>
      <c r="B410" s="485"/>
      <c r="C410" s="485"/>
      <c r="D410" s="485"/>
      <c r="E410" s="485"/>
      <c r="F410" s="485"/>
      <c r="G410" s="485"/>
    </row>
    <row r="411" customFormat="false" ht="12.75" hidden="false" customHeight="false" outlineLevel="0" collapsed="false">
      <c r="A411" s="485"/>
      <c r="B411" s="485"/>
      <c r="C411" s="485"/>
      <c r="D411" s="485"/>
      <c r="E411" s="485"/>
      <c r="F411" s="485"/>
      <c r="G411" s="485"/>
    </row>
    <row r="412" customFormat="false" ht="12.75" hidden="false" customHeight="false" outlineLevel="0" collapsed="false">
      <c r="A412" s="485"/>
      <c r="B412" s="485"/>
      <c r="C412" s="485"/>
      <c r="D412" s="485"/>
      <c r="E412" s="485"/>
      <c r="F412" s="485"/>
      <c r="G412" s="485"/>
    </row>
    <row r="413" customFormat="false" ht="12.75" hidden="false" customHeight="false" outlineLevel="0" collapsed="false">
      <c r="A413" s="485"/>
      <c r="B413" s="485"/>
      <c r="C413" s="485"/>
      <c r="D413" s="485"/>
      <c r="E413" s="485"/>
      <c r="F413" s="485"/>
      <c r="G413" s="485"/>
    </row>
    <row r="414" customFormat="false" ht="12.75" hidden="false" customHeight="false" outlineLevel="0" collapsed="false">
      <c r="A414" s="485"/>
      <c r="B414" s="485"/>
      <c r="C414" s="485"/>
      <c r="D414" s="485"/>
      <c r="E414" s="485"/>
      <c r="F414" s="485"/>
      <c r="G414" s="485"/>
    </row>
    <row r="415" customFormat="false" ht="12.75" hidden="false" customHeight="false" outlineLevel="0" collapsed="false">
      <c r="A415" s="485"/>
      <c r="B415" s="485"/>
      <c r="C415" s="485"/>
      <c r="D415" s="485"/>
      <c r="E415" s="485"/>
      <c r="F415" s="485"/>
      <c r="G415" s="485"/>
    </row>
    <row r="416" customFormat="false" ht="12.75" hidden="false" customHeight="false" outlineLevel="0" collapsed="false">
      <c r="A416" s="485"/>
      <c r="B416" s="485"/>
      <c r="C416" s="485"/>
      <c r="D416" s="485"/>
      <c r="E416" s="485"/>
      <c r="F416" s="485"/>
      <c r="G416" s="485"/>
    </row>
    <row r="417" customFormat="false" ht="12.75" hidden="false" customHeight="false" outlineLevel="0" collapsed="false">
      <c r="A417" s="485"/>
      <c r="B417" s="485"/>
      <c r="C417" s="485"/>
      <c r="D417" s="485"/>
      <c r="E417" s="485"/>
      <c r="F417" s="485"/>
      <c r="G417" s="485"/>
    </row>
    <row r="418" customFormat="false" ht="12.75" hidden="false" customHeight="false" outlineLevel="0" collapsed="false">
      <c r="A418" s="485"/>
      <c r="B418" s="485"/>
      <c r="C418" s="485"/>
      <c r="D418" s="485"/>
      <c r="E418" s="485"/>
      <c r="F418" s="485"/>
      <c r="G418" s="485"/>
    </row>
    <row r="419" customFormat="false" ht="12.75" hidden="false" customHeight="false" outlineLevel="0" collapsed="false">
      <c r="A419" s="485"/>
      <c r="B419" s="485"/>
      <c r="C419" s="485"/>
      <c r="D419" s="485"/>
      <c r="E419" s="485"/>
      <c r="F419" s="485"/>
      <c r="G419" s="485"/>
    </row>
    <row r="420" customFormat="false" ht="12.75" hidden="false" customHeight="false" outlineLevel="0" collapsed="false">
      <c r="A420" s="485"/>
      <c r="B420" s="485"/>
      <c r="C420" s="485"/>
      <c r="D420" s="485"/>
      <c r="E420" s="485"/>
      <c r="F420" s="485"/>
      <c r="G420" s="485"/>
    </row>
    <row r="421" customFormat="false" ht="12.75" hidden="false" customHeight="false" outlineLevel="0" collapsed="false">
      <c r="A421" s="485"/>
      <c r="B421" s="485"/>
      <c r="C421" s="485"/>
      <c r="D421" s="485"/>
      <c r="E421" s="485"/>
      <c r="F421" s="485"/>
      <c r="G421" s="485"/>
    </row>
    <row r="422" customFormat="false" ht="12.75" hidden="false" customHeight="false" outlineLevel="0" collapsed="false">
      <c r="A422" s="485"/>
      <c r="B422" s="485"/>
      <c r="C422" s="485"/>
      <c r="D422" s="485"/>
      <c r="E422" s="485"/>
      <c r="F422" s="485"/>
      <c r="G422" s="485"/>
    </row>
    <row r="423" customFormat="false" ht="12.75" hidden="false" customHeight="false" outlineLevel="0" collapsed="false">
      <c r="A423" s="485"/>
      <c r="B423" s="485"/>
      <c r="C423" s="485"/>
      <c r="D423" s="485"/>
      <c r="E423" s="485"/>
      <c r="F423" s="485"/>
      <c r="G423" s="485"/>
    </row>
    <row r="424" customFormat="false" ht="12.75" hidden="false" customHeight="false" outlineLevel="0" collapsed="false">
      <c r="A424" s="485"/>
      <c r="B424" s="485"/>
      <c r="C424" s="485"/>
      <c r="D424" s="485"/>
      <c r="E424" s="485"/>
      <c r="F424" s="485"/>
      <c r="G424" s="485"/>
    </row>
    <row r="425" customFormat="false" ht="12.75" hidden="false" customHeight="false" outlineLevel="0" collapsed="false">
      <c r="A425" s="485"/>
      <c r="B425" s="485"/>
      <c r="C425" s="485"/>
      <c r="D425" s="485"/>
      <c r="E425" s="485"/>
      <c r="F425" s="485"/>
      <c r="G425" s="485"/>
    </row>
    <row r="426" customFormat="false" ht="12.75" hidden="false" customHeight="false" outlineLevel="0" collapsed="false">
      <c r="A426" s="485"/>
      <c r="B426" s="485"/>
      <c r="C426" s="485"/>
      <c r="D426" s="485"/>
      <c r="E426" s="485"/>
      <c r="F426" s="485"/>
      <c r="G426" s="485"/>
    </row>
    <row r="427" customFormat="false" ht="12.75" hidden="false" customHeight="false" outlineLevel="0" collapsed="false">
      <c r="A427" s="485"/>
      <c r="B427" s="485"/>
      <c r="C427" s="485"/>
      <c r="D427" s="485"/>
      <c r="E427" s="485"/>
      <c r="F427" s="485"/>
      <c r="G427" s="485"/>
    </row>
    <row r="428" customFormat="false" ht="12.75" hidden="false" customHeight="false" outlineLevel="0" collapsed="false">
      <c r="A428" s="485"/>
      <c r="B428" s="485"/>
      <c r="C428" s="485"/>
      <c r="D428" s="485"/>
      <c r="E428" s="485"/>
      <c r="F428" s="485"/>
      <c r="G428" s="485"/>
    </row>
    <row r="429" customFormat="false" ht="12.75" hidden="false" customHeight="false" outlineLevel="0" collapsed="false">
      <c r="A429" s="485"/>
      <c r="B429" s="485"/>
      <c r="C429" s="485"/>
      <c r="D429" s="485"/>
      <c r="E429" s="485"/>
      <c r="F429" s="485"/>
      <c r="G429" s="485"/>
    </row>
    <row r="430" customFormat="false" ht="12.75" hidden="false" customHeight="false" outlineLevel="0" collapsed="false">
      <c r="A430" s="485"/>
      <c r="B430" s="485"/>
      <c r="C430" s="485"/>
      <c r="D430" s="485"/>
      <c r="E430" s="485"/>
      <c r="F430" s="485"/>
      <c r="G430" s="485"/>
    </row>
    <row r="431" customFormat="false" ht="12.75" hidden="false" customHeight="false" outlineLevel="0" collapsed="false">
      <c r="A431" s="485"/>
      <c r="B431" s="485"/>
      <c r="C431" s="485"/>
      <c r="D431" s="485"/>
      <c r="E431" s="485"/>
      <c r="F431" s="485"/>
      <c r="G431" s="485"/>
    </row>
    <row r="432" customFormat="false" ht="12.75" hidden="false" customHeight="false" outlineLevel="0" collapsed="false">
      <c r="A432" s="485"/>
      <c r="B432" s="485"/>
      <c r="C432" s="485"/>
      <c r="D432" s="485"/>
      <c r="E432" s="485"/>
      <c r="F432" s="485"/>
      <c r="G432" s="485"/>
    </row>
    <row r="433" customFormat="false" ht="12.75" hidden="false" customHeight="false" outlineLevel="0" collapsed="false">
      <c r="A433" s="485"/>
      <c r="B433" s="485"/>
      <c r="C433" s="485"/>
      <c r="D433" s="485"/>
      <c r="E433" s="485"/>
      <c r="F433" s="485"/>
      <c r="G433" s="485"/>
    </row>
    <row r="434" customFormat="false" ht="12.75" hidden="false" customHeight="false" outlineLevel="0" collapsed="false">
      <c r="A434" s="485"/>
      <c r="B434" s="485"/>
      <c r="C434" s="485"/>
      <c r="D434" s="485"/>
      <c r="E434" s="485"/>
      <c r="F434" s="485"/>
      <c r="G434" s="485"/>
    </row>
    <row r="435" customFormat="false" ht="12.75" hidden="false" customHeight="false" outlineLevel="0" collapsed="false">
      <c r="A435" s="485"/>
      <c r="B435" s="485"/>
      <c r="C435" s="485"/>
      <c r="D435" s="485"/>
      <c r="E435" s="485"/>
      <c r="F435" s="485"/>
      <c r="G435" s="485"/>
    </row>
    <row r="436" customFormat="false" ht="12.75" hidden="false" customHeight="false" outlineLevel="0" collapsed="false">
      <c r="A436" s="485"/>
      <c r="B436" s="485"/>
      <c r="C436" s="485"/>
      <c r="D436" s="485"/>
      <c r="E436" s="485"/>
      <c r="F436" s="485"/>
      <c r="G436" s="485"/>
    </row>
    <row r="437" customFormat="false" ht="12.75" hidden="false" customHeight="false" outlineLevel="0" collapsed="false">
      <c r="A437" s="485"/>
      <c r="B437" s="485"/>
      <c r="C437" s="485"/>
      <c r="D437" s="485"/>
      <c r="E437" s="485"/>
      <c r="F437" s="485"/>
      <c r="G437" s="485"/>
    </row>
    <row r="438" customFormat="false" ht="12.75" hidden="false" customHeight="false" outlineLevel="0" collapsed="false">
      <c r="A438" s="485"/>
      <c r="B438" s="485"/>
      <c r="C438" s="485"/>
      <c r="D438" s="485"/>
      <c r="E438" s="485"/>
      <c r="F438" s="485"/>
      <c r="G438" s="485"/>
    </row>
    <row r="439" customFormat="false" ht="12.75" hidden="false" customHeight="false" outlineLevel="0" collapsed="false">
      <c r="A439" s="485"/>
      <c r="B439" s="485"/>
      <c r="C439" s="485"/>
      <c r="D439" s="485"/>
      <c r="E439" s="485"/>
      <c r="F439" s="485"/>
      <c r="G439" s="485"/>
    </row>
    <row r="440" customFormat="false" ht="12.75" hidden="false" customHeight="false" outlineLevel="0" collapsed="false">
      <c r="A440" s="485"/>
      <c r="B440" s="485"/>
      <c r="C440" s="485"/>
      <c r="D440" s="485"/>
      <c r="E440" s="485"/>
      <c r="F440" s="485"/>
      <c r="G440" s="485"/>
    </row>
    <row r="441" customFormat="false" ht="12.75" hidden="false" customHeight="false" outlineLevel="0" collapsed="false">
      <c r="A441" s="485"/>
      <c r="B441" s="485"/>
      <c r="C441" s="485"/>
      <c r="D441" s="485"/>
      <c r="E441" s="485"/>
      <c r="F441" s="485"/>
      <c r="G441" s="485"/>
    </row>
    <row r="442" customFormat="false" ht="12.75" hidden="false" customHeight="false" outlineLevel="0" collapsed="false">
      <c r="A442" s="485"/>
      <c r="B442" s="485"/>
      <c r="C442" s="485"/>
      <c r="D442" s="485"/>
      <c r="E442" s="485"/>
      <c r="F442" s="485"/>
      <c r="G442" s="485"/>
    </row>
    <row r="443" customFormat="false" ht="12.75" hidden="false" customHeight="false" outlineLevel="0" collapsed="false">
      <c r="A443" s="485"/>
      <c r="B443" s="485"/>
      <c r="C443" s="485"/>
      <c r="D443" s="485"/>
      <c r="E443" s="485"/>
      <c r="F443" s="485"/>
      <c r="G443" s="485"/>
    </row>
    <row r="444" customFormat="false" ht="12.75" hidden="false" customHeight="false" outlineLevel="0" collapsed="false">
      <c r="A444" s="485"/>
      <c r="B444" s="485"/>
      <c r="C444" s="485"/>
      <c r="D444" s="485"/>
      <c r="E444" s="485"/>
      <c r="F444" s="485"/>
      <c r="G444" s="485"/>
    </row>
    <row r="445" customFormat="false" ht="12.75" hidden="false" customHeight="false" outlineLevel="0" collapsed="false">
      <c r="A445" s="485"/>
      <c r="B445" s="485"/>
      <c r="C445" s="485"/>
      <c r="D445" s="485"/>
      <c r="E445" s="485"/>
      <c r="F445" s="485"/>
      <c r="G445" s="485"/>
    </row>
    <row r="446" customFormat="false" ht="12.75" hidden="false" customHeight="false" outlineLevel="0" collapsed="false">
      <c r="A446" s="485"/>
      <c r="B446" s="485"/>
      <c r="C446" s="485"/>
      <c r="D446" s="485"/>
      <c r="E446" s="485"/>
      <c r="F446" s="485"/>
      <c r="G446" s="485"/>
    </row>
    <row r="447" customFormat="false" ht="12.75" hidden="false" customHeight="false" outlineLevel="0" collapsed="false">
      <c r="A447" s="485"/>
      <c r="B447" s="485"/>
      <c r="C447" s="485"/>
      <c r="D447" s="485"/>
      <c r="E447" s="485"/>
      <c r="F447" s="485"/>
      <c r="G447" s="485"/>
    </row>
    <row r="448" customFormat="false" ht="12.75" hidden="false" customHeight="false" outlineLevel="0" collapsed="false">
      <c r="A448" s="485"/>
      <c r="B448" s="485"/>
      <c r="C448" s="485"/>
      <c r="D448" s="485"/>
      <c r="E448" s="485"/>
      <c r="F448" s="485"/>
      <c r="G448" s="485"/>
    </row>
    <row r="449" customFormat="false" ht="12.75" hidden="false" customHeight="false" outlineLevel="0" collapsed="false">
      <c r="A449" s="485"/>
      <c r="B449" s="485"/>
      <c r="C449" s="485"/>
      <c r="D449" s="485"/>
      <c r="E449" s="485"/>
      <c r="F449" s="485"/>
      <c r="G449" s="485"/>
    </row>
    <row r="450" customFormat="false" ht="12.75" hidden="false" customHeight="false" outlineLevel="0" collapsed="false">
      <c r="A450" s="485"/>
      <c r="B450" s="485"/>
      <c r="C450" s="485"/>
      <c r="D450" s="485"/>
      <c r="E450" s="485"/>
      <c r="F450" s="485"/>
      <c r="G450" s="485"/>
    </row>
    <row r="451" customFormat="false" ht="12.75" hidden="false" customHeight="false" outlineLevel="0" collapsed="false">
      <c r="A451" s="485"/>
      <c r="B451" s="485"/>
      <c r="C451" s="485"/>
      <c r="D451" s="485"/>
      <c r="E451" s="485"/>
      <c r="F451" s="485"/>
      <c r="G451" s="485"/>
    </row>
    <row r="452" customFormat="false" ht="12.75" hidden="false" customHeight="false" outlineLevel="0" collapsed="false">
      <c r="A452" s="485"/>
      <c r="B452" s="485"/>
      <c r="C452" s="485"/>
      <c r="D452" s="485"/>
      <c r="E452" s="485"/>
      <c r="F452" s="485"/>
      <c r="G452" s="485"/>
    </row>
    <row r="453" customFormat="false" ht="12.75" hidden="false" customHeight="false" outlineLevel="0" collapsed="false">
      <c r="A453" s="485"/>
      <c r="B453" s="485"/>
      <c r="C453" s="485"/>
      <c r="D453" s="485"/>
      <c r="E453" s="485"/>
      <c r="F453" s="485"/>
      <c r="G453" s="485"/>
    </row>
    <row r="454" customFormat="false" ht="12.75" hidden="false" customHeight="false" outlineLevel="0" collapsed="false">
      <c r="A454" s="485"/>
      <c r="B454" s="485"/>
      <c r="C454" s="485"/>
      <c r="D454" s="485"/>
      <c r="E454" s="485"/>
      <c r="F454" s="485"/>
      <c r="G454" s="485"/>
    </row>
    <row r="455" customFormat="false" ht="12.75" hidden="false" customHeight="false" outlineLevel="0" collapsed="false">
      <c r="A455" s="485"/>
      <c r="B455" s="485"/>
      <c r="C455" s="485"/>
      <c r="D455" s="485"/>
      <c r="E455" s="485"/>
      <c r="F455" s="485"/>
      <c r="G455" s="485"/>
    </row>
    <row r="456" customFormat="false" ht="12.75" hidden="false" customHeight="false" outlineLevel="0" collapsed="false">
      <c r="A456" s="485"/>
      <c r="B456" s="485"/>
      <c r="C456" s="485"/>
      <c r="D456" s="485"/>
      <c r="E456" s="485"/>
      <c r="F456" s="485"/>
      <c r="G456" s="485"/>
    </row>
    <row r="457" customFormat="false" ht="12.75" hidden="false" customHeight="false" outlineLevel="0" collapsed="false">
      <c r="A457" s="485"/>
      <c r="B457" s="485"/>
      <c r="C457" s="485"/>
      <c r="D457" s="485"/>
      <c r="E457" s="485"/>
      <c r="F457" s="485"/>
      <c r="G457" s="485"/>
    </row>
    <row r="458" customFormat="false" ht="12.75" hidden="false" customHeight="false" outlineLevel="0" collapsed="false">
      <c r="A458" s="485"/>
      <c r="B458" s="485"/>
      <c r="C458" s="485"/>
      <c r="D458" s="485"/>
      <c r="E458" s="485"/>
      <c r="F458" s="485"/>
      <c r="G458" s="485"/>
    </row>
    <row r="459" customFormat="false" ht="12.75" hidden="false" customHeight="false" outlineLevel="0" collapsed="false">
      <c r="A459" s="485"/>
      <c r="B459" s="485"/>
      <c r="C459" s="485"/>
      <c r="D459" s="485"/>
      <c r="E459" s="485"/>
      <c r="F459" s="485"/>
      <c r="G459" s="485"/>
    </row>
    <row r="460" customFormat="false" ht="12.75" hidden="false" customHeight="false" outlineLevel="0" collapsed="false">
      <c r="A460" s="485"/>
      <c r="B460" s="485"/>
      <c r="C460" s="485"/>
      <c r="D460" s="485"/>
      <c r="E460" s="485"/>
      <c r="F460" s="485"/>
      <c r="G460" s="485"/>
    </row>
    <row r="461" customFormat="false" ht="12.75" hidden="false" customHeight="false" outlineLevel="0" collapsed="false">
      <c r="A461" s="485"/>
      <c r="B461" s="485"/>
      <c r="C461" s="485"/>
      <c r="D461" s="485"/>
      <c r="E461" s="485"/>
      <c r="F461" s="485"/>
      <c r="G461" s="485"/>
    </row>
    <row r="462" customFormat="false" ht="12.75" hidden="false" customHeight="false" outlineLevel="0" collapsed="false">
      <c r="A462" s="485"/>
      <c r="B462" s="485"/>
      <c r="C462" s="485"/>
      <c r="D462" s="485"/>
      <c r="E462" s="485"/>
      <c r="F462" s="485"/>
      <c r="G462" s="485"/>
    </row>
    <row r="463" customFormat="false" ht="12.75" hidden="false" customHeight="false" outlineLevel="0" collapsed="false">
      <c r="A463" s="485"/>
      <c r="B463" s="485"/>
      <c r="C463" s="485"/>
      <c r="D463" s="485"/>
      <c r="E463" s="485"/>
      <c r="F463" s="485"/>
      <c r="G463" s="485"/>
    </row>
    <row r="464" customFormat="false" ht="12.75" hidden="false" customHeight="false" outlineLevel="0" collapsed="false">
      <c r="A464" s="485"/>
      <c r="B464" s="485"/>
      <c r="C464" s="485"/>
      <c r="D464" s="485"/>
      <c r="E464" s="485"/>
      <c r="F464" s="485"/>
      <c r="G464" s="485"/>
    </row>
    <row r="465" customFormat="false" ht="12.75" hidden="false" customHeight="false" outlineLevel="0" collapsed="false">
      <c r="A465" s="485"/>
      <c r="B465" s="485"/>
      <c r="C465" s="485"/>
      <c r="D465" s="485"/>
      <c r="E465" s="485"/>
      <c r="F465" s="485"/>
      <c r="G465" s="485"/>
    </row>
    <row r="466" customFormat="false" ht="12.75" hidden="false" customHeight="false" outlineLevel="0" collapsed="false">
      <c r="A466" s="485"/>
      <c r="B466" s="485"/>
      <c r="C466" s="485"/>
      <c r="D466" s="485"/>
      <c r="E466" s="485"/>
      <c r="F466" s="485"/>
      <c r="G466" s="485"/>
    </row>
    <row r="467" customFormat="false" ht="12.75" hidden="false" customHeight="false" outlineLevel="0" collapsed="false">
      <c r="A467" s="485"/>
      <c r="B467" s="485"/>
      <c r="C467" s="485"/>
      <c r="D467" s="485"/>
      <c r="E467" s="485"/>
      <c r="F467" s="485"/>
      <c r="G467" s="485"/>
    </row>
    <row r="468" customFormat="false" ht="12.75" hidden="false" customHeight="false" outlineLevel="0" collapsed="false">
      <c r="A468" s="485"/>
      <c r="B468" s="485"/>
      <c r="C468" s="485"/>
      <c r="D468" s="485"/>
      <c r="E468" s="485"/>
      <c r="F468" s="485"/>
      <c r="G468" s="485"/>
    </row>
    <row r="469" customFormat="false" ht="12.75" hidden="false" customHeight="false" outlineLevel="0" collapsed="false">
      <c r="A469" s="485"/>
      <c r="B469" s="485"/>
      <c r="C469" s="485"/>
      <c r="D469" s="485"/>
      <c r="E469" s="485"/>
      <c r="F469" s="485"/>
      <c r="G469" s="485"/>
    </row>
    <row r="470" customFormat="false" ht="12.75" hidden="false" customHeight="false" outlineLevel="0" collapsed="false">
      <c r="A470" s="485"/>
      <c r="B470" s="485"/>
      <c r="C470" s="485"/>
      <c r="D470" s="485"/>
      <c r="E470" s="485"/>
      <c r="F470" s="485"/>
      <c r="G470" s="485"/>
    </row>
    <row r="471" customFormat="false" ht="12.75" hidden="false" customHeight="false" outlineLevel="0" collapsed="false">
      <c r="A471" s="485"/>
      <c r="B471" s="485"/>
      <c r="C471" s="485"/>
      <c r="D471" s="485"/>
      <c r="E471" s="485"/>
      <c r="F471" s="485"/>
      <c r="G471" s="485"/>
    </row>
    <row r="472" customFormat="false" ht="12.75" hidden="false" customHeight="false" outlineLevel="0" collapsed="false">
      <c r="A472" s="485"/>
      <c r="B472" s="485"/>
      <c r="C472" s="485"/>
      <c r="D472" s="485"/>
      <c r="E472" s="485"/>
      <c r="F472" s="485"/>
      <c r="G472" s="485"/>
    </row>
    <row r="473" customFormat="false" ht="12.75" hidden="false" customHeight="false" outlineLevel="0" collapsed="false">
      <c r="A473" s="485"/>
      <c r="B473" s="485"/>
      <c r="C473" s="485"/>
      <c r="D473" s="485"/>
      <c r="E473" s="485"/>
      <c r="F473" s="485"/>
      <c r="G473" s="485"/>
    </row>
    <row r="474" customFormat="false" ht="12.75" hidden="false" customHeight="false" outlineLevel="0" collapsed="false">
      <c r="A474" s="485"/>
      <c r="B474" s="485"/>
      <c r="C474" s="485"/>
      <c r="D474" s="485"/>
      <c r="E474" s="485"/>
      <c r="F474" s="485"/>
      <c r="G474" s="485"/>
    </row>
    <row r="475" customFormat="false" ht="12.75" hidden="false" customHeight="false" outlineLevel="0" collapsed="false">
      <c r="A475" s="485"/>
      <c r="B475" s="485"/>
      <c r="C475" s="485"/>
      <c r="D475" s="485"/>
      <c r="E475" s="485"/>
      <c r="F475" s="485"/>
      <c r="G475" s="485"/>
    </row>
    <row r="476" customFormat="false" ht="12.75" hidden="false" customHeight="false" outlineLevel="0" collapsed="false">
      <c r="A476" s="485"/>
      <c r="B476" s="485"/>
      <c r="C476" s="485"/>
      <c r="D476" s="485"/>
      <c r="E476" s="485"/>
      <c r="F476" s="485"/>
      <c r="G476" s="485"/>
    </row>
    <row r="477" customFormat="false" ht="12.75" hidden="false" customHeight="false" outlineLevel="0" collapsed="false">
      <c r="A477" s="485"/>
      <c r="B477" s="485"/>
      <c r="C477" s="485"/>
      <c r="D477" s="485"/>
      <c r="E477" s="485"/>
      <c r="F477" s="485"/>
      <c r="G477" s="485"/>
    </row>
    <row r="478" customFormat="false" ht="12.75" hidden="false" customHeight="false" outlineLevel="0" collapsed="false">
      <c r="A478" s="485"/>
      <c r="B478" s="485"/>
      <c r="C478" s="485"/>
      <c r="D478" s="485"/>
      <c r="E478" s="485"/>
      <c r="F478" s="485"/>
      <c r="G478" s="485"/>
    </row>
    <row r="479" customFormat="false" ht="12.75" hidden="false" customHeight="false" outlineLevel="0" collapsed="false">
      <c r="A479" s="485"/>
      <c r="B479" s="485"/>
      <c r="C479" s="485"/>
      <c r="D479" s="485"/>
      <c r="E479" s="485"/>
      <c r="F479" s="485"/>
      <c r="G479" s="485"/>
    </row>
    <row r="480" customFormat="false" ht="12.75" hidden="false" customHeight="false" outlineLevel="0" collapsed="false">
      <c r="A480" s="485"/>
      <c r="B480" s="485"/>
      <c r="C480" s="485"/>
      <c r="D480" s="485"/>
      <c r="E480" s="485"/>
      <c r="F480" s="485"/>
      <c r="G480" s="485"/>
    </row>
    <row r="481" customFormat="false" ht="12.75" hidden="false" customHeight="false" outlineLevel="0" collapsed="false">
      <c r="A481" s="485"/>
      <c r="B481" s="485"/>
      <c r="C481" s="485"/>
      <c r="D481" s="485"/>
      <c r="E481" s="485"/>
      <c r="F481" s="485"/>
      <c r="G481" s="485"/>
    </row>
    <row r="482" customFormat="false" ht="12.75" hidden="false" customHeight="false" outlineLevel="0" collapsed="false">
      <c r="A482" s="485"/>
      <c r="B482" s="485"/>
      <c r="C482" s="485"/>
      <c r="D482" s="485"/>
      <c r="E482" s="485"/>
      <c r="F482" s="485"/>
      <c r="G482" s="485"/>
    </row>
    <row r="483" customFormat="false" ht="12.75" hidden="false" customHeight="false" outlineLevel="0" collapsed="false">
      <c r="A483" s="485"/>
      <c r="B483" s="485"/>
      <c r="C483" s="485"/>
      <c r="D483" s="485"/>
      <c r="E483" s="485"/>
      <c r="F483" s="485"/>
      <c r="G483" s="485"/>
    </row>
    <row r="484" customFormat="false" ht="12.75" hidden="false" customHeight="false" outlineLevel="0" collapsed="false">
      <c r="A484" s="485"/>
      <c r="B484" s="485"/>
      <c r="C484" s="485"/>
      <c r="D484" s="485"/>
      <c r="E484" s="485"/>
      <c r="F484" s="485"/>
      <c r="G484" s="485"/>
    </row>
    <row r="485" customFormat="false" ht="12.75" hidden="false" customHeight="false" outlineLevel="0" collapsed="false">
      <c r="A485" s="485"/>
      <c r="B485" s="485"/>
      <c r="C485" s="485"/>
      <c r="D485" s="485"/>
      <c r="E485" s="485"/>
      <c r="F485" s="485"/>
      <c r="G485" s="485"/>
    </row>
    <row r="486" customFormat="false" ht="12.75" hidden="false" customHeight="false" outlineLevel="0" collapsed="false">
      <c r="A486" s="485"/>
      <c r="B486" s="485"/>
      <c r="C486" s="485"/>
      <c r="D486" s="485"/>
      <c r="E486" s="485"/>
      <c r="F486" s="485"/>
      <c r="G486" s="485"/>
    </row>
    <row r="487" customFormat="false" ht="12.75" hidden="false" customHeight="false" outlineLevel="0" collapsed="false">
      <c r="A487" s="485"/>
      <c r="B487" s="485"/>
      <c r="C487" s="485"/>
      <c r="D487" s="485"/>
      <c r="E487" s="485"/>
      <c r="F487" s="485"/>
      <c r="G487" s="485"/>
    </row>
    <row r="488" customFormat="false" ht="12.75" hidden="false" customHeight="false" outlineLevel="0" collapsed="false">
      <c r="A488" s="485"/>
      <c r="B488" s="485"/>
      <c r="C488" s="485"/>
      <c r="D488" s="485"/>
      <c r="E488" s="485"/>
      <c r="F488" s="485"/>
      <c r="G488" s="485"/>
    </row>
    <row r="489" customFormat="false" ht="12.75" hidden="false" customHeight="false" outlineLevel="0" collapsed="false">
      <c r="A489" s="485"/>
      <c r="B489" s="485"/>
      <c r="C489" s="485"/>
      <c r="D489" s="485"/>
      <c r="E489" s="485"/>
      <c r="F489" s="485"/>
      <c r="G489" s="485"/>
    </row>
    <row r="490" customFormat="false" ht="12.75" hidden="false" customHeight="false" outlineLevel="0" collapsed="false">
      <c r="A490" s="485"/>
      <c r="B490" s="485"/>
      <c r="C490" s="485"/>
      <c r="D490" s="485"/>
      <c r="E490" s="485"/>
      <c r="F490" s="485"/>
      <c r="G490" s="485"/>
    </row>
    <row r="491" customFormat="false" ht="12.75" hidden="false" customHeight="false" outlineLevel="0" collapsed="false">
      <c r="A491" s="485"/>
      <c r="B491" s="485"/>
      <c r="C491" s="485"/>
      <c r="D491" s="485"/>
      <c r="E491" s="485"/>
      <c r="F491" s="485"/>
      <c r="G491" s="485"/>
    </row>
    <row r="492" customFormat="false" ht="12.75" hidden="false" customHeight="false" outlineLevel="0" collapsed="false">
      <c r="A492" s="485"/>
      <c r="B492" s="485"/>
      <c r="C492" s="485"/>
      <c r="D492" s="485"/>
      <c r="E492" s="485"/>
      <c r="F492" s="485"/>
      <c r="G492" s="485"/>
    </row>
    <row r="493" customFormat="false" ht="12.75" hidden="false" customHeight="false" outlineLevel="0" collapsed="false">
      <c r="A493" s="485"/>
      <c r="B493" s="485"/>
      <c r="C493" s="485"/>
      <c r="D493" s="485"/>
      <c r="E493" s="485"/>
      <c r="F493" s="485"/>
      <c r="G493" s="485"/>
    </row>
    <row r="494" customFormat="false" ht="12.75" hidden="false" customHeight="false" outlineLevel="0" collapsed="false">
      <c r="A494" s="485"/>
      <c r="B494" s="485"/>
      <c r="C494" s="485"/>
      <c r="D494" s="485"/>
      <c r="E494" s="485"/>
      <c r="F494" s="485"/>
      <c r="G494" s="485"/>
    </row>
    <row r="495" customFormat="false" ht="12.75" hidden="false" customHeight="false" outlineLevel="0" collapsed="false">
      <c r="A495" s="485"/>
      <c r="B495" s="485"/>
      <c r="C495" s="485"/>
      <c r="D495" s="485"/>
      <c r="E495" s="485"/>
      <c r="F495" s="485"/>
      <c r="G495" s="485"/>
    </row>
    <row r="496" customFormat="false" ht="12.75" hidden="false" customHeight="false" outlineLevel="0" collapsed="false">
      <c r="A496" s="485"/>
      <c r="B496" s="485"/>
      <c r="C496" s="485"/>
      <c r="D496" s="485"/>
      <c r="E496" s="485"/>
      <c r="F496" s="485"/>
      <c r="G496" s="485"/>
    </row>
    <row r="497" customFormat="false" ht="12.75" hidden="false" customHeight="false" outlineLevel="0" collapsed="false">
      <c r="A497" s="485"/>
      <c r="B497" s="485"/>
      <c r="C497" s="485"/>
      <c r="D497" s="485"/>
      <c r="E497" s="485"/>
      <c r="F497" s="485"/>
      <c r="G497" s="485"/>
    </row>
    <row r="498" customFormat="false" ht="12.75" hidden="false" customHeight="false" outlineLevel="0" collapsed="false">
      <c r="A498" s="485"/>
      <c r="B498" s="485"/>
      <c r="C498" s="485"/>
      <c r="D498" s="485"/>
      <c r="E498" s="485"/>
      <c r="F498" s="485"/>
      <c r="G498" s="485"/>
    </row>
    <row r="499" customFormat="false" ht="12.75" hidden="false" customHeight="false" outlineLevel="0" collapsed="false">
      <c r="A499" s="485"/>
      <c r="B499" s="485"/>
      <c r="C499" s="485"/>
      <c r="D499" s="485"/>
      <c r="E499" s="485"/>
      <c r="F499" s="485"/>
      <c r="G499" s="485"/>
    </row>
    <row r="500" customFormat="false" ht="12.75" hidden="false" customHeight="false" outlineLevel="0" collapsed="false">
      <c r="A500" s="485"/>
      <c r="B500" s="485"/>
      <c r="C500" s="485"/>
      <c r="D500" s="485"/>
      <c r="E500" s="485"/>
      <c r="F500" s="485"/>
      <c r="G500" s="485"/>
    </row>
    <row r="501" customFormat="false" ht="12.75" hidden="false" customHeight="false" outlineLevel="0" collapsed="false">
      <c r="A501" s="485"/>
      <c r="B501" s="485"/>
      <c r="C501" s="485"/>
      <c r="D501" s="485"/>
      <c r="E501" s="485"/>
      <c r="F501" s="485"/>
      <c r="G501" s="485"/>
    </row>
    <row r="502" customFormat="false" ht="12.75" hidden="false" customHeight="false" outlineLevel="0" collapsed="false">
      <c r="A502" s="485"/>
      <c r="B502" s="485"/>
      <c r="C502" s="485"/>
      <c r="D502" s="485"/>
      <c r="E502" s="485"/>
      <c r="F502" s="485"/>
      <c r="G502" s="485"/>
    </row>
    <row r="503" customFormat="false" ht="12.75" hidden="false" customHeight="false" outlineLevel="0" collapsed="false">
      <c r="A503" s="485"/>
      <c r="B503" s="485"/>
      <c r="C503" s="485"/>
      <c r="D503" s="485"/>
      <c r="E503" s="485"/>
      <c r="F503" s="485"/>
      <c r="G503" s="485"/>
    </row>
    <row r="504" customFormat="false" ht="12.75" hidden="false" customHeight="false" outlineLevel="0" collapsed="false">
      <c r="A504" s="485"/>
      <c r="B504" s="485"/>
      <c r="C504" s="485"/>
      <c r="D504" s="485"/>
      <c r="E504" s="485"/>
      <c r="F504" s="485"/>
      <c r="G504" s="485"/>
    </row>
    <row r="505" customFormat="false" ht="12.75" hidden="false" customHeight="false" outlineLevel="0" collapsed="false">
      <c r="A505" s="485"/>
      <c r="B505" s="485"/>
      <c r="C505" s="485"/>
      <c r="D505" s="485"/>
      <c r="E505" s="485"/>
      <c r="F505" s="485"/>
      <c r="G505" s="485"/>
    </row>
    <row r="506" customFormat="false" ht="12.75" hidden="false" customHeight="false" outlineLevel="0" collapsed="false">
      <c r="A506" s="485"/>
      <c r="B506" s="485"/>
      <c r="C506" s="485"/>
      <c r="D506" s="485"/>
      <c r="E506" s="485"/>
      <c r="F506" s="485"/>
      <c r="G506" s="485"/>
    </row>
    <row r="507" customFormat="false" ht="12.75" hidden="false" customHeight="false" outlineLevel="0" collapsed="false">
      <c r="A507" s="485"/>
      <c r="B507" s="485"/>
      <c r="C507" s="485"/>
      <c r="D507" s="485"/>
      <c r="E507" s="485"/>
      <c r="F507" s="485"/>
      <c r="G507" s="485"/>
    </row>
    <row r="508" customFormat="false" ht="12.75" hidden="false" customHeight="false" outlineLevel="0" collapsed="false">
      <c r="A508" s="485"/>
      <c r="B508" s="485"/>
      <c r="C508" s="485"/>
      <c r="D508" s="485"/>
      <c r="E508" s="485"/>
      <c r="F508" s="485"/>
      <c r="G508" s="485"/>
    </row>
    <row r="509" customFormat="false" ht="12.75" hidden="false" customHeight="false" outlineLevel="0" collapsed="false">
      <c r="A509" s="485"/>
      <c r="B509" s="485"/>
      <c r="C509" s="485"/>
      <c r="D509" s="485"/>
      <c r="E509" s="485"/>
      <c r="F509" s="485"/>
      <c r="G509" s="485"/>
    </row>
    <row r="510" customFormat="false" ht="12.75" hidden="false" customHeight="false" outlineLevel="0" collapsed="false">
      <c r="A510" s="485"/>
      <c r="B510" s="485"/>
      <c r="C510" s="485"/>
      <c r="D510" s="485"/>
      <c r="E510" s="485"/>
      <c r="F510" s="485"/>
      <c r="G510" s="485"/>
    </row>
    <row r="511" customFormat="false" ht="12.75" hidden="false" customHeight="false" outlineLevel="0" collapsed="false">
      <c r="A511" s="485"/>
      <c r="B511" s="485"/>
      <c r="C511" s="485"/>
      <c r="D511" s="485"/>
      <c r="E511" s="485"/>
      <c r="F511" s="485"/>
      <c r="G511" s="485"/>
    </row>
    <row r="512" customFormat="false" ht="12.75" hidden="false" customHeight="false" outlineLevel="0" collapsed="false">
      <c r="A512" s="485"/>
      <c r="B512" s="485"/>
      <c r="C512" s="485"/>
      <c r="D512" s="485"/>
      <c r="E512" s="485"/>
      <c r="F512" s="485"/>
      <c r="G512" s="485"/>
    </row>
    <row r="513" customFormat="false" ht="12.75" hidden="false" customHeight="false" outlineLevel="0" collapsed="false">
      <c r="A513" s="485"/>
      <c r="B513" s="485"/>
      <c r="C513" s="485"/>
      <c r="D513" s="485"/>
      <c r="E513" s="485"/>
      <c r="F513" s="485"/>
      <c r="G513" s="485"/>
    </row>
    <row r="514" customFormat="false" ht="12.75" hidden="false" customHeight="false" outlineLevel="0" collapsed="false">
      <c r="A514" s="485"/>
      <c r="B514" s="485"/>
      <c r="C514" s="485"/>
      <c r="D514" s="485"/>
      <c r="E514" s="485"/>
      <c r="F514" s="485"/>
      <c r="G514" s="485"/>
    </row>
    <row r="515" customFormat="false" ht="12.75" hidden="false" customHeight="false" outlineLevel="0" collapsed="false">
      <c r="A515" s="485"/>
      <c r="B515" s="485"/>
      <c r="C515" s="485"/>
      <c r="D515" s="485"/>
      <c r="E515" s="485"/>
      <c r="F515" s="485"/>
      <c r="G515" s="485"/>
    </row>
    <row r="516" customFormat="false" ht="12.75" hidden="false" customHeight="false" outlineLevel="0" collapsed="false">
      <c r="A516" s="485"/>
      <c r="B516" s="485"/>
      <c r="C516" s="485"/>
      <c r="D516" s="485"/>
      <c r="E516" s="485"/>
      <c r="F516" s="485"/>
      <c r="G516" s="485"/>
    </row>
    <row r="517" customFormat="false" ht="12.75" hidden="false" customHeight="false" outlineLevel="0" collapsed="false">
      <c r="A517" s="485"/>
      <c r="B517" s="485"/>
      <c r="C517" s="485"/>
      <c r="D517" s="485"/>
      <c r="E517" s="485"/>
      <c r="F517" s="485"/>
      <c r="G517" s="485"/>
    </row>
    <row r="518" customFormat="false" ht="12.75" hidden="false" customHeight="false" outlineLevel="0" collapsed="false">
      <c r="A518" s="485"/>
      <c r="B518" s="485"/>
      <c r="C518" s="485"/>
      <c r="D518" s="485"/>
      <c r="E518" s="485"/>
      <c r="F518" s="485"/>
      <c r="G518" s="485"/>
    </row>
    <row r="519" customFormat="false" ht="12.75" hidden="false" customHeight="false" outlineLevel="0" collapsed="false">
      <c r="A519" s="485"/>
      <c r="B519" s="485"/>
      <c r="C519" s="485"/>
      <c r="D519" s="485"/>
      <c r="E519" s="485"/>
      <c r="F519" s="485"/>
      <c r="G519" s="485"/>
    </row>
    <row r="520" customFormat="false" ht="12.75" hidden="false" customHeight="false" outlineLevel="0" collapsed="false">
      <c r="A520" s="485"/>
      <c r="B520" s="485"/>
      <c r="C520" s="485"/>
      <c r="D520" s="485"/>
      <c r="E520" s="485"/>
      <c r="F520" s="485"/>
      <c r="G520" s="485"/>
    </row>
    <row r="521" customFormat="false" ht="12.75" hidden="false" customHeight="false" outlineLevel="0" collapsed="false">
      <c r="A521" s="485"/>
      <c r="B521" s="485"/>
      <c r="C521" s="485"/>
      <c r="D521" s="485"/>
      <c r="E521" s="485"/>
      <c r="F521" s="485"/>
      <c r="G521" s="485"/>
    </row>
    <row r="522" customFormat="false" ht="12.75" hidden="false" customHeight="false" outlineLevel="0" collapsed="false">
      <c r="A522" s="485"/>
      <c r="B522" s="485"/>
      <c r="C522" s="485"/>
      <c r="D522" s="485"/>
      <c r="E522" s="485"/>
      <c r="F522" s="485"/>
      <c r="G522" s="485"/>
    </row>
    <row r="523" customFormat="false" ht="12.75" hidden="false" customHeight="false" outlineLevel="0" collapsed="false">
      <c r="A523" s="485"/>
      <c r="B523" s="485"/>
      <c r="C523" s="485"/>
      <c r="D523" s="485"/>
      <c r="E523" s="485"/>
      <c r="F523" s="485"/>
      <c r="G523" s="485"/>
    </row>
    <row r="524" customFormat="false" ht="12.75" hidden="false" customHeight="false" outlineLevel="0" collapsed="false">
      <c r="A524" s="485"/>
      <c r="B524" s="485"/>
      <c r="C524" s="485"/>
      <c r="D524" s="485"/>
      <c r="E524" s="485"/>
      <c r="F524" s="485"/>
      <c r="G524" s="485"/>
    </row>
    <row r="525" customFormat="false" ht="12.75" hidden="false" customHeight="false" outlineLevel="0" collapsed="false">
      <c r="A525" s="485"/>
      <c r="B525" s="485"/>
      <c r="C525" s="485"/>
      <c r="D525" s="485"/>
      <c r="E525" s="485"/>
      <c r="F525" s="485"/>
      <c r="G525" s="485"/>
    </row>
    <row r="526" customFormat="false" ht="12.75" hidden="false" customHeight="false" outlineLevel="0" collapsed="false">
      <c r="A526" s="485"/>
      <c r="B526" s="485"/>
      <c r="C526" s="485"/>
      <c r="D526" s="485"/>
      <c r="E526" s="485"/>
      <c r="F526" s="485"/>
      <c r="G526" s="485"/>
    </row>
    <row r="527" customFormat="false" ht="12.75" hidden="false" customHeight="false" outlineLevel="0" collapsed="false">
      <c r="A527" s="485"/>
      <c r="B527" s="485"/>
      <c r="C527" s="485"/>
      <c r="D527" s="485"/>
      <c r="E527" s="485"/>
      <c r="F527" s="485"/>
      <c r="G527" s="485"/>
    </row>
    <row r="528" customFormat="false" ht="12.75" hidden="false" customHeight="false" outlineLevel="0" collapsed="false">
      <c r="A528" s="485"/>
      <c r="B528" s="485"/>
      <c r="C528" s="485"/>
      <c r="D528" s="485"/>
      <c r="E528" s="485"/>
      <c r="F528" s="485"/>
      <c r="G528" s="485"/>
    </row>
    <row r="529" customFormat="false" ht="12.75" hidden="false" customHeight="false" outlineLevel="0" collapsed="false">
      <c r="A529" s="485"/>
      <c r="B529" s="485"/>
      <c r="C529" s="485"/>
      <c r="D529" s="485"/>
      <c r="E529" s="485"/>
      <c r="F529" s="485"/>
      <c r="G529" s="485"/>
    </row>
    <row r="530" customFormat="false" ht="12.75" hidden="false" customHeight="false" outlineLevel="0" collapsed="false">
      <c r="A530" s="485"/>
      <c r="B530" s="485"/>
      <c r="C530" s="485"/>
      <c r="D530" s="485"/>
      <c r="E530" s="485"/>
      <c r="F530" s="485"/>
      <c r="G530" s="485"/>
    </row>
    <row r="531" customFormat="false" ht="12.75" hidden="false" customHeight="false" outlineLevel="0" collapsed="false">
      <c r="A531" s="485"/>
      <c r="B531" s="485"/>
      <c r="C531" s="485"/>
      <c r="D531" s="485"/>
      <c r="E531" s="485"/>
      <c r="F531" s="485"/>
      <c r="G531" s="485"/>
    </row>
    <row r="532" customFormat="false" ht="12.75" hidden="false" customHeight="false" outlineLevel="0" collapsed="false">
      <c r="A532" s="485"/>
      <c r="B532" s="485"/>
      <c r="C532" s="485"/>
      <c r="D532" s="485"/>
      <c r="E532" s="485"/>
      <c r="F532" s="485"/>
      <c r="G532" s="485"/>
    </row>
    <row r="533" customFormat="false" ht="12.75" hidden="false" customHeight="false" outlineLevel="0" collapsed="false">
      <c r="A533" s="485"/>
      <c r="B533" s="485"/>
      <c r="C533" s="485"/>
      <c r="D533" s="485"/>
      <c r="E533" s="485"/>
      <c r="F533" s="485"/>
      <c r="G533" s="485"/>
    </row>
    <row r="534" customFormat="false" ht="12.75" hidden="false" customHeight="false" outlineLevel="0" collapsed="false">
      <c r="A534" s="485"/>
      <c r="B534" s="485"/>
      <c r="C534" s="485"/>
      <c r="D534" s="485"/>
      <c r="E534" s="485"/>
      <c r="F534" s="485"/>
      <c r="G534" s="485"/>
    </row>
    <row r="535" customFormat="false" ht="12.75" hidden="false" customHeight="false" outlineLevel="0" collapsed="false">
      <c r="A535" s="485"/>
      <c r="B535" s="485"/>
      <c r="C535" s="485"/>
      <c r="D535" s="485"/>
      <c r="E535" s="485"/>
      <c r="F535" s="485"/>
      <c r="G535" s="485"/>
    </row>
    <row r="536" customFormat="false" ht="12.75" hidden="false" customHeight="false" outlineLevel="0" collapsed="false">
      <c r="A536" s="485"/>
      <c r="B536" s="485"/>
      <c r="C536" s="485"/>
      <c r="D536" s="485"/>
      <c r="E536" s="485"/>
      <c r="F536" s="485"/>
      <c r="G536" s="485"/>
    </row>
    <row r="537" customFormat="false" ht="12.75" hidden="false" customHeight="false" outlineLevel="0" collapsed="false">
      <c r="A537" s="485"/>
      <c r="B537" s="485"/>
      <c r="C537" s="485"/>
      <c r="D537" s="485"/>
      <c r="E537" s="485"/>
      <c r="F537" s="485"/>
      <c r="G537" s="485"/>
    </row>
    <row r="538" customFormat="false" ht="12.75" hidden="false" customHeight="false" outlineLevel="0" collapsed="false">
      <c r="A538" s="485"/>
      <c r="B538" s="485"/>
      <c r="C538" s="485"/>
      <c r="D538" s="485"/>
      <c r="E538" s="485"/>
      <c r="F538" s="485"/>
      <c r="G538" s="485"/>
    </row>
    <row r="539" customFormat="false" ht="12.75" hidden="false" customHeight="false" outlineLevel="0" collapsed="false">
      <c r="A539" s="485"/>
      <c r="B539" s="485"/>
      <c r="C539" s="485"/>
      <c r="D539" s="485"/>
      <c r="E539" s="485"/>
      <c r="F539" s="485"/>
      <c r="G539" s="485"/>
    </row>
    <row r="540" customFormat="false" ht="12.75" hidden="false" customHeight="false" outlineLevel="0" collapsed="false">
      <c r="A540" s="485"/>
      <c r="B540" s="485"/>
      <c r="C540" s="485"/>
      <c r="D540" s="485"/>
      <c r="E540" s="485"/>
      <c r="F540" s="485"/>
      <c r="G540" s="485"/>
    </row>
    <row r="541" customFormat="false" ht="12.75" hidden="false" customHeight="false" outlineLevel="0" collapsed="false">
      <c r="A541" s="485"/>
      <c r="B541" s="485"/>
      <c r="C541" s="485"/>
      <c r="D541" s="485"/>
      <c r="E541" s="485"/>
      <c r="F541" s="485"/>
      <c r="G541" s="485"/>
    </row>
    <row r="542" customFormat="false" ht="12.75" hidden="false" customHeight="false" outlineLevel="0" collapsed="false">
      <c r="A542" s="485"/>
      <c r="B542" s="485"/>
      <c r="C542" s="485"/>
      <c r="D542" s="485"/>
      <c r="E542" s="485"/>
      <c r="F542" s="485"/>
      <c r="G542" s="485"/>
    </row>
    <row r="543" customFormat="false" ht="12.75" hidden="false" customHeight="false" outlineLevel="0" collapsed="false">
      <c r="A543" s="485"/>
      <c r="B543" s="485"/>
      <c r="C543" s="485"/>
      <c r="D543" s="485"/>
      <c r="E543" s="485"/>
      <c r="F543" s="485"/>
      <c r="G543" s="485"/>
    </row>
    <row r="544" customFormat="false" ht="12.75" hidden="false" customHeight="false" outlineLevel="0" collapsed="false">
      <c r="A544" s="485"/>
      <c r="B544" s="485"/>
      <c r="C544" s="485"/>
      <c r="D544" s="485"/>
      <c r="E544" s="485"/>
      <c r="F544" s="485"/>
      <c r="G544" s="485"/>
    </row>
    <row r="545" customFormat="false" ht="12.75" hidden="false" customHeight="false" outlineLevel="0" collapsed="false">
      <c r="A545" s="485"/>
      <c r="B545" s="485"/>
      <c r="C545" s="485"/>
      <c r="D545" s="485"/>
      <c r="E545" s="485"/>
      <c r="F545" s="485"/>
      <c r="G545" s="485"/>
    </row>
    <row r="546" customFormat="false" ht="12.75" hidden="false" customHeight="false" outlineLevel="0" collapsed="false">
      <c r="A546" s="485"/>
      <c r="B546" s="485"/>
      <c r="C546" s="485"/>
      <c r="D546" s="485"/>
      <c r="E546" s="485"/>
      <c r="F546" s="485"/>
      <c r="G546" s="485"/>
    </row>
    <row r="547" customFormat="false" ht="12.75" hidden="false" customHeight="false" outlineLevel="0" collapsed="false">
      <c r="A547" s="485"/>
      <c r="B547" s="485"/>
      <c r="C547" s="485"/>
      <c r="D547" s="485"/>
      <c r="E547" s="485"/>
      <c r="F547" s="485"/>
      <c r="G547" s="485"/>
    </row>
    <row r="548" customFormat="false" ht="12.75" hidden="false" customHeight="false" outlineLevel="0" collapsed="false">
      <c r="A548" s="485"/>
      <c r="B548" s="485"/>
      <c r="C548" s="485"/>
      <c r="D548" s="485"/>
      <c r="E548" s="485"/>
      <c r="F548" s="485"/>
      <c r="G548" s="485"/>
    </row>
    <row r="549" customFormat="false" ht="12.75" hidden="false" customHeight="false" outlineLevel="0" collapsed="false">
      <c r="A549" s="485"/>
      <c r="B549" s="485"/>
      <c r="C549" s="485"/>
      <c r="D549" s="485"/>
      <c r="E549" s="485"/>
      <c r="F549" s="485"/>
      <c r="G549" s="485"/>
    </row>
    <row r="550" customFormat="false" ht="12.75" hidden="false" customHeight="false" outlineLevel="0" collapsed="false">
      <c r="A550" s="485"/>
      <c r="B550" s="485"/>
      <c r="C550" s="485"/>
      <c r="D550" s="485"/>
      <c r="E550" s="485"/>
      <c r="F550" s="485"/>
      <c r="G550" s="485"/>
    </row>
    <row r="551" customFormat="false" ht="12.75" hidden="false" customHeight="false" outlineLevel="0" collapsed="false">
      <c r="A551" s="485"/>
      <c r="B551" s="485"/>
      <c r="C551" s="485"/>
      <c r="D551" s="485"/>
      <c r="E551" s="485"/>
      <c r="F551" s="485"/>
      <c r="G551" s="485"/>
    </row>
    <row r="552" customFormat="false" ht="12.75" hidden="false" customHeight="false" outlineLevel="0" collapsed="false">
      <c r="A552" s="485"/>
      <c r="B552" s="485"/>
      <c r="C552" s="485"/>
      <c r="D552" s="485"/>
      <c r="E552" s="485"/>
      <c r="F552" s="485"/>
      <c r="G552" s="485"/>
    </row>
    <row r="553" customFormat="false" ht="12.75" hidden="false" customHeight="false" outlineLevel="0" collapsed="false">
      <c r="A553" s="485"/>
      <c r="B553" s="485"/>
      <c r="C553" s="485"/>
      <c r="D553" s="485"/>
      <c r="E553" s="485"/>
      <c r="F553" s="485"/>
      <c r="G553" s="485"/>
    </row>
    <row r="554" customFormat="false" ht="12.75" hidden="false" customHeight="false" outlineLevel="0" collapsed="false">
      <c r="A554" s="485"/>
      <c r="B554" s="485"/>
      <c r="C554" s="485"/>
      <c r="D554" s="485"/>
      <c r="E554" s="485"/>
      <c r="F554" s="485"/>
      <c r="G554" s="485"/>
    </row>
    <row r="555" customFormat="false" ht="12.75" hidden="false" customHeight="false" outlineLevel="0" collapsed="false">
      <c r="A555" s="485"/>
      <c r="B555" s="485"/>
      <c r="C555" s="485"/>
      <c r="D555" s="485"/>
      <c r="E555" s="485"/>
      <c r="F555" s="485"/>
      <c r="G555" s="485"/>
    </row>
    <row r="556" customFormat="false" ht="12.75" hidden="false" customHeight="false" outlineLevel="0" collapsed="false">
      <c r="A556" s="485"/>
      <c r="B556" s="485"/>
      <c r="C556" s="485"/>
      <c r="D556" s="485"/>
      <c r="E556" s="485"/>
      <c r="F556" s="485"/>
      <c r="G556" s="485"/>
    </row>
    <row r="557" customFormat="false" ht="12.75" hidden="false" customHeight="false" outlineLevel="0" collapsed="false">
      <c r="A557" s="485"/>
      <c r="B557" s="485"/>
      <c r="C557" s="485"/>
      <c r="D557" s="485"/>
      <c r="E557" s="485"/>
      <c r="F557" s="485"/>
      <c r="G557" s="485"/>
    </row>
    <row r="558" customFormat="false" ht="12.75" hidden="false" customHeight="false" outlineLevel="0" collapsed="false">
      <c r="A558" s="485"/>
      <c r="B558" s="485"/>
      <c r="C558" s="485"/>
      <c r="D558" s="485"/>
      <c r="E558" s="485"/>
      <c r="F558" s="485"/>
      <c r="G558" s="485"/>
    </row>
    <row r="559" customFormat="false" ht="12.75" hidden="false" customHeight="false" outlineLevel="0" collapsed="false">
      <c r="A559" s="485"/>
      <c r="B559" s="485"/>
      <c r="C559" s="485"/>
      <c r="D559" s="485"/>
      <c r="E559" s="485"/>
      <c r="F559" s="485"/>
      <c r="G559" s="485"/>
    </row>
    <row r="560" customFormat="false" ht="12.75" hidden="false" customHeight="false" outlineLevel="0" collapsed="false">
      <c r="A560" s="485"/>
      <c r="B560" s="485"/>
      <c r="C560" s="485"/>
      <c r="D560" s="485"/>
      <c r="E560" s="485"/>
      <c r="F560" s="485"/>
      <c r="G560" s="485"/>
    </row>
    <row r="561" customFormat="false" ht="12.75" hidden="false" customHeight="false" outlineLevel="0" collapsed="false">
      <c r="A561" s="485"/>
      <c r="B561" s="485"/>
      <c r="C561" s="485"/>
      <c r="D561" s="485"/>
      <c r="E561" s="485"/>
      <c r="F561" s="485"/>
      <c r="G561" s="485"/>
    </row>
    <row r="562" customFormat="false" ht="12.75" hidden="false" customHeight="false" outlineLevel="0" collapsed="false">
      <c r="A562" s="485"/>
      <c r="B562" s="485"/>
      <c r="C562" s="485"/>
      <c r="D562" s="485"/>
      <c r="E562" s="485"/>
      <c r="F562" s="485"/>
      <c r="G562" s="485"/>
    </row>
    <row r="563" customFormat="false" ht="12.75" hidden="false" customHeight="false" outlineLevel="0" collapsed="false">
      <c r="A563" s="485"/>
      <c r="B563" s="485"/>
      <c r="C563" s="485"/>
      <c r="D563" s="485"/>
      <c r="E563" s="485"/>
      <c r="F563" s="485"/>
      <c r="G563" s="485"/>
    </row>
    <row r="564" customFormat="false" ht="12.75" hidden="false" customHeight="false" outlineLevel="0" collapsed="false">
      <c r="A564" s="485"/>
      <c r="B564" s="485"/>
      <c r="C564" s="485"/>
      <c r="D564" s="485"/>
      <c r="E564" s="485"/>
      <c r="F564" s="485"/>
      <c r="G564" s="485"/>
    </row>
    <row r="565" customFormat="false" ht="12.75" hidden="false" customHeight="false" outlineLevel="0" collapsed="false">
      <c r="A565" s="485"/>
      <c r="B565" s="485"/>
      <c r="C565" s="485"/>
      <c r="D565" s="485"/>
      <c r="E565" s="485"/>
      <c r="F565" s="485"/>
      <c r="G565" s="485"/>
    </row>
    <row r="566" customFormat="false" ht="12.75" hidden="false" customHeight="false" outlineLevel="0" collapsed="false">
      <c r="A566" s="485"/>
      <c r="B566" s="485"/>
      <c r="C566" s="485"/>
      <c r="D566" s="485"/>
      <c r="E566" s="485"/>
      <c r="F566" s="485"/>
      <c r="G566" s="485"/>
    </row>
    <row r="567" customFormat="false" ht="12.75" hidden="false" customHeight="false" outlineLevel="0" collapsed="false">
      <c r="A567" s="485"/>
      <c r="B567" s="485"/>
      <c r="C567" s="485"/>
      <c r="D567" s="485"/>
      <c r="E567" s="485"/>
      <c r="F567" s="485"/>
      <c r="G567" s="485"/>
    </row>
    <row r="568" customFormat="false" ht="12.75" hidden="false" customHeight="false" outlineLevel="0" collapsed="false">
      <c r="A568" s="485"/>
      <c r="B568" s="485"/>
      <c r="C568" s="485"/>
      <c r="D568" s="485"/>
      <c r="E568" s="485"/>
      <c r="F568" s="485"/>
      <c r="G568" s="485"/>
    </row>
    <row r="569" customFormat="false" ht="12.75" hidden="false" customHeight="false" outlineLevel="0" collapsed="false">
      <c r="A569" s="485"/>
      <c r="B569" s="485"/>
      <c r="C569" s="485"/>
      <c r="D569" s="485"/>
      <c r="E569" s="485"/>
      <c r="F569" s="485"/>
      <c r="G569" s="485"/>
    </row>
    <row r="570" customFormat="false" ht="12.75" hidden="false" customHeight="false" outlineLevel="0" collapsed="false">
      <c r="A570" s="485"/>
      <c r="B570" s="485"/>
      <c r="C570" s="485"/>
      <c r="D570" s="485"/>
      <c r="E570" s="485"/>
      <c r="F570" s="485"/>
      <c r="G570" s="485"/>
    </row>
    <row r="571" customFormat="false" ht="12.75" hidden="false" customHeight="false" outlineLevel="0" collapsed="false">
      <c r="A571" s="485"/>
      <c r="B571" s="485"/>
      <c r="C571" s="485"/>
      <c r="D571" s="485"/>
      <c r="E571" s="485"/>
      <c r="F571" s="485"/>
      <c r="G571" s="485"/>
    </row>
    <row r="572" customFormat="false" ht="12.75" hidden="false" customHeight="false" outlineLevel="0" collapsed="false">
      <c r="A572" s="485"/>
      <c r="B572" s="485"/>
      <c r="C572" s="485"/>
      <c r="D572" s="485"/>
      <c r="E572" s="485"/>
      <c r="F572" s="485"/>
      <c r="G572" s="485"/>
    </row>
    <row r="573" customFormat="false" ht="12.75" hidden="false" customHeight="false" outlineLevel="0" collapsed="false">
      <c r="A573" s="485"/>
      <c r="B573" s="485"/>
      <c r="C573" s="485"/>
      <c r="D573" s="485"/>
      <c r="E573" s="485"/>
      <c r="F573" s="485"/>
      <c r="G573" s="485"/>
    </row>
    <row r="574" customFormat="false" ht="12.75" hidden="false" customHeight="false" outlineLevel="0" collapsed="false">
      <c r="A574" s="485"/>
      <c r="B574" s="485"/>
      <c r="C574" s="485"/>
      <c r="D574" s="485"/>
      <c r="E574" s="485"/>
      <c r="F574" s="485"/>
      <c r="G574" s="485"/>
    </row>
    <row r="575" customFormat="false" ht="12.75" hidden="false" customHeight="false" outlineLevel="0" collapsed="false">
      <c r="A575" s="485"/>
      <c r="B575" s="485"/>
      <c r="C575" s="485"/>
      <c r="D575" s="485"/>
      <c r="E575" s="485"/>
      <c r="F575" s="485"/>
      <c r="G575" s="485"/>
    </row>
    <row r="576" customFormat="false" ht="12.75" hidden="false" customHeight="false" outlineLevel="0" collapsed="false">
      <c r="A576" s="485"/>
      <c r="B576" s="485"/>
      <c r="C576" s="485"/>
      <c r="D576" s="485"/>
      <c r="E576" s="485"/>
      <c r="F576" s="485"/>
      <c r="G576" s="485"/>
    </row>
    <row r="577" customFormat="false" ht="12.75" hidden="false" customHeight="false" outlineLevel="0" collapsed="false">
      <c r="A577" s="485"/>
      <c r="B577" s="485"/>
      <c r="C577" s="485"/>
      <c r="D577" s="485"/>
      <c r="E577" s="485"/>
      <c r="F577" s="485"/>
      <c r="G577" s="485"/>
    </row>
    <row r="578" customFormat="false" ht="12.75" hidden="false" customHeight="false" outlineLevel="0" collapsed="false">
      <c r="A578" s="485"/>
      <c r="B578" s="485"/>
      <c r="C578" s="485"/>
      <c r="D578" s="485"/>
      <c r="E578" s="485"/>
      <c r="F578" s="485"/>
      <c r="G578" s="485"/>
    </row>
    <row r="579" customFormat="false" ht="12.75" hidden="false" customHeight="false" outlineLevel="0" collapsed="false">
      <c r="A579" s="485"/>
      <c r="B579" s="485"/>
      <c r="C579" s="485"/>
      <c r="D579" s="485"/>
      <c r="E579" s="485"/>
      <c r="F579" s="485"/>
      <c r="G579" s="485"/>
    </row>
    <row r="580" customFormat="false" ht="12.75" hidden="false" customHeight="false" outlineLevel="0" collapsed="false">
      <c r="A580" s="485"/>
      <c r="B580" s="485"/>
      <c r="C580" s="485"/>
      <c r="D580" s="485"/>
      <c r="E580" s="485"/>
      <c r="F580" s="485"/>
      <c r="G580" s="485"/>
    </row>
    <row r="581" customFormat="false" ht="12.75" hidden="false" customHeight="false" outlineLevel="0" collapsed="false">
      <c r="A581" s="485"/>
      <c r="B581" s="485"/>
      <c r="C581" s="485"/>
      <c r="D581" s="485"/>
      <c r="E581" s="485"/>
      <c r="F581" s="485"/>
      <c r="G581" s="485"/>
    </row>
    <row r="582" customFormat="false" ht="12.75" hidden="false" customHeight="false" outlineLevel="0" collapsed="false">
      <c r="A582" s="485"/>
      <c r="B582" s="485"/>
      <c r="C582" s="485"/>
      <c r="D582" s="485"/>
      <c r="E582" s="485"/>
      <c r="F582" s="485"/>
      <c r="G582" s="485"/>
    </row>
    <row r="583" customFormat="false" ht="12.75" hidden="false" customHeight="false" outlineLevel="0" collapsed="false">
      <c r="A583" s="485"/>
      <c r="B583" s="485"/>
      <c r="C583" s="485"/>
      <c r="D583" s="485"/>
      <c r="E583" s="485"/>
      <c r="F583" s="485"/>
      <c r="G583" s="485"/>
    </row>
    <row r="584" customFormat="false" ht="12.75" hidden="false" customHeight="false" outlineLevel="0" collapsed="false">
      <c r="A584" s="485"/>
      <c r="B584" s="485"/>
      <c r="C584" s="485"/>
      <c r="D584" s="485"/>
      <c r="E584" s="485"/>
      <c r="F584" s="485"/>
      <c r="G584" s="485"/>
    </row>
    <row r="585" customFormat="false" ht="12.75" hidden="false" customHeight="false" outlineLevel="0" collapsed="false">
      <c r="A585" s="485"/>
      <c r="B585" s="485"/>
      <c r="C585" s="485"/>
      <c r="D585" s="485"/>
      <c r="E585" s="485"/>
      <c r="F585" s="485"/>
      <c r="G585" s="485"/>
    </row>
    <row r="586" customFormat="false" ht="12.75" hidden="false" customHeight="false" outlineLevel="0" collapsed="false">
      <c r="A586" s="485"/>
      <c r="B586" s="485"/>
      <c r="C586" s="485"/>
      <c r="D586" s="485"/>
      <c r="E586" s="485"/>
      <c r="F586" s="485"/>
      <c r="G586" s="485"/>
    </row>
    <row r="587" customFormat="false" ht="12.75" hidden="false" customHeight="false" outlineLevel="0" collapsed="false">
      <c r="A587" s="485"/>
      <c r="B587" s="485"/>
      <c r="C587" s="485"/>
      <c r="D587" s="485"/>
      <c r="E587" s="485"/>
      <c r="F587" s="485"/>
      <c r="G587" s="485"/>
    </row>
    <row r="588" customFormat="false" ht="12.75" hidden="false" customHeight="false" outlineLevel="0" collapsed="false">
      <c r="A588" s="485"/>
      <c r="B588" s="485"/>
      <c r="C588" s="485"/>
      <c r="D588" s="485"/>
      <c r="E588" s="485"/>
      <c r="F588" s="485"/>
      <c r="G588" s="485"/>
    </row>
    <row r="589" customFormat="false" ht="12.75" hidden="false" customHeight="false" outlineLevel="0" collapsed="false">
      <c r="A589" s="485"/>
      <c r="B589" s="485"/>
      <c r="C589" s="485"/>
      <c r="D589" s="485"/>
      <c r="E589" s="485"/>
      <c r="F589" s="485"/>
      <c r="G589" s="485"/>
    </row>
    <row r="590" customFormat="false" ht="12.75" hidden="false" customHeight="false" outlineLevel="0" collapsed="false">
      <c r="A590" s="485"/>
      <c r="B590" s="485"/>
      <c r="C590" s="485"/>
      <c r="D590" s="485"/>
      <c r="E590" s="485"/>
      <c r="F590" s="485"/>
      <c r="G590" s="485"/>
    </row>
    <row r="591" customFormat="false" ht="12.75" hidden="false" customHeight="false" outlineLevel="0" collapsed="false">
      <c r="A591" s="485"/>
      <c r="B591" s="485"/>
      <c r="C591" s="485"/>
      <c r="D591" s="485"/>
      <c r="E591" s="485"/>
      <c r="F591" s="485"/>
      <c r="G591" s="485"/>
    </row>
    <row r="592" customFormat="false" ht="12.75" hidden="false" customHeight="false" outlineLevel="0" collapsed="false">
      <c r="A592" s="485"/>
      <c r="B592" s="485"/>
      <c r="C592" s="485"/>
      <c r="D592" s="485"/>
      <c r="E592" s="485"/>
      <c r="F592" s="485"/>
      <c r="G592" s="485"/>
    </row>
    <row r="593" customFormat="false" ht="12.75" hidden="false" customHeight="false" outlineLevel="0" collapsed="false">
      <c r="A593" s="485"/>
      <c r="B593" s="485"/>
      <c r="C593" s="485"/>
      <c r="D593" s="485"/>
      <c r="E593" s="485"/>
      <c r="F593" s="485"/>
      <c r="G593" s="485"/>
    </row>
    <row r="594" customFormat="false" ht="12.75" hidden="false" customHeight="false" outlineLevel="0" collapsed="false">
      <c r="A594" s="485"/>
      <c r="B594" s="485"/>
      <c r="C594" s="485"/>
      <c r="D594" s="485"/>
      <c r="E594" s="485"/>
      <c r="F594" s="485"/>
      <c r="G594" s="485"/>
    </row>
    <row r="595" customFormat="false" ht="12.75" hidden="false" customHeight="false" outlineLevel="0" collapsed="false">
      <c r="A595" s="485"/>
      <c r="B595" s="485"/>
      <c r="C595" s="485"/>
      <c r="D595" s="485"/>
      <c r="E595" s="485"/>
      <c r="F595" s="485"/>
      <c r="G595" s="485"/>
    </row>
    <row r="596" customFormat="false" ht="12.75" hidden="false" customHeight="false" outlineLevel="0" collapsed="false">
      <c r="A596" s="485"/>
      <c r="B596" s="485"/>
      <c r="C596" s="485"/>
      <c r="D596" s="485"/>
      <c r="E596" s="485"/>
      <c r="F596" s="485"/>
      <c r="G596" s="485"/>
    </row>
    <row r="597" customFormat="false" ht="12.75" hidden="false" customHeight="false" outlineLevel="0" collapsed="false">
      <c r="A597" s="485"/>
      <c r="B597" s="485"/>
      <c r="C597" s="485"/>
      <c r="D597" s="485"/>
      <c r="E597" s="485"/>
      <c r="F597" s="485"/>
      <c r="G597" s="485"/>
    </row>
    <row r="598" customFormat="false" ht="12.75" hidden="false" customHeight="false" outlineLevel="0" collapsed="false">
      <c r="A598" s="485"/>
      <c r="B598" s="485"/>
      <c r="C598" s="485"/>
      <c r="D598" s="485"/>
      <c r="E598" s="485"/>
      <c r="F598" s="485"/>
      <c r="G598" s="485"/>
    </row>
    <row r="599" customFormat="false" ht="12.75" hidden="false" customHeight="false" outlineLevel="0" collapsed="false">
      <c r="A599" s="485"/>
      <c r="B599" s="485"/>
      <c r="C599" s="485"/>
      <c r="D599" s="485"/>
      <c r="E599" s="485"/>
      <c r="F599" s="485"/>
      <c r="G599" s="485"/>
    </row>
    <row r="600" customFormat="false" ht="12.75" hidden="false" customHeight="false" outlineLevel="0" collapsed="false">
      <c r="A600" s="485"/>
      <c r="B600" s="485"/>
      <c r="C600" s="485"/>
      <c r="D600" s="485"/>
      <c r="E600" s="485"/>
      <c r="F600" s="485"/>
      <c r="G600" s="485"/>
    </row>
    <row r="601" customFormat="false" ht="12.75" hidden="false" customHeight="false" outlineLevel="0" collapsed="false">
      <c r="A601" s="485"/>
      <c r="B601" s="485"/>
      <c r="C601" s="485"/>
      <c r="D601" s="485"/>
      <c r="E601" s="485"/>
      <c r="F601" s="485"/>
      <c r="G601" s="485"/>
    </row>
    <row r="602" customFormat="false" ht="12.75" hidden="false" customHeight="false" outlineLevel="0" collapsed="false">
      <c r="A602" s="485"/>
      <c r="B602" s="485"/>
      <c r="C602" s="485"/>
      <c r="D602" s="485"/>
      <c r="E602" s="485"/>
      <c r="F602" s="485"/>
      <c r="G602" s="485"/>
    </row>
    <row r="603" customFormat="false" ht="12.75" hidden="false" customHeight="false" outlineLevel="0" collapsed="false">
      <c r="A603" s="485"/>
      <c r="B603" s="485"/>
      <c r="C603" s="485"/>
      <c r="D603" s="485"/>
      <c r="E603" s="485"/>
      <c r="F603" s="485"/>
      <c r="G603" s="485"/>
    </row>
    <row r="604" customFormat="false" ht="12.75" hidden="false" customHeight="false" outlineLevel="0" collapsed="false">
      <c r="A604" s="485"/>
      <c r="B604" s="485"/>
      <c r="C604" s="485"/>
      <c r="D604" s="485"/>
      <c r="E604" s="485"/>
      <c r="F604" s="485"/>
      <c r="G604" s="485"/>
    </row>
    <row r="605" customFormat="false" ht="12.75" hidden="false" customHeight="false" outlineLevel="0" collapsed="false">
      <c r="A605" s="485"/>
      <c r="B605" s="485"/>
      <c r="C605" s="485"/>
      <c r="D605" s="485"/>
      <c r="E605" s="485"/>
      <c r="F605" s="485"/>
      <c r="G605" s="485"/>
    </row>
    <row r="606" customFormat="false" ht="12.75" hidden="false" customHeight="false" outlineLevel="0" collapsed="false">
      <c r="A606" s="485"/>
      <c r="B606" s="485"/>
      <c r="C606" s="485"/>
      <c r="D606" s="485"/>
      <c r="E606" s="485"/>
      <c r="F606" s="485"/>
      <c r="G606" s="485"/>
    </row>
    <row r="607" customFormat="false" ht="12.75" hidden="false" customHeight="false" outlineLevel="0" collapsed="false">
      <c r="A607" s="485"/>
      <c r="B607" s="485"/>
      <c r="C607" s="485"/>
      <c r="D607" s="485"/>
      <c r="E607" s="485"/>
      <c r="F607" s="485"/>
      <c r="G607" s="485"/>
    </row>
    <row r="608" customFormat="false" ht="12.75" hidden="false" customHeight="false" outlineLevel="0" collapsed="false">
      <c r="A608" s="485"/>
      <c r="B608" s="485"/>
      <c r="C608" s="485"/>
      <c r="D608" s="485"/>
      <c r="E608" s="485"/>
      <c r="F608" s="485"/>
      <c r="G608" s="485"/>
    </row>
    <row r="609" customFormat="false" ht="12.75" hidden="false" customHeight="false" outlineLevel="0" collapsed="false">
      <c r="A609" s="485"/>
      <c r="B609" s="485"/>
      <c r="C609" s="485"/>
      <c r="D609" s="485"/>
      <c r="E609" s="485"/>
      <c r="F609" s="485"/>
      <c r="G609" s="485"/>
    </row>
    <row r="610" customFormat="false" ht="12.75" hidden="false" customHeight="false" outlineLevel="0" collapsed="false">
      <c r="A610" s="485"/>
      <c r="B610" s="485"/>
      <c r="C610" s="485"/>
      <c r="D610" s="485"/>
      <c r="E610" s="485"/>
      <c r="F610" s="485"/>
      <c r="G610" s="485"/>
    </row>
    <row r="611" customFormat="false" ht="12.75" hidden="false" customHeight="false" outlineLevel="0" collapsed="false">
      <c r="A611" s="485"/>
      <c r="B611" s="485"/>
      <c r="C611" s="485"/>
      <c r="D611" s="485"/>
      <c r="E611" s="485"/>
      <c r="F611" s="485"/>
      <c r="G611" s="485"/>
    </row>
    <row r="612" customFormat="false" ht="12.75" hidden="false" customHeight="false" outlineLevel="0" collapsed="false">
      <c r="A612" s="485"/>
      <c r="B612" s="485"/>
      <c r="C612" s="485"/>
      <c r="D612" s="485"/>
      <c r="E612" s="485"/>
      <c r="F612" s="485"/>
      <c r="G612" s="485"/>
    </row>
    <row r="613" customFormat="false" ht="12.75" hidden="false" customHeight="false" outlineLevel="0" collapsed="false">
      <c r="A613" s="485"/>
      <c r="B613" s="485"/>
      <c r="C613" s="485"/>
      <c r="D613" s="485"/>
      <c r="E613" s="485"/>
      <c r="F613" s="485"/>
      <c r="G613" s="485"/>
    </row>
    <row r="614" customFormat="false" ht="12.75" hidden="false" customHeight="false" outlineLevel="0" collapsed="false">
      <c r="A614" s="485"/>
      <c r="B614" s="485"/>
      <c r="C614" s="485"/>
      <c r="D614" s="485"/>
      <c r="E614" s="485"/>
      <c r="F614" s="485"/>
      <c r="G614" s="485"/>
    </row>
    <row r="615" customFormat="false" ht="12.75" hidden="false" customHeight="false" outlineLevel="0" collapsed="false">
      <c r="A615" s="485"/>
      <c r="B615" s="485"/>
      <c r="C615" s="485"/>
      <c r="D615" s="485"/>
      <c r="E615" s="485"/>
      <c r="F615" s="485"/>
      <c r="G615" s="485"/>
    </row>
    <row r="616" customFormat="false" ht="12.75" hidden="false" customHeight="false" outlineLevel="0" collapsed="false">
      <c r="A616" s="485"/>
      <c r="B616" s="485"/>
      <c r="C616" s="485"/>
      <c r="D616" s="485"/>
      <c r="E616" s="485"/>
      <c r="F616" s="485"/>
      <c r="G616" s="485"/>
    </row>
    <row r="617" customFormat="false" ht="12.75" hidden="false" customHeight="false" outlineLevel="0" collapsed="false">
      <c r="A617" s="485"/>
      <c r="B617" s="485"/>
      <c r="C617" s="485"/>
      <c r="D617" s="485"/>
      <c r="E617" s="485"/>
      <c r="F617" s="485"/>
      <c r="G617" s="485"/>
    </row>
    <row r="618" customFormat="false" ht="12.75" hidden="false" customHeight="false" outlineLevel="0" collapsed="false">
      <c r="A618" s="485"/>
      <c r="B618" s="485"/>
      <c r="C618" s="485"/>
      <c r="D618" s="485"/>
      <c r="E618" s="485"/>
      <c r="F618" s="485"/>
      <c r="G618" s="485"/>
    </row>
    <row r="619" customFormat="false" ht="12.75" hidden="false" customHeight="false" outlineLevel="0" collapsed="false">
      <c r="A619" s="485"/>
      <c r="B619" s="485"/>
      <c r="C619" s="485"/>
      <c r="D619" s="485"/>
      <c r="E619" s="485"/>
      <c r="F619" s="485"/>
      <c r="G619" s="485"/>
    </row>
    <row r="620" customFormat="false" ht="12.75" hidden="false" customHeight="false" outlineLevel="0" collapsed="false">
      <c r="A620" s="485"/>
      <c r="B620" s="485"/>
      <c r="C620" s="485"/>
      <c r="D620" s="485"/>
      <c r="E620" s="485"/>
      <c r="F620" s="485"/>
      <c r="G620" s="485"/>
    </row>
    <row r="621" customFormat="false" ht="12.75" hidden="false" customHeight="false" outlineLevel="0" collapsed="false">
      <c r="A621" s="485"/>
      <c r="B621" s="485"/>
      <c r="C621" s="485"/>
      <c r="D621" s="485"/>
      <c r="E621" s="485"/>
      <c r="F621" s="485"/>
      <c r="G621" s="485"/>
    </row>
    <row r="622" customFormat="false" ht="12.75" hidden="false" customHeight="false" outlineLevel="0" collapsed="false">
      <c r="A622" s="485"/>
      <c r="B622" s="485"/>
      <c r="C622" s="485"/>
      <c r="D622" s="485"/>
      <c r="E622" s="485"/>
      <c r="F622" s="485"/>
      <c r="G622" s="485"/>
    </row>
    <row r="623" customFormat="false" ht="12.75" hidden="false" customHeight="false" outlineLevel="0" collapsed="false">
      <c r="A623" s="485"/>
      <c r="B623" s="485"/>
      <c r="C623" s="485"/>
      <c r="D623" s="485"/>
      <c r="E623" s="485"/>
      <c r="F623" s="485"/>
      <c r="G623" s="485"/>
    </row>
    <row r="624" customFormat="false" ht="12.75" hidden="false" customHeight="false" outlineLevel="0" collapsed="false">
      <c r="A624" s="485"/>
      <c r="B624" s="485"/>
      <c r="C624" s="485"/>
      <c r="D624" s="485"/>
      <c r="E624" s="485"/>
      <c r="F624" s="485"/>
      <c r="G624" s="485"/>
    </row>
    <row r="625" customFormat="false" ht="12.75" hidden="false" customHeight="false" outlineLevel="0" collapsed="false">
      <c r="A625" s="485"/>
      <c r="B625" s="485"/>
      <c r="C625" s="485"/>
      <c r="D625" s="485"/>
      <c r="E625" s="485"/>
      <c r="F625" s="485"/>
      <c r="G625" s="485"/>
    </row>
    <row r="626" customFormat="false" ht="12.75" hidden="false" customHeight="false" outlineLevel="0" collapsed="false">
      <c r="A626" s="485"/>
      <c r="B626" s="485"/>
      <c r="C626" s="485"/>
      <c r="D626" s="485"/>
      <c r="E626" s="485"/>
      <c r="F626" s="485"/>
      <c r="G626" s="485"/>
    </row>
    <row r="627" customFormat="false" ht="12.75" hidden="false" customHeight="false" outlineLevel="0" collapsed="false">
      <c r="A627" s="485"/>
      <c r="B627" s="485"/>
      <c r="C627" s="485"/>
      <c r="D627" s="485"/>
      <c r="E627" s="485"/>
      <c r="F627" s="485"/>
      <c r="G627" s="485"/>
    </row>
    <row r="628" customFormat="false" ht="12.75" hidden="false" customHeight="false" outlineLevel="0" collapsed="false">
      <c r="A628" s="485"/>
      <c r="B628" s="485"/>
      <c r="C628" s="485"/>
      <c r="D628" s="485"/>
      <c r="E628" s="485"/>
      <c r="F628" s="485"/>
      <c r="G628" s="485"/>
    </row>
    <row r="629" customFormat="false" ht="12.75" hidden="false" customHeight="false" outlineLevel="0" collapsed="false">
      <c r="A629" s="485"/>
      <c r="B629" s="485"/>
      <c r="C629" s="485"/>
      <c r="D629" s="485"/>
      <c r="E629" s="485"/>
      <c r="F629" s="485"/>
      <c r="G629" s="485"/>
    </row>
    <row r="630" customFormat="false" ht="12.75" hidden="false" customHeight="false" outlineLevel="0" collapsed="false">
      <c r="A630" s="485"/>
      <c r="B630" s="485"/>
      <c r="C630" s="485"/>
      <c r="D630" s="485"/>
      <c r="E630" s="485"/>
      <c r="F630" s="485"/>
      <c r="G630" s="485"/>
    </row>
    <row r="631" customFormat="false" ht="12.75" hidden="false" customHeight="false" outlineLevel="0" collapsed="false">
      <c r="A631" s="485"/>
      <c r="B631" s="485"/>
      <c r="C631" s="485"/>
      <c r="D631" s="485"/>
      <c r="E631" s="485"/>
      <c r="F631" s="485"/>
      <c r="G631" s="485"/>
    </row>
    <row r="632" customFormat="false" ht="12.75" hidden="false" customHeight="false" outlineLevel="0" collapsed="false">
      <c r="A632" s="485"/>
      <c r="B632" s="485"/>
      <c r="C632" s="485"/>
      <c r="D632" s="485"/>
      <c r="E632" s="485"/>
      <c r="F632" s="485"/>
      <c r="G632" s="485"/>
    </row>
    <row r="633" customFormat="false" ht="12.75" hidden="false" customHeight="false" outlineLevel="0" collapsed="false">
      <c r="A633" s="485"/>
      <c r="B633" s="485"/>
      <c r="C633" s="485"/>
      <c r="D633" s="485"/>
      <c r="E633" s="485"/>
      <c r="F633" s="485"/>
      <c r="G633" s="485"/>
    </row>
    <row r="634" customFormat="false" ht="12.75" hidden="false" customHeight="false" outlineLevel="0" collapsed="false">
      <c r="A634" s="485"/>
      <c r="B634" s="485"/>
      <c r="C634" s="485"/>
      <c r="D634" s="485"/>
      <c r="E634" s="485"/>
      <c r="F634" s="485"/>
      <c r="G634" s="485"/>
    </row>
    <row r="635" customFormat="false" ht="12.75" hidden="false" customHeight="false" outlineLevel="0" collapsed="false">
      <c r="A635" s="485"/>
      <c r="B635" s="485"/>
      <c r="C635" s="485"/>
      <c r="D635" s="485"/>
      <c r="E635" s="485"/>
      <c r="F635" s="485"/>
      <c r="G635" s="485"/>
    </row>
    <row r="636" customFormat="false" ht="12.75" hidden="false" customHeight="false" outlineLevel="0" collapsed="false">
      <c r="A636" s="485"/>
      <c r="B636" s="485"/>
      <c r="C636" s="485"/>
      <c r="D636" s="485"/>
      <c r="E636" s="485"/>
      <c r="F636" s="485"/>
      <c r="G636" s="485"/>
    </row>
    <row r="637" customFormat="false" ht="12.75" hidden="false" customHeight="false" outlineLevel="0" collapsed="false">
      <c r="A637" s="485"/>
      <c r="B637" s="485"/>
      <c r="C637" s="485"/>
      <c r="D637" s="485"/>
      <c r="E637" s="485"/>
      <c r="F637" s="485"/>
      <c r="G637" s="485"/>
    </row>
    <row r="638" customFormat="false" ht="12.75" hidden="false" customHeight="false" outlineLevel="0" collapsed="false">
      <c r="A638" s="485"/>
      <c r="B638" s="485"/>
      <c r="C638" s="485"/>
      <c r="D638" s="485"/>
      <c r="E638" s="485"/>
      <c r="F638" s="485"/>
      <c r="G638" s="485"/>
    </row>
    <row r="639" customFormat="false" ht="12.75" hidden="false" customHeight="false" outlineLevel="0" collapsed="false">
      <c r="A639" s="485"/>
      <c r="B639" s="485"/>
      <c r="C639" s="485"/>
      <c r="D639" s="485"/>
      <c r="E639" s="485"/>
      <c r="F639" s="485"/>
      <c r="G639" s="485"/>
    </row>
    <row r="640" customFormat="false" ht="12.75" hidden="false" customHeight="false" outlineLevel="0" collapsed="false">
      <c r="A640" s="485"/>
      <c r="B640" s="485"/>
      <c r="C640" s="485"/>
      <c r="D640" s="485"/>
      <c r="E640" s="485"/>
      <c r="F640" s="485"/>
      <c r="G640" s="485"/>
    </row>
    <row r="641" customFormat="false" ht="12.75" hidden="false" customHeight="false" outlineLevel="0" collapsed="false">
      <c r="A641" s="485"/>
      <c r="B641" s="485"/>
      <c r="C641" s="485"/>
      <c r="D641" s="485"/>
      <c r="E641" s="485"/>
      <c r="F641" s="485"/>
      <c r="G641" s="485"/>
    </row>
    <row r="642" customFormat="false" ht="12.75" hidden="false" customHeight="false" outlineLevel="0" collapsed="false">
      <c r="A642" s="485"/>
      <c r="B642" s="485"/>
      <c r="C642" s="485"/>
      <c r="D642" s="485"/>
      <c r="E642" s="485"/>
      <c r="F642" s="485"/>
      <c r="G642" s="485"/>
    </row>
    <row r="643" customFormat="false" ht="12.75" hidden="false" customHeight="false" outlineLevel="0" collapsed="false">
      <c r="A643" s="485"/>
      <c r="B643" s="485"/>
      <c r="C643" s="485"/>
      <c r="D643" s="485"/>
      <c r="E643" s="485"/>
      <c r="F643" s="485"/>
      <c r="G643" s="485"/>
    </row>
    <row r="644" customFormat="false" ht="12.75" hidden="false" customHeight="false" outlineLevel="0" collapsed="false">
      <c r="A644" s="485"/>
      <c r="B644" s="485"/>
      <c r="C644" s="485"/>
      <c r="D644" s="485"/>
      <c r="E644" s="485"/>
      <c r="F644" s="485"/>
      <c r="G644" s="485"/>
    </row>
    <row r="645" customFormat="false" ht="12.75" hidden="false" customHeight="false" outlineLevel="0" collapsed="false">
      <c r="A645" s="485"/>
      <c r="B645" s="485"/>
      <c r="C645" s="485"/>
      <c r="D645" s="485"/>
      <c r="E645" s="485"/>
      <c r="F645" s="485"/>
      <c r="G645" s="485"/>
    </row>
    <row r="646" customFormat="false" ht="12.75" hidden="false" customHeight="false" outlineLevel="0" collapsed="false">
      <c r="A646" s="485"/>
      <c r="B646" s="485"/>
      <c r="C646" s="485"/>
      <c r="D646" s="485"/>
      <c r="E646" s="485"/>
      <c r="F646" s="485"/>
      <c r="G646" s="485"/>
    </row>
    <row r="647" customFormat="false" ht="12.75" hidden="false" customHeight="false" outlineLevel="0" collapsed="false">
      <c r="A647" s="485"/>
      <c r="B647" s="485"/>
      <c r="C647" s="485"/>
      <c r="D647" s="485"/>
      <c r="E647" s="485"/>
      <c r="F647" s="485"/>
      <c r="G647" s="485"/>
    </row>
    <row r="648" customFormat="false" ht="12.75" hidden="false" customHeight="false" outlineLevel="0" collapsed="false">
      <c r="A648" s="485"/>
      <c r="B648" s="485"/>
      <c r="C648" s="485"/>
      <c r="D648" s="485"/>
      <c r="E648" s="485"/>
      <c r="F648" s="485"/>
      <c r="G648" s="485"/>
    </row>
    <row r="649" customFormat="false" ht="12.75" hidden="false" customHeight="false" outlineLevel="0" collapsed="false">
      <c r="A649" s="485"/>
      <c r="B649" s="485"/>
      <c r="C649" s="485"/>
      <c r="D649" s="485"/>
      <c r="E649" s="485"/>
      <c r="F649" s="485"/>
      <c r="G649" s="485"/>
    </row>
    <row r="650" customFormat="false" ht="12.75" hidden="false" customHeight="false" outlineLevel="0" collapsed="false">
      <c r="A650" s="485"/>
      <c r="B650" s="485"/>
      <c r="C650" s="485"/>
      <c r="D650" s="485"/>
      <c r="E650" s="485"/>
      <c r="F650" s="485"/>
      <c r="G650" s="485"/>
    </row>
    <row r="651" customFormat="false" ht="12.75" hidden="false" customHeight="false" outlineLevel="0" collapsed="false">
      <c r="A651" s="485"/>
      <c r="B651" s="485"/>
      <c r="C651" s="485"/>
      <c r="D651" s="485"/>
      <c r="E651" s="485"/>
      <c r="F651" s="485"/>
      <c r="G651" s="485"/>
    </row>
    <row r="652" customFormat="false" ht="12.75" hidden="false" customHeight="false" outlineLevel="0" collapsed="false">
      <c r="A652" s="485"/>
      <c r="B652" s="485"/>
      <c r="C652" s="485"/>
      <c r="D652" s="485"/>
      <c r="E652" s="485"/>
      <c r="F652" s="485"/>
      <c r="G652" s="485"/>
    </row>
    <row r="653" customFormat="false" ht="12.75" hidden="false" customHeight="false" outlineLevel="0" collapsed="false">
      <c r="A653" s="485"/>
      <c r="B653" s="485"/>
      <c r="C653" s="485"/>
      <c r="D653" s="485"/>
      <c r="E653" s="485"/>
      <c r="F653" s="485"/>
      <c r="G653" s="485"/>
    </row>
    <row r="654" customFormat="false" ht="12.75" hidden="false" customHeight="false" outlineLevel="0" collapsed="false">
      <c r="A654" s="485"/>
      <c r="B654" s="485"/>
      <c r="C654" s="485"/>
      <c r="D654" s="485"/>
      <c r="E654" s="485"/>
      <c r="F654" s="485"/>
      <c r="G654" s="485"/>
    </row>
    <row r="655" customFormat="false" ht="12.75" hidden="false" customHeight="false" outlineLevel="0" collapsed="false">
      <c r="A655" s="485"/>
      <c r="B655" s="485"/>
      <c r="C655" s="485"/>
      <c r="D655" s="485"/>
      <c r="E655" s="485"/>
      <c r="F655" s="485"/>
      <c r="G655" s="485"/>
    </row>
    <row r="656" customFormat="false" ht="12.75" hidden="false" customHeight="false" outlineLevel="0" collapsed="false">
      <c r="A656" s="485"/>
      <c r="B656" s="485"/>
      <c r="C656" s="485"/>
      <c r="D656" s="485"/>
      <c r="E656" s="485"/>
      <c r="F656" s="485"/>
      <c r="G656" s="485"/>
    </row>
    <row r="657" customFormat="false" ht="12.75" hidden="false" customHeight="false" outlineLevel="0" collapsed="false">
      <c r="A657" s="485"/>
      <c r="B657" s="485"/>
      <c r="C657" s="485"/>
      <c r="D657" s="485"/>
      <c r="E657" s="485"/>
      <c r="F657" s="485"/>
      <c r="G657" s="485"/>
    </row>
    <row r="658" customFormat="false" ht="12.75" hidden="false" customHeight="false" outlineLevel="0" collapsed="false">
      <c r="A658" s="485"/>
      <c r="B658" s="485"/>
      <c r="C658" s="485"/>
      <c r="D658" s="485"/>
      <c r="E658" s="485"/>
      <c r="F658" s="485"/>
      <c r="G658" s="485"/>
    </row>
    <row r="659" customFormat="false" ht="12.75" hidden="false" customHeight="false" outlineLevel="0" collapsed="false">
      <c r="A659" s="485"/>
      <c r="B659" s="485"/>
      <c r="C659" s="485"/>
      <c r="D659" s="485"/>
      <c r="E659" s="485"/>
      <c r="F659" s="485"/>
      <c r="G659" s="485"/>
    </row>
    <row r="660" customFormat="false" ht="12.75" hidden="false" customHeight="false" outlineLevel="0" collapsed="false">
      <c r="A660" s="485"/>
      <c r="B660" s="485"/>
      <c r="C660" s="485"/>
      <c r="D660" s="485"/>
      <c r="E660" s="485"/>
      <c r="F660" s="485"/>
      <c r="G660" s="485"/>
    </row>
    <row r="661" customFormat="false" ht="12.75" hidden="false" customHeight="false" outlineLevel="0" collapsed="false">
      <c r="A661" s="485"/>
      <c r="B661" s="485"/>
      <c r="C661" s="485"/>
      <c r="D661" s="485"/>
      <c r="E661" s="485"/>
      <c r="F661" s="485"/>
      <c r="G661" s="485"/>
    </row>
    <row r="662" customFormat="false" ht="12.75" hidden="false" customHeight="false" outlineLevel="0" collapsed="false">
      <c r="A662" s="485"/>
      <c r="B662" s="485"/>
      <c r="C662" s="485"/>
      <c r="D662" s="485"/>
      <c r="E662" s="485"/>
      <c r="F662" s="485"/>
      <c r="G662" s="485"/>
    </row>
    <row r="663" customFormat="false" ht="12.75" hidden="false" customHeight="false" outlineLevel="0" collapsed="false">
      <c r="A663" s="485"/>
      <c r="B663" s="485"/>
      <c r="C663" s="485"/>
      <c r="D663" s="485"/>
      <c r="E663" s="485"/>
      <c r="F663" s="485"/>
      <c r="G663" s="485"/>
    </row>
    <row r="664" customFormat="false" ht="12.75" hidden="false" customHeight="false" outlineLevel="0" collapsed="false">
      <c r="A664" s="485"/>
      <c r="B664" s="485"/>
      <c r="C664" s="485"/>
      <c r="D664" s="485"/>
      <c r="E664" s="485"/>
      <c r="F664" s="485"/>
      <c r="G664" s="485"/>
    </row>
    <row r="665" customFormat="false" ht="12.75" hidden="false" customHeight="false" outlineLevel="0" collapsed="false">
      <c r="A665" s="485"/>
      <c r="B665" s="485"/>
      <c r="C665" s="485"/>
      <c r="D665" s="485"/>
      <c r="E665" s="485"/>
      <c r="F665" s="485"/>
      <c r="G665" s="485"/>
    </row>
    <row r="666" customFormat="false" ht="12.75" hidden="false" customHeight="false" outlineLevel="0" collapsed="false">
      <c r="A666" s="485"/>
      <c r="B666" s="485"/>
      <c r="C666" s="485"/>
      <c r="D666" s="485"/>
      <c r="E666" s="485"/>
      <c r="F666" s="485"/>
      <c r="G666" s="485"/>
    </row>
    <row r="667" customFormat="false" ht="12.75" hidden="false" customHeight="false" outlineLevel="0" collapsed="false">
      <c r="A667" s="485"/>
      <c r="B667" s="485"/>
      <c r="C667" s="485"/>
      <c r="D667" s="485"/>
      <c r="E667" s="485"/>
      <c r="F667" s="485"/>
      <c r="G667" s="485"/>
    </row>
    <row r="668" customFormat="false" ht="12.75" hidden="false" customHeight="false" outlineLevel="0" collapsed="false">
      <c r="A668" s="485"/>
      <c r="B668" s="485"/>
      <c r="C668" s="485"/>
      <c r="D668" s="485"/>
      <c r="E668" s="485"/>
      <c r="F668" s="485"/>
      <c r="G668" s="485"/>
    </row>
    <row r="669" customFormat="false" ht="12.75" hidden="false" customHeight="false" outlineLevel="0" collapsed="false">
      <c r="A669" s="485"/>
      <c r="B669" s="485"/>
      <c r="C669" s="485"/>
      <c r="D669" s="485"/>
      <c r="E669" s="485"/>
      <c r="F669" s="485"/>
      <c r="G669" s="485"/>
    </row>
    <row r="670" customFormat="false" ht="12.75" hidden="false" customHeight="false" outlineLevel="0" collapsed="false">
      <c r="A670" s="485"/>
      <c r="B670" s="485"/>
      <c r="C670" s="485"/>
      <c r="D670" s="485"/>
      <c r="E670" s="485"/>
      <c r="F670" s="485"/>
      <c r="G670" s="485"/>
    </row>
    <row r="671" customFormat="false" ht="12.75" hidden="false" customHeight="false" outlineLevel="0" collapsed="false">
      <c r="A671" s="485"/>
      <c r="B671" s="485"/>
      <c r="C671" s="485"/>
      <c r="D671" s="485"/>
      <c r="E671" s="485"/>
      <c r="F671" s="485"/>
      <c r="G671" s="485"/>
    </row>
    <row r="672" customFormat="false" ht="12.75" hidden="false" customHeight="false" outlineLevel="0" collapsed="false">
      <c r="A672" s="485"/>
      <c r="B672" s="485"/>
      <c r="C672" s="485"/>
      <c r="D672" s="485"/>
      <c r="E672" s="485"/>
      <c r="F672" s="485"/>
      <c r="G672" s="485"/>
    </row>
    <row r="673" customFormat="false" ht="12.75" hidden="false" customHeight="false" outlineLevel="0" collapsed="false">
      <c r="A673" s="485"/>
      <c r="B673" s="485"/>
      <c r="C673" s="485"/>
      <c r="D673" s="485"/>
      <c r="E673" s="485"/>
      <c r="F673" s="485"/>
      <c r="G673" s="485"/>
    </row>
    <row r="674" customFormat="false" ht="12.75" hidden="false" customHeight="false" outlineLevel="0" collapsed="false">
      <c r="A674" s="485"/>
      <c r="B674" s="485"/>
      <c r="C674" s="485"/>
      <c r="D674" s="485"/>
      <c r="E674" s="485"/>
      <c r="F674" s="485"/>
      <c r="G674" s="485"/>
    </row>
    <row r="675" customFormat="false" ht="12.75" hidden="false" customHeight="false" outlineLevel="0" collapsed="false">
      <c r="A675" s="485"/>
      <c r="B675" s="485"/>
      <c r="C675" s="485"/>
      <c r="D675" s="485"/>
      <c r="E675" s="485"/>
      <c r="F675" s="485"/>
      <c r="G675" s="485"/>
    </row>
    <row r="676" customFormat="false" ht="12.75" hidden="false" customHeight="false" outlineLevel="0" collapsed="false">
      <c r="A676" s="485"/>
      <c r="B676" s="485"/>
      <c r="C676" s="485"/>
      <c r="D676" s="485"/>
      <c r="E676" s="485"/>
      <c r="F676" s="485"/>
      <c r="G676" s="485"/>
    </row>
    <row r="677" customFormat="false" ht="12.75" hidden="false" customHeight="false" outlineLevel="0" collapsed="false">
      <c r="A677" s="485"/>
      <c r="B677" s="485"/>
      <c r="C677" s="485"/>
      <c r="D677" s="485"/>
      <c r="E677" s="485"/>
      <c r="F677" s="485"/>
      <c r="G677" s="485"/>
    </row>
    <row r="678" customFormat="false" ht="12.75" hidden="false" customHeight="false" outlineLevel="0" collapsed="false">
      <c r="A678" s="485"/>
      <c r="B678" s="485"/>
      <c r="C678" s="485"/>
      <c r="D678" s="485"/>
      <c r="E678" s="485"/>
      <c r="F678" s="485"/>
      <c r="G678" s="485"/>
    </row>
    <row r="679" customFormat="false" ht="12.75" hidden="false" customHeight="false" outlineLevel="0" collapsed="false">
      <c r="A679" s="485"/>
      <c r="B679" s="485"/>
      <c r="C679" s="485"/>
      <c r="D679" s="485"/>
      <c r="E679" s="485"/>
      <c r="F679" s="485"/>
      <c r="G679" s="485"/>
    </row>
    <row r="680" customFormat="false" ht="12.75" hidden="false" customHeight="false" outlineLevel="0" collapsed="false">
      <c r="A680" s="485"/>
      <c r="B680" s="485"/>
      <c r="C680" s="485"/>
      <c r="D680" s="485"/>
      <c r="E680" s="485"/>
      <c r="F680" s="485"/>
      <c r="G680" s="485"/>
    </row>
    <row r="681" customFormat="false" ht="12.75" hidden="false" customHeight="false" outlineLevel="0" collapsed="false">
      <c r="A681" s="485"/>
      <c r="B681" s="485"/>
      <c r="C681" s="485"/>
      <c r="D681" s="485"/>
      <c r="E681" s="485"/>
      <c r="F681" s="485"/>
      <c r="G681" s="485"/>
    </row>
    <row r="682" customFormat="false" ht="12.75" hidden="false" customHeight="false" outlineLevel="0" collapsed="false">
      <c r="A682" s="485"/>
      <c r="B682" s="485"/>
      <c r="C682" s="485"/>
      <c r="D682" s="485"/>
      <c r="E682" s="485"/>
      <c r="F682" s="485"/>
      <c r="G682" s="485"/>
    </row>
    <row r="683" customFormat="false" ht="12.75" hidden="false" customHeight="false" outlineLevel="0" collapsed="false">
      <c r="A683" s="485"/>
      <c r="B683" s="485"/>
      <c r="C683" s="485"/>
      <c r="D683" s="485"/>
      <c r="E683" s="485"/>
      <c r="F683" s="485"/>
      <c r="G683" s="485"/>
    </row>
    <row r="684" customFormat="false" ht="12.75" hidden="false" customHeight="false" outlineLevel="0" collapsed="false">
      <c r="A684" s="485"/>
      <c r="B684" s="485"/>
      <c r="C684" s="485"/>
      <c r="D684" s="485"/>
      <c r="E684" s="485"/>
      <c r="F684" s="485"/>
      <c r="G684" s="485"/>
    </row>
    <row r="685" customFormat="false" ht="12.75" hidden="false" customHeight="false" outlineLevel="0" collapsed="false">
      <c r="A685" s="485"/>
      <c r="B685" s="485"/>
      <c r="C685" s="485"/>
      <c r="D685" s="485"/>
      <c r="E685" s="485"/>
      <c r="F685" s="485"/>
      <c r="G685" s="485"/>
    </row>
    <row r="686" customFormat="false" ht="12.75" hidden="false" customHeight="false" outlineLevel="0" collapsed="false">
      <c r="A686" s="485"/>
      <c r="B686" s="485"/>
      <c r="C686" s="485"/>
      <c r="D686" s="485"/>
      <c r="E686" s="485"/>
      <c r="F686" s="485"/>
      <c r="G686" s="485"/>
    </row>
    <row r="687" customFormat="false" ht="12.75" hidden="false" customHeight="false" outlineLevel="0" collapsed="false">
      <c r="A687" s="485"/>
      <c r="B687" s="485"/>
      <c r="C687" s="485"/>
      <c r="D687" s="485"/>
      <c r="E687" s="485"/>
      <c r="F687" s="485"/>
      <c r="G687" s="485"/>
    </row>
    <row r="688" customFormat="false" ht="12.75" hidden="false" customHeight="false" outlineLevel="0" collapsed="false">
      <c r="A688" s="485"/>
      <c r="B688" s="485"/>
      <c r="C688" s="485"/>
      <c r="D688" s="485"/>
      <c r="E688" s="485"/>
      <c r="F688" s="485"/>
      <c r="G688" s="485"/>
    </row>
    <row r="689" customFormat="false" ht="12.75" hidden="false" customHeight="false" outlineLevel="0" collapsed="false">
      <c r="A689" s="485"/>
      <c r="B689" s="485"/>
      <c r="C689" s="485"/>
      <c r="D689" s="485"/>
      <c r="E689" s="485"/>
      <c r="F689" s="485"/>
      <c r="G689" s="485"/>
    </row>
    <row r="690" customFormat="false" ht="12.75" hidden="false" customHeight="false" outlineLevel="0" collapsed="false">
      <c r="A690" s="485"/>
      <c r="B690" s="485"/>
      <c r="C690" s="485"/>
      <c r="D690" s="485"/>
      <c r="E690" s="485"/>
      <c r="F690" s="485"/>
      <c r="G690" s="485"/>
    </row>
    <row r="691" customFormat="false" ht="12.75" hidden="false" customHeight="false" outlineLevel="0" collapsed="false">
      <c r="A691" s="485"/>
      <c r="B691" s="485"/>
      <c r="C691" s="485"/>
      <c r="D691" s="485"/>
      <c r="E691" s="485"/>
      <c r="F691" s="485"/>
      <c r="G691" s="485"/>
    </row>
    <row r="692" customFormat="false" ht="12.75" hidden="false" customHeight="false" outlineLevel="0" collapsed="false">
      <c r="A692" s="485"/>
      <c r="B692" s="485"/>
      <c r="C692" s="485"/>
      <c r="D692" s="485"/>
      <c r="E692" s="485"/>
      <c r="F692" s="485"/>
      <c r="G692" s="485"/>
    </row>
    <row r="693" customFormat="false" ht="12.75" hidden="false" customHeight="false" outlineLevel="0" collapsed="false">
      <c r="A693" s="485"/>
      <c r="B693" s="485"/>
      <c r="C693" s="485"/>
      <c r="D693" s="485"/>
      <c r="E693" s="485"/>
      <c r="F693" s="485"/>
      <c r="G693" s="485"/>
    </row>
    <row r="694" customFormat="false" ht="12.75" hidden="false" customHeight="false" outlineLevel="0" collapsed="false">
      <c r="A694" s="485"/>
      <c r="B694" s="485"/>
      <c r="C694" s="485"/>
      <c r="D694" s="485"/>
      <c r="E694" s="485"/>
      <c r="F694" s="485"/>
      <c r="G694" s="485"/>
    </row>
    <row r="695" customFormat="false" ht="12.75" hidden="false" customHeight="false" outlineLevel="0" collapsed="false">
      <c r="A695" s="485"/>
      <c r="B695" s="485"/>
      <c r="C695" s="485"/>
      <c r="D695" s="485"/>
      <c r="E695" s="485"/>
      <c r="F695" s="485"/>
      <c r="G695" s="485"/>
    </row>
    <row r="696" customFormat="false" ht="12.75" hidden="false" customHeight="false" outlineLevel="0" collapsed="false">
      <c r="A696" s="485"/>
      <c r="B696" s="485"/>
      <c r="C696" s="485"/>
      <c r="D696" s="485"/>
      <c r="E696" s="485"/>
      <c r="F696" s="485"/>
      <c r="G696" s="485"/>
    </row>
    <row r="697" customFormat="false" ht="12.75" hidden="false" customHeight="false" outlineLevel="0" collapsed="false">
      <c r="A697" s="485"/>
      <c r="B697" s="485"/>
      <c r="C697" s="485"/>
      <c r="D697" s="485"/>
      <c r="E697" s="485"/>
      <c r="F697" s="485"/>
      <c r="G697" s="485"/>
    </row>
    <row r="698" customFormat="false" ht="12.75" hidden="false" customHeight="false" outlineLevel="0" collapsed="false">
      <c r="A698" s="485"/>
      <c r="B698" s="485"/>
      <c r="C698" s="485"/>
      <c r="D698" s="485"/>
      <c r="E698" s="485"/>
      <c r="F698" s="485"/>
      <c r="G698" s="485"/>
    </row>
    <row r="699" customFormat="false" ht="12.75" hidden="false" customHeight="false" outlineLevel="0" collapsed="false">
      <c r="A699" s="485"/>
      <c r="B699" s="485"/>
      <c r="C699" s="485"/>
      <c r="D699" s="485"/>
      <c r="E699" s="485"/>
      <c r="F699" s="485"/>
      <c r="G699" s="485"/>
    </row>
    <row r="700" customFormat="false" ht="12.75" hidden="false" customHeight="false" outlineLevel="0" collapsed="false">
      <c r="A700" s="485"/>
      <c r="B700" s="485"/>
      <c r="C700" s="485"/>
      <c r="D700" s="485"/>
      <c r="E700" s="485"/>
      <c r="F700" s="485"/>
      <c r="G700" s="485"/>
    </row>
    <row r="701" customFormat="false" ht="12.75" hidden="false" customHeight="false" outlineLevel="0" collapsed="false">
      <c r="A701" s="485"/>
      <c r="B701" s="485"/>
      <c r="C701" s="485"/>
      <c r="D701" s="485"/>
      <c r="E701" s="485"/>
      <c r="F701" s="485"/>
      <c r="G701" s="485"/>
    </row>
    <row r="702" customFormat="false" ht="12.75" hidden="false" customHeight="false" outlineLevel="0" collapsed="false">
      <c r="A702" s="485"/>
      <c r="B702" s="485"/>
      <c r="C702" s="485"/>
      <c r="D702" s="485"/>
      <c r="E702" s="485"/>
      <c r="F702" s="485"/>
      <c r="G702" s="485"/>
    </row>
    <row r="703" customFormat="false" ht="12.75" hidden="false" customHeight="false" outlineLevel="0" collapsed="false">
      <c r="A703" s="485"/>
      <c r="B703" s="485"/>
      <c r="C703" s="485"/>
      <c r="D703" s="485"/>
      <c r="E703" s="485"/>
      <c r="F703" s="485"/>
      <c r="G703" s="485"/>
    </row>
    <row r="704" customFormat="false" ht="12.75" hidden="false" customHeight="false" outlineLevel="0" collapsed="false">
      <c r="A704" s="485"/>
      <c r="B704" s="485"/>
      <c r="C704" s="485"/>
      <c r="D704" s="485"/>
      <c r="E704" s="485"/>
      <c r="F704" s="485"/>
      <c r="G704" s="485"/>
    </row>
    <row r="705" customFormat="false" ht="12.75" hidden="false" customHeight="false" outlineLevel="0" collapsed="false">
      <c r="A705" s="485"/>
      <c r="B705" s="485"/>
      <c r="C705" s="485"/>
      <c r="D705" s="485"/>
      <c r="E705" s="485"/>
      <c r="F705" s="485"/>
      <c r="G705" s="485"/>
    </row>
    <row r="706" customFormat="false" ht="12.75" hidden="false" customHeight="false" outlineLevel="0" collapsed="false">
      <c r="A706" s="485"/>
      <c r="B706" s="485"/>
      <c r="C706" s="485"/>
      <c r="D706" s="485"/>
      <c r="E706" s="485"/>
      <c r="F706" s="485"/>
      <c r="G706" s="485"/>
    </row>
    <row r="707" customFormat="false" ht="12.75" hidden="false" customHeight="false" outlineLevel="0" collapsed="false">
      <c r="A707" s="485"/>
      <c r="B707" s="485"/>
      <c r="C707" s="485"/>
      <c r="D707" s="485"/>
      <c r="E707" s="485"/>
      <c r="F707" s="485"/>
      <c r="G707" s="485"/>
    </row>
    <row r="708" customFormat="false" ht="12.75" hidden="false" customHeight="false" outlineLevel="0" collapsed="false">
      <c r="A708" s="485"/>
      <c r="B708" s="485"/>
      <c r="C708" s="485"/>
      <c r="D708" s="485"/>
      <c r="E708" s="485"/>
      <c r="F708" s="485"/>
      <c r="G708" s="485"/>
    </row>
    <row r="709" customFormat="false" ht="12.75" hidden="false" customHeight="false" outlineLevel="0" collapsed="false">
      <c r="A709" s="485"/>
      <c r="B709" s="485"/>
      <c r="C709" s="485"/>
      <c r="D709" s="485"/>
      <c r="E709" s="485"/>
      <c r="F709" s="485"/>
      <c r="G709" s="485"/>
    </row>
    <row r="710" customFormat="false" ht="12.75" hidden="false" customHeight="false" outlineLevel="0" collapsed="false">
      <c r="A710" s="485"/>
      <c r="B710" s="485"/>
      <c r="C710" s="485"/>
      <c r="D710" s="485"/>
      <c r="E710" s="485"/>
      <c r="F710" s="485"/>
      <c r="G710" s="485"/>
    </row>
    <row r="711" customFormat="false" ht="12.75" hidden="false" customHeight="false" outlineLevel="0" collapsed="false">
      <c r="A711" s="485"/>
      <c r="B711" s="485"/>
      <c r="C711" s="485"/>
      <c r="D711" s="485"/>
      <c r="E711" s="485"/>
      <c r="F711" s="485"/>
      <c r="G711" s="485"/>
    </row>
    <row r="712" customFormat="false" ht="12.75" hidden="false" customHeight="false" outlineLevel="0" collapsed="false">
      <c r="A712" s="485"/>
      <c r="B712" s="485"/>
      <c r="C712" s="485"/>
      <c r="D712" s="485"/>
      <c r="E712" s="485"/>
      <c r="F712" s="485"/>
      <c r="G712" s="485"/>
    </row>
    <row r="713" customFormat="false" ht="12.75" hidden="false" customHeight="false" outlineLevel="0" collapsed="false">
      <c r="A713" s="485"/>
      <c r="B713" s="485"/>
      <c r="C713" s="485"/>
      <c r="D713" s="485"/>
      <c r="E713" s="485"/>
      <c r="F713" s="485"/>
      <c r="G713" s="485"/>
    </row>
    <row r="714" customFormat="false" ht="12.75" hidden="false" customHeight="false" outlineLevel="0" collapsed="false">
      <c r="A714" s="485"/>
      <c r="B714" s="485"/>
      <c r="C714" s="485"/>
      <c r="D714" s="485"/>
      <c r="E714" s="485"/>
      <c r="F714" s="485"/>
      <c r="G714" s="485"/>
    </row>
    <row r="715" customFormat="false" ht="12.75" hidden="false" customHeight="false" outlineLevel="0" collapsed="false">
      <c r="A715" s="485"/>
      <c r="B715" s="485"/>
      <c r="C715" s="485"/>
      <c r="D715" s="485"/>
      <c r="E715" s="485"/>
      <c r="F715" s="485"/>
      <c r="G715" s="485"/>
    </row>
    <row r="716" customFormat="false" ht="12.75" hidden="false" customHeight="false" outlineLevel="0" collapsed="false">
      <c r="A716" s="485"/>
      <c r="B716" s="485"/>
      <c r="C716" s="485"/>
      <c r="D716" s="485"/>
      <c r="E716" s="485"/>
      <c r="F716" s="485"/>
      <c r="G716" s="485"/>
    </row>
    <row r="717" customFormat="false" ht="12.75" hidden="false" customHeight="false" outlineLevel="0" collapsed="false">
      <c r="A717" s="485"/>
      <c r="B717" s="485"/>
      <c r="C717" s="485"/>
      <c r="D717" s="485"/>
      <c r="E717" s="485"/>
      <c r="F717" s="485"/>
      <c r="G717" s="485"/>
    </row>
    <row r="718" customFormat="false" ht="12.75" hidden="false" customHeight="false" outlineLevel="0" collapsed="false">
      <c r="A718" s="485"/>
      <c r="B718" s="485"/>
      <c r="C718" s="485"/>
      <c r="D718" s="485"/>
      <c r="E718" s="485"/>
      <c r="F718" s="485"/>
      <c r="G718" s="485"/>
    </row>
    <row r="719" customFormat="false" ht="12.75" hidden="false" customHeight="false" outlineLevel="0" collapsed="false">
      <c r="A719" s="485"/>
      <c r="B719" s="485"/>
      <c r="C719" s="485"/>
      <c r="D719" s="485"/>
      <c r="E719" s="485"/>
      <c r="F719" s="485"/>
      <c r="G719" s="485"/>
    </row>
    <row r="720" customFormat="false" ht="12.75" hidden="false" customHeight="false" outlineLevel="0" collapsed="false">
      <c r="A720" s="485"/>
      <c r="B720" s="485"/>
      <c r="C720" s="485"/>
      <c r="D720" s="485"/>
      <c r="E720" s="485"/>
      <c r="F720" s="485"/>
      <c r="G720" s="485"/>
    </row>
    <row r="721" customFormat="false" ht="12.75" hidden="false" customHeight="false" outlineLevel="0" collapsed="false">
      <c r="A721" s="485"/>
      <c r="B721" s="485"/>
      <c r="C721" s="485"/>
      <c r="D721" s="485"/>
      <c r="E721" s="485"/>
      <c r="F721" s="485"/>
      <c r="G721" s="485"/>
    </row>
    <row r="722" customFormat="false" ht="12.75" hidden="false" customHeight="false" outlineLevel="0" collapsed="false">
      <c r="A722" s="485"/>
      <c r="B722" s="485"/>
      <c r="C722" s="485"/>
      <c r="D722" s="485"/>
      <c r="E722" s="485"/>
      <c r="F722" s="485"/>
      <c r="G722" s="485"/>
    </row>
    <row r="723" customFormat="false" ht="12.75" hidden="false" customHeight="false" outlineLevel="0" collapsed="false">
      <c r="A723" s="485"/>
      <c r="B723" s="485"/>
      <c r="C723" s="485"/>
      <c r="D723" s="485"/>
      <c r="E723" s="485"/>
      <c r="F723" s="485"/>
      <c r="G723" s="485"/>
    </row>
    <row r="724" customFormat="false" ht="12.75" hidden="false" customHeight="false" outlineLevel="0" collapsed="false">
      <c r="A724" s="485"/>
      <c r="B724" s="485"/>
      <c r="C724" s="485"/>
      <c r="D724" s="485"/>
      <c r="E724" s="485"/>
      <c r="F724" s="485"/>
      <c r="G724" s="485"/>
    </row>
    <row r="725" customFormat="false" ht="12.75" hidden="false" customHeight="false" outlineLevel="0" collapsed="false">
      <c r="A725" s="485"/>
      <c r="B725" s="485"/>
      <c r="C725" s="485"/>
      <c r="D725" s="485"/>
      <c r="E725" s="485"/>
      <c r="F725" s="485"/>
      <c r="G725" s="485"/>
    </row>
    <row r="726" customFormat="false" ht="12.75" hidden="false" customHeight="false" outlineLevel="0" collapsed="false">
      <c r="A726" s="485"/>
      <c r="B726" s="485"/>
      <c r="C726" s="485"/>
      <c r="D726" s="485"/>
      <c r="E726" s="485"/>
      <c r="F726" s="485"/>
      <c r="G726" s="485"/>
    </row>
    <row r="727" customFormat="false" ht="12.75" hidden="false" customHeight="false" outlineLevel="0" collapsed="false">
      <c r="A727" s="485"/>
      <c r="B727" s="485"/>
      <c r="C727" s="485"/>
      <c r="D727" s="485"/>
      <c r="E727" s="485"/>
      <c r="F727" s="485"/>
      <c r="G727" s="485"/>
    </row>
    <row r="728" customFormat="false" ht="12.75" hidden="false" customHeight="false" outlineLevel="0" collapsed="false">
      <c r="A728" s="485"/>
      <c r="B728" s="485"/>
      <c r="C728" s="485"/>
      <c r="D728" s="485"/>
      <c r="E728" s="485"/>
      <c r="F728" s="485"/>
      <c r="G728" s="485"/>
    </row>
    <row r="729" customFormat="false" ht="12.75" hidden="false" customHeight="false" outlineLevel="0" collapsed="false">
      <c r="A729" s="485"/>
      <c r="B729" s="485"/>
      <c r="C729" s="485"/>
      <c r="D729" s="485"/>
      <c r="E729" s="485"/>
      <c r="F729" s="485"/>
      <c r="G729" s="485"/>
    </row>
    <row r="730" customFormat="false" ht="12.75" hidden="false" customHeight="false" outlineLevel="0" collapsed="false">
      <c r="A730" s="485"/>
      <c r="B730" s="485"/>
      <c r="C730" s="485"/>
      <c r="D730" s="485"/>
      <c r="E730" s="485"/>
      <c r="F730" s="485"/>
      <c r="G730" s="485"/>
    </row>
    <row r="731" customFormat="false" ht="12.75" hidden="false" customHeight="false" outlineLevel="0" collapsed="false">
      <c r="A731" s="485"/>
      <c r="B731" s="485"/>
      <c r="C731" s="485"/>
      <c r="D731" s="485"/>
      <c r="E731" s="485"/>
      <c r="F731" s="485"/>
      <c r="G731" s="485"/>
    </row>
    <row r="732" customFormat="false" ht="12.75" hidden="false" customHeight="false" outlineLevel="0" collapsed="false">
      <c r="A732" s="485"/>
      <c r="B732" s="485"/>
      <c r="C732" s="485"/>
      <c r="D732" s="485"/>
      <c r="E732" s="485"/>
      <c r="F732" s="485"/>
      <c r="G732" s="485"/>
    </row>
    <row r="733" customFormat="false" ht="12.75" hidden="false" customHeight="false" outlineLevel="0" collapsed="false">
      <c r="A733" s="485"/>
      <c r="B733" s="485"/>
      <c r="C733" s="485"/>
      <c r="D733" s="485"/>
      <c r="E733" s="485"/>
      <c r="F733" s="485"/>
      <c r="G733" s="485"/>
    </row>
    <row r="734" customFormat="false" ht="12.75" hidden="false" customHeight="false" outlineLevel="0" collapsed="false">
      <c r="A734" s="485"/>
      <c r="B734" s="485"/>
      <c r="C734" s="485"/>
      <c r="D734" s="485"/>
      <c r="E734" s="485"/>
      <c r="F734" s="485"/>
      <c r="G734" s="485"/>
    </row>
    <row r="735" customFormat="false" ht="12.75" hidden="false" customHeight="false" outlineLevel="0" collapsed="false">
      <c r="A735" s="485"/>
      <c r="B735" s="485"/>
      <c r="C735" s="485"/>
      <c r="D735" s="485"/>
      <c r="E735" s="485"/>
      <c r="F735" s="485"/>
      <c r="G735" s="485"/>
    </row>
    <row r="736" customFormat="false" ht="12.75" hidden="false" customHeight="false" outlineLevel="0" collapsed="false">
      <c r="A736" s="485"/>
      <c r="B736" s="485"/>
      <c r="C736" s="485"/>
      <c r="D736" s="485"/>
      <c r="E736" s="485"/>
      <c r="F736" s="485"/>
      <c r="G736" s="485"/>
    </row>
    <row r="737" customFormat="false" ht="12.75" hidden="false" customHeight="false" outlineLevel="0" collapsed="false">
      <c r="A737" s="485"/>
      <c r="B737" s="485"/>
      <c r="C737" s="485"/>
      <c r="D737" s="485"/>
      <c r="E737" s="485"/>
      <c r="F737" s="485"/>
      <c r="G737" s="485"/>
    </row>
    <row r="738" customFormat="false" ht="12.75" hidden="false" customHeight="false" outlineLevel="0" collapsed="false">
      <c r="A738" s="485"/>
      <c r="B738" s="485"/>
      <c r="C738" s="485"/>
      <c r="D738" s="485"/>
      <c r="E738" s="485"/>
      <c r="F738" s="485"/>
      <c r="G738" s="485"/>
    </row>
    <row r="739" customFormat="false" ht="12.75" hidden="false" customHeight="false" outlineLevel="0" collapsed="false">
      <c r="A739" s="485"/>
      <c r="B739" s="485"/>
      <c r="C739" s="485"/>
      <c r="D739" s="485"/>
      <c r="E739" s="485"/>
      <c r="F739" s="485"/>
      <c r="G739" s="485"/>
    </row>
    <row r="740" customFormat="false" ht="12.75" hidden="false" customHeight="false" outlineLevel="0" collapsed="false">
      <c r="A740" s="485"/>
      <c r="B740" s="485"/>
      <c r="C740" s="485"/>
      <c r="D740" s="485"/>
      <c r="E740" s="485"/>
      <c r="F740" s="485"/>
      <c r="G740" s="485"/>
    </row>
    <row r="741" customFormat="false" ht="12.75" hidden="false" customHeight="false" outlineLevel="0" collapsed="false">
      <c r="A741" s="485"/>
      <c r="B741" s="485"/>
      <c r="C741" s="485"/>
      <c r="D741" s="485"/>
      <c r="E741" s="485"/>
      <c r="F741" s="485"/>
      <c r="G741" s="485"/>
    </row>
    <row r="742" customFormat="false" ht="12.75" hidden="false" customHeight="false" outlineLevel="0" collapsed="false">
      <c r="A742" s="485"/>
      <c r="B742" s="485"/>
      <c r="C742" s="485"/>
      <c r="D742" s="485"/>
      <c r="E742" s="485"/>
      <c r="F742" s="485"/>
      <c r="G742" s="485"/>
    </row>
    <row r="743" customFormat="false" ht="12.75" hidden="false" customHeight="false" outlineLevel="0" collapsed="false">
      <c r="A743" s="485"/>
      <c r="B743" s="485"/>
      <c r="C743" s="485"/>
      <c r="D743" s="485"/>
      <c r="E743" s="485"/>
      <c r="F743" s="485"/>
      <c r="G743" s="485"/>
    </row>
    <row r="744" customFormat="false" ht="12.75" hidden="false" customHeight="false" outlineLevel="0" collapsed="false">
      <c r="A744" s="485"/>
      <c r="B744" s="485"/>
      <c r="C744" s="485"/>
      <c r="D744" s="485"/>
      <c r="E744" s="485"/>
      <c r="F744" s="485"/>
      <c r="G744" s="485"/>
    </row>
    <row r="745" customFormat="false" ht="12.75" hidden="false" customHeight="false" outlineLevel="0" collapsed="false">
      <c r="A745" s="485"/>
      <c r="B745" s="485"/>
      <c r="C745" s="485"/>
      <c r="D745" s="485"/>
      <c r="E745" s="485"/>
      <c r="F745" s="485"/>
      <c r="G745" s="485"/>
    </row>
    <row r="746" customFormat="false" ht="12.75" hidden="false" customHeight="false" outlineLevel="0" collapsed="false">
      <c r="A746" s="485"/>
      <c r="B746" s="485"/>
      <c r="C746" s="485"/>
      <c r="D746" s="485"/>
      <c r="E746" s="485"/>
      <c r="F746" s="485"/>
      <c r="G746" s="485"/>
    </row>
    <row r="747" customFormat="false" ht="12.75" hidden="false" customHeight="false" outlineLevel="0" collapsed="false">
      <c r="A747" s="485"/>
      <c r="B747" s="485"/>
      <c r="C747" s="485"/>
      <c r="D747" s="485"/>
      <c r="E747" s="485"/>
      <c r="F747" s="485"/>
      <c r="G747" s="485"/>
    </row>
    <row r="748" customFormat="false" ht="12.75" hidden="false" customHeight="false" outlineLevel="0" collapsed="false">
      <c r="A748" s="485"/>
      <c r="B748" s="485"/>
      <c r="C748" s="485"/>
      <c r="D748" s="485"/>
      <c r="E748" s="485"/>
      <c r="F748" s="485"/>
      <c r="G748" s="485"/>
    </row>
    <row r="749" customFormat="false" ht="12.75" hidden="false" customHeight="false" outlineLevel="0" collapsed="false">
      <c r="A749" s="485"/>
      <c r="B749" s="485"/>
      <c r="C749" s="485"/>
      <c r="D749" s="485"/>
      <c r="E749" s="485"/>
      <c r="F749" s="485"/>
      <c r="G749" s="485"/>
    </row>
    <row r="750" customFormat="false" ht="12.75" hidden="false" customHeight="false" outlineLevel="0" collapsed="false">
      <c r="A750" s="485"/>
      <c r="B750" s="485"/>
      <c r="C750" s="485"/>
      <c r="D750" s="485"/>
      <c r="E750" s="485"/>
      <c r="F750" s="485"/>
      <c r="G750" s="485"/>
    </row>
    <row r="751" customFormat="false" ht="12.75" hidden="false" customHeight="false" outlineLevel="0" collapsed="false">
      <c r="A751" s="485"/>
      <c r="B751" s="485"/>
      <c r="C751" s="485"/>
      <c r="D751" s="485"/>
      <c r="E751" s="485"/>
      <c r="F751" s="485"/>
      <c r="G751" s="485"/>
    </row>
    <row r="752" customFormat="false" ht="12.75" hidden="false" customHeight="false" outlineLevel="0" collapsed="false">
      <c r="A752" s="485"/>
      <c r="B752" s="485"/>
      <c r="C752" s="485"/>
      <c r="D752" s="485"/>
      <c r="E752" s="485"/>
      <c r="F752" s="485"/>
      <c r="G752" s="485"/>
    </row>
    <row r="753" customFormat="false" ht="12.75" hidden="false" customHeight="false" outlineLevel="0" collapsed="false">
      <c r="A753" s="485"/>
      <c r="B753" s="485"/>
      <c r="C753" s="485"/>
      <c r="D753" s="485"/>
      <c r="E753" s="485"/>
      <c r="F753" s="485"/>
      <c r="G753" s="485"/>
    </row>
    <row r="754" customFormat="false" ht="12.75" hidden="false" customHeight="false" outlineLevel="0" collapsed="false">
      <c r="A754" s="485"/>
      <c r="B754" s="485"/>
      <c r="C754" s="485"/>
      <c r="D754" s="485"/>
      <c r="E754" s="485"/>
      <c r="F754" s="485"/>
      <c r="G754" s="485"/>
    </row>
    <row r="755" customFormat="false" ht="12.75" hidden="false" customHeight="false" outlineLevel="0" collapsed="false">
      <c r="A755" s="485"/>
      <c r="B755" s="485"/>
      <c r="C755" s="485"/>
      <c r="D755" s="485"/>
      <c r="E755" s="485"/>
      <c r="F755" s="485"/>
      <c r="G755" s="485"/>
    </row>
    <row r="756" customFormat="false" ht="12.75" hidden="false" customHeight="false" outlineLevel="0" collapsed="false">
      <c r="A756" s="485"/>
      <c r="B756" s="485"/>
      <c r="C756" s="485"/>
      <c r="D756" s="485"/>
      <c r="E756" s="485"/>
      <c r="F756" s="485"/>
      <c r="G756" s="485"/>
    </row>
    <row r="757" customFormat="false" ht="12.75" hidden="false" customHeight="false" outlineLevel="0" collapsed="false">
      <c r="A757" s="485"/>
      <c r="B757" s="485"/>
      <c r="C757" s="485"/>
      <c r="D757" s="485"/>
      <c r="E757" s="485"/>
      <c r="F757" s="485"/>
      <c r="G757" s="485"/>
    </row>
    <row r="758" customFormat="false" ht="12.75" hidden="false" customHeight="false" outlineLevel="0" collapsed="false">
      <c r="A758" s="485"/>
      <c r="B758" s="485"/>
      <c r="C758" s="485"/>
      <c r="D758" s="485"/>
      <c r="E758" s="485"/>
      <c r="F758" s="485"/>
      <c r="G758" s="485"/>
    </row>
    <row r="759" customFormat="false" ht="12.75" hidden="false" customHeight="false" outlineLevel="0" collapsed="false">
      <c r="A759" s="485"/>
      <c r="B759" s="485"/>
      <c r="C759" s="485"/>
      <c r="D759" s="485"/>
      <c r="E759" s="485"/>
      <c r="F759" s="485"/>
      <c r="G759" s="485"/>
    </row>
    <row r="760" customFormat="false" ht="12.75" hidden="false" customHeight="false" outlineLevel="0" collapsed="false">
      <c r="A760" s="485"/>
      <c r="B760" s="485"/>
      <c r="C760" s="485"/>
      <c r="D760" s="485"/>
      <c r="E760" s="485"/>
      <c r="F760" s="485"/>
      <c r="G760" s="485"/>
    </row>
    <row r="761" customFormat="false" ht="12.75" hidden="false" customHeight="false" outlineLevel="0" collapsed="false">
      <c r="A761" s="485"/>
      <c r="B761" s="485"/>
      <c r="C761" s="485"/>
      <c r="D761" s="485"/>
      <c r="E761" s="485"/>
      <c r="F761" s="485"/>
      <c r="G761" s="485"/>
    </row>
    <row r="762" customFormat="false" ht="12.75" hidden="false" customHeight="false" outlineLevel="0" collapsed="false">
      <c r="A762" s="485"/>
      <c r="B762" s="485"/>
      <c r="C762" s="485"/>
      <c r="D762" s="485"/>
      <c r="E762" s="485"/>
      <c r="F762" s="485"/>
      <c r="G762" s="485"/>
    </row>
    <row r="763" customFormat="false" ht="12.75" hidden="false" customHeight="false" outlineLevel="0" collapsed="false">
      <c r="A763" s="485"/>
      <c r="B763" s="485"/>
      <c r="C763" s="485"/>
      <c r="D763" s="485"/>
      <c r="E763" s="485"/>
      <c r="F763" s="485"/>
      <c r="G763" s="485"/>
    </row>
    <row r="764" customFormat="false" ht="12.75" hidden="false" customHeight="false" outlineLevel="0" collapsed="false">
      <c r="A764" s="485"/>
      <c r="B764" s="485"/>
      <c r="C764" s="485"/>
      <c r="D764" s="485"/>
      <c r="E764" s="485"/>
      <c r="F764" s="485"/>
      <c r="G764" s="485"/>
    </row>
    <row r="765" customFormat="false" ht="12.75" hidden="false" customHeight="false" outlineLevel="0" collapsed="false">
      <c r="A765" s="485"/>
      <c r="B765" s="485"/>
      <c r="C765" s="485"/>
      <c r="D765" s="485"/>
      <c r="E765" s="485"/>
      <c r="F765" s="485"/>
      <c r="G765" s="485"/>
    </row>
    <row r="766" customFormat="false" ht="12.75" hidden="false" customHeight="false" outlineLevel="0" collapsed="false">
      <c r="A766" s="485"/>
      <c r="B766" s="485"/>
      <c r="C766" s="485"/>
      <c r="D766" s="485"/>
      <c r="E766" s="485"/>
      <c r="F766" s="485"/>
      <c r="G766" s="485"/>
    </row>
    <row r="767" customFormat="false" ht="12.75" hidden="false" customHeight="false" outlineLevel="0" collapsed="false">
      <c r="A767" s="485"/>
      <c r="B767" s="485"/>
      <c r="C767" s="485"/>
      <c r="D767" s="485"/>
      <c r="E767" s="485"/>
      <c r="F767" s="485"/>
      <c r="G767" s="485"/>
    </row>
    <row r="768" customFormat="false" ht="12.75" hidden="false" customHeight="false" outlineLevel="0" collapsed="false">
      <c r="A768" s="485"/>
      <c r="B768" s="485"/>
      <c r="C768" s="485"/>
      <c r="D768" s="485"/>
      <c r="E768" s="485"/>
      <c r="F768" s="485"/>
      <c r="G768" s="485"/>
    </row>
    <row r="769" customFormat="false" ht="12.75" hidden="false" customHeight="false" outlineLevel="0" collapsed="false">
      <c r="A769" s="485"/>
      <c r="B769" s="485"/>
      <c r="C769" s="485"/>
      <c r="D769" s="485"/>
      <c r="E769" s="485"/>
      <c r="F769" s="485"/>
      <c r="G769" s="485"/>
    </row>
    <row r="770" customFormat="false" ht="12.75" hidden="false" customHeight="false" outlineLevel="0" collapsed="false">
      <c r="A770" s="485"/>
      <c r="B770" s="485"/>
      <c r="C770" s="485"/>
      <c r="D770" s="485"/>
      <c r="E770" s="485"/>
      <c r="F770" s="485"/>
      <c r="G770" s="485"/>
    </row>
    <row r="771" customFormat="false" ht="12.75" hidden="false" customHeight="false" outlineLevel="0" collapsed="false">
      <c r="A771" s="485"/>
      <c r="B771" s="485"/>
      <c r="C771" s="485"/>
      <c r="D771" s="485"/>
      <c r="E771" s="485"/>
      <c r="F771" s="485"/>
      <c r="G771" s="485"/>
    </row>
    <row r="772" customFormat="false" ht="12.75" hidden="false" customHeight="false" outlineLevel="0" collapsed="false">
      <c r="A772" s="485"/>
      <c r="B772" s="485"/>
      <c r="C772" s="485"/>
      <c r="D772" s="485"/>
      <c r="E772" s="485"/>
      <c r="F772" s="485"/>
      <c r="G772" s="485"/>
    </row>
    <row r="773" customFormat="false" ht="12.75" hidden="false" customHeight="false" outlineLevel="0" collapsed="false">
      <c r="A773" s="485"/>
      <c r="B773" s="485"/>
      <c r="C773" s="485"/>
      <c r="D773" s="485"/>
      <c r="E773" s="485"/>
      <c r="F773" s="485"/>
      <c r="G773" s="485"/>
    </row>
    <row r="774" customFormat="false" ht="12.75" hidden="false" customHeight="false" outlineLevel="0" collapsed="false">
      <c r="A774" s="485"/>
      <c r="B774" s="485"/>
      <c r="C774" s="485"/>
      <c r="D774" s="485"/>
      <c r="E774" s="485"/>
      <c r="F774" s="485"/>
      <c r="G774" s="485"/>
    </row>
    <row r="775" customFormat="false" ht="12.75" hidden="false" customHeight="false" outlineLevel="0" collapsed="false">
      <c r="A775" s="485"/>
      <c r="B775" s="485"/>
      <c r="C775" s="485"/>
      <c r="D775" s="485"/>
      <c r="E775" s="485"/>
      <c r="F775" s="485"/>
      <c r="G775" s="485"/>
    </row>
    <row r="776" customFormat="false" ht="12.75" hidden="false" customHeight="false" outlineLevel="0" collapsed="false">
      <c r="A776" s="485"/>
      <c r="B776" s="485"/>
      <c r="C776" s="485"/>
      <c r="D776" s="485"/>
      <c r="E776" s="485"/>
      <c r="F776" s="485"/>
      <c r="G776" s="485"/>
    </row>
    <row r="777" customFormat="false" ht="12.75" hidden="false" customHeight="false" outlineLevel="0" collapsed="false">
      <c r="A777" s="485"/>
      <c r="B777" s="485"/>
      <c r="C777" s="485"/>
      <c r="D777" s="485"/>
      <c r="E777" s="485"/>
      <c r="F777" s="485"/>
      <c r="G777" s="485"/>
    </row>
    <row r="778" customFormat="false" ht="12.75" hidden="false" customHeight="false" outlineLevel="0" collapsed="false">
      <c r="A778" s="485"/>
      <c r="B778" s="485"/>
      <c r="C778" s="485"/>
      <c r="D778" s="485"/>
      <c r="E778" s="485"/>
      <c r="F778" s="485"/>
      <c r="G778" s="485"/>
    </row>
    <row r="779" customFormat="false" ht="12.75" hidden="false" customHeight="false" outlineLevel="0" collapsed="false">
      <c r="A779" s="485"/>
      <c r="B779" s="485"/>
      <c r="C779" s="485"/>
      <c r="D779" s="485"/>
      <c r="E779" s="485"/>
      <c r="F779" s="485"/>
      <c r="G779" s="485"/>
    </row>
    <row r="780" customFormat="false" ht="12.75" hidden="false" customHeight="false" outlineLevel="0" collapsed="false">
      <c r="A780" s="485"/>
      <c r="B780" s="485"/>
      <c r="C780" s="485"/>
      <c r="D780" s="485"/>
      <c r="E780" s="485"/>
      <c r="F780" s="485"/>
      <c r="G780" s="485"/>
    </row>
    <row r="781" customFormat="false" ht="12.75" hidden="false" customHeight="false" outlineLevel="0" collapsed="false">
      <c r="A781" s="485"/>
      <c r="B781" s="485"/>
      <c r="C781" s="485"/>
      <c r="D781" s="485"/>
      <c r="E781" s="485"/>
      <c r="F781" s="485"/>
      <c r="G781" s="485"/>
    </row>
    <row r="782" customFormat="false" ht="12.75" hidden="false" customHeight="false" outlineLevel="0" collapsed="false">
      <c r="A782" s="485"/>
      <c r="B782" s="485"/>
      <c r="C782" s="485"/>
      <c r="D782" s="485"/>
      <c r="E782" s="485"/>
      <c r="F782" s="485"/>
      <c r="G782" s="485"/>
    </row>
    <row r="783" customFormat="false" ht="12.75" hidden="false" customHeight="false" outlineLevel="0" collapsed="false">
      <c r="A783" s="485"/>
      <c r="B783" s="485"/>
      <c r="C783" s="485"/>
      <c r="D783" s="485"/>
      <c r="E783" s="485"/>
      <c r="F783" s="485"/>
      <c r="G783" s="485"/>
    </row>
    <row r="784" customFormat="false" ht="12.75" hidden="false" customHeight="false" outlineLevel="0" collapsed="false">
      <c r="A784" s="485"/>
      <c r="B784" s="485"/>
      <c r="C784" s="485"/>
      <c r="D784" s="485"/>
      <c r="E784" s="485"/>
      <c r="F784" s="485"/>
      <c r="G784" s="485"/>
    </row>
    <row r="785" customFormat="false" ht="12.75" hidden="false" customHeight="false" outlineLevel="0" collapsed="false">
      <c r="A785" s="485"/>
      <c r="B785" s="485"/>
      <c r="C785" s="485"/>
      <c r="D785" s="485"/>
      <c r="E785" s="485"/>
      <c r="F785" s="485"/>
      <c r="G785" s="485"/>
    </row>
    <row r="786" customFormat="false" ht="12.75" hidden="false" customHeight="false" outlineLevel="0" collapsed="false">
      <c r="A786" s="485"/>
      <c r="B786" s="485"/>
      <c r="C786" s="485"/>
      <c r="D786" s="485"/>
      <c r="E786" s="485"/>
      <c r="F786" s="485"/>
      <c r="G786" s="485"/>
    </row>
    <row r="787" customFormat="false" ht="12.75" hidden="false" customHeight="false" outlineLevel="0" collapsed="false">
      <c r="A787" s="485"/>
      <c r="B787" s="485"/>
      <c r="C787" s="485"/>
      <c r="D787" s="485"/>
      <c r="E787" s="485"/>
      <c r="F787" s="485"/>
      <c r="G787" s="485"/>
    </row>
    <row r="788" customFormat="false" ht="12.75" hidden="false" customHeight="false" outlineLevel="0" collapsed="false">
      <c r="A788" s="485"/>
      <c r="B788" s="485"/>
      <c r="C788" s="485"/>
      <c r="D788" s="485"/>
      <c r="E788" s="485"/>
      <c r="F788" s="485"/>
      <c r="G788" s="485"/>
    </row>
    <row r="789" customFormat="false" ht="12.75" hidden="false" customHeight="false" outlineLevel="0" collapsed="false">
      <c r="A789" s="485"/>
      <c r="B789" s="485"/>
      <c r="C789" s="485"/>
      <c r="D789" s="485"/>
      <c r="E789" s="485"/>
      <c r="F789" s="485"/>
      <c r="G789" s="485"/>
    </row>
    <row r="790" customFormat="false" ht="12.75" hidden="false" customHeight="false" outlineLevel="0" collapsed="false">
      <c r="A790" s="485"/>
      <c r="B790" s="485"/>
      <c r="C790" s="485"/>
      <c r="D790" s="485"/>
      <c r="E790" s="485"/>
      <c r="F790" s="485"/>
      <c r="G790" s="485"/>
    </row>
    <row r="791" customFormat="false" ht="12.75" hidden="false" customHeight="false" outlineLevel="0" collapsed="false">
      <c r="A791" s="485"/>
      <c r="B791" s="485"/>
      <c r="C791" s="485"/>
      <c r="D791" s="485"/>
      <c r="E791" s="485"/>
      <c r="F791" s="485"/>
      <c r="G791" s="485"/>
    </row>
    <row r="792" customFormat="false" ht="12.75" hidden="false" customHeight="false" outlineLevel="0" collapsed="false">
      <c r="A792" s="485"/>
      <c r="B792" s="485"/>
      <c r="C792" s="485"/>
      <c r="D792" s="485"/>
      <c r="E792" s="485"/>
      <c r="F792" s="485"/>
      <c r="G792" s="485"/>
    </row>
    <row r="793" customFormat="false" ht="12.75" hidden="false" customHeight="false" outlineLevel="0" collapsed="false">
      <c r="A793" s="485"/>
      <c r="B793" s="485"/>
      <c r="C793" s="485"/>
      <c r="D793" s="485"/>
      <c r="E793" s="485"/>
      <c r="F793" s="485"/>
      <c r="G793" s="485"/>
    </row>
    <row r="794" customFormat="false" ht="12.75" hidden="false" customHeight="false" outlineLevel="0" collapsed="false">
      <c r="A794" s="485"/>
      <c r="B794" s="485"/>
      <c r="C794" s="485"/>
      <c r="D794" s="485"/>
      <c r="E794" s="485"/>
      <c r="F794" s="485"/>
      <c r="G794" s="485"/>
    </row>
    <row r="795" customFormat="false" ht="12.75" hidden="false" customHeight="false" outlineLevel="0" collapsed="false">
      <c r="A795" s="485"/>
      <c r="B795" s="485"/>
      <c r="C795" s="485"/>
      <c r="D795" s="485"/>
      <c r="E795" s="485"/>
      <c r="F795" s="485"/>
      <c r="G795" s="485"/>
    </row>
    <row r="796" customFormat="false" ht="12.75" hidden="false" customHeight="false" outlineLevel="0" collapsed="false">
      <c r="A796" s="485"/>
      <c r="B796" s="485"/>
      <c r="C796" s="485"/>
      <c r="D796" s="485"/>
      <c r="E796" s="485"/>
      <c r="F796" s="485"/>
      <c r="G796" s="485"/>
    </row>
    <row r="797" customFormat="false" ht="12.75" hidden="false" customHeight="false" outlineLevel="0" collapsed="false">
      <c r="A797" s="485"/>
      <c r="B797" s="485"/>
      <c r="C797" s="485"/>
      <c r="D797" s="485"/>
      <c r="E797" s="485"/>
      <c r="F797" s="485"/>
      <c r="G797" s="485"/>
    </row>
    <row r="798" customFormat="false" ht="12.75" hidden="false" customHeight="false" outlineLevel="0" collapsed="false">
      <c r="A798" s="485"/>
      <c r="B798" s="485"/>
      <c r="C798" s="485"/>
      <c r="D798" s="485"/>
      <c r="E798" s="485"/>
      <c r="F798" s="485"/>
      <c r="G798" s="485"/>
    </row>
    <row r="799" customFormat="false" ht="12.75" hidden="false" customHeight="false" outlineLevel="0" collapsed="false">
      <c r="A799" s="485"/>
      <c r="B799" s="485"/>
      <c r="C799" s="485"/>
      <c r="D799" s="485"/>
      <c r="E799" s="485"/>
      <c r="F799" s="485"/>
      <c r="G799" s="485"/>
    </row>
    <row r="800" customFormat="false" ht="12.75" hidden="false" customHeight="false" outlineLevel="0" collapsed="false">
      <c r="A800" s="485"/>
      <c r="B800" s="485"/>
      <c r="C800" s="485"/>
      <c r="D800" s="485"/>
      <c r="E800" s="485"/>
      <c r="F800" s="485"/>
      <c r="G800" s="485"/>
    </row>
    <row r="801" customFormat="false" ht="12.75" hidden="false" customHeight="false" outlineLevel="0" collapsed="false">
      <c r="A801" s="485"/>
      <c r="B801" s="485"/>
      <c r="C801" s="485"/>
      <c r="D801" s="485"/>
      <c r="E801" s="485"/>
      <c r="F801" s="485"/>
      <c r="G801" s="48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861</v>
      </c>
      <c r="B4" s="13"/>
      <c r="C4" s="13"/>
      <c r="D4" s="13"/>
      <c r="E4" s="13"/>
      <c r="F4" s="13"/>
      <c r="G4" s="13"/>
      <c r="H4" s="13"/>
      <c r="I4" s="13"/>
      <c r="J4" s="13"/>
      <c r="K4" s="13"/>
      <c r="L4" s="13"/>
      <c r="M4" s="13" t="n">
        <v>43861</v>
      </c>
      <c r="N4" s="13"/>
      <c r="O4" s="13"/>
      <c r="P4" s="13"/>
      <c r="Q4" s="13"/>
      <c r="R4" s="13"/>
      <c r="S4" s="13"/>
      <c r="T4" s="13"/>
      <c r="U4" s="13"/>
      <c r="V4" s="13"/>
      <c r="W4" s="13"/>
      <c r="X4" s="13"/>
      <c r="Y4" s="13" t="n">
        <v>43861</v>
      </c>
      <c r="Z4" s="13"/>
      <c r="AA4" s="13"/>
      <c r="AB4" s="13"/>
      <c r="AC4" s="13"/>
      <c r="AD4" s="13"/>
      <c r="AE4" s="13"/>
      <c r="AF4" s="13"/>
      <c r="AG4" s="13"/>
      <c r="AH4" s="13"/>
      <c r="AI4" s="13"/>
      <c r="AJ4" s="13"/>
      <c r="AK4" s="13" t="n">
        <v>43861</v>
      </c>
      <c r="AL4" s="13"/>
      <c r="AM4" s="13"/>
      <c r="AN4" s="13"/>
      <c r="AO4" s="13"/>
      <c r="AP4" s="13"/>
      <c r="AQ4" s="13"/>
      <c r="AR4" s="13"/>
      <c r="AS4" s="13"/>
      <c r="AT4" s="13"/>
      <c r="AU4" s="13"/>
      <c r="AV4" s="13"/>
      <c r="AW4" s="13" t="n">
        <v>4386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0745.73853</v>
      </c>
      <c r="C10" s="29" t="n">
        <v>428823.45101</v>
      </c>
      <c r="D10" s="29" t="n">
        <v>859569.18954</v>
      </c>
      <c r="E10" s="29"/>
      <c r="F10" s="29" t="n">
        <v>567932.90491</v>
      </c>
      <c r="G10" s="29" t="n">
        <v>129092.06063</v>
      </c>
      <c r="H10" s="29" t="n">
        <v>697024.96554</v>
      </c>
      <c r="I10" s="29"/>
      <c r="J10" s="29" t="n">
        <v>49725.05407</v>
      </c>
      <c r="K10" s="29" t="n">
        <v>4004.39679</v>
      </c>
      <c r="L10" s="29" t="n">
        <v>53729.45086</v>
      </c>
      <c r="M10" s="28" t="s">
        <v>74</v>
      </c>
      <c r="N10" s="29" t="n">
        <v>586535.88717</v>
      </c>
      <c r="O10" s="29" t="n">
        <v>57705.17106</v>
      </c>
      <c r="P10" s="29" t="n">
        <v>644241.05823</v>
      </c>
      <c r="Q10" s="29"/>
      <c r="R10" s="29" t="n">
        <v>137440.57697</v>
      </c>
      <c r="S10" s="29" t="n">
        <v>33885.26382</v>
      </c>
      <c r="T10" s="29" t="n">
        <v>171325.84079</v>
      </c>
      <c r="U10" s="29"/>
      <c r="V10" s="29" t="n">
        <v>52358.58134</v>
      </c>
      <c r="W10" s="29" t="n">
        <v>11616.61953</v>
      </c>
      <c r="X10" s="29" t="n">
        <v>63975.20087</v>
      </c>
      <c r="Y10" s="28" t="s">
        <v>74</v>
      </c>
      <c r="Z10" s="29" t="n">
        <v>26479.95374</v>
      </c>
      <c r="AA10" s="29" t="n">
        <v>2849.91755</v>
      </c>
      <c r="AB10" s="29" t="n">
        <v>29329.87129</v>
      </c>
      <c r="AC10" s="29"/>
      <c r="AD10" s="29" t="n">
        <v>1321631.06656</v>
      </c>
      <c r="AE10" s="29" t="n">
        <v>308382.72243</v>
      </c>
      <c r="AF10" s="29" t="n">
        <v>1630013.78899</v>
      </c>
      <c r="AG10" s="29"/>
      <c r="AH10" s="29" t="n">
        <v>501477.87647</v>
      </c>
      <c r="AI10" s="29" t="n">
        <v>183314.88167</v>
      </c>
      <c r="AJ10" s="29" t="n">
        <v>684792.75814</v>
      </c>
      <c r="AK10" s="28" t="s">
        <v>74</v>
      </c>
      <c r="AL10" s="29" t="n">
        <v>122232.70893</v>
      </c>
      <c r="AM10" s="29" t="n">
        <v>60011.14625</v>
      </c>
      <c r="AN10" s="29" t="n">
        <v>182243.85518</v>
      </c>
      <c r="AO10" s="29"/>
      <c r="AP10" s="29" t="n">
        <v>387082.17759</v>
      </c>
      <c r="AQ10" s="29" t="n">
        <v>74424.03625</v>
      </c>
      <c r="AR10" s="29" t="n">
        <v>461506.21384</v>
      </c>
      <c r="AS10" s="29"/>
      <c r="AT10" s="30" t="n">
        <v>4183642.52628</v>
      </c>
      <c r="AU10" s="30" t="n">
        <v>1294109.66699</v>
      </c>
      <c r="AV10" s="30" t="n">
        <v>5477752.19327</v>
      </c>
      <c r="AW10" s="28" t="s">
        <v>74</v>
      </c>
      <c r="AX10" s="30" t="n">
        <v>74825.68253</v>
      </c>
      <c r="AY10" s="30" t="n">
        <v>28599.83014</v>
      </c>
      <c r="AZ10" s="30" t="n">
        <v>103425.51267</v>
      </c>
      <c r="BA10" s="29"/>
      <c r="BB10" s="30" t="n">
        <v>4258468.20881</v>
      </c>
      <c r="BC10" s="30" t="n">
        <v>1322709.49713</v>
      </c>
      <c r="BD10" s="30" t="n">
        <v>5581177.70594</v>
      </c>
    </row>
    <row r="11" s="31" customFormat="true" ht="11.1" hidden="false" customHeight="true" outlineLevel="0" collapsed="false">
      <c r="A11" s="31" t="s">
        <v>75</v>
      </c>
      <c r="B11" s="32" t="n">
        <v>175922.7311</v>
      </c>
      <c r="C11" s="32" t="n">
        <v>43245.29012</v>
      </c>
      <c r="D11" s="32" t="n">
        <v>219168.02122</v>
      </c>
      <c r="E11" s="32"/>
      <c r="F11" s="32" t="n">
        <v>87596.3339</v>
      </c>
      <c r="G11" s="32" t="n">
        <v>15949.14097</v>
      </c>
      <c r="H11" s="32" t="n">
        <v>103545.47487</v>
      </c>
      <c r="I11" s="32"/>
      <c r="J11" s="32" t="n">
        <v>2753.4513</v>
      </c>
      <c r="K11" s="32" t="n">
        <v>370.24588</v>
      </c>
      <c r="L11" s="32" t="n">
        <v>3123.69718</v>
      </c>
      <c r="M11" s="31" t="s">
        <v>75</v>
      </c>
      <c r="N11" s="32" t="n">
        <v>92311.1177</v>
      </c>
      <c r="O11" s="32" t="n">
        <v>12732.6865</v>
      </c>
      <c r="P11" s="32" t="n">
        <v>105043.8042</v>
      </c>
      <c r="Q11" s="32"/>
      <c r="R11" s="32" t="n">
        <v>14771.2885</v>
      </c>
      <c r="S11" s="32" t="n">
        <v>2400.74602</v>
      </c>
      <c r="T11" s="32" t="n">
        <v>17172.03452</v>
      </c>
      <c r="U11" s="32"/>
      <c r="V11" s="32" t="n">
        <v>6397.6931</v>
      </c>
      <c r="W11" s="32" t="n">
        <v>1039.69797</v>
      </c>
      <c r="X11" s="32" t="n">
        <v>7437.39107</v>
      </c>
      <c r="Y11" s="31" t="s">
        <v>75</v>
      </c>
      <c r="Z11" s="32" t="n">
        <v>2950.7612</v>
      </c>
      <c r="AA11" s="32" t="n">
        <v>610.10692</v>
      </c>
      <c r="AB11" s="32" t="n">
        <v>3560.86812</v>
      </c>
      <c r="AC11" s="32"/>
      <c r="AD11" s="32" t="n">
        <v>204404.947</v>
      </c>
      <c r="AE11" s="32" t="n">
        <v>30475.38846</v>
      </c>
      <c r="AF11" s="32" t="n">
        <v>234880.33546</v>
      </c>
      <c r="AG11" s="32"/>
      <c r="AH11" s="32" t="n">
        <v>95726.37555</v>
      </c>
      <c r="AI11" s="32" t="n">
        <v>13835.16124</v>
      </c>
      <c r="AJ11" s="32" t="n">
        <v>109561.53679</v>
      </c>
      <c r="AK11" s="31" t="s">
        <v>75</v>
      </c>
      <c r="AL11" s="32" t="n">
        <v>14409.5012</v>
      </c>
      <c r="AM11" s="32" t="n">
        <v>2333.01303</v>
      </c>
      <c r="AN11" s="32" t="n">
        <v>16742.51423</v>
      </c>
      <c r="AO11" s="32"/>
      <c r="AP11" s="32" t="n">
        <v>41057.46716</v>
      </c>
      <c r="AQ11" s="32" t="n">
        <v>8349.7388</v>
      </c>
      <c r="AR11" s="32" t="n">
        <v>49407.20596</v>
      </c>
      <c r="AS11" s="32"/>
      <c r="AT11" s="33" t="n">
        <v>738301.66771</v>
      </c>
      <c r="AU11" s="33" t="n">
        <v>131341.21591</v>
      </c>
      <c r="AV11" s="33" t="n">
        <v>869642.88362</v>
      </c>
      <c r="AW11" s="31" t="s">
        <v>75</v>
      </c>
      <c r="AX11" s="33" t="n">
        <v>13807.12655</v>
      </c>
      <c r="AY11" s="33" t="n">
        <v>3876.22779</v>
      </c>
      <c r="AZ11" s="33" t="n">
        <v>17683.35434</v>
      </c>
      <c r="BA11" s="32"/>
      <c r="BB11" s="33" t="n">
        <v>752108.79426</v>
      </c>
      <c r="BC11" s="33" t="n">
        <v>135217.4437</v>
      </c>
      <c r="BD11" s="33" t="n">
        <v>887326.23796</v>
      </c>
    </row>
    <row r="12" s="31" customFormat="true" ht="11.1" hidden="false" customHeight="true" outlineLevel="0" collapsed="false">
      <c r="A12" s="31" t="s">
        <v>76</v>
      </c>
      <c r="B12" s="32" t="n">
        <v>251431.21034</v>
      </c>
      <c r="C12" s="32" t="n">
        <v>260854.58527</v>
      </c>
      <c r="D12" s="32" t="n">
        <v>512285.79561</v>
      </c>
      <c r="E12" s="32"/>
      <c r="F12" s="32" t="n">
        <v>479896.90126</v>
      </c>
      <c r="G12" s="32" t="n">
        <v>112970.84566</v>
      </c>
      <c r="H12" s="32" t="n">
        <v>592867.74692</v>
      </c>
      <c r="I12" s="32"/>
      <c r="J12" s="32" t="n">
        <v>46662.716</v>
      </c>
      <c r="K12" s="32" t="n">
        <v>3558.26626</v>
      </c>
      <c r="L12" s="32" t="n">
        <v>50220.98226</v>
      </c>
      <c r="M12" s="31" t="s">
        <v>76</v>
      </c>
      <c r="N12" s="32" t="n">
        <v>492042.0897</v>
      </c>
      <c r="O12" s="32" t="n">
        <v>44607.09585</v>
      </c>
      <c r="P12" s="32" t="n">
        <v>536649.18555</v>
      </c>
      <c r="Q12" s="32"/>
      <c r="R12" s="32" t="n">
        <v>122074.86409</v>
      </c>
      <c r="S12" s="32" t="n">
        <v>30878.01423</v>
      </c>
      <c r="T12" s="32" t="n">
        <v>152952.87832</v>
      </c>
      <c r="U12" s="32"/>
      <c r="V12" s="32" t="n">
        <v>45922.58824</v>
      </c>
      <c r="W12" s="32" t="n">
        <v>10576.92156</v>
      </c>
      <c r="X12" s="32" t="n">
        <v>56499.5098</v>
      </c>
      <c r="Y12" s="31" t="s">
        <v>76</v>
      </c>
      <c r="Z12" s="32" t="n">
        <v>23394.61228</v>
      </c>
      <c r="AA12" s="32" t="n">
        <v>2130.49303</v>
      </c>
      <c r="AB12" s="32" t="n">
        <v>25525.10531</v>
      </c>
      <c r="AC12" s="32"/>
      <c r="AD12" s="32" t="n">
        <v>1116768.06773</v>
      </c>
      <c r="AE12" s="32" t="n">
        <v>277881.65446</v>
      </c>
      <c r="AF12" s="32" t="n">
        <v>1394649.72219</v>
      </c>
      <c r="AG12" s="32"/>
      <c r="AH12" s="32" t="n">
        <v>405007.31677</v>
      </c>
      <c r="AI12" s="32" t="n">
        <v>169030.97843</v>
      </c>
      <c r="AJ12" s="32" t="n">
        <v>574038.2952</v>
      </c>
      <c r="AK12" s="31" t="s">
        <v>76</v>
      </c>
      <c r="AL12" s="32" t="n">
        <v>107507.50952</v>
      </c>
      <c r="AM12" s="32" t="n">
        <v>49211.94264</v>
      </c>
      <c r="AN12" s="32" t="n">
        <v>156719.45216</v>
      </c>
      <c r="AO12" s="32"/>
      <c r="AP12" s="32" t="n">
        <v>342170.39113</v>
      </c>
      <c r="AQ12" s="32" t="n">
        <v>54953.62729</v>
      </c>
      <c r="AR12" s="32" t="n">
        <v>397124.01842</v>
      </c>
      <c r="AS12" s="32"/>
      <c r="AT12" s="33" t="n">
        <v>3432878.26706</v>
      </c>
      <c r="AU12" s="33" t="n">
        <v>1016654.42468</v>
      </c>
      <c r="AV12" s="33" t="n">
        <v>4449532.69174</v>
      </c>
      <c r="AW12" s="31" t="s">
        <v>76</v>
      </c>
      <c r="AX12" s="33" t="n">
        <v>60586.72864</v>
      </c>
      <c r="AY12" s="33" t="n">
        <v>23971.01815</v>
      </c>
      <c r="AZ12" s="33" t="n">
        <v>84557.74679</v>
      </c>
      <c r="BA12" s="32"/>
      <c r="BB12" s="33" t="n">
        <v>3493464.9957</v>
      </c>
      <c r="BC12" s="33" t="n">
        <v>1040625.44283</v>
      </c>
      <c r="BD12" s="33" t="n">
        <v>4534090.43853</v>
      </c>
    </row>
    <row r="13" s="31" customFormat="true" ht="11.1" hidden="false" customHeight="true" outlineLevel="0" collapsed="false">
      <c r="A13" s="31" t="s">
        <v>77</v>
      </c>
      <c r="B13" s="32" t="n">
        <v>1911.42863</v>
      </c>
      <c r="C13" s="32" t="n">
        <v>261.83812</v>
      </c>
      <c r="D13" s="32" t="n">
        <v>2173.26675</v>
      </c>
      <c r="E13" s="32"/>
      <c r="F13" s="32" t="n">
        <v>105.04783</v>
      </c>
      <c r="G13" s="32" t="n">
        <v>0</v>
      </c>
      <c r="H13" s="32" t="n">
        <v>105.04783</v>
      </c>
      <c r="I13" s="32"/>
      <c r="J13" s="32" t="n">
        <v>0</v>
      </c>
      <c r="K13" s="32" t="n">
        <v>0</v>
      </c>
      <c r="L13" s="32" t="n">
        <v>0</v>
      </c>
      <c r="M13" s="31" t="s">
        <v>77</v>
      </c>
      <c r="N13" s="32" t="n">
        <v>1052.10518</v>
      </c>
      <c r="O13" s="32" t="n">
        <v>269.47952</v>
      </c>
      <c r="P13" s="32" t="n">
        <v>1321.5847</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91.84848</v>
      </c>
      <c r="AI13" s="32" t="n">
        <v>0</v>
      </c>
      <c r="AJ13" s="32" t="n">
        <v>391.84848</v>
      </c>
      <c r="AK13" s="31" t="s">
        <v>77</v>
      </c>
      <c r="AL13" s="32" t="n">
        <v>244.9542</v>
      </c>
      <c r="AM13" s="32" t="n">
        <v>0</v>
      </c>
      <c r="AN13" s="32" t="n">
        <v>244.9542</v>
      </c>
      <c r="AO13" s="32"/>
      <c r="AP13" s="32" t="n">
        <v>1717.1479</v>
      </c>
      <c r="AQ13" s="32" t="n">
        <v>1.05751</v>
      </c>
      <c r="AR13" s="32" t="n">
        <v>1718.20541</v>
      </c>
      <c r="AS13" s="32"/>
      <c r="AT13" s="33" t="n">
        <v>5422.53222</v>
      </c>
      <c r="AU13" s="33" t="n">
        <v>532.37515</v>
      </c>
      <c r="AV13" s="33" t="n">
        <v>5954.90737</v>
      </c>
      <c r="AW13" s="31" t="s">
        <v>77</v>
      </c>
      <c r="AX13" s="33" t="n">
        <v>161.73787</v>
      </c>
      <c r="AY13" s="33" t="n">
        <v>0</v>
      </c>
      <c r="AZ13" s="33" t="n">
        <v>161.73787</v>
      </c>
      <c r="BA13" s="32"/>
      <c r="BB13" s="33" t="n">
        <v>5584.27009</v>
      </c>
      <c r="BC13" s="33" t="n">
        <v>532.37515</v>
      </c>
      <c r="BD13" s="33" t="n">
        <v>6116.64524</v>
      </c>
    </row>
    <row r="14" s="31" customFormat="true" ht="11.1" hidden="false" customHeight="true" outlineLevel="0" collapsed="false">
      <c r="A14" s="31" t="s">
        <v>78</v>
      </c>
      <c r="B14" s="32" t="n">
        <v>1480.36846</v>
      </c>
      <c r="C14" s="32" t="n">
        <v>124461.7375</v>
      </c>
      <c r="D14" s="32" t="n">
        <v>125942.10596</v>
      </c>
      <c r="E14" s="32"/>
      <c r="F14" s="32" t="n">
        <v>334.62192</v>
      </c>
      <c r="G14" s="32" t="n">
        <v>172.074</v>
      </c>
      <c r="H14" s="32" t="n">
        <v>506.69592</v>
      </c>
      <c r="I14" s="32"/>
      <c r="J14" s="32" t="n">
        <v>308.88677</v>
      </c>
      <c r="K14" s="32" t="n">
        <v>75.88465</v>
      </c>
      <c r="L14" s="32" t="n">
        <v>384.77142</v>
      </c>
      <c r="M14" s="31" t="s">
        <v>78</v>
      </c>
      <c r="N14" s="32" t="n">
        <v>1130.57459</v>
      </c>
      <c r="O14" s="32" t="n">
        <v>95.90919</v>
      </c>
      <c r="P14" s="32" t="n">
        <v>1226.48378</v>
      </c>
      <c r="Q14" s="32"/>
      <c r="R14" s="32" t="n">
        <v>594.42438</v>
      </c>
      <c r="S14" s="32" t="n">
        <v>606.50357</v>
      </c>
      <c r="T14" s="32" t="n">
        <v>1200.92795</v>
      </c>
      <c r="U14" s="32"/>
      <c r="V14" s="32" t="n">
        <v>38.3</v>
      </c>
      <c r="W14" s="32" t="n">
        <v>0</v>
      </c>
      <c r="X14" s="32" t="n">
        <v>38.3</v>
      </c>
      <c r="Y14" s="31" t="s">
        <v>78</v>
      </c>
      <c r="Z14" s="32" t="n">
        <v>134.58026</v>
      </c>
      <c r="AA14" s="32" t="n">
        <v>109.3176</v>
      </c>
      <c r="AB14" s="32" t="n">
        <v>243.89786</v>
      </c>
      <c r="AC14" s="32"/>
      <c r="AD14" s="32" t="n">
        <v>458.05183</v>
      </c>
      <c r="AE14" s="32" t="n">
        <v>25.67951</v>
      </c>
      <c r="AF14" s="32" t="n">
        <v>483.73134</v>
      </c>
      <c r="AG14" s="32"/>
      <c r="AH14" s="32" t="n">
        <v>352.33567</v>
      </c>
      <c r="AI14" s="32" t="n">
        <v>448.742</v>
      </c>
      <c r="AJ14" s="32" t="n">
        <v>801.07767</v>
      </c>
      <c r="AK14" s="31" t="s">
        <v>78</v>
      </c>
      <c r="AL14" s="32" t="n">
        <v>70.74401</v>
      </c>
      <c r="AM14" s="32" t="n">
        <v>8466.19058</v>
      </c>
      <c r="AN14" s="32" t="n">
        <v>8536.93459</v>
      </c>
      <c r="AO14" s="32"/>
      <c r="AP14" s="32" t="n">
        <v>2137.1714</v>
      </c>
      <c r="AQ14" s="32" t="n">
        <v>11119.61265</v>
      </c>
      <c r="AR14" s="32" t="n">
        <v>13256.78405</v>
      </c>
      <c r="AS14" s="32"/>
      <c r="AT14" s="33" t="n">
        <v>7040.05929</v>
      </c>
      <c r="AU14" s="33" t="n">
        <v>145581.65125</v>
      </c>
      <c r="AV14" s="33" t="n">
        <v>152621.71054</v>
      </c>
      <c r="AW14" s="31" t="s">
        <v>78</v>
      </c>
      <c r="AX14" s="33" t="n">
        <v>270.08947</v>
      </c>
      <c r="AY14" s="33" t="n">
        <v>752.5842</v>
      </c>
      <c r="AZ14" s="33" t="n">
        <v>1022.67367</v>
      </c>
      <c r="BA14" s="32"/>
      <c r="BB14" s="33" t="n">
        <v>7310.14876</v>
      </c>
      <c r="BC14" s="33" t="n">
        <v>146334.23545</v>
      </c>
      <c r="BD14" s="33" t="n">
        <v>153644.38421</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2438.33219</v>
      </c>
      <c r="C18" s="29" t="n">
        <v>0</v>
      </c>
      <c r="D18" s="29" t="n">
        <v>162438.33219</v>
      </c>
      <c r="E18" s="29"/>
      <c r="F18" s="29" t="n">
        <v>97334.60419</v>
      </c>
      <c r="G18" s="29" t="n">
        <v>0</v>
      </c>
      <c r="H18" s="29" t="n">
        <v>97334.60419</v>
      </c>
      <c r="I18" s="29"/>
      <c r="J18" s="29" t="n">
        <v>19556.00104</v>
      </c>
      <c r="K18" s="29" t="n">
        <v>0</v>
      </c>
      <c r="L18" s="29" t="n">
        <v>19556.00104</v>
      </c>
      <c r="M18" s="28" t="s">
        <v>80</v>
      </c>
      <c r="N18" s="29" t="n">
        <v>94271.97959</v>
      </c>
      <c r="O18" s="29" t="n">
        <v>2297.39132</v>
      </c>
      <c r="P18" s="29" t="n">
        <v>96569.37091</v>
      </c>
      <c r="Q18" s="29"/>
      <c r="R18" s="29" t="n">
        <v>94232.95691</v>
      </c>
      <c r="S18" s="29" t="n">
        <v>0</v>
      </c>
      <c r="T18" s="29" t="n">
        <v>94232.95691</v>
      </c>
      <c r="U18" s="29"/>
      <c r="V18" s="29" t="n">
        <v>11600.3199</v>
      </c>
      <c r="W18" s="29" t="n">
        <v>1635.25574</v>
      </c>
      <c r="X18" s="29" t="n">
        <v>13235.57564</v>
      </c>
      <c r="Y18" s="28" t="s">
        <v>80</v>
      </c>
      <c r="Z18" s="29" t="n">
        <v>16036.80275</v>
      </c>
      <c r="AA18" s="29" t="n">
        <v>0</v>
      </c>
      <c r="AB18" s="29" t="n">
        <v>16036.80275</v>
      </c>
      <c r="AC18" s="29"/>
      <c r="AD18" s="29" t="n">
        <v>101861.39151</v>
      </c>
      <c r="AE18" s="29" t="n">
        <v>1810.69475</v>
      </c>
      <c r="AF18" s="29" t="n">
        <v>103672.08626</v>
      </c>
      <c r="AG18" s="29"/>
      <c r="AH18" s="29" t="n">
        <v>179867.19928</v>
      </c>
      <c r="AI18" s="29" t="n">
        <v>0</v>
      </c>
      <c r="AJ18" s="29" t="n">
        <v>179867.19928</v>
      </c>
      <c r="AK18" s="28" t="s">
        <v>80</v>
      </c>
      <c r="AL18" s="29" t="n">
        <v>88342.43407</v>
      </c>
      <c r="AM18" s="29" t="n">
        <v>315.83619</v>
      </c>
      <c r="AN18" s="29" t="n">
        <v>88658.27026</v>
      </c>
      <c r="AO18" s="29"/>
      <c r="AP18" s="29" t="n">
        <v>254891.18226</v>
      </c>
      <c r="AQ18" s="29" t="n">
        <v>3508.90081</v>
      </c>
      <c r="AR18" s="29" t="n">
        <v>258400.08307</v>
      </c>
      <c r="AS18" s="29"/>
      <c r="AT18" s="30" t="n">
        <v>1120433.20369</v>
      </c>
      <c r="AU18" s="30" t="n">
        <v>9568.07881</v>
      </c>
      <c r="AV18" s="30" t="n">
        <v>1130001.2825</v>
      </c>
      <c r="AW18" s="28" t="s">
        <v>80</v>
      </c>
      <c r="AX18" s="30" t="n">
        <v>8535.55755</v>
      </c>
      <c r="AY18" s="30" t="n">
        <v>266.90392</v>
      </c>
      <c r="AZ18" s="30" t="n">
        <v>8802.46147</v>
      </c>
      <c r="BA18" s="29"/>
      <c r="BB18" s="30" t="n">
        <v>1128968.76124</v>
      </c>
      <c r="BC18" s="30" t="n">
        <v>9834.98273</v>
      </c>
      <c r="BD18" s="30" t="n">
        <v>1138803.7439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75448.05237</v>
      </c>
      <c r="AE19" s="32" t="n">
        <v>0</v>
      </c>
      <c r="AF19" s="32" t="n">
        <v>75448.05237</v>
      </c>
      <c r="AG19" s="32"/>
      <c r="AH19" s="32" t="n">
        <v>0</v>
      </c>
      <c r="AI19" s="32" t="n">
        <v>0</v>
      </c>
      <c r="AJ19" s="32" t="n">
        <v>0</v>
      </c>
      <c r="AK19" s="37" t="s">
        <v>81</v>
      </c>
      <c r="AL19" s="32" t="n">
        <v>0</v>
      </c>
      <c r="AM19" s="32" t="n">
        <v>0</v>
      </c>
      <c r="AN19" s="32" t="n">
        <v>0</v>
      </c>
      <c r="AO19" s="32"/>
      <c r="AP19" s="32" t="n">
        <v>0</v>
      </c>
      <c r="AQ19" s="32" t="n">
        <v>0</v>
      </c>
      <c r="AR19" s="32" t="n">
        <v>0</v>
      </c>
      <c r="AS19" s="32"/>
      <c r="AT19" s="33" t="n">
        <v>75448.05237</v>
      </c>
      <c r="AU19" s="33" t="n">
        <v>0</v>
      </c>
      <c r="AV19" s="33" t="n">
        <v>75448.05237</v>
      </c>
      <c r="AW19" s="37" t="s">
        <v>81</v>
      </c>
      <c r="AX19" s="33" t="n">
        <v>0</v>
      </c>
      <c r="AY19" s="33" t="n">
        <v>0</v>
      </c>
      <c r="AZ19" s="33" t="n">
        <v>0</v>
      </c>
      <c r="BA19" s="32"/>
      <c r="BB19" s="33" t="n">
        <v>75448.05237</v>
      </c>
      <c r="BC19" s="33" t="n">
        <v>0</v>
      </c>
      <c r="BD19" s="33" t="n">
        <v>75448.05237</v>
      </c>
    </row>
    <row r="20" s="31" customFormat="true" ht="11.1" hidden="false" customHeight="true" outlineLevel="0" collapsed="false">
      <c r="A20" s="38" t="s">
        <v>82</v>
      </c>
      <c r="B20" s="32" t="n">
        <v>151663.19318</v>
      </c>
      <c r="C20" s="32" t="n">
        <v>0</v>
      </c>
      <c r="D20" s="32" t="n">
        <v>151663.19318</v>
      </c>
      <c r="E20" s="32"/>
      <c r="F20" s="32" t="n">
        <v>96714.9222</v>
      </c>
      <c r="G20" s="32" t="n">
        <v>0</v>
      </c>
      <c r="H20" s="32" t="n">
        <v>96714.9222</v>
      </c>
      <c r="I20" s="32"/>
      <c r="J20" s="32" t="n">
        <v>0</v>
      </c>
      <c r="K20" s="32" t="n">
        <v>0</v>
      </c>
      <c r="L20" s="32" t="n">
        <v>0</v>
      </c>
      <c r="M20" s="38" t="s">
        <v>82</v>
      </c>
      <c r="N20" s="32" t="n">
        <v>89891.72647</v>
      </c>
      <c r="O20" s="32" t="n">
        <v>2297.39132</v>
      </c>
      <c r="P20" s="32" t="n">
        <v>92189.11779</v>
      </c>
      <c r="Q20" s="32"/>
      <c r="R20" s="32" t="n">
        <v>69016.8322</v>
      </c>
      <c r="S20" s="32" t="n">
        <v>0</v>
      </c>
      <c r="T20" s="32" t="n">
        <v>69016.8322</v>
      </c>
      <c r="U20" s="32"/>
      <c r="V20" s="32" t="n">
        <v>9686.76067</v>
      </c>
      <c r="W20" s="32" t="n">
        <v>1584.15088</v>
      </c>
      <c r="X20" s="32" t="n">
        <v>11270.91155</v>
      </c>
      <c r="Y20" s="38" t="s">
        <v>82</v>
      </c>
      <c r="Z20" s="32" t="n">
        <v>0</v>
      </c>
      <c r="AA20" s="32" t="n">
        <v>0</v>
      </c>
      <c r="AB20" s="32" t="n">
        <v>0</v>
      </c>
      <c r="AC20" s="32"/>
      <c r="AD20" s="32" t="n">
        <v>17888.82255</v>
      </c>
      <c r="AE20" s="32" t="n">
        <v>0</v>
      </c>
      <c r="AF20" s="32" t="n">
        <v>17888.82255</v>
      </c>
      <c r="AG20" s="32"/>
      <c r="AH20" s="32" t="n">
        <v>170786.16424</v>
      </c>
      <c r="AI20" s="32" t="n">
        <v>0</v>
      </c>
      <c r="AJ20" s="32" t="n">
        <v>170786.16424</v>
      </c>
      <c r="AK20" s="38" t="s">
        <v>82</v>
      </c>
      <c r="AL20" s="32" t="n">
        <v>86083.061</v>
      </c>
      <c r="AM20" s="32" t="n">
        <v>0</v>
      </c>
      <c r="AN20" s="32" t="n">
        <v>86083.061</v>
      </c>
      <c r="AO20" s="32"/>
      <c r="AP20" s="32" t="n">
        <v>253336.29754</v>
      </c>
      <c r="AQ20" s="32" t="n">
        <v>3508.90081</v>
      </c>
      <c r="AR20" s="32" t="n">
        <v>256845.19835</v>
      </c>
      <c r="AS20" s="32"/>
      <c r="AT20" s="33" t="n">
        <v>945067.78005</v>
      </c>
      <c r="AU20" s="33" t="n">
        <v>7390.44301</v>
      </c>
      <c r="AV20" s="33" t="n">
        <v>952458.22306</v>
      </c>
      <c r="AW20" s="38" t="s">
        <v>82</v>
      </c>
      <c r="AX20" s="33" t="n">
        <v>8535.55755</v>
      </c>
      <c r="AY20" s="33" t="n">
        <v>266.90392</v>
      </c>
      <c r="AZ20" s="33" t="n">
        <v>8802.46147</v>
      </c>
      <c r="BA20" s="32"/>
      <c r="BB20" s="33" t="n">
        <v>953603.3376</v>
      </c>
      <c r="BC20" s="33" t="n">
        <v>7657.34693</v>
      </c>
      <c r="BD20" s="33" t="n">
        <v>961260.68453</v>
      </c>
    </row>
    <row r="21" s="31" customFormat="true" ht="11.1" hidden="false" customHeight="true" outlineLevel="0" collapsed="false">
      <c r="A21" s="38" t="s">
        <v>83</v>
      </c>
      <c r="B21" s="32" t="n">
        <v>9572.69729</v>
      </c>
      <c r="C21" s="32" t="n">
        <v>0</v>
      </c>
      <c r="D21" s="32" t="n">
        <v>9572.69729</v>
      </c>
      <c r="E21" s="32"/>
      <c r="F21" s="32" t="n">
        <v>0</v>
      </c>
      <c r="G21" s="32" t="n">
        <v>0</v>
      </c>
      <c r="H21" s="32" t="n">
        <v>0</v>
      </c>
      <c r="I21" s="32"/>
      <c r="J21" s="32" t="n">
        <v>17775.73604</v>
      </c>
      <c r="K21" s="32" t="n">
        <v>0</v>
      </c>
      <c r="L21" s="32" t="n">
        <v>17775.73604</v>
      </c>
      <c r="M21" s="38" t="s">
        <v>83</v>
      </c>
      <c r="N21" s="32" t="n">
        <v>515.47812</v>
      </c>
      <c r="O21" s="32" t="n">
        <v>0</v>
      </c>
      <c r="P21" s="32" t="n">
        <v>515.47812</v>
      </c>
      <c r="Q21" s="32"/>
      <c r="R21" s="32" t="n">
        <v>22259.65371</v>
      </c>
      <c r="S21" s="32" t="n">
        <v>0</v>
      </c>
      <c r="T21" s="32" t="n">
        <v>22259.65371</v>
      </c>
      <c r="U21" s="32"/>
      <c r="V21" s="32" t="n">
        <v>112.02123</v>
      </c>
      <c r="W21" s="32" t="n">
        <v>51.10486</v>
      </c>
      <c r="X21" s="32" t="n">
        <v>163.12609</v>
      </c>
      <c r="Y21" s="38" t="s">
        <v>83</v>
      </c>
      <c r="Z21" s="32" t="n">
        <v>12508.40135</v>
      </c>
      <c r="AA21" s="32" t="n">
        <v>0</v>
      </c>
      <c r="AB21" s="32" t="n">
        <v>12508.40135</v>
      </c>
      <c r="AC21" s="32"/>
      <c r="AD21" s="32" t="n">
        <v>191.32521</v>
      </c>
      <c r="AE21" s="32" t="n">
        <v>1810.69475</v>
      </c>
      <c r="AF21" s="32" t="n">
        <v>2002.01996</v>
      </c>
      <c r="AG21" s="32"/>
      <c r="AH21" s="32" t="n">
        <v>0</v>
      </c>
      <c r="AI21" s="32" t="n">
        <v>0</v>
      </c>
      <c r="AJ21" s="32" t="n">
        <v>0</v>
      </c>
      <c r="AK21" s="38" t="s">
        <v>83</v>
      </c>
      <c r="AL21" s="32" t="n">
        <v>0</v>
      </c>
      <c r="AM21" s="32" t="n">
        <v>315.83619</v>
      </c>
      <c r="AN21" s="32" t="n">
        <v>315.83619</v>
      </c>
      <c r="AO21" s="32"/>
      <c r="AP21" s="32" t="n">
        <v>0</v>
      </c>
      <c r="AQ21" s="32" t="n">
        <v>0</v>
      </c>
      <c r="AR21" s="32" t="n">
        <v>0</v>
      </c>
      <c r="AS21" s="32"/>
      <c r="AT21" s="33" t="n">
        <v>62935.31295</v>
      </c>
      <c r="AU21" s="33" t="n">
        <v>2177.6358</v>
      </c>
      <c r="AV21" s="33" t="n">
        <v>65112.94875</v>
      </c>
      <c r="AW21" s="38" t="s">
        <v>83</v>
      </c>
      <c r="AX21" s="33" t="n">
        <v>0</v>
      </c>
      <c r="AY21" s="33" t="n">
        <v>0</v>
      </c>
      <c r="AZ21" s="33" t="n">
        <v>0</v>
      </c>
      <c r="BA21" s="32"/>
      <c r="BB21" s="33" t="n">
        <v>62935.31295</v>
      </c>
      <c r="BC21" s="33" t="n">
        <v>2177.6358</v>
      </c>
      <c r="BD21" s="33" t="n">
        <v>65112.94875</v>
      </c>
    </row>
    <row r="22" s="31" customFormat="true" ht="11.1" hidden="false" customHeight="true" outlineLevel="0" collapsed="false">
      <c r="A22" s="37" t="s">
        <v>84</v>
      </c>
      <c r="B22" s="32" t="n">
        <v>1202.44172</v>
      </c>
      <c r="C22" s="32" t="n">
        <v>0</v>
      </c>
      <c r="D22" s="32" t="n">
        <v>1202.44172</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59.37307</v>
      </c>
      <c r="AM22" s="32" t="n">
        <v>0</v>
      </c>
      <c r="AN22" s="32" t="n">
        <v>2259.37307</v>
      </c>
      <c r="AO22" s="32"/>
      <c r="AP22" s="32" t="n">
        <v>2861.9064</v>
      </c>
      <c r="AQ22" s="32" t="n">
        <v>0</v>
      </c>
      <c r="AR22" s="32" t="n">
        <v>2861.9064</v>
      </c>
      <c r="AS22" s="32"/>
      <c r="AT22" s="33" t="n">
        <v>39991.22397</v>
      </c>
      <c r="AU22" s="33" t="n">
        <v>0</v>
      </c>
      <c r="AV22" s="33" t="n">
        <v>39991.22397</v>
      </c>
      <c r="AW22" s="37" t="s">
        <v>84</v>
      </c>
      <c r="AX22" s="33" t="n">
        <v>0</v>
      </c>
      <c r="AY22" s="33" t="n">
        <v>0</v>
      </c>
      <c r="AZ22" s="33" t="n">
        <v>0</v>
      </c>
      <c r="BA22" s="32"/>
      <c r="BB22" s="33" t="n">
        <v>39991.22397</v>
      </c>
      <c r="BC22" s="33" t="n">
        <v>0</v>
      </c>
      <c r="BD22" s="33" t="n">
        <v>39991.22397</v>
      </c>
    </row>
    <row r="23" s="31" customFormat="true" ht="11.1" hidden="false" customHeight="true" outlineLevel="0" collapsed="false">
      <c r="A23" s="37" t="s">
        <v>85</v>
      </c>
      <c r="B23" s="32" t="n">
        <v>0</v>
      </c>
      <c r="C23" s="32" t="n">
        <v>0</v>
      </c>
      <c r="D23" s="32" t="n">
        <v>0</v>
      </c>
      <c r="E23" s="32"/>
      <c r="F23" s="32" t="n">
        <v>-929.61501</v>
      </c>
      <c r="G23" s="32" t="n">
        <v>0</v>
      </c>
      <c r="H23" s="32" t="n">
        <v>-929.61501</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72.52896</v>
      </c>
      <c r="AI23" s="32" t="n">
        <v>0</v>
      </c>
      <c r="AJ23" s="32" t="n">
        <v>-772.52896</v>
      </c>
      <c r="AK23" s="37" t="s">
        <v>85</v>
      </c>
      <c r="AL23" s="32" t="n">
        <v>0</v>
      </c>
      <c r="AM23" s="32" t="n">
        <v>0</v>
      </c>
      <c r="AN23" s="32" t="n">
        <v>0</v>
      </c>
      <c r="AO23" s="32"/>
      <c r="AP23" s="32" t="n">
        <v>-1307.02168</v>
      </c>
      <c r="AQ23" s="32" t="n">
        <v>0</v>
      </c>
      <c r="AR23" s="32" t="n">
        <v>-1307.02168</v>
      </c>
      <c r="AS23" s="32"/>
      <c r="AT23" s="33" t="n">
        <v>-3009.16565</v>
      </c>
      <c r="AU23" s="33" t="n">
        <v>0</v>
      </c>
      <c r="AV23" s="33" t="n">
        <v>-3009.16565</v>
      </c>
      <c r="AW23" s="37" t="s">
        <v>85</v>
      </c>
      <c r="AX23" s="33" t="n">
        <v>0</v>
      </c>
      <c r="AY23" s="33" t="n">
        <v>0</v>
      </c>
      <c r="AZ23" s="33" t="n">
        <v>0</v>
      </c>
      <c r="BA23" s="32"/>
      <c r="BB23" s="33" t="n">
        <v>-3009.16565</v>
      </c>
      <c r="BC23" s="33" t="n">
        <v>0</v>
      </c>
      <c r="BD23" s="33" t="n">
        <v>-3009.16565</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864202.34654</v>
      </c>
      <c r="C25" s="29" t="n">
        <v>43061.3384</v>
      </c>
      <c r="D25" s="29" t="n">
        <v>4907263.68494</v>
      </c>
      <c r="E25" s="29"/>
      <c r="F25" s="29" t="n">
        <v>2877391.84679</v>
      </c>
      <c r="G25" s="29" t="n">
        <v>48679.82906</v>
      </c>
      <c r="H25" s="29" t="n">
        <v>2926071.67585</v>
      </c>
      <c r="I25" s="29"/>
      <c r="J25" s="29" t="n">
        <v>69621.03628</v>
      </c>
      <c r="K25" s="29" t="n">
        <v>547.94641</v>
      </c>
      <c r="L25" s="29" t="n">
        <v>70168.98269</v>
      </c>
      <c r="M25" s="28" t="s">
        <v>86</v>
      </c>
      <c r="N25" s="29" t="n">
        <v>4242105.11405</v>
      </c>
      <c r="O25" s="29" t="n">
        <v>11771.42176</v>
      </c>
      <c r="P25" s="29" t="n">
        <v>4253876.53581</v>
      </c>
      <c r="Q25" s="29"/>
      <c r="R25" s="29" t="n">
        <v>996767.76078</v>
      </c>
      <c r="S25" s="29" t="n">
        <v>10959.54223</v>
      </c>
      <c r="T25" s="29" t="n">
        <v>1007727.30301</v>
      </c>
      <c r="U25" s="29"/>
      <c r="V25" s="29" t="n">
        <v>365036.08345</v>
      </c>
      <c r="W25" s="29" t="n">
        <v>1983.12442</v>
      </c>
      <c r="X25" s="29" t="n">
        <v>367019.20787</v>
      </c>
      <c r="Y25" s="28" t="s">
        <v>86</v>
      </c>
      <c r="Z25" s="29" t="n">
        <v>93587.10721</v>
      </c>
      <c r="AA25" s="29" t="n">
        <v>51.29651</v>
      </c>
      <c r="AB25" s="29" t="n">
        <v>93638.40372</v>
      </c>
      <c r="AC25" s="29"/>
      <c r="AD25" s="29" t="n">
        <v>3433841.1379</v>
      </c>
      <c r="AE25" s="29" t="n">
        <v>65604.2133</v>
      </c>
      <c r="AF25" s="29" t="n">
        <v>3499445.3512</v>
      </c>
      <c r="AG25" s="29"/>
      <c r="AH25" s="29" t="n">
        <v>1775797.27527</v>
      </c>
      <c r="AI25" s="29" t="n">
        <v>19072.42072</v>
      </c>
      <c r="AJ25" s="29" t="n">
        <v>1794869.69599</v>
      </c>
      <c r="AK25" s="28" t="s">
        <v>86</v>
      </c>
      <c r="AL25" s="29" t="n">
        <v>688835.24841</v>
      </c>
      <c r="AM25" s="29" t="n">
        <v>6318.29568</v>
      </c>
      <c r="AN25" s="29" t="n">
        <v>695153.54409</v>
      </c>
      <c r="AO25" s="29"/>
      <c r="AP25" s="29" t="n">
        <v>1569502.46076</v>
      </c>
      <c r="AQ25" s="29" t="n">
        <v>7000.19603</v>
      </c>
      <c r="AR25" s="29" t="n">
        <v>1576502.65679</v>
      </c>
      <c r="AS25" s="29"/>
      <c r="AT25" s="30" t="n">
        <v>20976687.41744</v>
      </c>
      <c r="AU25" s="30" t="n">
        <v>215049.62452</v>
      </c>
      <c r="AV25" s="30" t="n">
        <v>21191737.04196</v>
      </c>
      <c r="AW25" s="28" t="s">
        <v>86</v>
      </c>
      <c r="AX25" s="30" t="n">
        <v>279325.12511</v>
      </c>
      <c r="AY25" s="30" t="n">
        <v>9153.14197</v>
      </c>
      <c r="AZ25" s="30" t="n">
        <v>288478.26708</v>
      </c>
      <c r="BA25" s="29"/>
      <c r="BB25" s="30" t="n">
        <v>21256012.54255</v>
      </c>
      <c r="BC25" s="30" t="n">
        <v>224202.76649</v>
      </c>
      <c r="BD25" s="30" t="n">
        <v>21480215.30904</v>
      </c>
      <c r="BE25" s="33"/>
    </row>
    <row r="26" s="34" customFormat="true" ht="11.1" hidden="false" customHeight="true" outlineLevel="0" collapsed="false">
      <c r="A26" s="34" t="s">
        <v>87</v>
      </c>
      <c r="B26" s="35" t="n">
        <v>4935412.13481</v>
      </c>
      <c r="C26" s="35" t="n">
        <v>42768.65529</v>
      </c>
      <c r="D26" s="35" t="n">
        <v>4978180.7901</v>
      </c>
      <c r="E26" s="35"/>
      <c r="F26" s="35" t="n">
        <v>2908102.94149</v>
      </c>
      <c r="G26" s="35" t="n">
        <v>45630.99518</v>
      </c>
      <c r="H26" s="35" t="n">
        <v>2953733.93667</v>
      </c>
      <c r="I26" s="35"/>
      <c r="J26" s="35" t="n">
        <v>67428.32597</v>
      </c>
      <c r="K26" s="35" t="n">
        <v>0</v>
      </c>
      <c r="L26" s="35" t="n">
        <v>67428.32597</v>
      </c>
      <c r="M26" s="34" t="s">
        <v>87</v>
      </c>
      <c r="N26" s="35" t="n">
        <v>4282587.79353</v>
      </c>
      <c r="O26" s="35" t="n">
        <v>10185.80263</v>
      </c>
      <c r="P26" s="35" t="n">
        <v>4292773.59616</v>
      </c>
      <c r="Q26" s="35"/>
      <c r="R26" s="35" t="n">
        <v>1018433.49859</v>
      </c>
      <c r="S26" s="35" t="n">
        <v>11089.53365</v>
      </c>
      <c r="T26" s="35" t="n">
        <v>1029523.03224</v>
      </c>
      <c r="U26" s="35"/>
      <c r="V26" s="35" t="n">
        <v>363340.03301</v>
      </c>
      <c r="W26" s="35" t="n">
        <v>1673.96909</v>
      </c>
      <c r="X26" s="35" t="n">
        <v>365014.0021</v>
      </c>
      <c r="Y26" s="34" t="s">
        <v>88</v>
      </c>
      <c r="Z26" s="35" t="n">
        <v>91673.81694</v>
      </c>
      <c r="AA26" s="35" t="n">
        <v>68.39537</v>
      </c>
      <c r="AB26" s="35" t="n">
        <v>91742.21231</v>
      </c>
      <c r="AC26" s="35"/>
      <c r="AD26" s="35" t="n">
        <v>3411778.9557</v>
      </c>
      <c r="AE26" s="35" t="n">
        <v>59981.13821</v>
      </c>
      <c r="AF26" s="35" t="n">
        <v>3471760.09391</v>
      </c>
      <c r="AG26" s="35"/>
      <c r="AH26" s="35" t="n">
        <v>1671197.0245</v>
      </c>
      <c r="AI26" s="35" t="n">
        <v>15055.94808</v>
      </c>
      <c r="AJ26" s="35" t="n">
        <v>1686252.97258</v>
      </c>
      <c r="AK26" s="34" t="s">
        <v>88</v>
      </c>
      <c r="AL26" s="35" t="n">
        <v>689193.83229</v>
      </c>
      <c r="AM26" s="35" t="n">
        <v>5459.94625</v>
      </c>
      <c r="AN26" s="35" t="n">
        <v>694653.77854</v>
      </c>
      <c r="AO26" s="35"/>
      <c r="AP26" s="35" t="n">
        <v>1588266.37873</v>
      </c>
      <c r="AQ26" s="35" t="n">
        <v>6534.03064</v>
      </c>
      <c r="AR26" s="35" t="n">
        <v>1594800.40937</v>
      </c>
      <c r="AS26" s="35"/>
      <c r="AT26" s="36" t="n">
        <v>21027414.73556</v>
      </c>
      <c r="AU26" s="36" t="n">
        <v>198448.41439</v>
      </c>
      <c r="AV26" s="36" t="n">
        <v>21225863.14995</v>
      </c>
      <c r="AW26" s="34" t="s">
        <v>88</v>
      </c>
      <c r="AX26" s="36" t="n">
        <v>271657.06589</v>
      </c>
      <c r="AY26" s="36" t="n">
        <v>7824.29563</v>
      </c>
      <c r="AZ26" s="36" t="n">
        <v>279481.36152</v>
      </c>
      <c r="BA26" s="35"/>
      <c r="BB26" s="36" t="n">
        <v>21299071.80145</v>
      </c>
      <c r="BC26" s="36" t="n">
        <v>206272.71002</v>
      </c>
      <c r="BD26" s="36" t="n">
        <v>21505344.5114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731852.19592</v>
      </c>
      <c r="C29" s="32" t="n">
        <v>23126.77237</v>
      </c>
      <c r="D29" s="32" t="n">
        <v>4754978.96829</v>
      </c>
      <c r="E29" s="32"/>
      <c r="F29" s="32" t="n">
        <v>2765922.54248</v>
      </c>
      <c r="G29" s="32" t="n">
        <v>40028.99219</v>
      </c>
      <c r="H29" s="32" t="n">
        <v>2805951.53467</v>
      </c>
      <c r="I29" s="32"/>
      <c r="J29" s="32" t="n">
        <v>65524.36066</v>
      </c>
      <c r="K29" s="32" t="n">
        <v>0</v>
      </c>
      <c r="L29" s="32" t="n">
        <v>65524.36066</v>
      </c>
      <c r="M29" s="31" t="s">
        <v>91</v>
      </c>
      <c r="N29" s="32" t="n">
        <v>3883950.12786</v>
      </c>
      <c r="O29" s="32" t="n">
        <v>9395.78408</v>
      </c>
      <c r="P29" s="32" t="n">
        <v>3893345.91194</v>
      </c>
      <c r="Q29" s="32"/>
      <c r="R29" s="32" t="n">
        <v>962361.20951</v>
      </c>
      <c r="S29" s="32" t="n">
        <v>10996.02794</v>
      </c>
      <c r="T29" s="32" t="n">
        <v>973357.23745</v>
      </c>
      <c r="U29" s="32"/>
      <c r="V29" s="32" t="n">
        <v>338600.44795</v>
      </c>
      <c r="W29" s="32" t="n">
        <v>1643.21306</v>
      </c>
      <c r="X29" s="32" t="n">
        <v>340243.66101</v>
      </c>
      <c r="Y29" s="31" t="s">
        <v>91</v>
      </c>
      <c r="Z29" s="32" t="n">
        <v>78986.79921</v>
      </c>
      <c r="AA29" s="32" t="n">
        <v>68.39537</v>
      </c>
      <c r="AB29" s="32" t="n">
        <v>79055.19458</v>
      </c>
      <c r="AC29" s="32"/>
      <c r="AD29" s="32" t="n">
        <v>3150927.80551</v>
      </c>
      <c r="AE29" s="32" t="n">
        <v>55948.61884</v>
      </c>
      <c r="AF29" s="32" t="n">
        <v>3206876.42435</v>
      </c>
      <c r="AG29" s="32"/>
      <c r="AH29" s="32" t="n">
        <v>1478495.04986</v>
      </c>
      <c r="AI29" s="32" t="n">
        <v>13635.55137</v>
      </c>
      <c r="AJ29" s="32" t="n">
        <v>1492130.60123</v>
      </c>
      <c r="AK29" s="31" t="s">
        <v>91</v>
      </c>
      <c r="AL29" s="32" t="n">
        <v>672785.50355</v>
      </c>
      <c r="AM29" s="32" t="n">
        <v>5424.44563</v>
      </c>
      <c r="AN29" s="32" t="n">
        <v>678209.94918</v>
      </c>
      <c r="AO29" s="32"/>
      <c r="AP29" s="32" t="n">
        <v>1372152.53514</v>
      </c>
      <c r="AQ29" s="32" t="n">
        <v>2055.48307</v>
      </c>
      <c r="AR29" s="32" t="n">
        <v>1374208.01821</v>
      </c>
      <c r="AS29" s="32"/>
      <c r="AT29" s="33" t="n">
        <v>19501558.57765</v>
      </c>
      <c r="AU29" s="33" t="n">
        <v>162323.28392</v>
      </c>
      <c r="AV29" s="33" t="n">
        <v>19663881.86157</v>
      </c>
      <c r="AW29" s="31" t="s">
        <v>91</v>
      </c>
      <c r="AX29" s="33" t="n">
        <v>178123.78158</v>
      </c>
      <c r="AY29" s="33" t="n">
        <v>27.94824</v>
      </c>
      <c r="AZ29" s="33" t="n">
        <v>178151.72982</v>
      </c>
      <c r="BA29" s="32"/>
      <c r="BB29" s="33" t="n">
        <v>19679682.35923</v>
      </c>
      <c r="BC29" s="33" t="n">
        <v>162351.23216</v>
      </c>
      <c r="BD29" s="33" t="n">
        <v>19842033.59139</v>
      </c>
    </row>
    <row r="30" s="31" customFormat="true" ht="11.1" hidden="false" customHeight="true" outlineLevel="0" collapsed="false">
      <c r="A30" s="31" t="s">
        <v>92</v>
      </c>
      <c r="B30" s="32" t="n">
        <v>0</v>
      </c>
      <c r="C30" s="32" t="n">
        <v>0</v>
      </c>
      <c r="D30" s="32" t="n">
        <v>0</v>
      </c>
      <c r="E30" s="32"/>
      <c r="F30" s="32" t="n">
        <v>1395.16081</v>
      </c>
      <c r="G30" s="32" t="n">
        <v>1087.5774</v>
      </c>
      <c r="H30" s="32" t="n">
        <v>2482.73821</v>
      </c>
      <c r="I30" s="32"/>
      <c r="J30" s="32" t="n">
        <v>0</v>
      </c>
      <c r="K30" s="32" t="n">
        <v>0</v>
      </c>
      <c r="L30" s="32" t="n">
        <v>0</v>
      </c>
      <c r="M30" s="31" t="s">
        <v>92</v>
      </c>
      <c r="N30" s="32" t="n">
        <v>1481.84022</v>
      </c>
      <c r="O30" s="32" t="n">
        <v>177.61705</v>
      </c>
      <c r="P30" s="32" t="n">
        <v>1659.45727</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38.68194</v>
      </c>
      <c r="AI30" s="32" t="n">
        <v>0</v>
      </c>
      <c r="AJ30" s="32" t="n">
        <v>38.68194</v>
      </c>
      <c r="AK30" s="31" t="s">
        <v>92</v>
      </c>
      <c r="AL30" s="32" t="n">
        <v>0</v>
      </c>
      <c r="AM30" s="32" t="n">
        <v>0</v>
      </c>
      <c r="AN30" s="32" t="n">
        <v>0</v>
      </c>
      <c r="AO30" s="32"/>
      <c r="AP30" s="32" t="n">
        <v>23987.42829</v>
      </c>
      <c r="AQ30" s="32" t="n">
        <v>43.90235</v>
      </c>
      <c r="AR30" s="32" t="n">
        <v>24031.33064</v>
      </c>
      <c r="AS30" s="32"/>
      <c r="AT30" s="33" t="n">
        <v>26903.11126</v>
      </c>
      <c r="AU30" s="33" t="n">
        <v>1309.0968</v>
      </c>
      <c r="AV30" s="33" t="n">
        <v>28212.20806</v>
      </c>
      <c r="AW30" s="31" t="s">
        <v>92</v>
      </c>
      <c r="AX30" s="33" t="n">
        <v>9393.66663</v>
      </c>
      <c r="AY30" s="33" t="n">
        <v>0</v>
      </c>
      <c r="AZ30" s="33" t="n">
        <v>9393.66663</v>
      </c>
      <c r="BA30" s="32"/>
      <c r="BB30" s="33" t="n">
        <v>36296.77789</v>
      </c>
      <c r="BC30" s="33" t="n">
        <v>1309.0968</v>
      </c>
      <c r="BD30" s="33" t="n">
        <v>37605.87469</v>
      </c>
    </row>
    <row r="31" s="31" customFormat="true" ht="11.1" hidden="false" customHeight="true" outlineLevel="0" collapsed="false">
      <c r="A31" s="31" t="s">
        <v>93</v>
      </c>
      <c r="B31" s="32" t="n">
        <v>198320.88677</v>
      </c>
      <c r="C31" s="32" t="n">
        <v>19641.88292</v>
      </c>
      <c r="D31" s="32" t="n">
        <v>217962.76969</v>
      </c>
      <c r="E31" s="32"/>
      <c r="F31" s="32" t="n">
        <v>138632.91865</v>
      </c>
      <c r="G31" s="32" t="n">
        <v>4514.42559</v>
      </c>
      <c r="H31" s="32" t="n">
        <v>143147.34424</v>
      </c>
      <c r="I31" s="32"/>
      <c r="J31" s="32" t="n">
        <v>0</v>
      </c>
      <c r="K31" s="32" t="n">
        <v>0</v>
      </c>
      <c r="L31" s="32" t="n">
        <v>0</v>
      </c>
      <c r="M31" s="31" t="s">
        <v>93</v>
      </c>
      <c r="N31" s="32" t="n">
        <v>392082.10989</v>
      </c>
      <c r="O31" s="32" t="n">
        <v>612.4015</v>
      </c>
      <c r="P31" s="32" t="n">
        <v>392694.51139</v>
      </c>
      <c r="Q31" s="32"/>
      <c r="R31" s="32" t="n">
        <v>54875.20846</v>
      </c>
      <c r="S31" s="32" t="n">
        <v>93.50571</v>
      </c>
      <c r="T31" s="32" t="n">
        <v>54968.71417</v>
      </c>
      <c r="U31" s="32"/>
      <c r="V31" s="32" t="n">
        <v>16576.42052</v>
      </c>
      <c r="W31" s="32" t="n">
        <v>30.75603</v>
      </c>
      <c r="X31" s="32" t="n">
        <v>16607.17655</v>
      </c>
      <c r="Y31" s="31" t="s">
        <v>93</v>
      </c>
      <c r="Z31" s="32" t="n">
        <v>0</v>
      </c>
      <c r="AA31" s="32" t="n">
        <v>0</v>
      </c>
      <c r="AB31" s="32" t="n">
        <v>0</v>
      </c>
      <c r="AC31" s="32"/>
      <c r="AD31" s="32" t="n">
        <v>195077.66533</v>
      </c>
      <c r="AE31" s="32" t="n">
        <v>2059.13385</v>
      </c>
      <c r="AF31" s="32" t="n">
        <v>197136.79918</v>
      </c>
      <c r="AG31" s="32"/>
      <c r="AH31" s="32" t="n">
        <v>167010.11426</v>
      </c>
      <c r="AI31" s="32" t="n">
        <v>1420.39671</v>
      </c>
      <c r="AJ31" s="32" t="n">
        <v>168430.51097</v>
      </c>
      <c r="AK31" s="31" t="s">
        <v>93</v>
      </c>
      <c r="AL31" s="32" t="n">
        <v>10054.7747</v>
      </c>
      <c r="AM31" s="32" t="n">
        <v>35.50062</v>
      </c>
      <c r="AN31" s="32" t="n">
        <v>10090.27532</v>
      </c>
      <c r="AO31" s="32"/>
      <c r="AP31" s="32" t="n">
        <v>175242.72055</v>
      </c>
      <c r="AQ31" s="32" t="n">
        <v>4434.64522</v>
      </c>
      <c r="AR31" s="32" t="n">
        <v>179677.36577</v>
      </c>
      <c r="AS31" s="32"/>
      <c r="AT31" s="33" t="n">
        <v>1347872.81913</v>
      </c>
      <c r="AU31" s="33" t="n">
        <v>32842.64815</v>
      </c>
      <c r="AV31" s="33" t="n">
        <v>1380715.46728</v>
      </c>
      <c r="AW31" s="31" t="s">
        <v>93</v>
      </c>
      <c r="AX31" s="33" t="n">
        <v>20296.32563</v>
      </c>
      <c r="AY31" s="33" t="n">
        <v>7796.34739</v>
      </c>
      <c r="AZ31" s="33" t="n">
        <v>28092.67302</v>
      </c>
      <c r="BA31" s="32"/>
      <c r="BB31" s="33" t="n">
        <v>1368169.14476</v>
      </c>
      <c r="BC31" s="33" t="n">
        <v>40638.99554</v>
      </c>
      <c r="BD31" s="33" t="n">
        <v>1408808.1403</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239.05212</v>
      </c>
      <c r="C33" s="32" t="n">
        <v>0</v>
      </c>
      <c r="D33" s="32" t="n">
        <v>5239.05212</v>
      </c>
      <c r="E33" s="32"/>
      <c r="F33" s="32" t="n">
        <v>2152.31955</v>
      </c>
      <c r="G33" s="32" t="n">
        <v>0</v>
      </c>
      <c r="H33" s="32" t="n">
        <v>2152.31955</v>
      </c>
      <c r="I33" s="32"/>
      <c r="J33" s="32" t="n">
        <v>1903.96531</v>
      </c>
      <c r="K33" s="32" t="n">
        <v>0</v>
      </c>
      <c r="L33" s="32" t="n">
        <v>1903.96531</v>
      </c>
      <c r="M33" s="31" t="s">
        <v>95</v>
      </c>
      <c r="N33" s="32" t="n">
        <v>5073.71556</v>
      </c>
      <c r="O33" s="32" t="n">
        <v>0</v>
      </c>
      <c r="P33" s="32" t="n">
        <v>5073.71556</v>
      </c>
      <c r="Q33" s="32"/>
      <c r="R33" s="32" t="n">
        <v>1197.08062</v>
      </c>
      <c r="S33" s="32" t="n">
        <v>0</v>
      </c>
      <c r="T33" s="32" t="n">
        <v>1197.08062</v>
      </c>
      <c r="U33" s="32"/>
      <c r="V33" s="32" t="n">
        <v>8163.16454</v>
      </c>
      <c r="W33" s="32" t="n">
        <v>0</v>
      </c>
      <c r="X33" s="32" t="n">
        <v>8163.16454</v>
      </c>
      <c r="Y33" s="31" t="s">
        <v>95</v>
      </c>
      <c r="Z33" s="32" t="n">
        <v>12687.01773</v>
      </c>
      <c r="AA33" s="32" t="n">
        <v>0</v>
      </c>
      <c r="AB33" s="32" t="n">
        <v>12687.01773</v>
      </c>
      <c r="AC33" s="32"/>
      <c r="AD33" s="32" t="n">
        <v>65773.48486</v>
      </c>
      <c r="AE33" s="32" t="n">
        <v>1973.38552</v>
      </c>
      <c r="AF33" s="32" t="n">
        <v>67746.87038</v>
      </c>
      <c r="AG33" s="32"/>
      <c r="AH33" s="32" t="n">
        <v>25653.17844</v>
      </c>
      <c r="AI33" s="32" t="n">
        <v>0</v>
      </c>
      <c r="AJ33" s="32" t="n">
        <v>25653.17844</v>
      </c>
      <c r="AK33" s="31" t="s">
        <v>95</v>
      </c>
      <c r="AL33" s="32" t="n">
        <v>6353.55404</v>
      </c>
      <c r="AM33" s="32" t="n">
        <v>0</v>
      </c>
      <c r="AN33" s="32" t="n">
        <v>6353.55404</v>
      </c>
      <c r="AO33" s="32"/>
      <c r="AP33" s="32" t="n">
        <v>16883.69475</v>
      </c>
      <c r="AQ33" s="32" t="n">
        <v>0</v>
      </c>
      <c r="AR33" s="32" t="n">
        <v>16883.69475</v>
      </c>
      <c r="AS33" s="32"/>
      <c r="AT33" s="33" t="n">
        <v>151080.22752</v>
      </c>
      <c r="AU33" s="33" t="n">
        <v>1973.38552</v>
      </c>
      <c r="AV33" s="33" t="n">
        <v>153053.61304</v>
      </c>
      <c r="AW33" s="31" t="s">
        <v>95</v>
      </c>
      <c r="AX33" s="33" t="n">
        <v>63843.29205</v>
      </c>
      <c r="AY33" s="33" t="n">
        <v>0</v>
      </c>
      <c r="AZ33" s="33" t="n">
        <v>63843.29205</v>
      </c>
      <c r="BA33" s="32"/>
      <c r="BB33" s="33" t="n">
        <v>214923.51957</v>
      </c>
      <c r="BC33" s="33" t="n">
        <v>1973.38552</v>
      </c>
      <c r="BD33" s="33" t="n">
        <v>216896.90509</v>
      </c>
    </row>
    <row r="34" s="34" customFormat="true" ht="11.1" hidden="false" customHeight="true" outlineLevel="0" collapsed="false">
      <c r="A34" s="34" t="s">
        <v>96</v>
      </c>
      <c r="B34" s="35" t="n">
        <v>96204.68485</v>
      </c>
      <c r="C34" s="35" t="n">
        <v>3509.29047</v>
      </c>
      <c r="D34" s="35" t="n">
        <v>99713.97532</v>
      </c>
      <c r="E34" s="35"/>
      <c r="F34" s="35" t="n">
        <v>37270.06789</v>
      </c>
      <c r="G34" s="35" t="n">
        <v>2555.46342</v>
      </c>
      <c r="H34" s="35" t="n">
        <v>39825.53131</v>
      </c>
      <c r="I34" s="35"/>
      <c r="J34" s="35" t="n">
        <v>3721.38655</v>
      </c>
      <c r="K34" s="35" t="n">
        <v>566.09134</v>
      </c>
      <c r="L34" s="35" t="n">
        <v>4287.47789</v>
      </c>
      <c r="M34" s="34" t="s">
        <v>96</v>
      </c>
      <c r="N34" s="35" t="n">
        <v>32888.28213</v>
      </c>
      <c r="O34" s="35" t="n">
        <v>2240.94469</v>
      </c>
      <c r="P34" s="35" t="n">
        <v>35129.22682</v>
      </c>
      <c r="Q34" s="35"/>
      <c r="R34" s="35" t="n">
        <v>10834.88999</v>
      </c>
      <c r="S34" s="35" t="n">
        <v>8.2937</v>
      </c>
      <c r="T34" s="35" t="n">
        <v>10843.18369</v>
      </c>
      <c r="U34" s="35"/>
      <c r="V34" s="35" t="n">
        <v>9745.76849</v>
      </c>
      <c r="W34" s="35" t="n">
        <v>551.56006</v>
      </c>
      <c r="X34" s="35" t="n">
        <v>10297.32855</v>
      </c>
      <c r="Y34" s="34" t="s">
        <v>97</v>
      </c>
      <c r="Z34" s="35" t="n">
        <v>3142.46601</v>
      </c>
      <c r="AA34" s="35" t="n">
        <v>0</v>
      </c>
      <c r="AB34" s="35" t="n">
        <v>3142.46601</v>
      </c>
      <c r="AC34" s="35"/>
      <c r="AD34" s="35" t="n">
        <v>63144.89114</v>
      </c>
      <c r="AE34" s="35" t="n">
        <v>183.30983</v>
      </c>
      <c r="AF34" s="35" t="n">
        <v>63328.20097</v>
      </c>
      <c r="AG34" s="35"/>
      <c r="AH34" s="35" t="n">
        <v>107538.50957</v>
      </c>
      <c r="AI34" s="35" t="n">
        <v>67.90992</v>
      </c>
      <c r="AJ34" s="35" t="n">
        <v>107606.41949</v>
      </c>
      <c r="AK34" s="34" t="s">
        <v>97</v>
      </c>
      <c r="AL34" s="35" t="n">
        <v>7731.07711</v>
      </c>
      <c r="AM34" s="35" t="n">
        <v>222.56588</v>
      </c>
      <c r="AN34" s="35" t="n">
        <v>7953.64299</v>
      </c>
      <c r="AO34" s="35"/>
      <c r="AP34" s="35" t="n">
        <v>25167.57427</v>
      </c>
      <c r="AQ34" s="35" t="n">
        <v>161.48858</v>
      </c>
      <c r="AR34" s="35" t="n">
        <v>25329.06285</v>
      </c>
      <c r="AS34" s="35"/>
      <c r="AT34" s="36" t="n">
        <v>397389.598</v>
      </c>
      <c r="AU34" s="36" t="n">
        <v>10066.91789</v>
      </c>
      <c r="AV34" s="36" t="n">
        <v>407456.51589</v>
      </c>
      <c r="AW34" s="34" t="s">
        <v>97</v>
      </c>
      <c r="AX34" s="36" t="n">
        <v>3170.22461</v>
      </c>
      <c r="AY34" s="36" t="n">
        <v>33.71858</v>
      </c>
      <c r="AZ34" s="36" t="n">
        <v>3203.94319</v>
      </c>
      <c r="BA34" s="35"/>
      <c r="BB34" s="36" t="n">
        <v>400559.82261</v>
      </c>
      <c r="BC34" s="36" t="n">
        <v>10100.63647</v>
      </c>
      <c r="BD34" s="36" t="n">
        <v>410660.45908</v>
      </c>
    </row>
    <row r="35" s="34" customFormat="true" ht="11.1" hidden="false" customHeight="true" outlineLevel="0" collapsed="false">
      <c r="A35" s="34" t="s">
        <v>98</v>
      </c>
      <c r="B35" s="35" t="n">
        <v>249306.4269</v>
      </c>
      <c r="C35" s="35" t="n">
        <v>6296.43328</v>
      </c>
      <c r="D35" s="35" t="n">
        <v>255602.86018</v>
      </c>
      <c r="E35" s="35"/>
      <c r="F35" s="35" t="n">
        <v>145252.542</v>
      </c>
      <c r="G35" s="35" t="n">
        <v>6000.07617</v>
      </c>
      <c r="H35" s="35" t="n">
        <v>151252.61817</v>
      </c>
      <c r="I35" s="35"/>
      <c r="J35" s="35" t="n">
        <v>20636.07178</v>
      </c>
      <c r="K35" s="35" t="n">
        <v>1193.0094</v>
      </c>
      <c r="L35" s="35" t="n">
        <v>21829.08118</v>
      </c>
      <c r="M35" s="34" t="s">
        <v>98</v>
      </c>
      <c r="N35" s="35" t="n">
        <v>154283.96133</v>
      </c>
      <c r="O35" s="35" t="n">
        <v>794.72867</v>
      </c>
      <c r="P35" s="35" t="n">
        <v>155078.69</v>
      </c>
      <c r="Q35" s="35"/>
      <c r="R35" s="35" t="n">
        <v>62613.487</v>
      </c>
      <c r="S35" s="35" t="n">
        <v>525.29481</v>
      </c>
      <c r="T35" s="35" t="n">
        <v>63138.78181</v>
      </c>
      <c r="U35" s="35"/>
      <c r="V35" s="35" t="n">
        <v>29449.38576</v>
      </c>
      <c r="W35" s="35" t="n">
        <v>33.10887</v>
      </c>
      <c r="X35" s="35" t="n">
        <v>29482.49463</v>
      </c>
      <c r="Y35" s="34" t="s">
        <v>99</v>
      </c>
      <c r="Z35" s="35" t="n">
        <v>20243.92524</v>
      </c>
      <c r="AA35" s="35" t="n">
        <v>223.6496</v>
      </c>
      <c r="AB35" s="35" t="n">
        <v>20467.57484</v>
      </c>
      <c r="AC35" s="35"/>
      <c r="AD35" s="35" t="n">
        <v>301754.24109</v>
      </c>
      <c r="AE35" s="35" t="n">
        <v>26995.46245</v>
      </c>
      <c r="AF35" s="35" t="n">
        <v>328749.70354</v>
      </c>
      <c r="AG35" s="35"/>
      <c r="AH35" s="35" t="n">
        <v>415732.00921</v>
      </c>
      <c r="AI35" s="35" t="n">
        <v>7391.10982</v>
      </c>
      <c r="AJ35" s="35" t="n">
        <v>423123.11903</v>
      </c>
      <c r="AK35" s="34" t="s">
        <v>99</v>
      </c>
      <c r="AL35" s="35" t="n">
        <v>90646.51403</v>
      </c>
      <c r="AM35" s="35" t="n">
        <v>4562.44511</v>
      </c>
      <c r="AN35" s="35" t="n">
        <v>95208.95914</v>
      </c>
      <c r="AO35" s="35"/>
      <c r="AP35" s="35" t="n">
        <v>106091.57557</v>
      </c>
      <c r="AQ35" s="35" t="n">
        <v>2234.76105</v>
      </c>
      <c r="AR35" s="35" t="n">
        <v>108326.33662</v>
      </c>
      <c r="AS35" s="35"/>
      <c r="AT35" s="36" t="n">
        <v>1596010.13991</v>
      </c>
      <c r="AU35" s="36" t="n">
        <v>56250.07923</v>
      </c>
      <c r="AV35" s="36" t="n">
        <v>1652260.21914</v>
      </c>
      <c r="AW35" s="34" t="s">
        <v>99</v>
      </c>
      <c r="AX35" s="36" t="n">
        <v>72610.91914</v>
      </c>
      <c r="AY35" s="36" t="n">
        <v>4844.94246</v>
      </c>
      <c r="AZ35" s="36" t="n">
        <v>77455.8616</v>
      </c>
      <c r="BA35" s="35"/>
      <c r="BB35" s="36" t="n">
        <v>1668621.05905</v>
      </c>
      <c r="BC35" s="36" t="n">
        <v>61095.02169</v>
      </c>
      <c r="BD35" s="36" t="n">
        <v>1729716.08074</v>
      </c>
    </row>
    <row r="36" s="31" customFormat="true" ht="11.1" hidden="false" customHeight="true" outlineLevel="0" collapsed="false">
      <c r="A36" s="31" t="s">
        <v>100</v>
      </c>
      <c r="B36" s="32" t="n">
        <v>183720.26567</v>
      </c>
      <c r="C36" s="32" t="n">
        <v>108.12867</v>
      </c>
      <c r="D36" s="32" t="n">
        <v>183828.39434</v>
      </c>
      <c r="E36" s="32"/>
      <c r="F36" s="32" t="n">
        <v>80446.47557</v>
      </c>
      <c r="G36" s="32" t="n">
        <v>2311.57866</v>
      </c>
      <c r="H36" s="32" t="n">
        <v>82758.05423</v>
      </c>
      <c r="I36" s="32"/>
      <c r="J36" s="32" t="n">
        <v>7085.9359</v>
      </c>
      <c r="K36" s="32" t="n">
        <v>0</v>
      </c>
      <c r="L36" s="32" t="n">
        <v>7085.9359</v>
      </c>
      <c r="M36" s="31" t="s">
        <v>100</v>
      </c>
      <c r="N36" s="32" t="n">
        <v>91169.59616</v>
      </c>
      <c r="O36" s="32" t="n">
        <v>2.25896</v>
      </c>
      <c r="P36" s="32" t="n">
        <v>91171.85512</v>
      </c>
      <c r="Q36" s="32"/>
      <c r="R36" s="32" t="n">
        <v>28663.99012</v>
      </c>
      <c r="S36" s="32" t="n">
        <v>3.45121</v>
      </c>
      <c r="T36" s="32" t="n">
        <v>28667.44133</v>
      </c>
      <c r="U36" s="32"/>
      <c r="V36" s="32" t="n">
        <v>15327.40492</v>
      </c>
      <c r="W36" s="32" t="n">
        <v>4.28677</v>
      </c>
      <c r="X36" s="32" t="n">
        <v>15331.69169</v>
      </c>
      <c r="Y36" s="31" t="s">
        <v>100</v>
      </c>
      <c r="Z36" s="32" t="n">
        <v>10496.42673</v>
      </c>
      <c r="AA36" s="32" t="n">
        <v>0.46841</v>
      </c>
      <c r="AB36" s="32" t="n">
        <v>10496.89514</v>
      </c>
      <c r="AC36" s="32"/>
      <c r="AD36" s="32" t="n">
        <v>121487.68774</v>
      </c>
      <c r="AE36" s="32" t="n">
        <v>1331.29998</v>
      </c>
      <c r="AF36" s="32" t="n">
        <v>122818.98772</v>
      </c>
      <c r="AG36" s="32"/>
      <c r="AH36" s="32" t="n">
        <v>246055.04017</v>
      </c>
      <c r="AI36" s="32" t="n">
        <v>4874.83748</v>
      </c>
      <c r="AJ36" s="32" t="n">
        <v>250929.87765</v>
      </c>
      <c r="AK36" s="31" t="s">
        <v>100</v>
      </c>
      <c r="AL36" s="32" t="n">
        <v>45152.54756</v>
      </c>
      <c r="AM36" s="32" t="n">
        <v>433.82705</v>
      </c>
      <c r="AN36" s="32" t="n">
        <v>45586.37461</v>
      </c>
      <c r="AO36" s="32"/>
      <c r="AP36" s="32" t="n">
        <v>56405.20908</v>
      </c>
      <c r="AQ36" s="32" t="n">
        <v>202.08385</v>
      </c>
      <c r="AR36" s="32" t="n">
        <v>56607.29293</v>
      </c>
      <c r="AS36" s="32"/>
      <c r="AT36" s="33" t="n">
        <v>886010.57962</v>
      </c>
      <c r="AU36" s="33" t="n">
        <v>9272.22104</v>
      </c>
      <c r="AV36" s="33" t="n">
        <v>895282.80066</v>
      </c>
      <c r="AW36" s="31" t="s">
        <v>100</v>
      </c>
      <c r="AX36" s="33" t="n">
        <v>68987.33757</v>
      </c>
      <c r="AY36" s="33" t="n">
        <v>3649.51328</v>
      </c>
      <c r="AZ36" s="33" t="n">
        <v>72636.85085</v>
      </c>
      <c r="BA36" s="32"/>
      <c r="BB36" s="33" t="n">
        <v>954997.91719</v>
      </c>
      <c r="BC36" s="33" t="n">
        <v>12921.73432</v>
      </c>
      <c r="BD36" s="33" t="n">
        <v>967919.65151</v>
      </c>
    </row>
    <row r="37" s="31" customFormat="true" ht="11.1" hidden="false" customHeight="true" outlineLevel="0" collapsed="false">
      <c r="A37" s="31" t="s">
        <v>101</v>
      </c>
      <c r="B37" s="32" t="n">
        <v>65586.16123</v>
      </c>
      <c r="C37" s="32" t="n">
        <v>6188.30461</v>
      </c>
      <c r="D37" s="32" t="n">
        <v>71774.46584</v>
      </c>
      <c r="E37" s="32"/>
      <c r="F37" s="32" t="n">
        <v>64806.06643</v>
      </c>
      <c r="G37" s="32" t="n">
        <v>3688.49751</v>
      </c>
      <c r="H37" s="32" t="n">
        <v>68494.56394</v>
      </c>
      <c r="I37" s="32"/>
      <c r="J37" s="32" t="n">
        <v>13550.13588</v>
      </c>
      <c r="K37" s="32" t="n">
        <v>1193.0094</v>
      </c>
      <c r="L37" s="32" t="n">
        <v>14743.14528</v>
      </c>
      <c r="M37" s="31" t="s">
        <v>101</v>
      </c>
      <c r="N37" s="32" t="n">
        <v>63114.36517</v>
      </c>
      <c r="O37" s="32" t="n">
        <v>792.46971</v>
      </c>
      <c r="P37" s="32" t="n">
        <v>63906.83488</v>
      </c>
      <c r="Q37" s="32"/>
      <c r="R37" s="32" t="n">
        <v>33949.49688</v>
      </c>
      <c r="S37" s="32" t="n">
        <v>521.8436</v>
      </c>
      <c r="T37" s="32" t="n">
        <v>34471.34048</v>
      </c>
      <c r="U37" s="32"/>
      <c r="V37" s="32" t="n">
        <v>14121.98084</v>
      </c>
      <c r="W37" s="32" t="n">
        <v>28.8221</v>
      </c>
      <c r="X37" s="32" t="n">
        <v>14150.80294</v>
      </c>
      <c r="Y37" s="31" t="s">
        <v>101</v>
      </c>
      <c r="Z37" s="32" t="n">
        <v>9747.49851</v>
      </c>
      <c r="AA37" s="32" t="n">
        <v>223.18119</v>
      </c>
      <c r="AB37" s="32" t="n">
        <v>9970.6797</v>
      </c>
      <c r="AC37" s="32"/>
      <c r="AD37" s="32" t="n">
        <v>180266.55335</v>
      </c>
      <c r="AE37" s="32" t="n">
        <v>25664.16247</v>
      </c>
      <c r="AF37" s="32" t="n">
        <v>205930.71582</v>
      </c>
      <c r="AG37" s="32"/>
      <c r="AH37" s="32" t="n">
        <v>169676.96904</v>
      </c>
      <c r="AI37" s="32" t="n">
        <v>2516.27234</v>
      </c>
      <c r="AJ37" s="32" t="n">
        <v>172193.24138</v>
      </c>
      <c r="AK37" s="31" t="s">
        <v>101</v>
      </c>
      <c r="AL37" s="32" t="n">
        <v>45493.96647</v>
      </c>
      <c r="AM37" s="32" t="n">
        <v>4128.61806</v>
      </c>
      <c r="AN37" s="32" t="n">
        <v>49622.58453</v>
      </c>
      <c r="AO37" s="32"/>
      <c r="AP37" s="32" t="n">
        <v>49686.36649</v>
      </c>
      <c r="AQ37" s="32" t="n">
        <v>2032.6772</v>
      </c>
      <c r="AR37" s="32" t="n">
        <v>51719.04369</v>
      </c>
      <c r="AS37" s="32"/>
      <c r="AT37" s="33" t="n">
        <v>709999.56029</v>
      </c>
      <c r="AU37" s="33" t="n">
        <v>46977.85819</v>
      </c>
      <c r="AV37" s="33" t="n">
        <v>756977.41848</v>
      </c>
      <c r="AW37" s="31" t="s">
        <v>101</v>
      </c>
      <c r="AX37" s="33" t="n">
        <v>3623.58157</v>
      </c>
      <c r="AY37" s="33" t="n">
        <v>1195.42918</v>
      </c>
      <c r="AZ37" s="33" t="n">
        <v>4819.01075</v>
      </c>
      <c r="BA37" s="32"/>
      <c r="BB37" s="33" t="n">
        <v>713623.14186</v>
      </c>
      <c r="BC37" s="33" t="n">
        <v>48173.28737</v>
      </c>
      <c r="BD37" s="33" t="n">
        <v>761796.42923</v>
      </c>
    </row>
    <row r="38" s="34" customFormat="true" ht="11.1" hidden="false" customHeight="true" outlineLevel="0" collapsed="false">
      <c r="A38" s="34" t="s">
        <v>102</v>
      </c>
      <c r="B38" s="35" t="n">
        <v>-404982.73403</v>
      </c>
      <c r="C38" s="35" t="n">
        <v>-9443.45296</v>
      </c>
      <c r="D38" s="35" t="n">
        <v>-414426.18699</v>
      </c>
      <c r="E38" s="35"/>
      <c r="F38" s="35" t="n">
        <v>-211261.88701</v>
      </c>
      <c r="G38" s="35" t="n">
        <v>-5389.47683</v>
      </c>
      <c r="H38" s="35" t="n">
        <v>-216651.36384</v>
      </c>
      <c r="I38" s="35"/>
      <c r="J38" s="35" t="n">
        <v>-21506.3436</v>
      </c>
      <c r="K38" s="35" t="n">
        <v>-1193.79603</v>
      </c>
      <c r="L38" s="35" t="n">
        <v>-22700.13963</v>
      </c>
      <c r="M38" s="34" t="s">
        <v>102</v>
      </c>
      <c r="N38" s="35" t="n">
        <v>-222593.71909</v>
      </c>
      <c r="O38" s="35" t="n">
        <v>-1445.10585</v>
      </c>
      <c r="P38" s="35" t="n">
        <v>-224038.82494</v>
      </c>
      <c r="Q38" s="35"/>
      <c r="R38" s="35" t="n">
        <v>-93677.78082</v>
      </c>
      <c r="S38" s="35" t="n">
        <v>-661.91152</v>
      </c>
      <c r="T38" s="35" t="n">
        <v>-94339.69234</v>
      </c>
      <c r="U38" s="35"/>
      <c r="V38" s="35" t="n">
        <v>-36101.81889</v>
      </c>
      <c r="W38" s="35" t="n">
        <v>-266.42435</v>
      </c>
      <c r="X38" s="35" t="n">
        <v>-36368.24324</v>
      </c>
      <c r="Y38" s="34" t="s">
        <v>102</v>
      </c>
      <c r="Z38" s="35" t="n">
        <v>-21344.74001</v>
      </c>
      <c r="AA38" s="35" t="n">
        <v>-240.74846</v>
      </c>
      <c r="AB38" s="35" t="n">
        <v>-21585.48847</v>
      </c>
      <c r="AC38" s="35"/>
      <c r="AD38" s="35" t="n">
        <v>-337108.81228</v>
      </c>
      <c r="AE38" s="35" t="n">
        <v>-21256.549</v>
      </c>
      <c r="AF38" s="35" t="n">
        <v>-358365.36128</v>
      </c>
      <c r="AG38" s="35"/>
      <c r="AH38" s="35" t="n">
        <v>-413139.79871</v>
      </c>
      <c r="AI38" s="35" t="n">
        <v>-3439.87351</v>
      </c>
      <c r="AJ38" s="35" t="n">
        <v>-416579.67222</v>
      </c>
      <c r="AK38" s="34" t="s">
        <v>102</v>
      </c>
      <c r="AL38" s="35" t="n">
        <v>-96087.81679</v>
      </c>
      <c r="AM38" s="35" t="n">
        <v>-3887.32321</v>
      </c>
      <c r="AN38" s="35" t="n">
        <v>-99975.14</v>
      </c>
      <c r="AO38" s="35"/>
      <c r="AP38" s="35" t="n">
        <v>-148690.40151</v>
      </c>
      <c r="AQ38" s="35" t="n">
        <v>-1929.32566</v>
      </c>
      <c r="AR38" s="35" t="n">
        <v>-150619.72717</v>
      </c>
      <c r="AS38" s="35"/>
      <c r="AT38" s="36" t="n">
        <v>-2006495.85274</v>
      </c>
      <c r="AU38" s="36" t="n">
        <v>-49153.98738</v>
      </c>
      <c r="AV38" s="36" t="n">
        <v>-2055649.84012</v>
      </c>
      <c r="AW38" s="34" t="s">
        <v>102</v>
      </c>
      <c r="AX38" s="36" t="n">
        <v>-54488.77582</v>
      </c>
      <c r="AY38" s="36" t="n">
        <v>-3158.84261</v>
      </c>
      <c r="AZ38" s="36" t="n">
        <v>-57647.61843</v>
      </c>
      <c r="BA38" s="35"/>
      <c r="BB38" s="36" t="n">
        <v>-2060984.62856</v>
      </c>
      <c r="BC38" s="36" t="n">
        <v>-52312.82999</v>
      </c>
      <c r="BD38" s="36" t="n">
        <v>-2113297.45855</v>
      </c>
    </row>
    <row r="39" s="34" customFormat="true" ht="11.1" hidden="false" customHeight="true" outlineLevel="0" collapsed="false">
      <c r="A39" s="34" t="s">
        <v>103</v>
      </c>
      <c r="B39" s="35" t="n">
        <v>-11738.16599</v>
      </c>
      <c r="C39" s="35" t="n">
        <v>-69.58768</v>
      </c>
      <c r="D39" s="35" t="n">
        <v>-11807.75367</v>
      </c>
      <c r="E39" s="35"/>
      <c r="F39" s="35" t="n">
        <v>-1971.81758</v>
      </c>
      <c r="G39" s="35" t="n">
        <v>-117.22888</v>
      </c>
      <c r="H39" s="35" t="n">
        <v>-2089.04646</v>
      </c>
      <c r="I39" s="35"/>
      <c r="J39" s="35" t="n">
        <v>-658.40442</v>
      </c>
      <c r="K39" s="35" t="n">
        <v>-17.3583</v>
      </c>
      <c r="L39" s="35" t="n">
        <v>-675.76272</v>
      </c>
      <c r="M39" s="34" t="s">
        <v>103</v>
      </c>
      <c r="N39" s="35" t="n">
        <v>-5061.20385</v>
      </c>
      <c r="O39" s="35" t="n">
        <v>-4.94838</v>
      </c>
      <c r="P39" s="35" t="n">
        <v>-5066.15223</v>
      </c>
      <c r="Q39" s="35"/>
      <c r="R39" s="35" t="n">
        <v>-1436.33398</v>
      </c>
      <c r="S39" s="35" t="n">
        <v>-1.66841</v>
      </c>
      <c r="T39" s="35" t="n">
        <v>-1438.00239</v>
      </c>
      <c r="U39" s="35"/>
      <c r="V39" s="35" t="n">
        <v>-1397.28492</v>
      </c>
      <c r="W39" s="35" t="n">
        <v>-9.08925</v>
      </c>
      <c r="X39" s="35" t="n">
        <v>-1406.37417</v>
      </c>
      <c r="Y39" s="34" t="s">
        <v>103</v>
      </c>
      <c r="Z39" s="35" t="n">
        <v>-128.36097</v>
      </c>
      <c r="AA39" s="35" t="n">
        <v>0</v>
      </c>
      <c r="AB39" s="35" t="n">
        <v>-128.36097</v>
      </c>
      <c r="AC39" s="35"/>
      <c r="AD39" s="35" t="n">
        <v>-5728.13775</v>
      </c>
      <c r="AE39" s="35" t="n">
        <v>-299.14819</v>
      </c>
      <c r="AF39" s="35" t="n">
        <v>-6027.28594</v>
      </c>
      <c r="AG39" s="35"/>
      <c r="AH39" s="35" t="n">
        <v>-5530.4693</v>
      </c>
      <c r="AI39" s="35" t="n">
        <v>-2.67359</v>
      </c>
      <c r="AJ39" s="35" t="n">
        <v>-5533.14289</v>
      </c>
      <c r="AK39" s="34" t="s">
        <v>103</v>
      </c>
      <c r="AL39" s="35" t="n">
        <v>-2648.35823</v>
      </c>
      <c r="AM39" s="35" t="n">
        <v>-39.33835</v>
      </c>
      <c r="AN39" s="35" t="n">
        <v>-2687.69658</v>
      </c>
      <c r="AO39" s="35"/>
      <c r="AP39" s="35" t="n">
        <v>-1332.6663</v>
      </c>
      <c r="AQ39" s="35" t="n">
        <v>-0.75858</v>
      </c>
      <c r="AR39" s="35" t="n">
        <v>-1333.42488</v>
      </c>
      <c r="AS39" s="35"/>
      <c r="AT39" s="36" t="n">
        <v>-37631.20329</v>
      </c>
      <c r="AU39" s="36" t="n">
        <v>-561.79961</v>
      </c>
      <c r="AV39" s="36" t="n">
        <v>-38193.0029</v>
      </c>
      <c r="AW39" s="34" t="s">
        <v>103</v>
      </c>
      <c r="AX39" s="36" t="n">
        <v>-13624.30871</v>
      </c>
      <c r="AY39" s="36" t="n">
        <v>-390.97209</v>
      </c>
      <c r="AZ39" s="36" t="n">
        <v>-14015.2808</v>
      </c>
      <c r="BA39" s="35"/>
      <c r="BB39" s="36" t="n">
        <v>-51255.512</v>
      </c>
      <c r="BC39" s="36" t="n">
        <v>-952.7717</v>
      </c>
      <c r="BD39" s="36" t="n">
        <v>-52208.283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6014.43283</v>
      </c>
      <c r="C41" s="35" t="n">
        <v>1289.8868</v>
      </c>
      <c r="D41" s="35" t="n">
        <v>7304.31963</v>
      </c>
      <c r="E41" s="35"/>
      <c r="F41" s="35" t="n">
        <v>6244.42956</v>
      </c>
      <c r="G41" s="35" t="n">
        <v>25898.98271</v>
      </c>
      <c r="H41" s="35" t="n">
        <v>32143.41227</v>
      </c>
      <c r="I41" s="35"/>
      <c r="J41" s="35" t="n">
        <v>687.11839</v>
      </c>
      <c r="K41" s="35" t="n">
        <v>3700.67469</v>
      </c>
      <c r="L41" s="35" t="n">
        <v>4387.79308</v>
      </c>
      <c r="M41" s="34" t="s">
        <v>104</v>
      </c>
      <c r="N41" s="35" t="n">
        <v>12231.59667</v>
      </c>
      <c r="O41" s="35" t="n">
        <v>8948.29238</v>
      </c>
      <c r="P41" s="35" t="n">
        <v>21179.88905</v>
      </c>
      <c r="Q41" s="35"/>
      <c r="R41" s="35" t="n">
        <v>14235.44315</v>
      </c>
      <c r="S41" s="35" t="n">
        <v>6285.92191</v>
      </c>
      <c r="T41" s="35" t="n">
        <v>20521.36506</v>
      </c>
      <c r="U41" s="35"/>
      <c r="V41" s="35" t="n">
        <v>3459.21797</v>
      </c>
      <c r="W41" s="35" t="n">
        <v>3951.0252</v>
      </c>
      <c r="X41" s="35" t="n">
        <v>7410.24317</v>
      </c>
      <c r="Y41" s="34" t="s">
        <v>104</v>
      </c>
      <c r="Z41" s="35" t="n">
        <v>441.26613</v>
      </c>
      <c r="AA41" s="35" t="n">
        <v>16.5549</v>
      </c>
      <c r="AB41" s="35" t="n">
        <v>457.82103</v>
      </c>
      <c r="AC41" s="35"/>
      <c r="AD41" s="35" t="n">
        <v>7597.95647</v>
      </c>
      <c r="AE41" s="35" t="n">
        <v>1873.32281</v>
      </c>
      <c r="AF41" s="35" t="n">
        <v>9471.27928</v>
      </c>
      <c r="AG41" s="35"/>
      <c r="AH41" s="35" t="n">
        <v>7907.10009</v>
      </c>
      <c r="AI41" s="35" t="n">
        <v>834.37472</v>
      </c>
      <c r="AJ41" s="35" t="n">
        <v>8741.47481</v>
      </c>
      <c r="AK41" s="34" t="s">
        <v>104</v>
      </c>
      <c r="AL41" s="35" t="n">
        <v>1144.02752</v>
      </c>
      <c r="AM41" s="35" t="n">
        <v>8.34906</v>
      </c>
      <c r="AN41" s="35" t="n">
        <v>1152.37658</v>
      </c>
      <c r="AO41" s="35"/>
      <c r="AP41" s="35" t="n">
        <v>12990.50842</v>
      </c>
      <c r="AQ41" s="35" t="n">
        <v>8915.32126</v>
      </c>
      <c r="AR41" s="35" t="n">
        <v>21905.82968</v>
      </c>
      <c r="AS41" s="35"/>
      <c r="AT41" s="36" t="n">
        <v>72953.0972</v>
      </c>
      <c r="AU41" s="36" t="n">
        <v>61722.70644</v>
      </c>
      <c r="AV41" s="36" t="n">
        <v>134675.80364</v>
      </c>
      <c r="AW41" s="34" t="s">
        <v>104</v>
      </c>
      <c r="AX41" s="36" t="n">
        <v>5794.33826</v>
      </c>
      <c r="AY41" s="36" t="n">
        <v>735.25988</v>
      </c>
      <c r="AZ41" s="36" t="n">
        <v>6529.59814</v>
      </c>
      <c r="BA41" s="35"/>
      <c r="BB41" s="36" t="n">
        <v>78747.43546</v>
      </c>
      <c r="BC41" s="36" t="n">
        <v>62457.96632</v>
      </c>
      <c r="BD41" s="36" t="n">
        <v>141205.40178</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5152.02503</v>
      </c>
      <c r="C43" s="29" t="n">
        <v>277.50517</v>
      </c>
      <c r="D43" s="29" t="n">
        <v>65429.5302</v>
      </c>
      <c r="E43" s="29"/>
      <c r="F43" s="29" t="n">
        <v>28488.46434</v>
      </c>
      <c r="G43" s="29" t="n">
        <v>561.79621</v>
      </c>
      <c r="H43" s="29" t="n">
        <v>29050.26055</v>
      </c>
      <c r="I43" s="29"/>
      <c r="J43" s="29" t="n">
        <v>1616.35281</v>
      </c>
      <c r="K43" s="29" t="n">
        <v>0</v>
      </c>
      <c r="L43" s="29" t="n">
        <v>1616.35281</v>
      </c>
      <c r="M43" s="28" t="s">
        <v>105</v>
      </c>
      <c r="N43" s="29" t="n">
        <v>48521.01644</v>
      </c>
      <c r="O43" s="29" t="n">
        <v>165.26651</v>
      </c>
      <c r="P43" s="29" t="n">
        <v>48686.28295</v>
      </c>
      <c r="Q43" s="29"/>
      <c r="R43" s="29" t="n">
        <v>17446.83589</v>
      </c>
      <c r="S43" s="29" t="n">
        <v>904.14805</v>
      </c>
      <c r="T43" s="29" t="n">
        <v>18350.98394</v>
      </c>
      <c r="U43" s="29"/>
      <c r="V43" s="29" t="n">
        <v>4642.72314</v>
      </c>
      <c r="W43" s="29" t="n">
        <v>17.69709</v>
      </c>
      <c r="X43" s="29" t="n">
        <v>4660.42023</v>
      </c>
      <c r="Y43" s="28" t="s">
        <v>105</v>
      </c>
      <c r="Z43" s="29" t="n">
        <v>2622.78535</v>
      </c>
      <c r="AA43" s="29" t="n">
        <v>2.00439</v>
      </c>
      <c r="AB43" s="29" t="n">
        <v>2624.78974</v>
      </c>
      <c r="AC43" s="29"/>
      <c r="AD43" s="29" t="n">
        <v>51807.36401</v>
      </c>
      <c r="AE43" s="29" t="n">
        <v>970.16465</v>
      </c>
      <c r="AF43" s="29" t="n">
        <v>52777.52866</v>
      </c>
      <c r="AG43" s="29"/>
      <c r="AH43" s="29" t="n">
        <v>29620.01797</v>
      </c>
      <c r="AI43" s="29" t="n">
        <v>311.68321</v>
      </c>
      <c r="AJ43" s="29" t="n">
        <v>29931.70118</v>
      </c>
      <c r="AK43" s="28" t="s">
        <v>105</v>
      </c>
      <c r="AL43" s="29" t="n">
        <v>11072.42465</v>
      </c>
      <c r="AM43" s="29" t="n">
        <v>43.43554</v>
      </c>
      <c r="AN43" s="29" t="n">
        <v>11115.86019</v>
      </c>
      <c r="AO43" s="29"/>
      <c r="AP43" s="29" t="n">
        <v>22921.39096</v>
      </c>
      <c r="AQ43" s="29" t="n">
        <v>446.06975</v>
      </c>
      <c r="AR43" s="29" t="n">
        <v>23367.46071</v>
      </c>
      <c r="AS43" s="29"/>
      <c r="AT43" s="30" t="n">
        <v>283911.40059</v>
      </c>
      <c r="AU43" s="30" t="n">
        <v>3699.77057</v>
      </c>
      <c r="AV43" s="30" t="n">
        <v>287611.17116</v>
      </c>
      <c r="AW43" s="28" t="s">
        <v>105</v>
      </c>
      <c r="AX43" s="30" t="n">
        <v>5266.83568</v>
      </c>
      <c r="AY43" s="30" t="n">
        <v>17.69084</v>
      </c>
      <c r="AZ43" s="30" t="n">
        <v>5284.52652</v>
      </c>
      <c r="BA43" s="29"/>
      <c r="BB43" s="30" t="n">
        <v>289178.23627</v>
      </c>
      <c r="BC43" s="30" t="n">
        <v>3717.46141</v>
      </c>
      <c r="BD43" s="30" t="n">
        <v>292895.69768</v>
      </c>
    </row>
    <row r="44" s="31" customFormat="true" ht="11.1" hidden="false" customHeight="true" outlineLevel="0" collapsed="false">
      <c r="A44" s="31" t="s">
        <v>106</v>
      </c>
      <c r="B44" s="32" t="n">
        <v>4351.33381</v>
      </c>
      <c r="C44" s="32" t="n">
        <v>35.56409</v>
      </c>
      <c r="D44" s="32" t="n">
        <v>4386.8979</v>
      </c>
      <c r="E44" s="32"/>
      <c r="F44" s="32" t="n">
        <v>4057.66714</v>
      </c>
      <c r="G44" s="32" t="n">
        <v>340.07035</v>
      </c>
      <c r="H44" s="32" t="n">
        <v>4397.73749</v>
      </c>
      <c r="I44" s="32"/>
      <c r="J44" s="32" t="n">
        <v>0.0594</v>
      </c>
      <c r="K44" s="32" t="n">
        <v>0</v>
      </c>
      <c r="L44" s="32" t="n">
        <v>0.0594</v>
      </c>
      <c r="M44" s="31" t="s">
        <v>106</v>
      </c>
      <c r="N44" s="32" t="n">
        <v>1298.41396</v>
      </c>
      <c r="O44" s="32" t="n">
        <v>58.49368</v>
      </c>
      <c r="P44" s="32" t="n">
        <v>1356.90764</v>
      </c>
      <c r="Q44" s="32"/>
      <c r="R44" s="32" t="n">
        <v>324.37075</v>
      </c>
      <c r="S44" s="32" t="n">
        <v>83.11909</v>
      </c>
      <c r="T44" s="32" t="n">
        <v>407.48984</v>
      </c>
      <c r="U44" s="32"/>
      <c r="V44" s="32" t="n">
        <v>52.12069</v>
      </c>
      <c r="W44" s="32" t="n">
        <v>4.41179</v>
      </c>
      <c r="X44" s="32" t="n">
        <v>56.53248</v>
      </c>
      <c r="Y44" s="31" t="s">
        <v>106</v>
      </c>
      <c r="Z44" s="32" t="n">
        <v>314.07781</v>
      </c>
      <c r="AA44" s="32" t="n">
        <v>0.56039</v>
      </c>
      <c r="AB44" s="32" t="n">
        <v>314.6382</v>
      </c>
      <c r="AC44" s="32"/>
      <c r="AD44" s="32" t="n">
        <v>422.31555</v>
      </c>
      <c r="AE44" s="32" t="n">
        <v>317.87085</v>
      </c>
      <c r="AF44" s="32" t="n">
        <v>740.1864</v>
      </c>
      <c r="AG44" s="32"/>
      <c r="AH44" s="32" t="n">
        <v>507.68036</v>
      </c>
      <c r="AI44" s="32" t="n">
        <v>5.33138</v>
      </c>
      <c r="AJ44" s="32" t="n">
        <v>513.01174</v>
      </c>
      <c r="AK44" s="31" t="s">
        <v>106</v>
      </c>
      <c r="AL44" s="32" t="n">
        <v>387.94225</v>
      </c>
      <c r="AM44" s="32" t="n">
        <v>0</v>
      </c>
      <c r="AN44" s="32" t="n">
        <v>387.94225</v>
      </c>
      <c r="AO44" s="32"/>
      <c r="AP44" s="32" t="n">
        <v>2737.47257</v>
      </c>
      <c r="AQ44" s="32" t="n">
        <v>350.97513</v>
      </c>
      <c r="AR44" s="32" t="n">
        <v>3088.4477</v>
      </c>
      <c r="AS44" s="32"/>
      <c r="AT44" s="33" t="n">
        <v>14453.45429</v>
      </c>
      <c r="AU44" s="33" t="n">
        <v>1196.39675</v>
      </c>
      <c r="AV44" s="33" t="n">
        <v>15649.85104</v>
      </c>
      <c r="AW44" s="31" t="s">
        <v>106</v>
      </c>
      <c r="AX44" s="33" t="n">
        <v>28.66576</v>
      </c>
      <c r="AY44" s="33" t="n">
        <v>11.84664</v>
      </c>
      <c r="AZ44" s="33" t="n">
        <v>40.5124</v>
      </c>
      <c r="BA44" s="32"/>
      <c r="BB44" s="33" t="n">
        <v>14482.12005</v>
      </c>
      <c r="BC44" s="33" t="n">
        <v>1208.24339</v>
      </c>
      <c r="BD44" s="33" t="n">
        <v>15690.36344</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36.82933</v>
      </c>
      <c r="AY46" s="33" t="n">
        <v>0</v>
      </c>
      <c r="AZ46" s="33" t="n">
        <v>36.82933</v>
      </c>
      <c r="BA46" s="32"/>
      <c r="BB46" s="33" t="n">
        <v>36.82933</v>
      </c>
      <c r="BC46" s="33" t="n">
        <v>0</v>
      </c>
      <c r="BD46" s="33" t="n">
        <v>36.82933</v>
      </c>
    </row>
    <row r="47" s="31" customFormat="true" ht="11.1" hidden="false" customHeight="true" outlineLevel="0" collapsed="false">
      <c r="A47" s="31" t="s">
        <v>109</v>
      </c>
      <c r="B47" s="32" t="n">
        <v>60800.69122</v>
      </c>
      <c r="C47" s="32" t="n">
        <v>241.94108</v>
      </c>
      <c r="D47" s="32" t="n">
        <v>61042.6323</v>
      </c>
      <c r="E47" s="32"/>
      <c r="F47" s="32" t="n">
        <v>24430.7972</v>
      </c>
      <c r="G47" s="32" t="n">
        <v>221.72586</v>
      </c>
      <c r="H47" s="32" t="n">
        <v>24652.52306</v>
      </c>
      <c r="I47" s="32"/>
      <c r="J47" s="32" t="n">
        <v>1616.29341</v>
      </c>
      <c r="K47" s="32" t="n">
        <v>0</v>
      </c>
      <c r="L47" s="32" t="n">
        <v>1616.29341</v>
      </c>
      <c r="M47" s="31" t="s">
        <v>109</v>
      </c>
      <c r="N47" s="32" t="n">
        <v>47221.86747</v>
      </c>
      <c r="O47" s="32" t="n">
        <v>46.45325</v>
      </c>
      <c r="P47" s="32" t="n">
        <v>47268.32072</v>
      </c>
      <c r="Q47" s="32"/>
      <c r="R47" s="32" t="n">
        <v>17122.46514</v>
      </c>
      <c r="S47" s="32" t="n">
        <v>821.02896</v>
      </c>
      <c r="T47" s="32" t="n">
        <v>17943.4941</v>
      </c>
      <c r="U47" s="32"/>
      <c r="V47" s="32" t="n">
        <v>4579.40806</v>
      </c>
      <c r="W47" s="32" t="n">
        <v>2.36746</v>
      </c>
      <c r="X47" s="32" t="n">
        <v>4581.77552</v>
      </c>
      <c r="Y47" s="31" t="s">
        <v>109</v>
      </c>
      <c r="Z47" s="32" t="n">
        <v>2308.70754</v>
      </c>
      <c r="AA47" s="32" t="n">
        <v>1.444</v>
      </c>
      <c r="AB47" s="32" t="n">
        <v>2310.15154</v>
      </c>
      <c r="AC47" s="32"/>
      <c r="AD47" s="32" t="n">
        <v>51385.04846</v>
      </c>
      <c r="AE47" s="32" t="n">
        <v>652.2938</v>
      </c>
      <c r="AF47" s="32" t="n">
        <v>52037.34226</v>
      </c>
      <c r="AG47" s="32"/>
      <c r="AH47" s="32" t="n">
        <v>29102.1979</v>
      </c>
      <c r="AI47" s="32" t="n">
        <v>306.31192</v>
      </c>
      <c r="AJ47" s="32" t="n">
        <v>29408.50982</v>
      </c>
      <c r="AK47" s="31" t="s">
        <v>109</v>
      </c>
      <c r="AL47" s="32" t="n">
        <v>10684.4824</v>
      </c>
      <c r="AM47" s="32" t="n">
        <v>43.43554</v>
      </c>
      <c r="AN47" s="32" t="n">
        <v>10727.91794</v>
      </c>
      <c r="AO47" s="32"/>
      <c r="AP47" s="32" t="n">
        <v>20118.04591</v>
      </c>
      <c r="AQ47" s="32" t="n">
        <v>37.10912</v>
      </c>
      <c r="AR47" s="32" t="n">
        <v>20155.15503</v>
      </c>
      <c r="AS47" s="32"/>
      <c r="AT47" s="33" t="n">
        <v>269370.00471</v>
      </c>
      <c r="AU47" s="33" t="n">
        <v>2374.11099</v>
      </c>
      <c r="AV47" s="33" t="n">
        <v>271744.1157</v>
      </c>
      <c r="AW47" s="31" t="s">
        <v>109</v>
      </c>
      <c r="AX47" s="33" t="n">
        <v>5201.34059</v>
      </c>
      <c r="AY47" s="33" t="n">
        <v>5.8442</v>
      </c>
      <c r="AZ47" s="33" t="n">
        <v>5207.18479</v>
      </c>
      <c r="BA47" s="32"/>
      <c r="BB47" s="33" t="n">
        <v>274571.3453</v>
      </c>
      <c r="BC47" s="33" t="n">
        <v>2379.95519</v>
      </c>
      <c r="BD47" s="33" t="n">
        <v>276951.3004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73501</v>
      </c>
      <c r="O48" s="32" t="n">
        <v>60.31958</v>
      </c>
      <c r="P48" s="32" t="n">
        <v>61.05459</v>
      </c>
      <c r="Q48" s="32"/>
      <c r="R48" s="32" t="n">
        <v>0</v>
      </c>
      <c r="S48" s="32" t="n">
        <v>0</v>
      </c>
      <c r="T48" s="32" t="n">
        <v>0</v>
      </c>
      <c r="U48" s="32"/>
      <c r="V48" s="32" t="n">
        <v>11.19439</v>
      </c>
      <c r="W48" s="32" t="n">
        <v>10.91784</v>
      </c>
      <c r="X48" s="32" t="n">
        <v>22.11223</v>
      </c>
      <c r="Y48" s="31" t="s">
        <v>110</v>
      </c>
      <c r="Z48" s="32" t="n">
        <v>0</v>
      </c>
      <c r="AA48" s="32" t="n">
        <v>0</v>
      </c>
      <c r="AB48" s="32" t="n">
        <v>0</v>
      </c>
      <c r="AC48" s="32"/>
      <c r="AD48" s="32" t="n">
        <v>0</v>
      </c>
      <c r="AE48" s="32" t="n">
        <v>0</v>
      </c>
      <c r="AF48" s="32" t="n">
        <v>0</v>
      </c>
      <c r="AG48" s="32"/>
      <c r="AH48" s="32" t="n">
        <v>10.13971</v>
      </c>
      <c r="AI48" s="32" t="n">
        <v>0.03991</v>
      </c>
      <c r="AJ48" s="32" t="n">
        <v>10.17962</v>
      </c>
      <c r="AK48" s="31" t="s">
        <v>110</v>
      </c>
      <c r="AL48" s="32" t="n">
        <v>0</v>
      </c>
      <c r="AM48" s="32" t="n">
        <v>0</v>
      </c>
      <c r="AN48" s="32" t="n">
        <v>0</v>
      </c>
      <c r="AO48" s="32"/>
      <c r="AP48" s="32" t="n">
        <v>65.87248</v>
      </c>
      <c r="AQ48" s="32" t="n">
        <v>57.9855</v>
      </c>
      <c r="AR48" s="32" t="n">
        <v>123.85798</v>
      </c>
      <c r="AS48" s="32"/>
      <c r="AT48" s="33" t="n">
        <v>87.94159</v>
      </c>
      <c r="AU48" s="33" t="n">
        <v>129.26283</v>
      </c>
      <c r="AV48" s="33" t="n">
        <v>217.20442</v>
      </c>
      <c r="AW48" s="31" t="s">
        <v>110</v>
      </c>
      <c r="AX48" s="33" t="n">
        <v>0</v>
      </c>
      <c r="AY48" s="33" t="n">
        <v>0</v>
      </c>
      <c r="AZ48" s="33" t="n">
        <v>0</v>
      </c>
      <c r="BA48" s="32"/>
      <c r="BB48" s="33" t="n">
        <v>87.94159</v>
      </c>
      <c r="BC48" s="33" t="n">
        <v>129.26283</v>
      </c>
      <c r="BD48" s="33" t="n">
        <v>217.2044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159.305</v>
      </c>
      <c r="C50" s="35" t="n">
        <v>2183.48608</v>
      </c>
      <c r="D50" s="35" t="n">
        <v>10342.79108</v>
      </c>
      <c r="E50" s="35"/>
      <c r="F50" s="35" t="n">
        <v>13.57326</v>
      </c>
      <c r="G50" s="35" t="n">
        <v>0</v>
      </c>
      <c r="H50" s="35" t="n">
        <v>13.57326</v>
      </c>
      <c r="I50" s="35"/>
      <c r="J50" s="35" t="n">
        <v>12355.6896</v>
      </c>
      <c r="K50" s="35" t="n">
        <v>0</v>
      </c>
      <c r="L50" s="35" t="n">
        <v>12355.6896</v>
      </c>
      <c r="M50" s="39" t="s">
        <v>111</v>
      </c>
      <c r="N50" s="35" t="n">
        <v>3676.12134</v>
      </c>
      <c r="O50" s="35" t="n">
        <v>0</v>
      </c>
      <c r="P50" s="35" t="n">
        <v>3676.12134</v>
      </c>
      <c r="Q50" s="35"/>
      <c r="R50" s="35" t="n">
        <v>234.53348</v>
      </c>
      <c r="S50" s="35" t="n">
        <v>0</v>
      </c>
      <c r="T50" s="35" t="n">
        <v>234.53348</v>
      </c>
      <c r="U50" s="35"/>
      <c r="V50" s="35" t="n">
        <v>2186.67791</v>
      </c>
      <c r="W50" s="35" t="n">
        <v>0</v>
      </c>
      <c r="X50" s="35" t="n">
        <v>2186.67791</v>
      </c>
      <c r="Y50" s="39" t="s">
        <v>111</v>
      </c>
      <c r="Z50" s="35" t="n">
        <v>874.62884</v>
      </c>
      <c r="AA50" s="35" t="n">
        <v>0</v>
      </c>
      <c r="AB50" s="35" t="n">
        <v>874.62884</v>
      </c>
      <c r="AC50" s="35"/>
      <c r="AD50" s="35" t="n">
        <v>17154.20591</v>
      </c>
      <c r="AE50" s="35" t="n">
        <v>0</v>
      </c>
      <c r="AF50" s="35" t="n">
        <v>17154.20591</v>
      </c>
      <c r="AG50" s="35"/>
      <c r="AH50" s="35" t="n">
        <v>59558.56371</v>
      </c>
      <c r="AI50" s="35" t="n">
        <v>0</v>
      </c>
      <c r="AJ50" s="35" t="n">
        <v>59558.56371</v>
      </c>
      <c r="AK50" s="39" t="s">
        <v>111</v>
      </c>
      <c r="AL50" s="35" t="n">
        <v>623.54909</v>
      </c>
      <c r="AM50" s="35" t="n">
        <v>0</v>
      </c>
      <c r="AN50" s="35" t="n">
        <v>623.54909</v>
      </c>
      <c r="AO50" s="35"/>
      <c r="AP50" s="35" t="n">
        <v>1565.26297</v>
      </c>
      <c r="AQ50" s="35" t="n">
        <v>0</v>
      </c>
      <c r="AR50" s="35" t="n">
        <v>1565.26297</v>
      </c>
      <c r="AS50" s="35"/>
      <c r="AT50" s="36" t="n">
        <v>106402.11111</v>
      </c>
      <c r="AU50" s="36" t="n">
        <v>2183.48608</v>
      </c>
      <c r="AV50" s="36" t="n">
        <v>108585.59719</v>
      </c>
      <c r="AW50" s="39" t="s">
        <v>111</v>
      </c>
      <c r="AX50" s="36" t="n">
        <v>16267.73005</v>
      </c>
      <c r="AY50" s="36" t="n">
        <v>0</v>
      </c>
      <c r="AZ50" s="36" t="n">
        <v>16267.73005</v>
      </c>
      <c r="BA50" s="35"/>
      <c r="BB50" s="36" t="n">
        <v>122669.84116</v>
      </c>
      <c r="BC50" s="36" t="n">
        <v>2183.48608</v>
      </c>
      <c r="BD50" s="36" t="n">
        <v>124853.3272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8252.23496</v>
      </c>
      <c r="C52" s="35" t="n">
        <v>0</v>
      </c>
      <c r="D52" s="35" t="n">
        <v>138252.23496</v>
      </c>
      <c r="E52" s="35"/>
      <c r="F52" s="35" t="n">
        <v>70222.36701</v>
      </c>
      <c r="G52" s="35" t="n">
        <v>0</v>
      </c>
      <c r="H52" s="35" t="n">
        <v>70222.36701</v>
      </c>
      <c r="I52" s="35"/>
      <c r="J52" s="35" t="n">
        <v>5787.68301</v>
      </c>
      <c r="K52" s="35" t="n">
        <v>0</v>
      </c>
      <c r="L52" s="35" t="n">
        <v>5787.68301</v>
      </c>
      <c r="M52" s="34" t="s">
        <v>112</v>
      </c>
      <c r="N52" s="35" t="n">
        <v>66532.38899</v>
      </c>
      <c r="O52" s="35" t="n">
        <v>0</v>
      </c>
      <c r="P52" s="35" t="n">
        <v>66532.38899</v>
      </c>
      <c r="Q52" s="35"/>
      <c r="R52" s="35" t="n">
        <v>49704.00502</v>
      </c>
      <c r="S52" s="35" t="n">
        <v>0</v>
      </c>
      <c r="T52" s="35" t="n">
        <v>49704.00502</v>
      </c>
      <c r="U52" s="35"/>
      <c r="V52" s="35" t="n">
        <v>18954.01154</v>
      </c>
      <c r="W52" s="35" t="n">
        <v>0</v>
      </c>
      <c r="X52" s="35" t="n">
        <v>18954.01154</v>
      </c>
      <c r="Y52" s="34" t="s">
        <v>112</v>
      </c>
      <c r="Z52" s="35" t="n">
        <v>13048.31413</v>
      </c>
      <c r="AA52" s="35" t="n">
        <v>0</v>
      </c>
      <c r="AB52" s="35" t="n">
        <v>13048.31413</v>
      </c>
      <c r="AC52" s="35"/>
      <c r="AD52" s="35" t="n">
        <v>160126.99207</v>
      </c>
      <c r="AE52" s="35" t="n">
        <v>0</v>
      </c>
      <c r="AF52" s="35" t="n">
        <v>160126.99207</v>
      </c>
      <c r="AG52" s="35"/>
      <c r="AH52" s="35" t="n">
        <v>67490.15855</v>
      </c>
      <c r="AI52" s="35" t="n">
        <v>0</v>
      </c>
      <c r="AJ52" s="35" t="n">
        <v>67490.15855</v>
      </c>
      <c r="AK52" s="34" t="s">
        <v>112</v>
      </c>
      <c r="AL52" s="35" t="n">
        <v>41731.88501</v>
      </c>
      <c r="AM52" s="35" t="n">
        <v>0</v>
      </c>
      <c r="AN52" s="35" t="n">
        <v>41731.88501</v>
      </c>
      <c r="AO52" s="35"/>
      <c r="AP52" s="35" t="n">
        <v>43792.03289</v>
      </c>
      <c r="AQ52" s="35" t="n">
        <v>0</v>
      </c>
      <c r="AR52" s="35" t="n">
        <v>43792.03289</v>
      </c>
      <c r="AS52" s="35"/>
      <c r="AT52" s="36" t="n">
        <v>675642.07318</v>
      </c>
      <c r="AU52" s="36" t="n">
        <v>0</v>
      </c>
      <c r="AV52" s="36" t="n">
        <v>675642.07318</v>
      </c>
      <c r="AW52" s="34" t="s">
        <v>112</v>
      </c>
      <c r="AX52" s="36" t="n">
        <v>13908.72547</v>
      </c>
      <c r="AY52" s="36" t="n">
        <v>0</v>
      </c>
      <c r="AZ52" s="36" t="n">
        <v>13908.72547</v>
      </c>
      <c r="BA52" s="35"/>
      <c r="BB52" s="36" t="n">
        <v>689550.79865</v>
      </c>
      <c r="BC52" s="36" t="n">
        <v>0</v>
      </c>
      <c r="BD52" s="36" t="n">
        <v>689550.79865</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5014.57613</v>
      </c>
      <c r="C54" s="35" t="n">
        <v>8513.6161</v>
      </c>
      <c r="D54" s="35" t="n">
        <v>83528.19223</v>
      </c>
      <c r="E54" s="35"/>
      <c r="F54" s="35" t="n">
        <v>43952.10006</v>
      </c>
      <c r="G54" s="35" t="n">
        <v>113.47603</v>
      </c>
      <c r="H54" s="35" t="n">
        <v>44065.57609</v>
      </c>
      <c r="I54" s="35"/>
      <c r="J54" s="35" t="n">
        <v>3317.49635</v>
      </c>
      <c r="K54" s="35" t="n">
        <v>361.03252</v>
      </c>
      <c r="L54" s="35" t="n">
        <v>3678.52887</v>
      </c>
      <c r="M54" s="34" t="s">
        <v>113</v>
      </c>
      <c r="N54" s="35" t="n">
        <v>45587.42468</v>
      </c>
      <c r="O54" s="35" t="n">
        <v>92.32562</v>
      </c>
      <c r="P54" s="35" t="n">
        <v>45679.7503</v>
      </c>
      <c r="Q54" s="35"/>
      <c r="R54" s="35" t="n">
        <v>18045.08074</v>
      </c>
      <c r="S54" s="35" t="n">
        <v>6915.44074</v>
      </c>
      <c r="T54" s="35" t="n">
        <v>24960.52148</v>
      </c>
      <c r="U54" s="35"/>
      <c r="V54" s="35" t="n">
        <v>5137.36992</v>
      </c>
      <c r="W54" s="35" t="n">
        <v>140.221</v>
      </c>
      <c r="X54" s="35" t="n">
        <v>5277.59092</v>
      </c>
      <c r="Y54" s="34" t="s">
        <v>113</v>
      </c>
      <c r="Z54" s="35" t="n">
        <v>6307.14305</v>
      </c>
      <c r="AA54" s="35" t="n">
        <v>9.75987</v>
      </c>
      <c r="AB54" s="35" t="n">
        <v>6316.90292</v>
      </c>
      <c r="AC54" s="35"/>
      <c r="AD54" s="35" t="n">
        <v>80519.36363</v>
      </c>
      <c r="AE54" s="35" t="n">
        <v>102.40454</v>
      </c>
      <c r="AF54" s="35" t="n">
        <v>80621.76817</v>
      </c>
      <c r="AG54" s="35"/>
      <c r="AH54" s="35" t="n">
        <v>79412.96438</v>
      </c>
      <c r="AI54" s="35" t="n">
        <v>554.47263</v>
      </c>
      <c r="AJ54" s="35" t="n">
        <v>79967.43701</v>
      </c>
      <c r="AK54" s="34" t="s">
        <v>113</v>
      </c>
      <c r="AL54" s="35" t="n">
        <v>18959.93108</v>
      </c>
      <c r="AM54" s="35" t="n">
        <v>2759.52752</v>
      </c>
      <c r="AN54" s="35" t="n">
        <v>21719.4586</v>
      </c>
      <c r="AO54" s="35"/>
      <c r="AP54" s="35" t="n">
        <v>35717.62545</v>
      </c>
      <c r="AQ54" s="35" t="n">
        <v>202.44001</v>
      </c>
      <c r="AR54" s="35" t="n">
        <v>35920.06546</v>
      </c>
      <c r="AS54" s="35"/>
      <c r="AT54" s="36" t="n">
        <v>411971.07547</v>
      </c>
      <c r="AU54" s="36" t="n">
        <v>19764.71658</v>
      </c>
      <c r="AV54" s="36" t="n">
        <v>431735.79205</v>
      </c>
      <c r="AW54" s="34" t="s">
        <v>113</v>
      </c>
      <c r="AX54" s="36" t="n">
        <v>18985.31758</v>
      </c>
      <c r="AY54" s="36" t="n">
        <v>359.78535</v>
      </c>
      <c r="AZ54" s="36" t="n">
        <v>19345.10293</v>
      </c>
      <c r="BA54" s="35"/>
      <c r="BB54" s="36" t="n">
        <v>430956.39305</v>
      </c>
      <c r="BC54" s="36" t="n">
        <v>20124.50193</v>
      </c>
      <c r="BD54" s="36" t="n">
        <v>451080.89498</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749978.99121</v>
      </c>
      <c r="C56" s="35" t="n">
        <v>484149.28356</v>
      </c>
      <c r="D56" s="35" t="n">
        <v>6234128.27477</v>
      </c>
      <c r="E56" s="35"/>
      <c r="F56" s="35" t="n">
        <v>3691580.29012</v>
      </c>
      <c r="G56" s="35" t="n">
        <v>204346.14464</v>
      </c>
      <c r="H56" s="35" t="n">
        <v>3895926.43476</v>
      </c>
      <c r="I56" s="35"/>
      <c r="J56" s="35" t="n">
        <v>162666.43155</v>
      </c>
      <c r="K56" s="35" t="n">
        <v>8614.05041</v>
      </c>
      <c r="L56" s="35" t="n">
        <v>171280.48196</v>
      </c>
      <c r="M56" s="34" t="s">
        <v>114</v>
      </c>
      <c r="N56" s="35" t="n">
        <v>5099461.52893</v>
      </c>
      <c r="O56" s="35" t="n">
        <v>80979.86865</v>
      </c>
      <c r="P56" s="35" t="n">
        <v>5180441.39758</v>
      </c>
      <c r="Q56" s="35"/>
      <c r="R56" s="35" t="n">
        <v>1328107.19294</v>
      </c>
      <c r="S56" s="35" t="n">
        <v>58950.31675</v>
      </c>
      <c r="T56" s="35" t="n">
        <v>1387057.50969</v>
      </c>
      <c r="U56" s="35"/>
      <c r="V56" s="35" t="n">
        <v>463374.98517</v>
      </c>
      <c r="W56" s="35" t="n">
        <v>19343.94298</v>
      </c>
      <c r="X56" s="35" t="n">
        <v>482718.92815</v>
      </c>
      <c r="Y56" s="34" t="s">
        <v>114</v>
      </c>
      <c r="Z56" s="35" t="n">
        <v>159398.0012</v>
      </c>
      <c r="AA56" s="35" t="n">
        <v>2929.53322</v>
      </c>
      <c r="AB56" s="35" t="n">
        <v>162327.53442</v>
      </c>
      <c r="AC56" s="35"/>
      <c r="AD56" s="35" t="n">
        <v>5174539.47806</v>
      </c>
      <c r="AE56" s="35" t="n">
        <v>378743.52248</v>
      </c>
      <c r="AF56" s="35" t="n">
        <v>5553283.00054</v>
      </c>
      <c r="AG56" s="35"/>
      <c r="AH56" s="35" t="n">
        <v>2701131.15572</v>
      </c>
      <c r="AI56" s="35" t="n">
        <v>204087.83295</v>
      </c>
      <c r="AJ56" s="35" t="n">
        <v>2905218.98867</v>
      </c>
      <c r="AK56" s="34" t="s">
        <v>114</v>
      </c>
      <c r="AL56" s="35" t="n">
        <v>972942.20876</v>
      </c>
      <c r="AM56" s="35" t="n">
        <v>69456.59024</v>
      </c>
      <c r="AN56" s="35" t="n">
        <v>1042398.799</v>
      </c>
      <c r="AO56" s="35"/>
      <c r="AP56" s="35" t="n">
        <v>2328462.6413</v>
      </c>
      <c r="AQ56" s="35" t="n">
        <v>94496.96411</v>
      </c>
      <c r="AR56" s="35" t="n">
        <v>2422959.60541</v>
      </c>
      <c r="AS56" s="35"/>
      <c r="AT56" s="36" t="n">
        <v>27831642.90496</v>
      </c>
      <c r="AU56" s="36" t="n">
        <v>1606098.04999</v>
      </c>
      <c r="AV56" s="36" t="n">
        <v>29437740.95495</v>
      </c>
      <c r="AW56" s="34" t="s">
        <v>114</v>
      </c>
      <c r="AX56" s="36" t="n">
        <v>422909.31223</v>
      </c>
      <c r="AY56" s="36" t="n">
        <v>39132.6121</v>
      </c>
      <c r="AZ56" s="36" t="n">
        <v>462041.92433</v>
      </c>
      <c r="BA56" s="35"/>
      <c r="BB56" s="36" t="n">
        <v>28254552.21719</v>
      </c>
      <c r="BC56" s="36" t="n">
        <v>1645230.66209</v>
      </c>
      <c r="BD56" s="36" t="n">
        <v>29899782.87928</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861</v>
      </c>
      <c r="B62" s="13"/>
      <c r="C62" s="13"/>
      <c r="D62" s="13"/>
      <c r="E62" s="13"/>
      <c r="F62" s="13"/>
      <c r="G62" s="13"/>
      <c r="H62" s="13"/>
      <c r="I62" s="13"/>
      <c r="J62" s="13"/>
      <c r="K62" s="13"/>
      <c r="L62" s="13"/>
      <c r="M62" s="13" t="n">
        <v>43861</v>
      </c>
      <c r="N62" s="13"/>
      <c r="O62" s="13"/>
      <c r="P62" s="13"/>
      <c r="Q62" s="13"/>
      <c r="R62" s="13"/>
      <c r="S62" s="13"/>
      <c r="T62" s="13"/>
      <c r="U62" s="13"/>
      <c r="V62" s="13"/>
      <c r="W62" s="13"/>
      <c r="X62" s="13"/>
      <c r="Y62" s="13" t="n">
        <v>43861</v>
      </c>
      <c r="Z62" s="13"/>
      <c r="AA62" s="13"/>
      <c r="AB62" s="13"/>
      <c r="AC62" s="13"/>
      <c r="AD62" s="13"/>
      <c r="AE62" s="13"/>
      <c r="AF62" s="13"/>
      <c r="AG62" s="13"/>
      <c r="AH62" s="13"/>
      <c r="AI62" s="13"/>
      <c r="AJ62" s="13"/>
      <c r="AK62" s="13" t="n">
        <v>43861</v>
      </c>
      <c r="AL62" s="13"/>
      <c r="AM62" s="13"/>
      <c r="AN62" s="13"/>
      <c r="AO62" s="13"/>
      <c r="AP62" s="13"/>
      <c r="AQ62" s="13"/>
      <c r="AR62" s="13"/>
      <c r="AS62" s="13"/>
      <c r="AT62" s="13"/>
      <c r="AU62" s="13"/>
      <c r="AV62" s="13"/>
      <c r="AW62" s="13" t="n">
        <v>43861</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298387.99922</v>
      </c>
      <c r="C68" s="54" t="n">
        <v>378432.2919</v>
      </c>
      <c r="D68" s="54" t="n">
        <v>4676820.29112</v>
      </c>
      <c r="E68" s="54"/>
      <c r="F68" s="54" t="n">
        <v>2962461.18447</v>
      </c>
      <c r="G68" s="54" t="n">
        <v>200370.11526</v>
      </c>
      <c r="H68" s="54" t="n">
        <v>3162831.29973</v>
      </c>
      <c r="I68" s="54"/>
      <c r="J68" s="54" t="n">
        <v>129974.81073</v>
      </c>
      <c r="K68" s="54" t="n">
        <v>8576.90626</v>
      </c>
      <c r="L68" s="54" t="n">
        <v>138551.71699</v>
      </c>
      <c r="M68" s="28" t="s">
        <v>119</v>
      </c>
      <c r="N68" s="54" t="n">
        <v>3864471.68925</v>
      </c>
      <c r="O68" s="54" t="n">
        <v>80407.19899</v>
      </c>
      <c r="P68" s="54" t="n">
        <v>3944878.88824</v>
      </c>
      <c r="Q68" s="54"/>
      <c r="R68" s="54" t="n">
        <v>1019004.90178</v>
      </c>
      <c r="S68" s="54" t="n">
        <v>50711.13636</v>
      </c>
      <c r="T68" s="54" t="n">
        <v>1069716.03814</v>
      </c>
      <c r="U68" s="54"/>
      <c r="V68" s="54" t="n">
        <v>358615.00169</v>
      </c>
      <c r="W68" s="54" t="n">
        <v>15581.14064</v>
      </c>
      <c r="X68" s="54" t="n">
        <v>374196.14233</v>
      </c>
      <c r="Y68" s="28" t="s">
        <v>119</v>
      </c>
      <c r="Z68" s="54" t="n">
        <v>116779.30127</v>
      </c>
      <c r="AA68" s="54" t="n">
        <v>2452.14046</v>
      </c>
      <c r="AB68" s="54" t="n">
        <v>119231.44173</v>
      </c>
      <c r="AC68" s="54"/>
      <c r="AD68" s="54" t="n">
        <v>4278909.59882</v>
      </c>
      <c r="AE68" s="54" t="n">
        <v>365023.22672</v>
      </c>
      <c r="AF68" s="54" t="n">
        <v>4643932.82554</v>
      </c>
      <c r="AG68" s="54"/>
      <c r="AH68" s="54" t="n">
        <v>2132461.71859</v>
      </c>
      <c r="AI68" s="54" t="n">
        <v>127683.41543</v>
      </c>
      <c r="AJ68" s="54" t="n">
        <v>2260145.13402</v>
      </c>
      <c r="AK68" s="28" t="s">
        <v>119</v>
      </c>
      <c r="AL68" s="54" t="n">
        <v>790816.42759</v>
      </c>
      <c r="AM68" s="54" t="n">
        <v>68473.32562</v>
      </c>
      <c r="AN68" s="54" t="n">
        <v>859289.75321</v>
      </c>
      <c r="AO68" s="54"/>
      <c r="AP68" s="54" t="n">
        <v>1655126.42406</v>
      </c>
      <c r="AQ68" s="54" t="n">
        <v>92704.73259</v>
      </c>
      <c r="AR68" s="54" t="n">
        <v>1747831.15665</v>
      </c>
      <c r="AS68" s="54"/>
      <c r="AT68" s="54" t="n">
        <v>21607009.05747</v>
      </c>
      <c r="AU68" s="54" t="n">
        <v>1390415.63023</v>
      </c>
      <c r="AV68" s="54" t="n">
        <v>22997424.6877</v>
      </c>
      <c r="AW68" s="28" t="s">
        <v>119</v>
      </c>
      <c r="AX68" s="54" t="n">
        <v>294454.68132</v>
      </c>
      <c r="AY68" s="54" t="n">
        <v>32578.21249</v>
      </c>
      <c r="AZ68" s="54" t="n">
        <v>327032.89381</v>
      </c>
      <c r="BA68" s="54"/>
      <c r="BB68" s="54" t="n">
        <v>21901463.73879</v>
      </c>
      <c r="BC68" s="54" t="n">
        <v>1422993.84272</v>
      </c>
      <c r="BD68" s="54" t="n">
        <v>23324457.58151</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90904.27824</v>
      </c>
      <c r="C71" s="56" t="n">
        <v>234255.98098</v>
      </c>
      <c r="D71" s="56" t="n">
        <v>1425160.25922</v>
      </c>
      <c r="E71" s="56"/>
      <c r="F71" s="56" t="n">
        <v>696353.63594</v>
      </c>
      <c r="G71" s="56" t="n">
        <v>123870.15032</v>
      </c>
      <c r="H71" s="56" t="n">
        <v>820223.78626</v>
      </c>
      <c r="I71" s="56"/>
      <c r="J71" s="56" t="n">
        <v>21059.03511</v>
      </c>
      <c r="K71" s="56" t="n">
        <v>3742.34731</v>
      </c>
      <c r="L71" s="56" t="n">
        <v>24801.38242</v>
      </c>
      <c r="M71" s="34" t="s">
        <v>121</v>
      </c>
      <c r="N71" s="56" t="n">
        <v>795423.37177</v>
      </c>
      <c r="O71" s="56" t="n">
        <v>40090.44148</v>
      </c>
      <c r="P71" s="56" t="n">
        <v>835513.81325</v>
      </c>
      <c r="Q71" s="56"/>
      <c r="R71" s="56" t="n">
        <v>205115.40578</v>
      </c>
      <c r="S71" s="56" t="n">
        <v>17127.35501</v>
      </c>
      <c r="T71" s="56" t="n">
        <v>222242.76079</v>
      </c>
      <c r="U71" s="56"/>
      <c r="V71" s="56" t="n">
        <v>54486.70247</v>
      </c>
      <c r="W71" s="56" t="n">
        <v>3301.15606</v>
      </c>
      <c r="X71" s="56" t="n">
        <v>57787.85853</v>
      </c>
      <c r="Y71" s="34" t="s">
        <v>121</v>
      </c>
      <c r="Z71" s="56" t="n">
        <v>14765.02457</v>
      </c>
      <c r="AA71" s="56" t="n">
        <v>249.50707</v>
      </c>
      <c r="AB71" s="56" t="n">
        <v>15014.53164</v>
      </c>
      <c r="AC71" s="56"/>
      <c r="AD71" s="56" t="n">
        <v>940408.74141</v>
      </c>
      <c r="AE71" s="56" t="n">
        <v>81129.79715</v>
      </c>
      <c r="AF71" s="56" t="n">
        <v>1021538.53856</v>
      </c>
      <c r="AG71" s="56"/>
      <c r="AH71" s="56" t="n">
        <v>347842.07115</v>
      </c>
      <c r="AI71" s="56" t="n">
        <v>33114.35494</v>
      </c>
      <c r="AJ71" s="56" t="n">
        <v>380956.42609</v>
      </c>
      <c r="AK71" s="34" t="s">
        <v>121</v>
      </c>
      <c r="AL71" s="56" t="n">
        <v>137877.33627</v>
      </c>
      <c r="AM71" s="56" t="n">
        <v>32653.44122</v>
      </c>
      <c r="AN71" s="56" t="n">
        <v>170530.77749</v>
      </c>
      <c r="AO71" s="56"/>
      <c r="AP71" s="56" t="n">
        <v>337758.32279</v>
      </c>
      <c r="AQ71" s="56" t="n">
        <v>37826.81713</v>
      </c>
      <c r="AR71" s="56" t="n">
        <v>375585.13992</v>
      </c>
      <c r="AS71" s="56"/>
      <c r="AT71" s="56" t="n">
        <v>4741993.9255</v>
      </c>
      <c r="AU71" s="56" t="n">
        <v>607361.34867</v>
      </c>
      <c r="AV71" s="56" t="n">
        <v>5349355.27417</v>
      </c>
      <c r="AW71" s="34" t="s">
        <v>121</v>
      </c>
      <c r="AX71" s="56" t="n">
        <v>34971.64027</v>
      </c>
      <c r="AY71" s="56" t="n">
        <v>10775.00284</v>
      </c>
      <c r="AZ71" s="56" t="n">
        <v>45746.64311</v>
      </c>
      <c r="BA71" s="56"/>
      <c r="BB71" s="56" t="n">
        <v>4776965.56577</v>
      </c>
      <c r="BC71" s="56" t="n">
        <v>618136.35151</v>
      </c>
      <c r="BD71" s="56" t="n">
        <v>5395101.91728</v>
      </c>
    </row>
    <row r="72" s="31" customFormat="true" ht="11.1" hidden="false" customHeight="true" outlineLevel="0" collapsed="false">
      <c r="A72" s="34" t="s">
        <v>122</v>
      </c>
      <c r="B72" s="56" t="n">
        <v>2814661.08062</v>
      </c>
      <c r="C72" s="56" t="n">
        <v>134806.57648</v>
      </c>
      <c r="D72" s="56" t="n">
        <v>2949467.6571</v>
      </c>
      <c r="E72" s="56"/>
      <c r="F72" s="56" t="n">
        <v>2144407.64177</v>
      </c>
      <c r="G72" s="56" t="n">
        <v>70899.2236</v>
      </c>
      <c r="H72" s="56" t="n">
        <v>2215306.86537</v>
      </c>
      <c r="I72" s="56"/>
      <c r="J72" s="56" t="n">
        <v>101896.27213</v>
      </c>
      <c r="K72" s="56" t="n">
        <v>4672.7056</v>
      </c>
      <c r="L72" s="56" t="n">
        <v>106568.97773</v>
      </c>
      <c r="M72" s="34" t="s">
        <v>122</v>
      </c>
      <c r="N72" s="56" t="n">
        <v>2878297.41641</v>
      </c>
      <c r="O72" s="56" t="n">
        <v>38619.30407</v>
      </c>
      <c r="P72" s="56" t="n">
        <v>2916916.72048</v>
      </c>
      <c r="Q72" s="56"/>
      <c r="R72" s="56" t="n">
        <v>684884.27234</v>
      </c>
      <c r="S72" s="56" t="n">
        <v>29999.53671</v>
      </c>
      <c r="T72" s="56" t="n">
        <v>714883.80905</v>
      </c>
      <c r="U72" s="56"/>
      <c r="V72" s="56" t="n">
        <v>249985.39912</v>
      </c>
      <c r="W72" s="56" t="n">
        <v>10805.67397</v>
      </c>
      <c r="X72" s="56" t="n">
        <v>260791.07309</v>
      </c>
      <c r="Y72" s="34" t="s">
        <v>122</v>
      </c>
      <c r="Z72" s="56" t="n">
        <v>99960.35251</v>
      </c>
      <c r="AA72" s="56" t="n">
        <v>2199.92677</v>
      </c>
      <c r="AB72" s="56" t="n">
        <v>102160.27928</v>
      </c>
      <c r="AC72" s="56"/>
      <c r="AD72" s="56" t="n">
        <v>3161221.85544</v>
      </c>
      <c r="AE72" s="56" t="n">
        <v>267492.81701</v>
      </c>
      <c r="AF72" s="56" t="n">
        <v>3428714.67245</v>
      </c>
      <c r="AG72" s="56"/>
      <c r="AH72" s="56" t="n">
        <v>1723637.93537</v>
      </c>
      <c r="AI72" s="56" t="n">
        <v>91004.68368</v>
      </c>
      <c r="AJ72" s="56" t="n">
        <v>1814642.61905</v>
      </c>
      <c r="AK72" s="34" t="s">
        <v>122</v>
      </c>
      <c r="AL72" s="56" t="n">
        <v>613617.26259</v>
      </c>
      <c r="AM72" s="56" t="n">
        <v>34980.1445</v>
      </c>
      <c r="AN72" s="56" t="n">
        <v>648597.40709</v>
      </c>
      <c r="AO72" s="56"/>
      <c r="AP72" s="56" t="n">
        <v>1274651.24192</v>
      </c>
      <c r="AQ72" s="56" t="n">
        <v>53266.17551</v>
      </c>
      <c r="AR72" s="56" t="n">
        <v>1327917.41743</v>
      </c>
      <c r="AS72" s="56"/>
      <c r="AT72" s="56" t="n">
        <v>15747220.73022</v>
      </c>
      <c r="AU72" s="56" t="n">
        <v>738746.7679</v>
      </c>
      <c r="AV72" s="56" t="n">
        <v>16485967.49812</v>
      </c>
      <c r="AW72" s="34" t="s">
        <v>122</v>
      </c>
      <c r="AX72" s="56" t="n">
        <v>243207.59538</v>
      </c>
      <c r="AY72" s="56" t="n">
        <v>19993.16125</v>
      </c>
      <c r="AZ72" s="56" t="n">
        <v>263200.75663</v>
      </c>
      <c r="BA72" s="56"/>
      <c r="BB72" s="56" t="n">
        <v>15990428.3256</v>
      </c>
      <c r="BC72" s="56" t="n">
        <v>758739.92915</v>
      </c>
      <c r="BD72" s="56" t="n">
        <v>16749168.2547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85356.80121</v>
      </c>
      <c r="C74" s="55" t="n">
        <v>102065.27553</v>
      </c>
      <c r="D74" s="55" t="n">
        <v>2387422.07674</v>
      </c>
      <c r="E74" s="55"/>
      <c r="F74" s="55" t="n">
        <v>1651007.70977</v>
      </c>
      <c r="G74" s="55" t="n">
        <v>46810.44604</v>
      </c>
      <c r="H74" s="55" t="n">
        <v>1697818.15581</v>
      </c>
      <c r="I74" s="55"/>
      <c r="J74" s="55" t="n">
        <v>75101.18822</v>
      </c>
      <c r="K74" s="55" t="n">
        <v>3601.59724</v>
      </c>
      <c r="L74" s="55" t="n">
        <v>78702.78546</v>
      </c>
      <c r="M74" s="31" t="s">
        <v>124</v>
      </c>
      <c r="N74" s="55" t="n">
        <v>2131112.68586</v>
      </c>
      <c r="O74" s="55" t="n">
        <v>24983.02823</v>
      </c>
      <c r="P74" s="55" t="n">
        <v>2156095.71409</v>
      </c>
      <c r="Q74" s="55"/>
      <c r="R74" s="55" t="n">
        <v>509444.04969</v>
      </c>
      <c r="S74" s="55" t="n">
        <v>19531.39604</v>
      </c>
      <c r="T74" s="55" t="n">
        <v>528975.44573</v>
      </c>
      <c r="U74" s="55"/>
      <c r="V74" s="55" t="n">
        <v>176803.24155</v>
      </c>
      <c r="W74" s="55" t="n">
        <v>6966.04276</v>
      </c>
      <c r="X74" s="55" t="n">
        <v>183769.28431</v>
      </c>
      <c r="Y74" s="31" t="s">
        <v>124</v>
      </c>
      <c r="Z74" s="55" t="n">
        <v>76942.28461</v>
      </c>
      <c r="AA74" s="55" t="n">
        <v>1473.57957</v>
      </c>
      <c r="AB74" s="55" t="n">
        <v>78415.86418</v>
      </c>
      <c r="AC74" s="55"/>
      <c r="AD74" s="55" t="n">
        <v>2044093.95441</v>
      </c>
      <c r="AE74" s="55" t="n">
        <v>194618.00131</v>
      </c>
      <c r="AF74" s="55" t="n">
        <v>2238711.95572</v>
      </c>
      <c r="AG74" s="55"/>
      <c r="AH74" s="55" t="n">
        <v>1201703.53819</v>
      </c>
      <c r="AI74" s="55" t="n">
        <v>58897.89755</v>
      </c>
      <c r="AJ74" s="55" t="n">
        <v>1260601.43574</v>
      </c>
      <c r="AK74" s="31" t="s">
        <v>124</v>
      </c>
      <c r="AL74" s="55" t="n">
        <v>452898.29987</v>
      </c>
      <c r="AM74" s="55" t="n">
        <v>27131.26239</v>
      </c>
      <c r="AN74" s="55" t="n">
        <v>480029.56226</v>
      </c>
      <c r="AO74" s="55"/>
      <c r="AP74" s="55" t="n">
        <v>1043315.06949</v>
      </c>
      <c r="AQ74" s="55" t="n">
        <v>38600.94087</v>
      </c>
      <c r="AR74" s="55" t="n">
        <v>1081916.01036</v>
      </c>
      <c r="AS74" s="55"/>
      <c r="AT74" s="55" t="n">
        <v>11647778.82287</v>
      </c>
      <c r="AU74" s="55" t="n">
        <v>524679.46753</v>
      </c>
      <c r="AV74" s="55" t="n">
        <v>12172458.2904</v>
      </c>
      <c r="AW74" s="31" t="s">
        <v>124</v>
      </c>
      <c r="AX74" s="55" t="n">
        <v>169265.51573</v>
      </c>
      <c r="AY74" s="55" t="n">
        <v>16094.24044</v>
      </c>
      <c r="AZ74" s="55" t="n">
        <v>185359.75617</v>
      </c>
      <c r="BA74" s="55"/>
      <c r="BB74" s="55" t="n">
        <v>11817044.3386</v>
      </c>
      <c r="BC74" s="55" t="n">
        <v>540773.70797</v>
      </c>
      <c r="BD74" s="55" t="n">
        <v>12357818.04657</v>
      </c>
    </row>
    <row r="75" s="31" customFormat="true" ht="11.1" hidden="false" customHeight="true" outlineLevel="0" collapsed="false">
      <c r="A75" s="31" t="s">
        <v>125</v>
      </c>
      <c r="B75" s="55" t="n">
        <v>529304.27941</v>
      </c>
      <c r="C75" s="55" t="n">
        <v>32741.30095</v>
      </c>
      <c r="D75" s="55" t="n">
        <v>562045.58036</v>
      </c>
      <c r="E75" s="55"/>
      <c r="F75" s="55" t="n">
        <v>493399.932</v>
      </c>
      <c r="G75" s="55" t="n">
        <v>24088.77756</v>
      </c>
      <c r="H75" s="55" t="n">
        <v>517488.70956</v>
      </c>
      <c r="I75" s="55"/>
      <c r="J75" s="55" t="n">
        <v>26795.08391</v>
      </c>
      <c r="K75" s="55" t="n">
        <v>1071.10836</v>
      </c>
      <c r="L75" s="55" t="n">
        <v>27866.19227</v>
      </c>
      <c r="M75" s="31" t="s">
        <v>125</v>
      </c>
      <c r="N75" s="55" t="n">
        <v>731366.94718</v>
      </c>
      <c r="O75" s="55" t="n">
        <v>13636.27584</v>
      </c>
      <c r="P75" s="55" t="n">
        <v>745003.22302</v>
      </c>
      <c r="Q75" s="55"/>
      <c r="R75" s="55" t="n">
        <v>174688.61357</v>
      </c>
      <c r="S75" s="55" t="n">
        <v>10468.14067</v>
      </c>
      <c r="T75" s="55" t="n">
        <v>185156.75424</v>
      </c>
      <c r="U75" s="55"/>
      <c r="V75" s="55" t="n">
        <v>73182.15757</v>
      </c>
      <c r="W75" s="55" t="n">
        <v>3839.63121</v>
      </c>
      <c r="X75" s="55" t="n">
        <v>77021.78878</v>
      </c>
      <c r="Y75" s="31" t="s">
        <v>125</v>
      </c>
      <c r="Z75" s="55" t="n">
        <v>23018.0679</v>
      </c>
      <c r="AA75" s="55" t="n">
        <v>726.3472</v>
      </c>
      <c r="AB75" s="55" t="n">
        <v>23744.4151</v>
      </c>
      <c r="AC75" s="55"/>
      <c r="AD75" s="55" t="n">
        <v>1117127.90103</v>
      </c>
      <c r="AE75" s="55" t="n">
        <v>72874.8157</v>
      </c>
      <c r="AF75" s="55" t="n">
        <v>1190002.71673</v>
      </c>
      <c r="AG75" s="55"/>
      <c r="AH75" s="55" t="n">
        <v>502526.92718</v>
      </c>
      <c r="AI75" s="55" t="n">
        <v>32106.78613</v>
      </c>
      <c r="AJ75" s="55" t="n">
        <v>534633.71331</v>
      </c>
      <c r="AK75" s="31" t="s">
        <v>125</v>
      </c>
      <c r="AL75" s="55" t="n">
        <v>160718.96272</v>
      </c>
      <c r="AM75" s="55" t="n">
        <v>7848.88211</v>
      </c>
      <c r="AN75" s="55" t="n">
        <v>168567.84483</v>
      </c>
      <c r="AO75" s="55"/>
      <c r="AP75" s="55" t="n">
        <v>231336.17243</v>
      </c>
      <c r="AQ75" s="55" t="n">
        <v>14665.23464</v>
      </c>
      <c r="AR75" s="55" t="n">
        <v>246001.40707</v>
      </c>
      <c r="AS75" s="55"/>
      <c r="AT75" s="55" t="n">
        <v>4063465.0449</v>
      </c>
      <c r="AU75" s="55" t="n">
        <v>214067.30037</v>
      </c>
      <c r="AV75" s="55" t="n">
        <v>4277532.34527</v>
      </c>
      <c r="AW75" s="31" t="s">
        <v>125</v>
      </c>
      <c r="AX75" s="55" t="n">
        <v>73942.07965</v>
      </c>
      <c r="AY75" s="55" t="n">
        <v>3898.92081</v>
      </c>
      <c r="AZ75" s="55" t="n">
        <v>77841.00046</v>
      </c>
      <c r="BA75" s="55"/>
      <c r="BB75" s="55" t="n">
        <v>4137407.12455</v>
      </c>
      <c r="BC75" s="55" t="n">
        <v>217966.22118</v>
      </c>
      <c r="BD75" s="55" t="n">
        <v>4355373.34573</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5817.78337</v>
      </c>
      <c r="O76" s="55" t="n">
        <v>0</v>
      </c>
      <c r="P76" s="55" t="n">
        <v>15817.78337</v>
      </c>
      <c r="Q76" s="55"/>
      <c r="R76" s="55" t="n">
        <v>751.60908</v>
      </c>
      <c r="S76" s="55" t="n">
        <v>0</v>
      </c>
      <c r="T76" s="55" t="n">
        <v>751.60908</v>
      </c>
      <c r="U76" s="55"/>
      <c r="V76" s="55" t="n">
        <v>0</v>
      </c>
      <c r="W76" s="55" t="n">
        <v>0</v>
      </c>
      <c r="X76" s="55" t="n">
        <v>0</v>
      </c>
      <c r="Y76" s="31" t="s">
        <v>126</v>
      </c>
      <c r="Z76" s="55" t="n">
        <v>0</v>
      </c>
      <c r="AA76" s="55" t="n">
        <v>0</v>
      </c>
      <c r="AB76" s="55" t="n">
        <v>0</v>
      </c>
      <c r="AC76" s="55"/>
      <c r="AD76" s="55" t="n">
        <v>0</v>
      </c>
      <c r="AE76" s="55" t="n">
        <v>0</v>
      </c>
      <c r="AF76" s="55" t="n">
        <v>0</v>
      </c>
      <c r="AG76" s="55"/>
      <c r="AH76" s="55" t="n">
        <v>19407.47</v>
      </c>
      <c r="AI76" s="55" t="n">
        <v>0</v>
      </c>
      <c r="AJ76" s="55" t="n">
        <v>19407.47</v>
      </c>
      <c r="AK76" s="31" t="s">
        <v>126</v>
      </c>
      <c r="AL76" s="55" t="n">
        <v>0</v>
      </c>
      <c r="AM76" s="55" t="n">
        <v>0</v>
      </c>
      <c r="AN76" s="55" t="n">
        <v>0</v>
      </c>
      <c r="AO76" s="55"/>
      <c r="AP76" s="55" t="n">
        <v>0</v>
      </c>
      <c r="AQ76" s="55" t="n">
        <v>0</v>
      </c>
      <c r="AR76" s="55" t="n">
        <v>0</v>
      </c>
      <c r="AS76" s="55"/>
      <c r="AT76" s="55" t="n">
        <v>35976.86245</v>
      </c>
      <c r="AU76" s="55" t="n">
        <v>0</v>
      </c>
      <c r="AV76" s="55" t="n">
        <v>35976.86245</v>
      </c>
      <c r="AW76" s="31" t="s">
        <v>126</v>
      </c>
      <c r="AX76" s="55" t="n">
        <v>0</v>
      </c>
      <c r="AY76" s="55" t="n">
        <v>0</v>
      </c>
      <c r="AZ76" s="55" t="n">
        <v>0</v>
      </c>
      <c r="BA76" s="55"/>
      <c r="BB76" s="55" t="n">
        <v>35976.86245</v>
      </c>
      <c r="BC76" s="55" t="n">
        <v>0</v>
      </c>
      <c r="BD76" s="55" t="n">
        <v>35976.86245</v>
      </c>
    </row>
    <row r="77" s="31" customFormat="true" ht="11.1" hidden="false" customHeight="true" outlineLevel="0" collapsed="false">
      <c r="A77" s="34" t="s">
        <v>127</v>
      </c>
      <c r="B77" s="56" t="n">
        <v>292289.22737</v>
      </c>
      <c r="C77" s="56" t="n">
        <v>9369.55869</v>
      </c>
      <c r="D77" s="56" t="n">
        <v>301658.78606</v>
      </c>
      <c r="E77" s="56"/>
      <c r="F77" s="56" t="n">
        <v>121533.77965</v>
      </c>
      <c r="G77" s="56" t="n">
        <v>5590.78804</v>
      </c>
      <c r="H77" s="56" t="n">
        <v>127124.56769</v>
      </c>
      <c r="I77" s="56"/>
      <c r="J77" s="56" t="n">
        <v>6981.73401</v>
      </c>
      <c r="K77" s="56" t="n">
        <v>161.85335</v>
      </c>
      <c r="L77" s="56" t="n">
        <v>7143.58736</v>
      </c>
      <c r="M77" s="34" t="s">
        <v>127</v>
      </c>
      <c r="N77" s="56" t="n">
        <v>187483.99269</v>
      </c>
      <c r="O77" s="56" t="n">
        <v>1621.04545</v>
      </c>
      <c r="P77" s="56" t="n">
        <v>189105.03814</v>
      </c>
      <c r="Q77" s="56"/>
      <c r="R77" s="56" t="n">
        <v>128878.61242</v>
      </c>
      <c r="S77" s="56" t="n">
        <v>3584.19315</v>
      </c>
      <c r="T77" s="56" t="n">
        <v>132462.80557</v>
      </c>
      <c r="U77" s="56"/>
      <c r="V77" s="56" t="n">
        <v>53953.31345</v>
      </c>
      <c r="W77" s="56" t="n">
        <v>1474.31061</v>
      </c>
      <c r="X77" s="56" t="n">
        <v>55427.62406</v>
      </c>
      <c r="Y77" s="34" t="s">
        <v>127</v>
      </c>
      <c r="Z77" s="56" t="n">
        <v>2053.61203</v>
      </c>
      <c r="AA77" s="56" t="n">
        <v>2.70662</v>
      </c>
      <c r="AB77" s="56" t="n">
        <v>2056.31865</v>
      </c>
      <c r="AC77" s="56"/>
      <c r="AD77" s="56" t="n">
        <v>176950.08062</v>
      </c>
      <c r="AE77" s="56" t="n">
        <v>16394.60194</v>
      </c>
      <c r="AF77" s="56" t="n">
        <v>193344.68256</v>
      </c>
      <c r="AG77" s="56"/>
      <c r="AH77" s="56" t="n">
        <v>59751.55944</v>
      </c>
      <c r="AI77" s="56" t="n">
        <v>3561.94281</v>
      </c>
      <c r="AJ77" s="56" t="n">
        <v>63313.50225</v>
      </c>
      <c r="AK77" s="34" t="s">
        <v>127</v>
      </c>
      <c r="AL77" s="56" t="n">
        <v>39174.75243</v>
      </c>
      <c r="AM77" s="56" t="n">
        <v>837.06827</v>
      </c>
      <c r="AN77" s="56" t="n">
        <v>40011.8207</v>
      </c>
      <c r="AO77" s="56"/>
      <c r="AP77" s="56" t="n">
        <v>39712.78984</v>
      </c>
      <c r="AQ77" s="56" t="n">
        <v>1355.18918</v>
      </c>
      <c r="AR77" s="56" t="n">
        <v>41067.97902</v>
      </c>
      <c r="AS77" s="56"/>
      <c r="AT77" s="56" t="n">
        <v>1108763.45395</v>
      </c>
      <c r="AU77" s="56" t="n">
        <v>43953.25811</v>
      </c>
      <c r="AV77" s="56" t="n">
        <v>1152716.71206</v>
      </c>
      <c r="AW77" s="34" t="s">
        <v>127</v>
      </c>
      <c r="AX77" s="56" t="n">
        <v>16002.58363</v>
      </c>
      <c r="AY77" s="56" t="n">
        <v>1639.29198</v>
      </c>
      <c r="AZ77" s="56" t="n">
        <v>17641.87561</v>
      </c>
      <c r="BA77" s="56"/>
      <c r="BB77" s="56" t="n">
        <v>1124766.03758</v>
      </c>
      <c r="BC77" s="56" t="n">
        <v>45592.55009</v>
      </c>
      <c r="BD77" s="56" t="n">
        <v>1170358.58767</v>
      </c>
    </row>
    <row r="78" s="31" customFormat="true" ht="11.1" hidden="false" customHeight="true" outlineLevel="0" collapsed="false">
      <c r="A78" s="34" t="s">
        <v>128</v>
      </c>
      <c r="B78" s="56" t="n">
        <v>533.41299</v>
      </c>
      <c r="C78" s="56" t="n">
        <v>0.17575</v>
      </c>
      <c r="D78" s="56" t="n">
        <v>533.58874</v>
      </c>
      <c r="E78" s="56"/>
      <c r="F78" s="56" t="n">
        <v>166.12711</v>
      </c>
      <c r="G78" s="56" t="n">
        <v>9.9533</v>
      </c>
      <c r="H78" s="56" t="n">
        <v>176.08041</v>
      </c>
      <c r="I78" s="56"/>
      <c r="J78" s="56" t="n">
        <v>37.76948</v>
      </c>
      <c r="K78" s="56" t="n">
        <v>0</v>
      </c>
      <c r="L78" s="56" t="n">
        <v>37.76948</v>
      </c>
      <c r="M78" s="34" t="s">
        <v>128</v>
      </c>
      <c r="N78" s="56" t="n">
        <v>3266.90838</v>
      </c>
      <c r="O78" s="56" t="n">
        <v>76.40799</v>
      </c>
      <c r="P78" s="56" t="n">
        <v>3343.31637</v>
      </c>
      <c r="Q78" s="56"/>
      <c r="R78" s="56" t="n">
        <v>126.61124</v>
      </c>
      <c r="S78" s="56" t="n">
        <v>0.05149</v>
      </c>
      <c r="T78" s="56" t="n">
        <v>126.66273</v>
      </c>
      <c r="U78" s="56"/>
      <c r="V78" s="56" t="n">
        <v>189.58665</v>
      </c>
      <c r="W78" s="56" t="n">
        <v>0</v>
      </c>
      <c r="X78" s="56" t="n">
        <v>189.58665</v>
      </c>
      <c r="Y78" s="34" t="s">
        <v>128</v>
      </c>
      <c r="Z78" s="56" t="n">
        <v>0.31216</v>
      </c>
      <c r="AA78" s="56" t="n">
        <v>0</v>
      </c>
      <c r="AB78" s="56" t="n">
        <v>0.31216</v>
      </c>
      <c r="AC78" s="56"/>
      <c r="AD78" s="56" t="n">
        <v>328.92135</v>
      </c>
      <c r="AE78" s="56" t="n">
        <v>6.01062</v>
      </c>
      <c r="AF78" s="56" t="n">
        <v>334.93197</v>
      </c>
      <c r="AG78" s="56"/>
      <c r="AH78" s="56" t="n">
        <v>1230.15263</v>
      </c>
      <c r="AI78" s="56" t="n">
        <v>2.434</v>
      </c>
      <c r="AJ78" s="56" t="n">
        <v>1232.58663</v>
      </c>
      <c r="AK78" s="34" t="s">
        <v>128</v>
      </c>
      <c r="AL78" s="56" t="n">
        <v>147.0763</v>
      </c>
      <c r="AM78" s="56" t="n">
        <v>2.67163</v>
      </c>
      <c r="AN78" s="56" t="n">
        <v>149.74793</v>
      </c>
      <c r="AO78" s="56"/>
      <c r="AP78" s="56" t="n">
        <v>3004.06951</v>
      </c>
      <c r="AQ78" s="56" t="n">
        <v>256.55077</v>
      </c>
      <c r="AR78" s="56" t="n">
        <v>3260.62028</v>
      </c>
      <c r="AS78" s="56"/>
      <c r="AT78" s="56" t="n">
        <v>9030.9478</v>
      </c>
      <c r="AU78" s="56" t="n">
        <v>354.25555</v>
      </c>
      <c r="AV78" s="56" t="n">
        <v>9385.20335</v>
      </c>
      <c r="AW78" s="34" t="s">
        <v>128</v>
      </c>
      <c r="AX78" s="56" t="n">
        <v>272.86204</v>
      </c>
      <c r="AY78" s="56" t="n">
        <v>170.75642</v>
      </c>
      <c r="AZ78" s="56" t="n">
        <v>443.61846</v>
      </c>
      <c r="BA78" s="56"/>
      <c r="BB78" s="56" t="n">
        <v>9303.80984</v>
      </c>
      <c r="BC78" s="56" t="n">
        <v>525.01197</v>
      </c>
      <c r="BD78" s="56" t="n">
        <v>9828.82181</v>
      </c>
    </row>
    <row r="79" s="31" customFormat="true" ht="11.1" hidden="false" customHeight="true" outlineLevel="0" collapsed="false">
      <c r="A79" s="31" t="s">
        <v>129</v>
      </c>
      <c r="B79" s="55" t="n">
        <v>533.41299</v>
      </c>
      <c r="C79" s="55" t="n">
        <v>0.17575</v>
      </c>
      <c r="D79" s="55" t="n">
        <v>533.58874</v>
      </c>
      <c r="E79" s="55"/>
      <c r="F79" s="55" t="n">
        <v>166.12711</v>
      </c>
      <c r="G79" s="55" t="n">
        <v>9.9533</v>
      </c>
      <c r="H79" s="55" t="n">
        <v>176.08041</v>
      </c>
      <c r="I79" s="55"/>
      <c r="J79" s="55" t="n">
        <v>37.76948</v>
      </c>
      <c r="K79" s="55" t="n">
        <v>0</v>
      </c>
      <c r="L79" s="55" t="n">
        <v>37.76948</v>
      </c>
      <c r="M79" s="31" t="s">
        <v>129</v>
      </c>
      <c r="N79" s="55" t="n">
        <v>3266.90838</v>
      </c>
      <c r="O79" s="55" t="n">
        <v>76.40799</v>
      </c>
      <c r="P79" s="55" t="n">
        <v>3343.31637</v>
      </c>
      <c r="Q79" s="55"/>
      <c r="R79" s="55" t="n">
        <v>126.61124</v>
      </c>
      <c r="S79" s="55" t="n">
        <v>0.05149</v>
      </c>
      <c r="T79" s="55" t="n">
        <v>126.66273</v>
      </c>
      <c r="U79" s="55"/>
      <c r="V79" s="55" t="n">
        <v>189.58665</v>
      </c>
      <c r="W79" s="55" t="n">
        <v>0</v>
      </c>
      <c r="X79" s="55" t="n">
        <v>189.58665</v>
      </c>
      <c r="Y79" s="31" t="s">
        <v>129</v>
      </c>
      <c r="Z79" s="55" t="n">
        <v>0.31216</v>
      </c>
      <c r="AA79" s="55" t="n">
        <v>0</v>
      </c>
      <c r="AB79" s="55" t="n">
        <v>0.31216</v>
      </c>
      <c r="AC79" s="55"/>
      <c r="AD79" s="55" t="n">
        <v>328.92135</v>
      </c>
      <c r="AE79" s="55" t="n">
        <v>6.01062</v>
      </c>
      <c r="AF79" s="55" t="n">
        <v>334.93197</v>
      </c>
      <c r="AG79" s="55"/>
      <c r="AH79" s="55" t="n">
        <v>1230.15263</v>
      </c>
      <c r="AI79" s="55" t="n">
        <v>2.434</v>
      </c>
      <c r="AJ79" s="55" t="n">
        <v>1232.58663</v>
      </c>
      <c r="AK79" s="31" t="s">
        <v>129</v>
      </c>
      <c r="AL79" s="55" t="n">
        <v>147.0763</v>
      </c>
      <c r="AM79" s="55" t="n">
        <v>2.67163</v>
      </c>
      <c r="AN79" s="55" t="n">
        <v>149.74793</v>
      </c>
      <c r="AO79" s="55"/>
      <c r="AP79" s="55" t="n">
        <v>3004.06951</v>
      </c>
      <c r="AQ79" s="55" t="n">
        <v>256.55077</v>
      </c>
      <c r="AR79" s="55" t="n">
        <v>3260.62028</v>
      </c>
      <c r="AS79" s="55"/>
      <c r="AT79" s="55" t="n">
        <v>9030.9478</v>
      </c>
      <c r="AU79" s="55" t="n">
        <v>354.25555</v>
      </c>
      <c r="AV79" s="55" t="n">
        <v>9385.20335</v>
      </c>
      <c r="AW79" s="31" t="s">
        <v>129</v>
      </c>
      <c r="AX79" s="55" t="n">
        <v>272.86204</v>
      </c>
      <c r="AY79" s="55" t="n">
        <v>170.75642</v>
      </c>
      <c r="AZ79" s="55" t="n">
        <v>443.61846</v>
      </c>
      <c r="BA79" s="55"/>
      <c r="BB79" s="55" t="n">
        <v>9303.80984</v>
      </c>
      <c r="BC79" s="55" t="n">
        <v>525.01197</v>
      </c>
      <c r="BD79" s="55" t="n">
        <v>9828.82181</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104495.78797</v>
      </c>
      <c r="C82" s="54" t="n">
        <v>109.3423</v>
      </c>
      <c r="D82" s="54" t="n">
        <v>104605.13027</v>
      </c>
      <c r="E82" s="54"/>
      <c r="F82" s="54" t="n">
        <v>314.80948</v>
      </c>
      <c r="G82" s="54" t="n">
        <v>1.01309</v>
      </c>
      <c r="H82" s="54" t="n">
        <v>315.82257</v>
      </c>
      <c r="I82" s="54"/>
      <c r="J82" s="54" t="n">
        <v>115.54587</v>
      </c>
      <c r="K82" s="54" t="n">
        <v>0</v>
      </c>
      <c r="L82" s="54" t="n">
        <v>115.54587</v>
      </c>
      <c r="M82" s="28" t="s">
        <v>131</v>
      </c>
      <c r="N82" s="54" t="n">
        <v>15177.16003</v>
      </c>
      <c r="O82" s="54" t="n">
        <v>106.81558</v>
      </c>
      <c r="P82" s="54" t="n">
        <v>15283.97561</v>
      </c>
      <c r="Q82" s="54"/>
      <c r="R82" s="54" t="n">
        <v>15316.29621</v>
      </c>
      <c r="S82" s="54" t="n">
        <v>314.62998</v>
      </c>
      <c r="T82" s="54" t="n">
        <v>15630.92619</v>
      </c>
      <c r="U82" s="54"/>
      <c r="V82" s="54" t="n">
        <v>15.44913</v>
      </c>
      <c r="W82" s="54" t="n">
        <v>5.894</v>
      </c>
      <c r="X82" s="54" t="n">
        <v>21.34313</v>
      </c>
      <c r="Y82" s="28" t="s">
        <v>131</v>
      </c>
      <c r="Z82" s="54" t="n">
        <v>0</v>
      </c>
      <c r="AA82" s="54" t="n">
        <v>0</v>
      </c>
      <c r="AB82" s="54" t="n">
        <v>0</v>
      </c>
      <c r="AC82" s="54"/>
      <c r="AD82" s="54" t="n">
        <v>8816.1953</v>
      </c>
      <c r="AE82" s="54" t="n">
        <v>0</v>
      </c>
      <c r="AF82" s="54" t="n">
        <v>8816.1953</v>
      </c>
      <c r="AG82" s="54"/>
      <c r="AH82" s="54" t="n">
        <v>72.07623</v>
      </c>
      <c r="AI82" s="54" t="n">
        <v>0</v>
      </c>
      <c r="AJ82" s="54" t="n">
        <v>72.07623</v>
      </c>
      <c r="AK82" s="28" t="s">
        <v>131</v>
      </c>
      <c r="AL82" s="54" t="n">
        <v>2767.75647</v>
      </c>
      <c r="AM82" s="54" t="n">
        <v>9.35003</v>
      </c>
      <c r="AN82" s="54" t="n">
        <v>2777.1065</v>
      </c>
      <c r="AO82" s="54"/>
      <c r="AP82" s="54" t="n">
        <v>118837.95246</v>
      </c>
      <c r="AQ82" s="54" t="n">
        <v>0.432</v>
      </c>
      <c r="AR82" s="54" t="n">
        <v>118838.38446</v>
      </c>
      <c r="AS82" s="54"/>
      <c r="AT82" s="54" t="n">
        <v>265929.02915</v>
      </c>
      <c r="AU82" s="54" t="n">
        <v>547.47698</v>
      </c>
      <c r="AV82" s="54" t="n">
        <v>266476.50613</v>
      </c>
      <c r="AW82" s="28" t="s">
        <v>131</v>
      </c>
      <c r="AX82" s="54" t="n">
        <v>1.95882</v>
      </c>
      <c r="AY82" s="54" t="n">
        <v>0</v>
      </c>
      <c r="AZ82" s="54" t="n">
        <v>1.95882</v>
      </c>
      <c r="BA82" s="54"/>
      <c r="BB82" s="54" t="n">
        <v>265930.98797</v>
      </c>
      <c r="BC82" s="54" t="n">
        <v>547.47698</v>
      </c>
      <c r="BD82" s="54" t="n">
        <v>266478.46495</v>
      </c>
    </row>
    <row r="83" s="31" customFormat="true" ht="11.1" hidden="false" customHeight="true" outlineLevel="0" collapsed="false">
      <c r="A83" s="31" t="s">
        <v>132</v>
      </c>
      <c r="B83" s="55" t="n">
        <v>7658.39225</v>
      </c>
      <c r="C83" s="55" t="n">
        <v>109.3423</v>
      </c>
      <c r="D83" s="55" t="n">
        <v>7767.73455</v>
      </c>
      <c r="E83" s="55"/>
      <c r="F83" s="55" t="n">
        <v>314.80948</v>
      </c>
      <c r="G83" s="55" t="n">
        <v>1.01309</v>
      </c>
      <c r="H83" s="55" t="n">
        <v>315.82257</v>
      </c>
      <c r="I83" s="55"/>
      <c r="J83" s="55" t="n">
        <v>115.54587</v>
      </c>
      <c r="K83" s="55" t="n">
        <v>0</v>
      </c>
      <c r="L83" s="55" t="n">
        <v>115.54587</v>
      </c>
      <c r="M83" s="31" t="s">
        <v>132</v>
      </c>
      <c r="N83" s="55" t="n">
        <v>2594.77577</v>
      </c>
      <c r="O83" s="55" t="n">
        <v>106.81558</v>
      </c>
      <c r="P83" s="55" t="n">
        <v>2701.59135</v>
      </c>
      <c r="Q83" s="55"/>
      <c r="R83" s="55" t="n">
        <v>5494.01375</v>
      </c>
      <c r="S83" s="55" t="n">
        <v>314.62998</v>
      </c>
      <c r="T83" s="55" t="n">
        <v>5808.64373</v>
      </c>
      <c r="U83" s="55"/>
      <c r="V83" s="55" t="n">
        <v>15.44913</v>
      </c>
      <c r="W83" s="55" t="n">
        <v>5.894</v>
      </c>
      <c r="X83" s="55" t="n">
        <v>21.34313</v>
      </c>
      <c r="Y83" s="31" t="s">
        <v>132</v>
      </c>
      <c r="Z83" s="55" t="n">
        <v>0</v>
      </c>
      <c r="AA83" s="55" t="n">
        <v>0</v>
      </c>
      <c r="AB83" s="55" t="n">
        <v>0</v>
      </c>
      <c r="AC83" s="55"/>
      <c r="AD83" s="55" t="n">
        <v>78.1953</v>
      </c>
      <c r="AE83" s="55" t="n">
        <v>0</v>
      </c>
      <c r="AF83" s="55" t="n">
        <v>78.1953</v>
      </c>
      <c r="AG83" s="55"/>
      <c r="AH83" s="55" t="n">
        <v>72.07623</v>
      </c>
      <c r="AI83" s="55" t="n">
        <v>0</v>
      </c>
      <c r="AJ83" s="55" t="n">
        <v>72.07623</v>
      </c>
      <c r="AK83" s="31" t="s">
        <v>132</v>
      </c>
      <c r="AL83" s="55" t="n">
        <v>267.75647</v>
      </c>
      <c r="AM83" s="55" t="n">
        <v>9.35003</v>
      </c>
      <c r="AN83" s="55" t="n">
        <v>277.1065</v>
      </c>
      <c r="AO83" s="55"/>
      <c r="AP83" s="55" t="n">
        <v>13218.60478</v>
      </c>
      <c r="AQ83" s="55" t="n">
        <v>0.432</v>
      </c>
      <c r="AR83" s="55" t="n">
        <v>13219.03678</v>
      </c>
      <c r="AS83" s="55"/>
      <c r="AT83" s="55" t="n">
        <v>29829.61903</v>
      </c>
      <c r="AU83" s="55" t="n">
        <v>547.47698</v>
      </c>
      <c r="AV83" s="55" t="n">
        <v>30377.09601</v>
      </c>
      <c r="AW83" s="31" t="s">
        <v>132</v>
      </c>
      <c r="AX83" s="55" t="n">
        <v>1.95882</v>
      </c>
      <c r="AY83" s="55" t="n">
        <v>0</v>
      </c>
      <c r="AZ83" s="55" t="n">
        <v>1.95882</v>
      </c>
      <c r="BA83" s="55"/>
      <c r="BB83" s="55" t="n">
        <v>29831.57785</v>
      </c>
      <c r="BC83" s="55" t="n">
        <v>547.47698</v>
      </c>
      <c r="BD83" s="55" t="n">
        <v>30379.05483</v>
      </c>
    </row>
    <row r="84" s="31" customFormat="true" ht="11.1" hidden="false" customHeight="true" outlineLevel="0" collapsed="false">
      <c r="A84" s="31" t="s">
        <v>133</v>
      </c>
      <c r="B84" s="55" t="n">
        <v>96837.39572</v>
      </c>
      <c r="C84" s="55" t="n">
        <v>0</v>
      </c>
      <c r="D84" s="55" t="n">
        <v>96837.39572</v>
      </c>
      <c r="E84" s="55"/>
      <c r="F84" s="55" t="n">
        <v>0</v>
      </c>
      <c r="G84" s="55" t="n">
        <v>0</v>
      </c>
      <c r="H84" s="55" t="n">
        <v>0</v>
      </c>
      <c r="I84" s="55"/>
      <c r="J84" s="55" t="n">
        <v>0</v>
      </c>
      <c r="K84" s="55" t="n">
        <v>0</v>
      </c>
      <c r="L84" s="55" t="n">
        <v>0</v>
      </c>
      <c r="M84" s="31" t="s">
        <v>133</v>
      </c>
      <c r="N84" s="55" t="n">
        <v>12582.38426</v>
      </c>
      <c r="O84" s="55" t="n">
        <v>0</v>
      </c>
      <c r="P84" s="55" t="n">
        <v>12582.38426</v>
      </c>
      <c r="Q84" s="55"/>
      <c r="R84" s="55" t="n">
        <v>9822.28246</v>
      </c>
      <c r="S84" s="55" t="n">
        <v>0</v>
      </c>
      <c r="T84" s="55" t="n">
        <v>9822.28246</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2500</v>
      </c>
      <c r="AM84" s="55" t="n">
        <v>0</v>
      </c>
      <c r="AN84" s="55" t="n">
        <v>2500</v>
      </c>
      <c r="AO84" s="55"/>
      <c r="AP84" s="55" t="n">
        <v>105619.34768</v>
      </c>
      <c r="AQ84" s="55" t="n">
        <v>0</v>
      </c>
      <c r="AR84" s="55" t="n">
        <v>105619.34768</v>
      </c>
      <c r="AS84" s="55"/>
      <c r="AT84" s="55" t="n">
        <v>236099.41012</v>
      </c>
      <c r="AU84" s="55" t="n">
        <v>0</v>
      </c>
      <c r="AV84" s="55" t="n">
        <v>236099.41012</v>
      </c>
      <c r="AW84" s="31" t="s">
        <v>133</v>
      </c>
      <c r="AX84" s="55" t="n">
        <v>0</v>
      </c>
      <c r="AY84" s="55" t="n">
        <v>0</v>
      </c>
      <c r="AZ84" s="55" t="n">
        <v>0</v>
      </c>
      <c r="BA84" s="55"/>
      <c r="BB84" s="55" t="n">
        <v>236099.41012</v>
      </c>
      <c r="BC84" s="55" t="n">
        <v>0</v>
      </c>
      <c r="BD84" s="55" t="n">
        <v>236099.4101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251338.13908</v>
      </c>
      <c r="C88" s="54" t="n">
        <v>64541.68778</v>
      </c>
      <c r="D88" s="54" t="n">
        <v>315879.82686</v>
      </c>
      <c r="E88" s="54"/>
      <c r="F88" s="54" t="n">
        <v>47281.24965</v>
      </c>
      <c r="G88" s="54" t="n">
        <v>0</v>
      </c>
      <c r="H88" s="54" t="n">
        <v>47281.24965</v>
      </c>
      <c r="I88" s="54"/>
      <c r="J88" s="54" t="n">
        <v>0</v>
      </c>
      <c r="K88" s="54" t="n">
        <v>0</v>
      </c>
      <c r="L88" s="54" t="n">
        <v>0</v>
      </c>
      <c r="M88" s="28" t="s">
        <v>134</v>
      </c>
      <c r="N88" s="54" t="n">
        <v>364559.08365</v>
      </c>
      <c r="O88" s="54" t="n">
        <v>60.4459</v>
      </c>
      <c r="P88" s="54" t="n">
        <v>364619.52955</v>
      </c>
      <c r="Q88" s="54"/>
      <c r="R88" s="54" t="n">
        <v>37408.07136</v>
      </c>
      <c r="S88" s="54" t="n">
        <v>76.42792</v>
      </c>
      <c r="T88" s="54" t="n">
        <v>37484.49928</v>
      </c>
      <c r="U88" s="54"/>
      <c r="V88" s="54" t="n">
        <v>6049.00918</v>
      </c>
      <c r="W88" s="54" t="n">
        <v>3374</v>
      </c>
      <c r="X88" s="54" t="n">
        <v>9423.00918</v>
      </c>
      <c r="Y88" s="28" t="s">
        <v>134</v>
      </c>
      <c r="Z88" s="54" t="n">
        <v>0</v>
      </c>
      <c r="AA88" s="54" t="n">
        <v>0</v>
      </c>
      <c r="AB88" s="54" t="n">
        <v>0</v>
      </c>
      <c r="AC88" s="54"/>
      <c r="AD88" s="54" t="n">
        <v>119030.63525</v>
      </c>
      <c r="AE88" s="54" t="n">
        <v>0</v>
      </c>
      <c r="AF88" s="54" t="n">
        <v>119030.63525</v>
      </c>
      <c r="AG88" s="54"/>
      <c r="AH88" s="54" t="n">
        <v>206103.60812</v>
      </c>
      <c r="AI88" s="54" t="n">
        <v>71219.24097</v>
      </c>
      <c r="AJ88" s="54" t="n">
        <v>277322.84909</v>
      </c>
      <c r="AK88" s="28" t="s">
        <v>134</v>
      </c>
      <c r="AL88" s="54" t="n">
        <v>5938.44925</v>
      </c>
      <c r="AM88" s="54" t="n">
        <v>0</v>
      </c>
      <c r="AN88" s="54" t="n">
        <v>5938.44925</v>
      </c>
      <c r="AO88" s="54"/>
      <c r="AP88" s="54" t="n">
        <v>16934.4405</v>
      </c>
      <c r="AQ88" s="54" t="n">
        <v>1356.98434</v>
      </c>
      <c r="AR88" s="54" t="n">
        <v>18291.42484</v>
      </c>
      <c r="AS88" s="54"/>
      <c r="AT88" s="54" t="n">
        <v>1054642.68604</v>
      </c>
      <c r="AU88" s="54" t="n">
        <v>140628.78691</v>
      </c>
      <c r="AV88" s="54" t="n">
        <v>1195271.47295</v>
      </c>
      <c r="AW88" s="28" t="s">
        <v>134</v>
      </c>
      <c r="AX88" s="54" t="n">
        <v>19021.55313</v>
      </c>
      <c r="AY88" s="54" t="n">
        <v>5687.60198</v>
      </c>
      <c r="AZ88" s="54" t="n">
        <v>24709.15511</v>
      </c>
      <c r="BA88" s="54"/>
      <c r="BB88" s="54" t="n">
        <v>1073664.23917</v>
      </c>
      <c r="BC88" s="54" t="n">
        <v>146316.38889</v>
      </c>
      <c r="BD88" s="54" t="n">
        <v>1219980.62806</v>
      </c>
    </row>
    <row r="89" s="31" customFormat="true" ht="11.1" hidden="false" customHeight="true" outlineLevel="0" collapsed="false">
      <c r="A89" s="31" t="s">
        <v>135</v>
      </c>
      <c r="B89" s="55" t="n">
        <v>211507.77901</v>
      </c>
      <c r="C89" s="55" t="n">
        <v>0</v>
      </c>
      <c r="D89" s="55" t="n">
        <v>211507.77901</v>
      </c>
      <c r="E89" s="55"/>
      <c r="F89" s="55" t="n">
        <v>47281.24965</v>
      </c>
      <c r="G89" s="55" t="n">
        <v>0</v>
      </c>
      <c r="H89" s="55" t="n">
        <v>47281.24965</v>
      </c>
      <c r="I89" s="55"/>
      <c r="J89" s="55" t="n">
        <v>0</v>
      </c>
      <c r="K89" s="55" t="n">
        <v>0</v>
      </c>
      <c r="L89" s="55" t="n">
        <v>0</v>
      </c>
      <c r="M89" s="31" t="s">
        <v>135</v>
      </c>
      <c r="N89" s="55" t="n">
        <v>338559.08365</v>
      </c>
      <c r="O89" s="55" t="n">
        <v>60.4459</v>
      </c>
      <c r="P89" s="55" t="n">
        <v>338619.52955</v>
      </c>
      <c r="Q89" s="55"/>
      <c r="R89" s="55" t="n">
        <v>37408.07136</v>
      </c>
      <c r="S89" s="55" t="n">
        <v>76.42792</v>
      </c>
      <c r="T89" s="55" t="n">
        <v>37484.49928</v>
      </c>
      <c r="U89" s="55"/>
      <c r="V89" s="55" t="n">
        <v>6049.00918</v>
      </c>
      <c r="W89" s="55" t="n">
        <v>0</v>
      </c>
      <c r="X89" s="55" t="n">
        <v>6049.00918</v>
      </c>
      <c r="Y89" s="31" t="s">
        <v>135</v>
      </c>
      <c r="Z89" s="55" t="n">
        <v>0</v>
      </c>
      <c r="AA89" s="55" t="n">
        <v>0</v>
      </c>
      <c r="AB89" s="55" t="n">
        <v>0</v>
      </c>
      <c r="AC89" s="55"/>
      <c r="AD89" s="55" t="n">
        <v>18595.83525</v>
      </c>
      <c r="AE89" s="55" t="n">
        <v>0</v>
      </c>
      <c r="AF89" s="55" t="n">
        <v>18595.83525</v>
      </c>
      <c r="AG89" s="55"/>
      <c r="AH89" s="55" t="n">
        <v>189996.10812</v>
      </c>
      <c r="AI89" s="55" t="n">
        <v>365.24097</v>
      </c>
      <c r="AJ89" s="55" t="n">
        <v>190361.34909</v>
      </c>
      <c r="AK89" s="31" t="s">
        <v>135</v>
      </c>
      <c r="AL89" s="55" t="n">
        <v>5938.44925</v>
      </c>
      <c r="AM89" s="55" t="n">
        <v>0</v>
      </c>
      <c r="AN89" s="55" t="n">
        <v>5938.44925</v>
      </c>
      <c r="AO89" s="55"/>
      <c r="AP89" s="55" t="n">
        <v>16934.4405</v>
      </c>
      <c r="AQ89" s="55" t="n">
        <v>1356.98434</v>
      </c>
      <c r="AR89" s="55" t="n">
        <v>18291.42484</v>
      </c>
      <c r="AS89" s="55"/>
      <c r="AT89" s="55" t="n">
        <v>872270.02597</v>
      </c>
      <c r="AU89" s="55" t="n">
        <v>1859.09913</v>
      </c>
      <c r="AV89" s="55" t="n">
        <v>874129.1251</v>
      </c>
      <c r="AW89" s="31" t="s">
        <v>135</v>
      </c>
      <c r="AX89" s="55" t="n">
        <v>19021.55313</v>
      </c>
      <c r="AY89" s="55" t="n">
        <v>5687.60198</v>
      </c>
      <c r="AZ89" s="55" t="n">
        <v>24709.15511</v>
      </c>
      <c r="BA89" s="55"/>
      <c r="BB89" s="55" t="n">
        <v>891291.5791</v>
      </c>
      <c r="BC89" s="55" t="n">
        <v>7546.70111</v>
      </c>
      <c r="BD89" s="55" t="n">
        <v>898838.28021</v>
      </c>
    </row>
    <row r="90" s="31" customFormat="true" ht="11.1" hidden="false" customHeight="true" outlineLevel="0" collapsed="false">
      <c r="A90" s="31" t="s">
        <v>136</v>
      </c>
      <c r="B90" s="55" t="n">
        <v>39830.36007</v>
      </c>
      <c r="C90" s="55" t="n">
        <v>64541.68778</v>
      </c>
      <c r="D90" s="55" t="n">
        <v>104372.04785</v>
      </c>
      <c r="E90" s="55"/>
      <c r="F90" s="55" t="n">
        <v>0</v>
      </c>
      <c r="G90" s="55" t="n">
        <v>0</v>
      </c>
      <c r="H90" s="55" t="n">
        <v>0</v>
      </c>
      <c r="I90" s="55"/>
      <c r="J90" s="55" t="n">
        <v>0</v>
      </c>
      <c r="K90" s="55" t="n">
        <v>0</v>
      </c>
      <c r="L90" s="55" t="n">
        <v>0</v>
      </c>
      <c r="M90" s="31" t="s">
        <v>136</v>
      </c>
      <c r="N90" s="55" t="n">
        <v>26000</v>
      </c>
      <c r="O90" s="55" t="n">
        <v>0</v>
      </c>
      <c r="P90" s="55" t="n">
        <v>26000</v>
      </c>
      <c r="Q90" s="55"/>
      <c r="R90" s="55" t="n">
        <v>0</v>
      </c>
      <c r="S90" s="55" t="n">
        <v>0</v>
      </c>
      <c r="T90" s="55" t="n">
        <v>0</v>
      </c>
      <c r="U90" s="55"/>
      <c r="V90" s="55" t="n">
        <v>0</v>
      </c>
      <c r="W90" s="55" t="n">
        <v>3374</v>
      </c>
      <c r="X90" s="55" t="n">
        <v>3374</v>
      </c>
      <c r="Y90" s="31" t="s">
        <v>136</v>
      </c>
      <c r="Z90" s="55" t="n">
        <v>0</v>
      </c>
      <c r="AA90" s="55" t="n">
        <v>0</v>
      </c>
      <c r="AB90" s="55" t="n">
        <v>0</v>
      </c>
      <c r="AC90" s="55"/>
      <c r="AD90" s="55" t="n">
        <v>100434.8</v>
      </c>
      <c r="AE90" s="55" t="n">
        <v>0</v>
      </c>
      <c r="AF90" s="55" t="n">
        <v>100434.8</v>
      </c>
      <c r="AG90" s="55"/>
      <c r="AH90" s="55" t="n">
        <v>16107.5</v>
      </c>
      <c r="AI90" s="55" t="n">
        <v>70854</v>
      </c>
      <c r="AJ90" s="55" t="n">
        <v>86961.5</v>
      </c>
      <c r="AK90" s="31" t="s">
        <v>136</v>
      </c>
      <c r="AL90" s="55" t="n">
        <v>0</v>
      </c>
      <c r="AM90" s="55" t="n">
        <v>0</v>
      </c>
      <c r="AN90" s="55" t="n">
        <v>0</v>
      </c>
      <c r="AO90" s="55"/>
      <c r="AP90" s="55" t="n">
        <v>0</v>
      </c>
      <c r="AQ90" s="55" t="n">
        <v>0</v>
      </c>
      <c r="AR90" s="55" t="n">
        <v>0</v>
      </c>
      <c r="AS90" s="55"/>
      <c r="AT90" s="55" t="n">
        <v>182372.66007</v>
      </c>
      <c r="AU90" s="55" t="n">
        <v>138769.68778</v>
      </c>
      <c r="AV90" s="55" t="n">
        <v>321142.34785</v>
      </c>
      <c r="AW90" s="31" t="s">
        <v>136</v>
      </c>
      <c r="AX90" s="55" t="n">
        <v>0</v>
      </c>
      <c r="AY90" s="55" t="n">
        <v>0</v>
      </c>
      <c r="AZ90" s="55" t="n">
        <v>0</v>
      </c>
      <c r="BA90" s="55"/>
      <c r="BB90" s="55" t="n">
        <v>182372.66007</v>
      </c>
      <c r="BC90" s="55" t="n">
        <v>138769.68778</v>
      </c>
      <c r="BD90" s="55" t="n">
        <v>321142.3478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02433.51784</v>
      </c>
      <c r="C97" s="56" t="n">
        <v>6592.0167</v>
      </c>
      <c r="D97" s="56" t="n">
        <v>209025.53454</v>
      </c>
      <c r="E97" s="56"/>
      <c r="F97" s="56" t="n">
        <v>60322.07896</v>
      </c>
      <c r="G97" s="56" t="n">
        <v>6955.20104</v>
      </c>
      <c r="H97" s="56" t="n">
        <v>67277.28</v>
      </c>
      <c r="I97" s="56"/>
      <c r="J97" s="56" t="n">
        <v>541.17471</v>
      </c>
      <c r="K97" s="56" t="n">
        <v>141.64179</v>
      </c>
      <c r="L97" s="56" t="n">
        <v>682.8165</v>
      </c>
      <c r="M97" s="34" t="s">
        <v>141</v>
      </c>
      <c r="N97" s="56" t="n">
        <v>72410.91101</v>
      </c>
      <c r="O97" s="56" t="n">
        <v>728.67263</v>
      </c>
      <c r="P97" s="56" t="n">
        <v>73139.58364</v>
      </c>
      <c r="Q97" s="56"/>
      <c r="R97" s="56" t="n">
        <v>15248.61048</v>
      </c>
      <c r="S97" s="56" t="n">
        <v>6801.7589</v>
      </c>
      <c r="T97" s="56" t="n">
        <v>22050.36938</v>
      </c>
      <c r="U97" s="56"/>
      <c r="V97" s="56" t="n">
        <v>4772.87908</v>
      </c>
      <c r="W97" s="56" t="n">
        <v>749.27967</v>
      </c>
      <c r="X97" s="56" t="n">
        <v>5522.15875</v>
      </c>
      <c r="Y97" s="34" t="s">
        <v>141</v>
      </c>
      <c r="Z97" s="56" t="n">
        <v>1751.39208</v>
      </c>
      <c r="AA97" s="56" t="n">
        <v>6.77516</v>
      </c>
      <c r="AB97" s="56" t="n">
        <v>1758.16724</v>
      </c>
      <c r="AC97" s="56"/>
      <c r="AD97" s="56" t="n">
        <v>35083.16285</v>
      </c>
      <c r="AE97" s="56" t="n">
        <v>4276.70419</v>
      </c>
      <c r="AF97" s="56" t="n">
        <v>39359.86704</v>
      </c>
      <c r="AG97" s="56"/>
      <c r="AH97" s="56" t="n">
        <v>13056.28015</v>
      </c>
      <c r="AI97" s="56" t="n">
        <v>808.61959</v>
      </c>
      <c r="AJ97" s="56" t="n">
        <v>13864.89974</v>
      </c>
      <c r="AK97" s="34" t="s">
        <v>141</v>
      </c>
      <c r="AL97" s="56" t="n">
        <v>11652.25949</v>
      </c>
      <c r="AM97" s="56" t="n">
        <v>563.94666</v>
      </c>
      <c r="AN97" s="56" t="n">
        <v>12216.20615</v>
      </c>
      <c r="AO97" s="56"/>
      <c r="AP97" s="56" t="n">
        <v>15800.50155</v>
      </c>
      <c r="AQ97" s="56" t="n">
        <v>760.33925</v>
      </c>
      <c r="AR97" s="56" t="n">
        <v>16560.8408</v>
      </c>
      <c r="AS97" s="56"/>
      <c r="AT97" s="56" t="n">
        <v>433072.7682</v>
      </c>
      <c r="AU97" s="56" t="n">
        <v>28384.95558</v>
      </c>
      <c r="AV97" s="56" t="n">
        <v>461457.72378</v>
      </c>
      <c r="AW97" s="34" t="s">
        <v>141</v>
      </c>
      <c r="AX97" s="56" t="n">
        <v>7113.03855</v>
      </c>
      <c r="AY97" s="56" t="n">
        <v>1085.61605</v>
      </c>
      <c r="AZ97" s="56" t="n">
        <v>8198.6546</v>
      </c>
      <c r="BA97" s="56"/>
      <c r="BB97" s="56" t="n">
        <v>440185.80675</v>
      </c>
      <c r="BC97" s="56" t="n">
        <v>29470.57163</v>
      </c>
      <c r="BD97" s="56" t="n">
        <v>469656.37838</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0299.47527</v>
      </c>
      <c r="C99" s="54" t="n">
        <v>285.60282</v>
      </c>
      <c r="D99" s="54" t="n">
        <v>80585.07809</v>
      </c>
      <c r="E99" s="54"/>
      <c r="F99" s="54" t="n">
        <v>53138.12101</v>
      </c>
      <c r="G99" s="54" t="n">
        <v>36.73045</v>
      </c>
      <c r="H99" s="54" t="n">
        <v>53174.85146</v>
      </c>
      <c r="I99" s="54"/>
      <c r="J99" s="54" t="n">
        <v>1693.10927</v>
      </c>
      <c r="K99" s="54" t="n">
        <v>6.85193</v>
      </c>
      <c r="L99" s="54" t="n">
        <v>1699.9612</v>
      </c>
      <c r="M99" s="28" t="s">
        <v>142</v>
      </c>
      <c r="N99" s="54" t="n">
        <v>138459.47975</v>
      </c>
      <c r="O99" s="54" t="n">
        <v>387.81965</v>
      </c>
      <c r="P99" s="54" t="n">
        <v>138847.2994</v>
      </c>
      <c r="Q99" s="54"/>
      <c r="R99" s="54" t="n">
        <v>14866.74056</v>
      </c>
      <c r="S99" s="54" t="n">
        <v>66.65033</v>
      </c>
      <c r="T99" s="54" t="n">
        <v>14933.39089</v>
      </c>
      <c r="U99" s="54"/>
      <c r="V99" s="54" t="n">
        <v>7630.88058</v>
      </c>
      <c r="W99" s="54" t="n">
        <v>56.25902</v>
      </c>
      <c r="X99" s="54" t="n">
        <v>7687.1396</v>
      </c>
      <c r="Y99" s="28" t="s">
        <v>142</v>
      </c>
      <c r="Z99" s="54" t="n">
        <v>7260.84134</v>
      </c>
      <c r="AA99" s="54" t="n">
        <v>87.30296</v>
      </c>
      <c r="AB99" s="54" t="n">
        <v>7348.1443</v>
      </c>
      <c r="AC99" s="54"/>
      <c r="AD99" s="54" t="n">
        <v>154351.79477</v>
      </c>
      <c r="AE99" s="54" t="n">
        <v>8564.53022</v>
      </c>
      <c r="AF99" s="54" t="n">
        <v>162916.32499</v>
      </c>
      <c r="AG99" s="54"/>
      <c r="AH99" s="54" t="n">
        <v>32504.44994</v>
      </c>
      <c r="AI99" s="54" t="n">
        <v>1492.12212</v>
      </c>
      <c r="AJ99" s="54" t="n">
        <v>33996.57206</v>
      </c>
      <c r="AK99" s="28" t="s">
        <v>142</v>
      </c>
      <c r="AL99" s="54" t="n">
        <v>14227.42549</v>
      </c>
      <c r="AM99" s="54" t="n">
        <v>48.33985</v>
      </c>
      <c r="AN99" s="54" t="n">
        <v>14275.76534</v>
      </c>
      <c r="AO99" s="54"/>
      <c r="AP99" s="54" t="n">
        <v>26839.7546</v>
      </c>
      <c r="AQ99" s="54" t="n">
        <v>68.29853</v>
      </c>
      <c r="AR99" s="54" t="n">
        <v>26908.05313</v>
      </c>
      <c r="AS99" s="54"/>
      <c r="AT99" s="54" t="n">
        <v>531272.07258</v>
      </c>
      <c r="AU99" s="54" t="n">
        <v>11100.50788</v>
      </c>
      <c r="AV99" s="54" t="n">
        <v>542372.58046</v>
      </c>
      <c r="AW99" s="28" t="s">
        <v>142</v>
      </c>
      <c r="AX99" s="54" t="n">
        <v>4675.09119</v>
      </c>
      <c r="AY99" s="54" t="n">
        <v>17.60353</v>
      </c>
      <c r="AZ99" s="54" t="n">
        <v>4692.69472</v>
      </c>
      <c r="BA99" s="54"/>
      <c r="BB99" s="54" t="n">
        <v>535947.16377</v>
      </c>
      <c r="BC99" s="54" t="n">
        <v>11118.11141</v>
      </c>
      <c r="BD99" s="54" t="n">
        <v>547065.27518</v>
      </c>
    </row>
    <row r="100" s="31" customFormat="true" ht="11.1" hidden="false" customHeight="true" outlineLevel="0" collapsed="false">
      <c r="A100" s="31" t="s">
        <v>143</v>
      </c>
      <c r="B100" s="55" t="n">
        <v>78304.36261</v>
      </c>
      <c r="C100" s="55" t="n">
        <v>285.60282</v>
      </c>
      <c r="D100" s="55" t="n">
        <v>78589.96543</v>
      </c>
      <c r="E100" s="55"/>
      <c r="F100" s="55" t="n">
        <v>52854.42842</v>
      </c>
      <c r="G100" s="55" t="n">
        <v>36.73045</v>
      </c>
      <c r="H100" s="55" t="n">
        <v>52891.15887</v>
      </c>
      <c r="I100" s="55"/>
      <c r="J100" s="55" t="n">
        <v>1693.10927</v>
      </c>
      <c r="K100" s="55" t="n">
        <v>6.85193</v>
      </c>
      <c r="L100" s="55" t="n">
        <v>1699.9612</v>
      </c>
      <c r="M100" s="31" t="s">
        <v>143</v>
      </c>
      <c r="N100" s="55" t="n">
        <v>137056.19795</v>
      </c>
      <c r="O100" s="55" t="n">
        <v>387.81965</v>
      </c>
      <c r="P100" s="55" t="n">
        <v>137444.0176</v>
      </c>
      <c r="Q100" s="55"/>
      <c r="R100" s="55" t="n">
        <v>14453.32738</v>
      </c>
      <c r="S100" s="55" t="n">
        <v>66.43204</v>
      </c>
      <c r="T100" s="55" t="n">
        <v>14519.75942</v>
      </c>
      <c r="U100" s="55"/>
      <c r="V100" s="55" t="n">
        <v>7616.81726</v>
      </c>
      <c r="W100" s="55" t="n">
        <v>40.40122</v>
      </c>
      <c r="X100" s="55" t="n">
        <v>7657.21848</v>
      </c>
      <c r="Y100" s="31" t="s">
        <v>143</v>
      </c>
      <c r="Z100" s="55" t="n">
        <v>7260.84134</v>
      </c>
      <c r="AA100" s="55" t="n">
        <v>87.30296</v>
      </c>
      <c r="AB100" s="55" t="n">
        <v>7348.1443</v>
      </c>
      <c r="AC100" s="55"/>
      <c r="AD100" s="55" t="n">
        <v>150821.06407</v>
      </c>
      <c r="AE100" s="55" t="n">
        <v>8564.53022</v>
      </c>
      <c r="AF100" s="55" t="n">
        <v>159385.59429</v>
      </c>
      <c r="AG100" s="55"/>
      <c r="AH100" s="55" t="n">
        <v>31537.37315</v>
      </c>
      <c r="AI100" s="55" t="n">
        <v>224.91571</v>
      </c>
      <c r="AJ100" s="55" t="n">
        <v>31762.28886</v>
      </c>
      <c r="AK100" s="31" t="s">
        <v>143</v>
      </c>
      <c r="AL100" s="55" t="n">
        <v>14102.83896</v>
      </c>
      <c r="AM100" s="55" t="n">
        <v>48.33985</v>
      </c>
      <c r="AN100" s="55" t="n">
        <v>14151.17881</v>
      </c>
      <c r="AO100" s="55"/>
      <c r="AP100" s="55" t="n">
        <v>26361.16992</v>
      </c>
      <c r="AQ100" s="55" t="n">
        <v>68.29855</v>
      </c>
      <c r="AR100" s="55" t="n">
        <v>26429.46847</v>
      </c>
      <c r="AS100" s="55"/>
      <c r="AT100" s="55" t="n">
        <v>522061.53033</v>
      </c>
      <c r="AU100" s="55" t="n">
        <v>9817.2254</v>
      </c>
      <c r="AV100" s="55" t="n">
        <v>531878.75573</v>
      </c>
      <c r="AW100" s="31" t="s">
        <v>143</v>
      </c>
      <c r="AX100" s="55" t="n">
        <v>4675.09119</v>
      </c>
      <c r="AY100" s="55" t="n">
        <v>17.60353</v>
      </c>
      <c r="AZ100" s="55" t="n">
        <v>4692.69472</v>
      </c>
      <c r="BA100" s="55"/>
      <c r="BB100" s="55" t="n">
        <v>526736.62152</v>
      </c>
      <c r="BC100" s="55" t="n">
        <v>9834.82893</v>
      </c>
      <c r="BD100" s="55" t="n">
        <v>536571.45045</v>
      </c>
    </row>
    <row r="101" s="31" customFormat="true" ht="11.1" hidden="false" customHeight="true" outlineLevel="0" collapsed="false">
      <c r="A101" s="31" t="s">
        <v>144</v>
      </c>
      <c r="B101" s="55" t="n">
        <v>231.11122</v>
      </c>
      <c r="C101" s="55" t="n">
        <v>0</v>
      </c>
      <c r="D101" s="55" t="n">
        <v>231.11122</v>
      </c>
      <c r="E101" s="55"/>
      <c r="F101" s="55" t="n">
        <v>0</v>
      </c>
      <c r="G101" s="55" t="n">
        <v>0</v>
      </c>
      <c r="H101" s="55" t="n">
        <v>0</v>
      </c>
      <c r="I101" s="55"/>
      <c r="J101" s="55" t="n">
        <v>0</v>
      </c>
      <c r="K101" s="55" t="n">
        <v>0</v>
      </c>
      <c r="L101" s="55" t="n">
        <v>0</v>
      </c>
      <c r="M101" s="31" t="s">
        <v>144</v>
      </c>
      <c r="N101" s="55" t="n">
        <v>60.00142</v>
      </c>
      <c r="O101" s="55" t="n">
        <v>0</v>
      </c>
      <c r="P101" s="55" t="n">
        <v>60.00142</v>
      </c>
      <c r="Q101" s="55"/>
      <c r="R101" s="55" t="n">
        <v>397.74668</v>
      </c>
      <c r="S101" s="55" t="n">
        <v>0</v>
      </c>
      <c r="T101" s="55" t="n">
        <v>397.74668</v>
      </c>
      <c r="U101" s="55"/>
      <c r="V101" s="55" t="n">
        <v>0</v>
      </c>
      <c r="W101" s="55" t="n">
        <v>0</v>
      </c>
      <c r="X101" s="55" t="n">
        <v>0</v>
      </c>
      <c r="Y101" s="31" t="s">
        <v>144</v>
      </c>
      <c r="Z101" s="55" t="n">
        <v>0</v>
      </c>
      <c r="AA101" s="55" t="n">
        <v>0</v>
      </c>
      <c r="AB101" s="55" t="n">
        <v>0</v>
      </c>
      <c r="AC101" s="55"/>
      <c r="AD101" s="55" t="n">
        <v>279.07138</v>
      </c>
      <c r="AE101" s="55" t="n">
        <v>0</v>
      </c>
      <c r="AF101" s="55" t="n">
        <v>279.07138</v>
      </c>
      <c r="AG101" s="55"/>
      <c r="AH101" s="55" t="n">
        <v>0</v>
      </c>
      <c r="AI101" s="55" t="n">
        <v>0</v>
      </c>
      <c r="AJ101" s="55" t="n">
        <v>0</v>
      </c>
      <c r="AK101" s="31" t="s">
        <v>144</v>
      </c>
      <c r="AL101" s="55" t="n">
        <v>0.32264</v>
      </c>
      <c r="AM101" s="55" t="n">
        <v>0</v>
      </c>
      <c r="AN101" s="55" t="n">
        <v>0.32264</v>
      </c>
      <c r="AO101" s="55"/>
      <c r="AP101" s="55" t="n">
        <v>478.58468</v>
      </c>
      <c r="AQ101" s="55" t="n">
        <v>-2E-005</v>
      </c>
      <c r="AR101" s="55" t="n">
        <v>478.58466</v>
      </c>
      <c r="AS101" s="55"/>
      <c r="AT101" s="55" t="n">
        <v>1446.83802</v>
      </c>
      <c r="AU101" s="55" t="n">
        <v>-2E-005</v>
      </c>
      <c r="AV101" s="55" t="n">
        <v>1446.838</v>
      </c>
      <c r="AW101" s="31" t="s">
        <v>144</v>
      </c>
      <c r="AX101" s="55" t="n">
        <v>0</v>
      </c>
      <c r="AY101" s="55" t="n">
        <v>0</v>
      </c>
      <c r="AZ101" s="55" t="n">
        <v>0</v>
      </c>
      <c r="BA101" s="55"/>
      <c r="BB101" s="55" t="n">
        <v>1446.83802</v>
      </c>
      <c r="BC101" s="55" t="n">
        <v>-2E-005</v>
      </c>
      <c r="BD101" s="55" t="n">
        <v>1446.838</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283.69259</v>
      </c>
      <c r="G103" s="55" t="n">
        <v>0</v>
      </c>
      <c r="H103" s="55" t="n">
        <v>283.69259</v>
      </c>
      <c r="I103" s="55"/>
      <c r="J103" s="55" t="n">
        <v>0</v>
      </c>
      <c r="K103" s="55" t="n">
        <v>0</v>
      </c>
      <c r="L103" s="55" t="n">
        <v>0</v>
      </c>
      <c r="M103" s="31" t="s">
        <v>145</v>
      </c>
      <c r="N103" s="55" t="n">
        <v>1343.28038</v>
      </c>
      <c r="O103" s="55" t="n">
        <v>0</v>
      </c>
      <c r="P103" s="55" t="n">
        <v>1343.28038</v>
      </c>
      <c r="Q103" s="55"/>
      <c r="R103" s="55" t="n">
        <v>15.6665</v>
      </c>
      <c r="S103" s="55" t="n">
        <v>0.21829</v>
      </c>
      <c r="T103" s="55" t="n">
        <v>15.88479</v>
      </c>
      <c r="U103" s="55"/>
      <c r="V103" s="55" t="n">
        <v>14.06332</v>
      </c>
      <c r="W103" s="55" t="n">
        <v>15.8578</v>
      </c>
      <c r="X103" s="55" t="n">
        <v>29.92112</v>
      </c>
      <c r="Y103" s="31" t="s">
        <v>145</v>
      </c>
      <c r="Z103" s="55" t="n">
        <v>0</v>
      </c>
      <c r="AA103" s="55" t="n">
        <v>0</v>
      </c>
      <c r="AB103" s="55" t="n">
        <v>0</v>
      </c>
      <c r="AC103" s="55"/>
      <c r="AD103" s="55" t="n">
        <v>3251.65932</v>
      </c>
      <c r="AE103" s="55" t="n">
        <v>0</v>
      </c>
      <c r="AF103" s="55" t="n">
        <v>3251.65932</v>
      </c>
      <c r="AG103" s="55"/>
      <c r="AH103" s="55" t="n">
        <v>967.07679</v>
      </c>
      <c r="AI103" s="55" t="n">
        <v>1267.20641</v>
      </c>
      <c r="AJ103" s="55" t="n">
        <v>2234.2832</v>
      </c>
      <c r="AK103" s="31" t="s">
        <v>145</v>
      </c>
      <c r="AL103" s="55" t="n">
        <v>9.39742</v>
      </c>
      <c r="AM103" s="55" t="n">
        <v>0</v>
      </c>
      <c r="AN103" s="55" t="n">
        <v>9.39742</v>
      </c>
      <c r="AO103" s="55"/>
      <c r="AP103" s="55" t="n">
        <v>0</v>
      </c>
      <c r="AQ103" s="55" t="n">
        <v>0</v>
      </c>
      <c r="AR103" s="55" t="n">
        <v>0</v>
      </c>
      <c r="AS103" s="55"/>
      <c r="AT103" s="55" t="n">
        <v>5884.83632</v>
      </c>
      <c r="AU103" s="55" t="n">
        <v>1283.2825</v>
      </c>
      <c r="AV103" s="55" t="n">
        <v>7168.11882</v>
      </c>
      <c r="AW103" s="31" t="s">
        <v>145</v>
      </c>
      <c r="AX103" s="55" t="n">
        <v>0</v>
      </c>
      <c r="AY103" s="55" t="n">
        <v>0</v>
      </c>
      <c r="AZ103" s="55" t="n">
        <v>0</v>
      </c>
      <c r="BA103" s="55"/>
      <c r="BB103" s="55" t="n">
        <v>5884.83632</v>
      </c>
      <c r="BC103" s="55" t="n">
        <v>1283.2825</v>
      </c>
      <c r="BD103" s="55" t="n">
        <v>7168.11882</v>
      </c>
    </row>
    <row r="104" s="31" customFormat="true" ht="11.1" hidden="false" customHeight="true" outlineLevel="0" collapsed="false">
      <c r="A104" s="31" t="s">
        <v>146</v>
      </c>
      <c r="B104" s="55" t="n">
        <v>238.66667</v>
      </c>
      <c r="C104" s="55" t="n">
        <v>0</v>
      </c>
      <c r="D104" s="55" t="n">
        <v>238.66667</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238.66667</v>
      </c>
      <c r="AU104" s="55" t="n">
        <v>0</v>
      </c>
      <c r="AV104" s="55" t="n">
        <v>238.66667</v>
      </c>
      <c r="AW104" s="31" t="s">
        <v>146</v>
      </c>
      <c r="AX104" s="55" t="n">
        <v>0</v>
      </c>
      <c r="AY104" s="55" t="n">
        <v>0</v>
      </c>
      <c r="AZ104" s="55" t="n">
        <v>0</v>
      </c>
      <c r="BA104" s="55"/>
      <c r="BB104" s="55" t="n">
        <v>238.66667</v>
      </c>
      <c r="BC104" s="55" t="n">
        <v>0</v>
      </c>
      <c r="BD104" s="55" t="n">
        <v>238.66667</v>
      </c>
    </row>
    <row r="105" s="31" customFormat="true" ht="11.1" hidden="false" customHeight="true" outlineLevel="0" collapsed="false">
      <c r="A105" s="31" t="s">
        <v>147</v>
      </c>
      <c r="B105" s="55" t="n">
        <v>1525.33477</v>
      </c>
      <c r="C105" s="55" t="n">
        <v>0</v>
      </c>
      <c r="D105" s="55" t="n">
        <v>1525.33477</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114.86647</v>
      </c>
      <c r="AM105" s="55" t="n">
        <v>0</v>
      </c>
      <c r="AN105" s="55" t="n">
        <v>114.86647</v>
      </c>
      <c r="AO105" s="55"/>
      <c r="AP105" s="55" t="n">
        <v>0</v>
      </c>
      <c r="AQ105" s="55" t="n">
        <v>0</v>
      </c>
      <c r="AR105" s="55" t="n">
        <v>0</v>
      </c>
      <c r="AS105" s="55"/>
      <c r="AT105" s="55" t="n">
        <v>1640.20124</v>
      </c>
      <c r="AU105" s="55" t="n">
        <v>0</v>
      </c>
      <c r="AV105" s="55" t="n">
        <v>1640.20124</v>
      </c>
      <c r="AW105" s="31" t="s">
        <v>147</v>
      </c>
      <c r="AX105" s="55" t="n">
        <v>0</v>
      </c>
      <c r="AY105" s="55" t="n">
        <v>0</v>
      </c>
      <c r="AZ105" s="55" t="n">
        <v>0</v>
      </c>
      <c r="BA105" s="55"/>
      <c r="BB105" s="55" t="n">
        <v>1640.20124</v>
      </c>
      <c r="BC105" s="55" t="n">
        <v>0</v>
      </c>
      <c r="BD105" s="55" t="n">
        <v>1640.20124</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5409.66698</v>
      </c>
      <c r="C107" s="56" t="n">
        <v>659.2561</v>
      </c>
      <c r="D107" s="56" t="n">
        <v>26068.92308</v>
      </c>
      <c r="E107" s="56"/>
      <c r="F107" s="56" t="n">
        <v>13424.98941</v>
      </c>
      <c r="G107" s="56" t="n">
        <v>308.21412</v>
      </c>
      <c r="H107" s="56" t="n">
        <v>13733.20353</v>
      </c>
      <c r="I107" s="56"/>
      <c r="J107" s="56" t="n">
        <v>1028.76524</v>
      </c>
      <c r="K107" s="56" t="n">
        <v>6.08481</v>
      </c>
      <c r="L107" s="56" t="n">
        <v>1034.85005</v>
      </c>
      <c r="M107" s="34" t="s">
        <v>148</v>
      </c>
      <c r="N107" s="56" t="n">
        <v>12492.1569</v>
      </c>
      <c r="O107" s="56" t="n">
        <v>71.28663</v>
      </c>
      <c r="P107" s="56" t="n">
        <v>12563.44353</v>
      </c>
      <c r="R107" s="56" t="n">
        <v>8055.92722</v>
      </c>
      <c r="S107" s="56" t="n">
        <v>63.78332</v>
      </c>
      <c r="T107" s="56" t="n">
        <v>8119.71054</v>
      </c>
      <c r="U107" s="56"/>
      <c r="V107" s="56" t="n">
        <v>439.21793</v>
      </c>
      <c r="W107" s="56" t="n">
        <v>37.35024</v>
      </c>
      <c r="X107" s="56" t="n">
        <v>476.56817</v>
      </c>
      <c r="Y107" s="34" t="s">
        <v>148</v>
      </c>
      <c r="Z107" s="56" t="n">
        <v>953.40951</v>
      </c>
      <c r="AA107" s="56" t="n">
        <v>1.24234</v>
      </c>
      <c r="AB107" s="56" t="n">
        <v>954.65185</v>
      </c>
      <c r="AC107" s="56"/>
      <c r="AD107" s="56" t="n">
        <v>12073.24499</v>
      </c>
      <c r="AE107" s="56" t="n">
        <v>1823.81787</v>
      </c>
      <c r="AF107" s="56" t="n">
        <v>13897.06286</v>
      </c>
      <c r="AG107" s="56"/>
      <c r="AH107" s="56" t="n">
        <v>13197.79056</v>
      </c>
      <c r="AI107" s="56" t="n">
        <v>259.63216</v>
      </c>
      <c r="AJ107" s="56" t="n">
        <v>13457.42272</v>
      </c>
      <c r="AK107" s="34" t="s">
        <v>148</v>
      </c>
      <c r="AL107" s="56" t="n">
        <v>7758.47235</v>
      </c>
      <c r="AM107" s="56" t="n">
        <v>0.0028</v>
      </c>
      <c r="AN107" s="56" t="n">
        <v>7758.47515</v>
      </c>
      <c r="AO107" s="56"/>
      <c r="AP107" s="56" t="n">
        <v>4079.5914</v>
      </c>
      <c r="AQ107" s="56" t="n">
        <v>9.69104</v>
      </c>
      <c r="AR107" s="56" t="n">
        <v>4089.28244</v>
      </c>
      <c r="AS107" s="56"/>
      <c r="AT107" s="56" t="n">
        <v>98913.23249</v>
      </c>
      <c r="AU107" s="56" t="n">
        <v>3240.36143</v>
      </c>
      <c r="AV107" s="56" t="n">
        <v>102153.59392</v>
      </c>
      <c r="AW107" s="34" t="s">
        <v>148</v>
      </c>
      <c r="AX107" s="56" t="n">
        <v>1131.36415</v>
      </c>
      <c r="AY107" s="56" t="n">
        <v>0.2986</v>
      </c>
      <c r="AZ107" s="56" t="n">
        <v>1131.66275</v>
      </c>
      <c r="BA107" s="56"/>
      <c r="BB107" s="56" t="n">
        <v>100044.59664</v>
      </c>
      <c r="BC107" s="56" t="n">
        <v>3240.66003</v>
      </c>
      <c r="BD107" s="56" t="n">
        <v>103285.2566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928.00489</v>
      </c>
      <c r="C109" s="56" t="n">
        <v>4.04006</v>
      </c>
      <c r="D109" s="56" t="n">
        <v>7932.04495</v>
      </c>
      <c r="E109" s="56"/>
      <c r="F109" s="56" t="n">
        <v>2041.61791</v>
      </c>
      <c r="G109" s="56" t="n">
        <v>0</v>
      </c>
      <c r="H109" s="56" t="n">
        <v>2041.61791</v>
      </c>
      <c r="I109" s="56"/>
      <c r="J109" s="56" t="n">
        <v>1597.61483</v>
      </c>
      <c r="K109" s="56" t="n">
        <v>0</v>
      </c>
      <c r="L109" s="56" t="n">
        <v>1597.61483</v>
      </c>
      <c r="M109" s="34" t="s">
        <v>149</v>
      </c>
      <c r="N109" s="56" t="n">
        <v>419.07163</v>
      </c>
      <c r="O109" s="56" t="n">
        <v>0</v>
      </c>
      <c r="P109" s="56" t="n">
        <v>419.07163</v>
      </c>
      <c r="Q109" s="56"/>
      <c r="R109" s="56" t="n">
        <v>858.19031</v>
      </c>
      <c r="S109" s="56" t="n">
        <v>978.46</v>
      </c>
      <c r="T109" s="56" t="n">
        <v>1836.65031</v>
      </c>
      <c r="U109" s="56"/>
      <c r="V109" s="56" t="n">
        <v>1176.6959</v>
      </c>
      <c r="W109" s="56" t="n">
        <v>0</v>
      </c>
      <c r="X109" s="56" t="n">
        <v>1176.6959</v>
      </c>
      <c r="Y109" s="34" t="s">
        <v>149</v>
      </c>
      <c r="Z109" s="56" t="n">
        <v>860.80429</v>
      </c>
      <c r="AA109" s="56" t="n">
        <v>0</v>
      </c>
      <c r="AB109" s="56" t="n">
        <v>860.80429</v>
      </c>
      <c r="AC109" s="56"/>
      <c r="AD109" s="56" t="n">
        <v>1515.30374</v>
      </c>
      <c r="AE109" s="56" t="n">
        <v>0.63236</v>
      </c>
      <c r="AF109" s="56" t="n">
        <v>1515.9361</v>
      </c>
      <c r="AG109" s="56"/>
      <c r="AH109" s="56" t="n">
        <v>2306.92125</v>
      </c>
      <c r="AI109" s="56" t="n">
        <v>769.22767</v>
      </c>
      <c r="AJ109" s="56" t="n">
        <v>3076.14892</v>
      </c>
      <c r="AK109" s="34" t="s">
        <v>149</v>
      </c>
      <c r="AL109" s="56" t="n">
        <v>739.76179</v>
      </c>
      <c r="AM109" s="56" t="n">
        <v>0</v>
      </c>
      <c r="AN109" s="56" t="n">
        <v>739.76179</v>
      </c>
      <c r="AO109" s="56"/>
      <c r="AP109" s="56" t="n">
        <v>7455.22961</v>
      </c>
      <c r="AQ109" s="56" t="n">
        <v>0.19485</v>
      </c>
      <c r="AR109" s="56" t="n">
        <v>7455.42446</v>
      </c>
      <c r="AS109" s="56"/>
      <c r="AT109" s="56" t="n">
        <v>26899.21615</v>
      </c>
      <c r="AU109" s="56" t="n">
        <v>1752.55494</v>
      </c>
      <c r="AV109" s="56" t="n">
        <v>28651.77109</v>
      </c>
      <c r="AW109" s="34" t="s">
        <v>149</v>
      </c>
      <c r="AX109" s="56" t="n">
        <v>2628.35362</v>
      </c>
      <c r="AY109" s="56" t="n">
        <v>426.11778</v>
      </c>
      <c r="AZ109" s="56" t="n">
        <v>3054.4714</v>
      </c>
      <c r="BA109" s="56"/>
      <c r="BB109" s="56" t="n">
        <v>29527.56977</v>
      </c>
      <c r="BC109" s="56" t="n">
        <v>2178.67272</v>
      </c>
      <c r="BD109" s="56" t="n">
        <v>31706.24249</v>
      </c>
    </row>
    <row r="110" s="31" customFormat="true" ht="11.1" hidden="false" customHeight="true" outlineLevel="0" collapsed="false">
      <c r="A110" s="31" t="s">
        <v>150</v>
      </c>
      <c r="B110" s="56" t="n">
        <v>121.11054</v>
      </c>
      <c r="C110" s="56" t="n">
        <v>4.04006</v>
      </c>
      <c r="D110" s="56" t="n">
        <v>125.1506</v>
      </c>
      <c r="E110" s="56"/>
      <c r="F110" s="56" t="n">
        <v>394.6577</v>
      </c>
      <c r="G110" s="56" t="n">
        <v>0</v>
      </c>
      <c r="H110" s="56" t="n">
        <v>394.6577</v>
      </c>
      <c r="I110" s="56"/>
      <c r="J110" s="56" t="n">
        <v>0.04</v>
      </c>
      <c r="K110" s="56" t="n">
        <v>0</v>
      </c>
      <c r="L110" s="56" t="n">
        <v>0.04</v>
      </c>
      <c r="M110" s="31" t="s">
        <v>150</v>
      </c>
      <c r="N110" s="56" t="n">
        <v>223.12555</v>
      </c>
      <c r="O110" s="56" t="n">
        <v>0</v>
      </c>
      <c r="P110" s="56" t="n">
        <v>223.12555</v>
      </c>
      <c r="Q110" s="56"/>
      <c r="R110" s="56" t="n">
        <v>8.24986</v>
      </c>
      <c r="S110" s="56" t="n">
        <v>0</v>
      </c>
      <c r="T110" s="56" t="n">
        <v>8.24986</v>
      </c>
      <c r="U110" s="56"/>
      <c r="V110" s="56" t="n">
        <v>17.05528</v>
      </c>
      <c r="W110" s="56" t="n">
        <v>0</v>
      </c>
      <c r="X110" s="56" t="n">
        <v>17.05528</v>
      </c>
      <c r="Y110" s="31" t="s">
        <v>150</v>
      </c>
      <c r="Z110" s="56" t="n">
        <v>0.158</v>
      </c>
      <c r="AA110" s="56" t="n">
        <v>0</v>
      </c>
      <c r="AB110" s="56" t="n">
        <v>0.158</v>
      </c>
      <c r="AC110" s="56"/>
      <c r="AD110" s="56" t="n">
        <v>70.04989</v>
      </c>
      <c r="AE110" s="56" t="n">
        <v>0.63236</v>
      </c>
      <c r="AF110" s="56" t="n">
        <v>70.68225</v>
      </c>
      <c r="AG110" s="56"/>
      <c r="AH110" s="56" t="n">
        <v>680.45719</v>
      </c>
      <c r="AI110" s="56" t="n">
        <v>0</v>
      </c>
      <c r="AJ110" s="56" t="n">
        <v>680.45719</v>
      </c>
      <c r="AK110" s="31" t="s">
        <v>150</v>
      </c>
      <c r="AL110" s="56" t="n">
        <v>0</v>
      </c>
      <c r="AM110" s="56" t="n">
        <v>0</v>
      </c>
      <c r="AN110" s="56" t="n">
        <v>0</v>
      </c>
      <c r="AO110" s="56"/>
      <c r="AP110" s="56" t="n">
        <v>11.37761</v>
      </c>
      <c r="AQ110" s="56" t="n">
        <v>0.19485</v>
      </c>
      <c r="AR110" s="56" t="n">
        <v>11.57246</v>
      </c>
      <c r="AS110" s="56"/>
      <c r="AT110" s="56" t="n">
        <v>1526.28162</v>
      </c>
      <c r="AU110" s="56" t="n">
        <v>4.86727</v>
      </c>
      <c r="AV110" s="56" t="n">
        <v>1531.14889</v>
      </c>
      <c r="AW110" s="31" t="s">
        <v>150</v>
      </c>
      <c r="AX110" s="56" t="n">
        <v>0.30426</v>
      </c>
      <c r="AY110" s="56" t="n">
        <v>0</v>
      </c>
      <c r="AZ110" s="56" t="n">
        <v>0.30426</v>
      </c>
      <c r="BA110" s="56"/>
      <c r="BB110" s="56" t="n">
        <v>1526.58588</v>
      </c>
      <c r="BC110" s="56" t="n">
        <v>4.86727</v>
      </c>
      <c r="BD110" s="56" t="n">
        <v>1531.45315</v>
      </c>
    </row>
    <row r="111" s="31" customFormat="true" ht="11.1" hidden="false" customHeight="true" outlineLevel="0" collapsed="false">
      <c r="A111" s="31" t="s">
        <v>151</v>
      </c>
      <c r="B111" s="56" t="n">
        <v>7806.89435</v>
      </c>
      <c r="C111" s="56" t="n">
        <v>0</v>
      </c>
      <c r="D111" s="56" t="n">
        <v>7806.89435</v>
      </c>
      <c r="E111" s="56"/>
      <c r="F111" s="56" t="n">
        <v>1646.96021</v>
      </c>
      <c r="G111" s="56" t="n">
        <v>0</v>
      </c>
      <c r="H111" s="56" t="n">
        <v>1646.96021</v>
      </c>
      <c r="I111" s="56"/>
      <c r="J111" s="56" t="n">
        <v>1597.57483</v>
      </c>
      <c r="K111" s="56" t="n">
        <v>0</v>
      </c>
      <c r="L111" s="56" t="n">
        <v>1597.57483</v>
      </c>
      <c r="M111" s="31" t="s">
        <v>151</v>
      </c>
      <c r="N111" s="56" t="n">
        <v>195.94608</v>
      </c>
      <c r="O111" s="56" t="n">
        <v>0</v>
      </c>
      <c r="P111" s="56" t="n">
        <v>195.94608</v>
      </c>
      <c r="Q111" s="56"/>
      <c r="R111" s="56" t="n">
        <v>849.94045</v>
      </c>
      <c r="S111" s="56" t="n">
        <v>978.46</v>
      </c>
      <c r="T111" s="56" t="n">
        <v>1828.40045</v>
      </c>
      <c r="U111" s="56"/>
      <c r="V111" s="56" t="n">
        <v>1159.64062</v>
      </c>
      <c r="W111" s="56" t="n">
        <v>0</v>
      </c>
      <c r="X111" s="56" t="n">
        <v>1159.64062</v>
      </c>
      <c r="Y111" s="31" t="s">
        <v>151</v>
      </c>
      <c r="Z111" s="56" t="n">
        <v>860.64629</v>
      </c>
      <c r="AA111" s="56" t="n">
        <v>0</v>
      </c>
      <c r="AB111" s="56" t="n">
        <v>860.64629</v>
      </c>
      <c r="AC111" s="56"/>
      <c r="AD111" s="56" t="n">
        <v>1445.25385</v>
      </c>
      <c r="AE111" s="56" t="n">
        <v>0</v>
      </c>
      <c r="AF111" s="56" t="n">
        <v>1445.25385</v>
      </c>
      <c r="AG111" s="56"/>
      <c r="AH111" s="56" t="n">
        <v>1626.46406</v>
      </c>
      <c r="AI111" s="56" t="n">
        <v>769.22767</v>
      </c>
      <c r="AJ111" s="56" t="n">
        <v>2395.69173</v>
      </c>
      <c r="AK111" s="31" t="s">
        <v>151</v>
      </c>
      <c r="AL111" s="56" t="n">
        <v>739.76179</v>
      </c>
      <c r="AM111" s="56" t="n">
        <v>0</v>
      </c>
      <c r="AN111" s="56" t="n">
        <v>739.76179</v>
      </c>
      <c r="AO111" s="56"/>
      <c r="AP111" s="56" t="n">
        <v>7443.852</v>
      </c>
      <c r="AQ111" s="56" t="n">
        <v>0</v>
      </c>
      <c r="AR111" s="56" t="n">
        <v>7443.852</v>
      </c>
      <c r="AS111" s="56"/>
      <c r="AT111" s="56" t="n">
        <v>25372.93453</v>
      </c>
      <c r="AU111" s="56" t="n">
        <v>1747.68767</v>
      </c>
      <c r="AV111" s="56" t="n">
        <v>27120.6222</v>
      </c>
      <c r="AW111" s="31" t="s">
        <v>151</v>
      </c>
      <c r="AX111" s="56" t="n">
        <v>2628.04936</v>
      </c>
      <c r="AY111" s="56" t="n">
        <v>426.11778</v>
      </c>
      <c r="AZ111" s="56" t="n">
        <v>3054.16714</v>
      </c>
      <c r="BA111" s="56"/>
      <c r="BB111" s="56" t="n">
        <v>28000.98389</v>
      </c>
      <c r="BC111" s="56" t="n">
        <v>2173.80545</v>
      </c>
      <c r="BD111" s="56" t="n">
        <v>30174.7893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990292.59125</v>
      </c>
      <c r="C115" s="54" t="n">
        <v>450624.23766</v>
      </c>
      <c r="D115" s="54" t="n">
        <v>5440916.82891</v>
      </c>
      <c r="E115" s="54"/>
      <c r="F115" s="54" t="n">
        <v>3138984.05089</v>
      </c>
      <c r="G115" s="54" t="n">
        <v>207671.27396</v>
      </c>
      <c r="H115" s="54" t="n">
        <v>3346655.32485</v>
      </c>
      <c r="I115" s="54"/>
      <c r="J115" s="54" t="n">
        <v>134951.02065</v>
      </c>
      <c r="K115" s="54" t="n">
        <v>8731.48479</v>
      </c>
      <c r="L115" s="54" t="n">
        <v>143682.50544</v>
      </c>
      <c r="M115" s="28" t="s">
        <v>153</v>
      </c>
      <c r="N115" s="54" t="n">
        <v>4467989.55222</v>
      </c>
      <c r="O115" s="54" t="n">
        <v>81762.23938</v>
      </c>
      <c r="P115" s="54" t="n">
        <v>4549751.7916</v>
      </c>
      <c r="Q115" s="54"/>
      <c r="R115" s="54" t="n">
        <v>1110758.73792</v>
      </c>
      <c r="S115" s="54" t="n">
        <v>59012.84681</v>
      </c>
      <c r="T115" s="54" t="n">
        <v>1169771.58473</v>
      </c>
      <c r="U115" s="54"/>
      <c r="V115" s="54" t="n">
        <v>378699.13349</v>
      </c>
      <c r="W115" s="54" t="n">
        <v>19803.92357</v>
      </c>
      <c r="X115" s="54" t="n">
        <v>398503.05706</v>
      </c>
      <c r="Y115" s="28" t="s">
        <v>153</v>
      </c>
      <c r="Z115" s="54" t="n">
        <v>127605.74849</v>
      </c>
      <c r="AA115" s="54" t="n">
        <v>2547.46092</v>
      </c>
      <c r="AB115" s="54" t="n">
        <v>130153.20941</v>
      </c>
      <c r="AC115" s="54"/>
      <c r="AD115" s="54" t="n">
        <v>4609779.93572</v>
      </c>
      <c r="AE115" s="54" t="n">
        <v>379688.91136</v>
      </c>
      <c r="AF115" s="54" t="n">
        <v>4989468.84708</v>
      </c>
      <c r="AG115" s="54"/>
      <c r="AH115" s="54" t="n">
        <v>2399702.84484</v>
      </c>
      <c r="AI115" s="54" t="n">
        <v>202232.25794</v>
      </c>
      <c r="AJ115" s="54" t="n">
        <v>2601935.10278</v>
      </c>
      <c r="AK115" s="28" t="s">
        <v>153</v>
      </c>
      <c r="AL115" s="54" t="n">
        <v>833900.55243</v>
      </c>
      <c r="AM115" s="54" t="n">
        <v>69094.96496</v>
      </c>
      <c r="AN115" s="54" t="n">
        <v>902995.51739</v>
      </c>
      <c r="AO115" s="54"/>
      <c r="AP115" s="54" t="n">
        <v>1845073.89418</v>
      </c>
      <c r="AQ115" s="54" t="n">
        <v>94900.6726</v>
      </c>
      <c r="AR115" s="54" t="n">
        <v>1939974.56678</v>
      </c>
      <c r="AS115" s="54"/>
      <c r="AT115" s="54" t="n">
        <v>24037738.06208</v>
      </c>
      <c r="AU115" s="54" t="n">
        <v>1576070.27395</v>
      </c>
      <c r="AV115" s="54" t="n">
        <v>25613808.33603</v>
      </c>
      <c r="AW115" s="28" t="s">
        <v>153</v>
      </c>
      <c r="AX115" s="54" t="n">
        <v>329026.04078</v>
      </c>
      <c r="AY115" s="54" t="n">
        <v>39795.45043</v>
      </c>
      <c r="AZ115" s="54" t="n">
        <v>368821.49121</v>
      </c>
      <c r="BA115" s="54"/>
      <c r="BB115" s="54" t="n">
        <v>24366764.10286</v>
      </c>
      <c r="BC115" s="54" t="n">
        <v>1615865.72438</v>
      </c>
      <c r="BD115" s="54" t="n">
        <v>25982629.82724</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93211.44586</v>
      </c>
      <c r="C117" s="61" t="n">
        <v>0</v>
      </c>
      <c r="D117" s="61" t="n">
        <v>793211.44586</v>
      </c>
      <c r="E117" s="61"/>
      <c r="F117" s="61" t="n">
        <v>549271.10991</v>
      </c>
      <c r="G117" s="61" t="n">
        <v>0</v>
      </c>
      <c r="H117" s="61" t="n">
        <v>549271.10991</v>
      </c>
      <c r="I117" s="61"/>
      <c r="J117" s="61" t="n">
        <v>27597.97652</v>
      </c>
      <c r="K117" s="61" t="n">
        <v>0</v>
      </c>
      <c r="L117" s="61" t="n">
        <v>27597.97652</v>
      </c>
      <c r="M117" s="60" t="s">
        <v>154</v>
      </c>
      <c r="N117" s="61" t="n">
        <v>630688.58622</v>
      </c>
      <c r="O117" s="61" t="n">
        <v>1.01976</v>
      </c>
      <c r="P117" s="61" t="n">
        <v>630689.60598</v>
      </c>
      <c r="Q117" s="61"/>
      <c r="R117" s="61" t="n">
        <v>217285.92496</v>
      </c>
      <c r="S117" s="61" t="n">
        <v>0</v>
      </c>
      <c r="T117" s="61" t="n">
        <v>217285.92496</v>
      </c>
      <c r="U117" s="61"/>
      <c r="V117" s="61" t="n">
        <v>84215.87109</v>
      </c>
      <c r="W117" s="61" t="n">
        <v>0</v>
      </c>
      <c r="X117" s="61" t="n">
        <v>84215.87109</v>
      </c>
      <c r="Y117" s="60" t="s">
        <v>154</v>
      </c>
      <c r="Z117" s="61" t="n">
        <v>32174.32501</v>
      </c>
      <c r="AA117" s="61" t="n">
        <v>0</v>
      </c>
      <c r="AB117" s="61" t="n">
        <v>32174.32501</v>
      </c>
      <c r="AC117" s="61"/>
      <c r="AD117" s="61" t="n">
        <v>563814.15346</v>
      </c>
      <c r="AE117" s="61" t="n">
        <v>0</v>
      </c>
      <c r="AF117" s="61" t="n">
        <v>563814.15346</v>
      </c>
      <c r="AG117" s="61"/>
      <c r="AH117" s="61" t="n">
        <v>303283.88589</v>
      </c>
      <c r="AI117" s="61" t="n">
        <v>0</v>
      </c>
      <c r="AJ117" s="61" t="n">
        <v>303283.88589</v>
      </c>
      <c r="AK117" s="60" t="s">
        <v>154</v>
      </c>
      <c r="AL117" s="61" t="n">
        <v>139403.28161</v>
      </c>
      <c r="AM117" s="61" t="n">
        <v>0</v>
      </c>
      <c r="AN117" s="61" t="n">
        <v>139403.28161</v>
      </c>
      <c r="AO117" s="61"/>
      <c r="AP117" s="61" t="n">
        <v>482985.03863</v>
      </c>
      <c r="AQ117" s="61" t="n">
        <v>0</v>
      </c>
      <c r="AR117" s="61" t="n">
        <v>482985.03863</v>
      </c>
      <c r="AS117" s="61"/>
      <c r="AT117" s="61" t="n">
        <v>3823931.59916</v>
      </c>
      <c r="AU117" s="61" t="n">
        <v>1.01976</v>
      </c>
      <c r="AV117" s="61" t="n">
        <v>3823932.61892</v>
      </c>
      <c r="AW117" s="60" t="s">
        <v>154</v>
      </c>
      <c r="AX117" s="61" t="n">
        <v>93233.07699</v>
      </c>
      <c r="AY117" s="61" t="n">
        <v>-12.64387</v>
      </c>
      <c r="AZ117" s="61" t="n">
        <v>93220.43312</v>
      </c>
      <c r="BA117" s="61"/>
      <c r="BB117" s="61" t="n">
        <v>3917164.67615</v>
      </c>
      <c r="BC117" s="61" t="n">
        <v>-11.62411</v>
      </c>
      <c r="BD117" s="61" t="n">
        <v>3917153.05204</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109506.759</v>
      </c>
      <c r="AY118" s="55" t="n">
        <v>0</v>
      </c>
      <c r="AZ118" s="55" t="n">
        <v>109506.759</v>
      </c>
      <c r="BA118" s="55"/>
      <c r="BB118" s="55" t="n">
        <v>2846064.59992</v>
      </c>
      <c r="BC118" s="55" t="n">
        <v>0</v>
      </c>
      <c r="BD118" s="55" t="n">
        <v>2846064.599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343.03068</v>
      </c>
      <c r="C121" s="55" t="n">
        <v>0</v>
      </c>
      <c r="D121" s="55" t="n">
        <v>343.03068</v>
      </c>
      <c r="E121" s="55"/>
      <c r="F121" s="55" t="n">
        <v>83.5835</v>
      </c>
      <c r="G121" s="55" t="n">
        <v>0</v>
      </c>
      <c r="H121" s="55" t="n">
        <v>83.5835</v>
      </c>
      <c r="I121" s="55"/>
      <c r="J121" s="55" t="n">
        <v>0</v>
      </c>
      <c r="K121" s="55" t="n">
        <v>0</v>
      </c>
      <c r="L121" s="55" t="n">
        <v>0</v>
      </c>
      <c r="M121" s="31" t="s">
        <v>158</v>
      </c>
      <c r="N121" s="55" t="n">
        <v>97.36319</v>
      </c>
      <c r="O121" s="55" t="n">
        <v>1.01976</v>
      </c>
      <c r="P121" s="55" t="n">
        <v>98.38295</v>
      </c>
      <c r="Q121" s="55"/>
      <c r="R121" s="55" t="n">
        <v>200.70209</v>
      </c>
      <c r="S121" s="55" t="n">
        <v>0</v>
      </c>
      <c r="T121" s="55" t="n">
        <v>200.70209</v>
      </c>
      <c r="U121" s="55"/>
      <c r="V121" s="55" t="n">
        <v>18.44212</v>
      </c>
      <c r="W121" s="55" t="n">
        <v>0</v>
      </c>
      <c r="X121" s="55" t="n">
        <v>18.44212</v>
      </c>
      <c r="Y121" s="31" t="s">
        <v>158</v>
      </c>
      <c r="Z121" s="55" t="n">
        <v>0</v>
      </c>
      <c r="AA121" s="55" t="n">
        <v>0</v>
      </c>
      <c r="AB121" s="55" t="n">
        <v>0</v>
      </c>
      <c r="AC121" s="55"/>
      <c r="AD121" s="55" t="n">
        <v>643.82706</v>
      </c>
      <c r="AE121" s="55" t="n">
        <v>0</v>
      </c>
      <c r="AF121" s="55" t="n">
        <v>643.82706</v>
      </c>
      <c r="AG121" s="55"/>
      <c r="AH121" s="55" t="n">
        <v>827.84255</v>
      </c>
      <c r="AI121" s="55" t="n">
        <v>0</v>
      </c>
      <c r="AJ121" s="55" t="n">
        <v>827.84255</v>
      </c>
      <c r="AK121" s="31" t="s">
        <v>158</v>
      </c>
      <c r="AL121" s="55" t="n">
        <v>36.29999</v>
      </c>
      <c r="AM121" s="55" t="n">
        <v>0</v>
      </c>
      <c r="AN121" s="55" t="n">
        <v>36.29999</v>
      </c>
      <c r="AO121" s="55"/>
      <c r="AP121" s="55" t="n">
        <v>4036.71045</v>
      </c>
      <c r="AQ121" s="55" t="n">
        <v>0</v>
      </c>
      <c r="AR121" s="55" t="n">
        <v>4036.71045</v>
      </c>
      <c r="AS121" s="55"/>
      <c r="AT121" s="55" t="n">
        <v>6287.80163</v>
      </c>
      <c r="AU121" s="55" t="n">
        <v>1.01976</v>
      </c>
      <c r="AV121" s="55" t="n">
        <v>6288.82139</v>
      </c>
      <c r="AW121" s="31" t="s">
        <v>158</v>
      </c>
      <c r="AX121" s="55" t="n">
        <v>29.69467</v>
      </c>
      <c r="AY121" s="55" t="n">
        <v>0</v>
      </c>
      <c r="AZ121" s="55" t="n">
        <v>29.69467</v>
      </c>
      <c r="BA121" s="55"/>
      <c r="BB121" s="55" t="n">
        <v>6317.4963</v>
      </c>
      <c r="BC121" s="55" t="n">
        <v>1.01976</v>
      </c>
      <c r="BD121" s="55" t="n">
        <v>6318.51606</v>
      </c>
    </row>
    <row r="122" s="31" customFormat="true" ht="11.1" hidden="false" customHeight="true" outlineLevel="0" collapsed="false">
      <c r="A122" s="31" t="s">
        <v>159</v>
      </c>
      <c r="B122" s="55" t="n">
        <v>138796.54018</v>
      </c>
      <c r="C122" s="55" t="n">
        <v>0</v>
      </c>
      <c r="D122" s="55" t="n">
        <v>138796.54018</v>
      </c>
      <c r="E122" s="55"/>
      <c r="F122" s="55" t="n">
        <v>80826.41732</v>
      </c>
      <c r="G122" s="55" t="n">
        <v>0</v>
      </c>
      <c r="H122" s="55" t="n">
        <v>80826.41732</v>
      </c>
      <c r="I122" s="55"/>
      <c r="J122" s="55" t="n">
        <v>-8202.75438</v>
      </c>
      <c r="K122" s="55" t="n">
        <v>0</v>
      </c>
      <c r="L122" s="55" t="n">
        <v>-8202.75438</v>
      </c>
      <c r="M122" s="31" t="s">
        <v>159</v>
      </c>
      <c r="N122" s="55" t="n">
        <v>81976.1845</v>
      </c>
      <c r="O122" s="55" t="n">
        <v>0</v>
      </c>
      <c r="P122" s="55" t="n">
        <v>81976.1845</v>
      </c>
      <c r="Q122" s="55"/>
      <c r="R122" s="55" t="n">
        <v>27289.52218</v>
      </c>
      <c r="S122" s="55" t="n">
        <v>0</v>
      </c>
      <c r="T122" s="55" t="n">
        <v>27289.52218</v>
      </c>
      <c r="U122" s="55"/>
      <c r="V122" s="55" t="n">
        <v>6817.49475</v>
      </c>
      <c r="W122" s="55" t="n">
        <v>0</v>
      </c>
      <c r="X122" s="55" t="n">
        <v>6817.49475</v>
      </c>
      <c r="Y122" s="31" t="s">
        <v>159</v>
      </c>
      <c r="Z122" s="55" t="n">
        <v>-1658.936</v>
      </c>
      <c r="AA122" s="55" t="n">
        <v>0</v>
      </c>
      <c r="AB122" s="55" t="n">
        <v>-1658.936</v>
      </c>
      <c r="AC122" s="55"/>
      <c r="AD122" s="55" t="n">
        <v>65494.63769</v>
      </c>
      <c r="AE122" s="55" t="n">
        <v>0</v>
      </c>
      <c r="AF122" s="55" t="n">
        <v>65494.63769</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370132.67592</v>
      </c>
      <c r="AU122" s="55" t="n">
        <v>0</v>
      </c>
      <c r="AV122" s="55" t="n">
        <v>370132.67592</v>
      </c>
      <c r="AW122" s="31" t="s">
        <v>159</v>
      </c>
      <c r="AX122" s="55" t="n">
        <v>-21548.35448</v>
      </c>
      <c r="AY122" s="55" t="n">
        <v>-12.64387</v>
      </c>
      <c r="AZ122" s="55" t="n">
        <v>-21560.99835</v>
      </c>
      <c r="BA122" s="55"/>
      <c r="BB122" s="55" t="n">
        <v>348584.32144</v>
      </c>
      <c r="BC122" s="55" t="n">
        <v>-12.64387</v>
      </c>
      <c r="BD122" s="55" t="n">
        <v>348571.67757</v>
      </c>
    </row>
    <row r="123" s="31" customFormat="true" ht="11.1" hidden="false" customHeight="true" outlineLevel="0" collapsed="false">
      <c r="A123" s="31" t="s">
        <v>160</v>
      </c>
      <c r="B123" s="55" t="n">
        <v>12116.00035</v>
      </c>
      <c r="C123" s="55" t="n">
        <v>0</v>
      </c>
      <c r="D123" s="55" t="n">
        <v>12116.00035</v>
      </c>
      <c r="E123" s="55"/>
      <c r="F123" s="55" t="n">
        <v>6000.68065</v>
      </c>
      <c r="G123" s="55" t="n">
        <v>0</v>
      </c>
      <c r="H123" s="55" t="n">
        <v>6000.68065</v>
      </c>
      <c r="I123" s="55"/>
      <c r="J123" s="55" t="n">
        <v>-509.87717</v>
      </c>
      <c r="K123" s="55" t="n">
        <v>0</v>
      </c>
      <c r="L123" s="55" t="n">
        <v>-509.87717</v>
      </c>
      <c r="M123" s="31" t="s">
        <v>160</v>
      </c>
      <c r="N123" s="55" t="n">
        <v>5099.00357</v>
      </c>
      <c r="O123" s="55" t="n">
        <v>0</v>
      </c>
      <c r="P123" s="55" t="n">
        <v>5099.00357</v>
      </c>
      <c r="Q123" s="55"/>
      <c r="R123" s="55" t="n">
        <v>2561.5154</v>
      </c>
      <c r="S123" s="55" t="n">
        <v>0</v>
      </c>
      <c r="T123" s="55" t="n">
        <v>2561.5154</v>
      </c>
      <c r="U123" s="55"/>
      <c r="V123" s="55" t="n">
        <v>188.09809</v>
      </c>
      <c r="W123" s="55" t="n">
        <v>0</v>
      </c>
      <c r="X123" s="55" t="n">
        <v>188.09809</v>
      </c>
      <c r="Y123" s="31" t="s">
        <v>160</v>
      </c>
      <c r="Z123" s="55" t="n">
        <v>-12.64523</v>
      </c>
      <c r="AA123" s="55" t="n">
        <v>0</v>
      </c>
      <c r="AB123" s="55" t="n">
        <v>-12.64523</v>
      </c>
      <c r="AC123" s="55"/>
      <c r="AD123" s="55" t="n">
        <v>2776.03574</v>
      </c>
      <c r="AE123" s="55" t="n">
        <v>0</v>
      </c>
      <c r="AF123" s="55" t="n">
        <v>2776.03574</v>
      </c>
      <c r="AG123" s="55"/>
      <c r="AH123" s="55" t="n">
        <v>574.92067</v>
      </c>
      <c r="AI123" s="55" t="n">
        <v>0</v>
      </c>
      <c r="AJ123" s="55" t="n">
        <v>574.92067</v>
      </c>
      <c r="AK123" s="31" t="s">
        <v>160</v>
      </c>
      <c r="AL123" s="55" t="n">
        <v>-409.95583</v>
      </c>
      <c r="AM123" s="55" t="n">
        <v>0</v>
      </c>
      <c r="AN123" s="55" t="n">
        <v>-409.95583</v>
      </c>
      <c r="AO123" s="55"/>
      <c r="AP123" s="55" t="n">
        <v>2517.91273</v>
      </c>
      <c r="AQ123" s="55" t="n">
        <v>0</v>
      </c>
      <c r="AR123" s="55" t="n">
        <v>2517.91273</v>
      </c>
      <c r="AS123" s="55"/>
      <c r="AT123" s="55" t="n">
        <v>30901.68897</v>
      </c>
      <c r="AU123" s="55" t="n">
        <v>0</v>
      </c>
      <c r="AV123" s="55" t="n">
        <v>30901.68897</v>
      </c>
      <c r="AW123" s="31" t="s">
        <v>160</v>
      </c>
      <c r="AX123" s="55" t="n">
        <v>102.08331</v>
      </c>
      <c r="AY123" s="55" t="n">
        <v>0</v>
      </c>
      <c r="AZ123" s="55" t="n">
        <v>102.08331</v>
      </c>
      <c r="BA123" s="55"/>
      <c r="BB123" s="55" t="n">
        <v>31003.77228</v>
      </c>
      <c r="BC123" s="55" t="n">
        <v>0</v>
      </c>
      <c r="BD123" s="55" t="n">
        <v>31003.7722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783504.03711</v>
      </c>
      <c r="C125" s="56" t="n">
        <v>450624.23766</v>
      </c>
      <c r="D125" s="56" t="n">
        <v>6234128.27477</v>
      </c>
      <c r="E125" s="56"/>
      <c r="F125" s="56" t="n">
        <v>3688255.1608</v>
      </c>
      <c r="G125" s="56" t="n">
        <v>207671.27396</v>
      </c>
      <c r="H125" s="56" t="n">
        <v>3895926.43476</v>
      </c>
      <c r="I125" s="56"/>
      <c r="J125" s="56" t="n">
        <v>162548.99717</v>
      </c>
      <c r="K125" s="56" t="n">
        <v>8731.48479</v>
      </c>
      <c r="L125" s="56" t="n">
        <v>171280.48196</v>
      </c>
      <c r="M125" s="34" t="s">
        <v>161</v>
      </c>
      <c r="N125" s="56" t="n">
        <v>5098678.13844</v>
      </c>
      <c r="O125" s="56" t="n">
        <v>81763.25914</v>
      </c>
      <c r="P125" s="56" t="n">
        <v>5180441.39758</v>
      </c>
      <c r="Q125" s="56"/>
      <c r="R125" s="56" t="n">
        <v>1328044.66288</v>
      </c>
      <c r="S125" s="56" t="n">
        <v>59012.84681</v>
      </c>
      <c r="T125" s="56" t="n">
        <v>1387057.50969</v>
      </c>
      <c r="U125" s="56"/>
      <c r="V125" s="56" t="n">
        <v>462915.00458</v>
      </c>
      <c r="W125" s="56" t="n">
        <v>19803.92357</v>
      </c>
      <c r="X125" s="56" t="n">
        <v>482718.92815</v>
      </c>
      <c r="Y125" s="34" t="s">
        <v>161</v>
      </c>
      <c r="Z125" s="56" t="n">
        <v>159780.0735</v>
      </c>
      <c r="AA125" s="56" t="n">
        <v>2547.46092</v>
      </c>
      <c r="AB125" s="56" t="n">
        <v>162327.53442</v>
      </c>
      <c r="AC125" s="56"/>
      <c r="AD125" s="56" t="n">
        <v>5173594.08918</v>
      </c>
      <c r="AE125" s="56" t="n">
        <v>379688.91136</v>
      </c>
      <c r="AF125" s="56" t="n">
        <v>5553283.00054</v>
      </c>
      <c r="AG125" s="56"/>
      <c r="AH125" s="56" t="n">
        <v>2702986.73073</v>
      </c>
      <c r="AI125" s="56" t="n">
        <v>202232.25794</v>
      </c>
      <c r="AJ125" s="56" t="n">
        <v>2905218.98867</v>
      </c>
      <c r="AK125" s="34" t="s">
        <v>161</v>
      </c>
      <c r="AL125" s="56" t="n">
        <v>973303.83404</v>
      </c>
      <c r="AM125" s="56" t="n">
        <v>69094.96496</v>
      </c>
      <c r="AN125" s="56" t="n">
        <v>1042398.799</v>
      </c>
      <c r="AO125" s="56"/>
      <c r="AP125" s="56" t="n">
        <v>2328058.93281</v>
      </c>
      <c r="AQ125" s="56" t="n">
        <v>94900.6726</v>
      </c>
      <c r="AR125" s="56" t="n">
        <v>2422959.60541</v>
      </c>
      <c r="AS125" s="56"/>
      <c r="AT125" s="56" t="n">
        <v>27861669.66124</v>
      </c>
      <c r="AU125" s="56" t="n">
        <v>1576071.29371</v>
      </c>
      <c r="AV125" s="56" t="n">
        <v>29437740.95495</v>
      </c>
      <c r="AW125" s="34" t="s">
        <v>161</v>
      </c>
      <c r="AX125" s="56" t="n">
        <v>422259.11777</v>
      </c>
      <c r="AY125" s="56" t="n">
        <v>39782.80656</v>
      </c>
      <c r="AZ125" s="56" t="n">
        <v>462041.92433</v>
      </c>
      <c r="BA125" s="56"/>
      <c r="BB125" s="56" t="n">
        <v>28283928.77901</v>
      </c>
      <c r="BC125" s="56" t="n">
        <v>1615854.10027</v>
      </c>
      <c r="BD125" s="56" t="n">
        <v>29899782.87928</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5273.97506</v>
      </c>
      <c r="C127" s="56" t="n">
        <v>62191.79548</v>
      </c>
      <c r="D127" s="56" t="n">
        <v>1307465.77054</v>
      </c>
      <c r="E127" s="56"/>
      <c r="F127" s="56" t="n">
        <v>189075.45087</v>
      </c>
      <c r="G127" s="56" t="n">
        <v>0</v>
      </c>
      <c r="H127" s="56" t="n">
        <v>189075.45087</v>
      </c>
      <c r="I127" s="56"/>
      <c r="J127" s="56" t="n">
        <v>1026</v>
      </c>
      <c r="K127" s="56" t="n">
        <v>0</v>
      </c>
      <c r="L127" s="56" t="n">
        <v>1026</v>
      </c>
      <c r="M127" s="34" t="s">
        <v>162</v>
      </c>
      <c r="N127" s="56" t="n">
        <v>8924.36412</v>
      </c>
      <c r="O127" s="56" t="n">
        <v>0</v>
      </c>
      <c r="P127" s="56" t="n">
        <v>8924.36412</v>
      </c>
      <c r="Q127" s="56"/>
      <c r="R127" s="56" t="n">
        <v>6148.31234</v>
      </c>
      <c r="S127" s="56" t="n">
        <v>0</v>
      </c>
      <c r="T127" s="56" t="n">
        <v>6148.31234</v>
      </c>
      <c r="U127" s="56"/>
      <c r="V127" s="56" t="n">
        <v>6835.50305</v>
      </c>
      <c r="W127" s="56" t="n">
        <v>419.66296</v>
      </c>
      <c r="X127" s="56" t="n">
        <v>7255.16601</v>
      </c>
      <c r="Y127" s="34" t="s">
        <v>162</v>
      </c>
      <c r="Z127" s="56" t="n">
        <v>15.8</v>
      </c>
      <c r="AA127" s="56" t="n">
        <v>0</v>
      </c>
      <c r="AB127" s="56" t="n">
        <v>15.8</v>
      </c>
      <c r="AC127" s="56"/>
      <c r="AD127" s="56" t="n">
        <v>70260.47914</v>
      </c>
      <c r="AE127" s="56" t="n">
        <v>953.09896</v>
      </c>
      <c r="AF127" s="56" t="n">
        <v>71213.5781</v>
      </c>
      <c r="AG127" s="56"/>
      <c r="AH127" s="56" t="n">
        <v>85809.43716</v>
      </c>
      <c r="AI127" s="56" t="n">
        <v>0</v>
      </c>
      <c r="AJ127" s="56" t="n">
        <v>85809.43716</v>
      </c>
      <c r="AK127" s="34" t="s">
        <v>162</v>
      </c>
      <c r="AL127" s="56" t="n">
        <v>3409.302</v>
      </c>
      <c r="AM127" s="56" t="n">
        <v>0</v>
      </c>
      <c r="AN127" s="56" t="n">
        <v>3409.302</v>
      </c>
      <c r="AO127" s="56"/>
      <c r="AP127" s="56" t="n">
        <v>15320.62158</v>
      </c>
      <c r="AQ127" s="56" t="n">
        <v>34.57411</v>
      </c>
      <c r="AR127" s="56" t="n">
        <v>15355.19569</v>
      </c>
      <c r="AS127" s="56"/>
      <c r="AT127" s="56" t="n">
        <v>1632099.24532</v>
      </c>
      <c r="AU127" s="56" t="n">
        <v>63599.13151</v>
      </c>
      <c r="AV127" s="56" t="n">
        <v>1695698.37683</v>
      </c>
      <c r="AW127" s="34" t="s">
        <v>162</v>
      </c>
      <c r="AX127" s="56" t="n">
        <v>1138.44504</v>
      </c>
      <c r="AY127" s="56" t="n">
        <v>0</v>
      </c>
      <c r="AZ127" s="56" t="n">
        <v>1138.44504</v>
      </c>
      <c r="BA127" s="56"/>
      <c r="BB127" s="56" t="n">
        <v>1633237.69036</v>
      </c>
      <c r="BC127" s="56" t="n">
        <v>63599.13151</v>
      </c>
      <c r="BD127" s="56" t="n">
        <v>1696836.82187</v>
      </c>
    </row>
    <row r="128" s="31" customFormat="true" ht="11.1" hidden="false" customHeight="true" outlineLevel="0" collapsed="false">
      <c r="A128" s="31" t="s">
        <v>163</v>
      </c>
      <c r="B128" s="55" t="n">
        <v>978.28593</v>
      </c>
      <c r="C128" s="55" t="n">
        <v>202.44</v>
      </c>
      <c r="D128" s="55" t="n">
        <v>1180.72593</v>
      </c>
      <c r="E128" s="55"/>
      <c r="F128" s="55" t="n">
        <v>2938.09261</v>
      </c>
      <c r="G128" s="55" t="n">
        <v>0</v>
      </c>
      <c r="H128" s="55" t="n">
        <v>2938.09261</v>
      </c>
      <c r="I128" s="55"/>
      <c r="J128" s="55" t="n">
        <v>8</v>
      </c>
      <c r="K128" s="55" t="n">
        <v>0</v>
      </c>
      <c r="L128" s="55" t="n">
        <v>8</v>
      </c>
      <c r="M128" s="31" t="s">
        <v>163</v>
      </c>
      <c r="N128" s="55" t="n">
        <v>8924.36412</v>
      </c>
      <c r="O128" s="55" t="n">
        <v>0</v>
      </c>
      <c r="P128" s="55" t="n">
        <v>8924.36412</v>
      </c>
      <c r="Q128" s="55"/>
      <c r="R128" s="55" t="n">
        <v>1576.12966</v>
      </c>
      <c r="S128" s="55" t="n">
        <v>0</v>
      </c>
      <c r="T128" s="55" t="n">
        <v>1576.12966</v>
      </c>
      <c r="U128" s="55"/>
      <c r="V128" s="55" t="n">
        <v>3280.81145</v>
      </c>
      <c r="W128" s="55" t="n">
        <v>0</v>
      </c>
      <c r="X128" s="55" t="n">
        <v>3280.81145</v>
      </c>
      <c r="Y128" s="31" t="s">
        <v>163</v>
      </c>
      <c r="Z128" s="55" t="n">
        <v>15.8</v>
      </c>
      <c r="AA128" s="55" t="n">
        <v>0</v>
      </c>
      <c r="AB128" s="55" t="n">
        <v>15.8</v>
      </c>
      <c r="AC128" s="55"/>
      <c r="AD128" s="55" t="n">
        <v>10649.88874</v>
      </c>
      <c r="AE128" s="55" t="n">
        <v>126.46896</v>
      </c>
      <c r="AF128" s="55" t="n">
        <v>10776.3577</v>
      </c>
      <c r="AG128" s="55"/>
      <c r="AH128" s="55" t="n">
        <v>79973.9431</v>
      </c>
      <c r="AI128" s="55" t="n">
        <v>0</v>
      </c>
      <c r="AJ128" s="55" t="n">
        <v>79973.9431</v>
      </c>
      <c r="AK128" s="31" t="s">
        <v>163</v>
      </c>
      <c r="AL128" s="55" t="n">
        <v>0</v>
      </c>
      <c r="AM128" s="55" t="n">
        <v>0</v>
      </c>
      <c r="AN128" s="55" t="n">
        <v>0</v>
      </c>
      <c r="AO128" s="55"/>
      <c r="AP128" s="55" t="n">
        <v>2240.53426</v>
      </c>
      <c r="AQ128" s="55" t="n">
        <v>34.57411</v>
      </c>
      <c r="AR128" s="55" t="n">
        <v>2275.10837</v>
      </c>
      <c r="AS128" s="55"/>
      <c r="AT128" s="55" t="n">
        <v>110585.84987</v>
      </c>
      <c r="AU128" s="55" t="n">
        <v>363.48307</v>
      </c>
      <c r="AV128" s="55" t="n">
        <v>110949.33294</v>
      </c>
      <c r="AW128" s="31" t="s">
        <v>163</v>
      </c>
      <c r="AX128" s="55" t="n">
        <v>60.852</v>
      </c>
      <c r="AY128" s="55" t="n">
        <v>0</v>
      </c>
      <c r="AZ128" s="55" t="n">
        <v>60.852</v>
      </c>
      <c r="BA128" s="55"/>
      <c r="BB128" s="55" t="n">
        <v>110646.70187</v>
      </c>
      <c r="BC128" s="55" t="n">
        <v>363.48307</v>
      </c>
      <c r="BD128" s="55" t="n">
        <v>111010.18494</v>
      </c>
    </row>
    <row r="129" s="31" customFormat="true" ht="11.1" hidden="false" customHeight="true" outlineLevel="0" collapsed="false">
      <c r="A129" s="31" t="s">
        <v>164</v>
      </c>
      <c r="B129" s="55" t="n">
        <v>295936.74072</v>
      </c>
      <c r="C129" s="55" t="n">
        <v>1897.48804</v>
      </c>
      <c r="D129" s="55" t="n">
        <v>297834.22876</v>
      </c>
      <c r="E129" s="55"/>
      <c r="F129" s="55" t="n">
        <v>186137.35826</v>
      </c>
      <c r="G129" s="55" t="n">
        <v>0</v>
      </c>
      <c r="H129" s="55" t="n">
        <v>186137.35826</v>
      </c>
      <c r="I129" s="55"/>
      <c r="J129" s="55" t="n">
        <v>18</v>
      </c>
      <c r="K129" s="55" t="n">
        <v>0</v>
      </c>
      <c r="L129" s="55" t="n">
        <v>18</v>
      </c>
      <c r="M129" s="31" t="s">
        <v>164</v>
      </c>
      <c r="N129" s="55" t="n">
        <v>0</v>
      </c>
      <c r="O129" s="55" t="n">
        <v>0</v>
      </c>
      <c r="P129" s="55" t="n">
        <v>0</v>
      </c>
      <c r="Q129" s="55"/>
      <c r="R129" s="55" t="n">
        <v>3347.18268</v>
      </c>
      <c r="S129" s="55" t="n">
        <v>0</v>
      </c>
      <c r="T129" s="55" t="n">
        <v>3347.18268</v>
      </c>
      <c r="U129" s="55"/>
      <c r="V129" s="55" t="n">
        <v>0</v>
      </c>
      <c r="W129" s="55" t="n">
        <v>0</v>
      </c>
      <c r="X129" s="55" t="n">
        <v>0</v>
      </c>
      <c r="Y129" s="31" t="s">
        <v>164</v>
      </c>
      <c r="Z129" s="55" t="n">
        <v>0</v>
      </c>
      <c r="AA129" s="55" t="n">
        <v>0</v>
      </c>
      <c r="AB129" s="55" t="n">
        <v>0</v>
      </c>
      <c r="AC129" s="55"/>
      <c r="AD129" s="55" t="n">
        <v>53010.5904</v>
      </c>
      <c r="AE129" s="55" t="n">
        <v>826.63</v>
      </c>
      <c r="AF129" s="55" t="n">
        <v>53837.2204</v>
      </c>
      <c r="AG129" s="55"/>
      <c r="AH129" s="55" t="n">
        <v>4209.03</v>
      </c>
      <c r="AI129" s="55" t="n">
        <v>0</v>
      </c>
      <c r="AJ129" s="55" t="n">
        <v>4209.03</v>
      </c>
      <c r="AK129" s="31" t="s">
        <v>164</v>
      </c>
      <c r="AL129" s="55" t="n">
        <v>3409.302</v>
      </c>
      <c r="AM129" s="55" t="n">
        <v>0</v>
      </c>
      <c r="AN129" s="55" t="n">
        <v>3409.302</v>
      </c>
      <c r="AO129" s="55"/>
      <c r="AP129" s="55" t="n">
        <v>13080.08732</v>
      </c>
      <c r="AQ129" s="55" t="n">
        <v>0</v>
      </c>
      <c r="AR129" s="55" t="n">
        <v>13080.08732</v>
      </c>
      <c r="AS129" s="55"/>
      <c r="AT129" s="55" t="n">
        <v>559148.29138</v>
      </c>
      <c r="AU129" s="55" t="n">
        <v>2724.11804</v>
      </c>
      <c r="AV129" s="55" t="n">
        <v>561872.40942</v>
      </c>
      <c r="AW129" s="31" t="s">
        <v>164</v>
      </c>
      <c r="AX129" s="55" t="n">
        <v>1077.59304</v>
      </c>
      <c r="AY129" s="55" t="n">
        <v>0</v>
      </c>
      <c r="AZ129" s="55" t="n">
        <v>1077.59304</v>
      </c>
      <c r="BA129" s="55"/>
      <c r="BB129" s="55" t="n">
        <v>560225.88442</v>
      </c>
      <c r="BC129" s="55" t="n">
        <v>2724.11804</v>
      </c>
      <c r="BD129" s="55" t="n">
        <v>562950.00246</v>
      </c>
    </row>
    <row r="130" s="31" customFormat="true" ht="11.1" hidden="false" customHeight="true" outlineLevel="0" collapsed="false">
      <c r="A130" s="31" t="s">
        <v>165</v>
      </c>
      <c r="B130" s="55" t="n">
        <v>0</v>
      </c>
      <c r="C130" s="55" t="n">
        <v>35616.35853</v>
      </c>
      <c r="D130" s="55" t="n">
        <v>35616.35853</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35616.35853</v>
      </c>
      <c r="AV130" s="55" t="n">
        <v>35616.35853</v>
      </c>
      <c r="AW130" s="31" t="s">
        <v>165</v>
      </c>
      <c r="AX130" s="55" t="n">
        <v>0</v>
      </c>
      <c r="AY130" s="55" t="n">
        <v>0</v>
      </c>
      <c r="AZ130" s="55" t="n">
        <v>0</v>
      </c>
      <c r="BA130" s="55"/>
      <c r="BB130" s="55" t="n">
        <v>0</v>
      </c>
      <c r="BC130" s="55" t="n">
        <v>35616.35853</v>
      </c>
      <c r="BD130" s="55" t="n">
        <v>35616.35853</v>
      </c>
    </row>
    <row r="131" s="31" customFormat="true" ht="12.75" hidden="false" customHeight="true" outlineLevel="0" collapsed="false">
      <c r="A131" s="31" t="s">
        <v>166</v>
      </c>
      <c r="B131" s="55" t="n">
        <v>948358.94841</v>
      </c>
      <c r="C131" s="55" t="n">
        <v>24475.50891</v>
      </c>
      <c r="D131" s="55" t="n">
        <v>972834.45732</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54.6916</v>
      </c>
      <c r="W131" s="55" t="n">
        <v>419.66296</v>
      </c>
      <c r="X131" s="55" t="n">
        <v>3974.35456</v>
      </c>
      <c r="Y131" s="31" t="s">
        <v>166</v>
      </c>
      <c r="Z131" s="55" t="n">
        <v>0</v>
      </c>
      <c r="AA131" s="55" t="n">
        <v>0</v>
      </c>
      <c r="AB131" s="55" t="n">
        <v>0</v>
      </c>
      <c r="AC131" s="55"/>
      <c r="AD131" s="55" t="n">
        <v>6600</v>
      </c>
      <c r="AE131" s="55" t="n">
        <v>0</v>
      </c>
      <c r="AF131" s="55" t="n">
        <v>6600</v>
      </c>
      <c r="AG131" s="55"/>
      <c r="AH131" s="55" t="n">
        <v>1626.46406</v>
      </c>
      <c r="AI131" s="55" t="n">
        <v>0</v>
      </c>
      <c r="AJ131" s="55" t="n">
        <v>1626.46406</v>
      </c>
      <c r="AK131" s="31" t="s">
        <v>166</v>
      </c>
      <c r="AL131" s="55" t="n">
        <v>0</v>
      </c>
      <c r="AM131" s="55" t="n">
        <v>0</v>
      </c>
      <c r="AN131" s="55" t="n">
        <v>0</v>
      </c>
      <c r="AO131" s="55"/>
      <c r="AP131" s="55" t="n">
        <v>0</v>
      </c>
      <c r="AQ131" s="55" t="n">
        <v>0</v>
      </c>
      <c r="AR131" s="55" t="n">
        <v>0</v>
      </c>
      <c r="AS131" s="55"/>
      <c r="AT131" s="55" t="n">
        <v>962365.10407</v>
      </c>
      <c r="AU131" s="55" t="n">
        <v>24895.17187</v>
      </c>
      <c r="AV131" s="55" t="n">
        <v>987260.27594</v>
      </c>
      <c r="AW131" s="31" t="s">
        <v>166</v>
      </c>
      <c r="AX131" s="55" t="n">
        <v>0</v>
      </c>
      <c r="AY131" s="55" t="n">
        <v>0</v>
      </c>
      <c r="AZ131" s="55" t="n">
        <v>0</v>
      </c>
      <c r="BA131" s="55"/>
      <c r="BB131" s="55" t="n">
        <v>962365.10407</v>
      </c>
      <c r="BC131" s="55" t="n">
        <v>24895.17187</v>
      </c>
      <c r="BD131" s="55" t="n">
        <v>987260.27594</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7" customFormat="true" ht="47.25" hidden="false" customHeight="true" outlineLevel="0" collapsed="false">
      <c r="A2" s="352" t="s">
        <v>908</v>
      </c>
      <c r="B2" s="352"/>
      <c r="C2" s="352"/>
      <c r="D2" s="352"/>
      <c r="E2" s="352"/>
      <c r="F2" s="352"/>
    </row>
    <row r="3" s="730" customFormat="true" ht="20.25" hidden="false" customHeight="false" outlineLevel="0" collapsed="false">
      <c r="A3" s="728" t="n">
        <v>43861</v>
      </c>
      <c r="B3" s="728"/>
      <c r="C3" s="728"/>
      <c r="D3" s="728"/>
      <c r="E3" s="728"/>
      <c r="F3" s="728"/>
    </row>
    <row r="4" s="732" customFormat="true" ht="18.75" hidden="false" customHeight="false" outlineLevel="0" collapsed="false">
      <c r="A4" s="358" t="s">
        <v>276</v>
      </c>
      <c r="B4" s="358"/>
      <c r="C4" s="358"/>
      <c r="D4" s="358"/>
      <c r="E4" s="358"/>
      <c r="F4" s="358"/>
    </row>
    <row r="5" s="733" customFormat="true" ht="6" hidden="false" customHeight="true" outlineLevel="0" collapsed="false"/>
    <row r="6" s="733" customFormat="true" ht="51" hidden="false" customHeight="true" outlineLevel="0" collapsed="false">
      <c r="A6" s="360" t="s">
        <v>283</v>
      </c>
      <c r="B6" s="361" t="s">
        <v>909</v>
      </c>
      <c r="C6" s="361"/>
      <c r="D6" s="881" t="s">
        <v>910</v>
      </c>
      <c r="E6" s="881"/>
      <c r="F6" s="882" t="s">
        <v>911</v>
      </c>
      <c r="G6" s="883"/>
    </row>
    <row r="7" s="733" customFormat="true" ht="30.75" hidden="false" customHeight="true" outlineLevel="0" collapsed="false">
      <c r="A7" s="360"/>
      <c r="B7" s="863" t="s">
        <v>666</v>
      </c>
      <c r="C7" s="863" t="s">
        <v>912</v>
      </c>
      <c r="D7" s="884" t="s">
        <v>666</v>
      </c>
      <c r="E7" s="863" t="s">
        <v>912</v>
      </c>
      <c r="F7" s="885" t="s">
        <v>913</v>
      </c>
    </row>
    <row r="8" s="733" customFormat="true" ht="6" hidden="false" customHeight="true" outlineLevel="0" collapsed="false">
      <c r="A8" s="164"/>
      <c r="B8" s="864"/>
      <c r="C8" s="864"/>
      <c r="D8" s="886"/>
      <c r="E8" s="864"/>
      <c r="F8" s="865"/>
      <c r="G8" s="866"/>
    </row>
    <row r="9" s="733" customFormat="true" ht="24" hidden="false" customHeight="true" outlineLevel="0" collapsed="false">
      <c r="A9" s="365" t="s">
        <v>57</v>
      </c>
      <c r="B9" s="867" t="n">
        <v>17.1960065509579</v>
      </c>
      <c r="C9" s="867" t="n">
        <v>49.7622987996847</v>
      </c>
      <c r="D9" s="887" t="n">
        <v>14.0102798871086</v>
      </c>
      <c r="E9" s="867" t="n">
        <v>19.0314147622488</v>
      </c>
      <c r="F9" s="888" t="n">
        <v>315879.82686</v>
      </c>
    </row>
    <row r="10" s="733" customFormat="true" ht="24" hidden="false" customHeight="true" outlineLevel="0" collapsed="false">
      <c r="A10" s="365" t="s">
        <v>58</v>
      </c>
      <c r="B10" s="867" t="n">
        <v>8.9100811023086</v>
      </c>
      <c r="C10" s="867" t="n">
        <v>91.0899188976914</v>
      </c>
      <c r="D10" s="887" t="n">
        <v>0</v>
      </c>
      <c r="E10" s="867" t="n">
        <v>0</v>
      </c>
      <c r="F10" s="888" t="n">
        <v>47281.24965</v>
      </c>
    </row>
    <row r="11" s="733" customFormat="true" ht="24" hidden="false" customHeight="true" outlineLevel="0" collapsed="false">
      <c r="A11" s="365" t="s">
        <v>59</v>
      </c>
      <c r="B11" s="867" t="n">
        <v>0</v>
      </c>
      <c r="C11" s="867" t="n">
        <v>0</v>
      </c>
      <c r="D11" s="887" t="n">
        <v>0</v>
      </c>
      <c r="E11" s="867" t="n">
        <v>0</v>
      </c>
      <c r="F11" s="888" t="n">
        <v>0</v>
      </c>
    </row>
    <row r="12" s="733" customFormat="true" ht="24" hidden="false" customHeight="true" outlineLevel="0" collapsed="false">
      <c r="A12" s="365" t="s">
        <v>60</v>
      </c>
      <c r="B12" s="867" t="n">
        <v>9.52475768449962</v>
      </c>
      <c r="C12" s="867" t="n">
        <v>83.344521689513</v>
      </c>
      <c r="D12" s="887" t="n">
        <v>3.56536031299369</v>
      </c>
      <c r="E12" s="867" t="n">
        <v>3.56536031299369</v>
      </c>
      <c r="F12" s="888" t="n">
        <v>364619.52955</v>
      </c>
    </row>
    <row r="13" s="733" customFormat="true" ht="24" hidden="false" customHeight="true" outlineLevel="0" collapsed="false">
      <c r="A13" s="365" t="s">
        <v>61</v>
      </c>
      <c r="B13" s="867" t="n">
        <v>9.72066616865317</v>
      </c>
      <c r="C13" s="867" t="n">
        <v>90.2793338313468</v>
      </c>
      <c r="D13" s="887" t="n">
        <v>0</v>
      </c>
      <c r="E13" s="867" t="n">
        <v>0</v>
      </c>
      <c r="F13" s="888" t="n">
        <v>37484.49928</v>
      </c>
    </row>
    <row r="14" s="733" customFormat="true" ht="24" hidden="false" customHeight="true" outlineLevel="0" collapsed="false">
      <c r="A14" s="365" t="s">
        <v>62</v>
      </c>
      <c r="B14" s="867" t="n">
        <v>30.4087692717286</v>
      </c>
      <c r="C14" s="867" t="n">
        <v>33.7852590312344</v>
      </c>
      <c r="D14" s="887" t="n">
        <v>0</v>
      </c>
      <c r="E14" s="867" t="n">
        <v>35.805971697037</v>
      </c>
      <c r="F14" s="888" t="n">
        <v>9423.00918</v>
      </c>
    </row>
    <row r="15" s="733" customFormat="true" ht="24" hidden="false" customHeight="true" outlineLevel="0" collapsed="false">
      <c r="A15" s="365" t="s">
        <v>63</v>
      </c>
      <c r="B15" s="867" t="n">
        <v>0</v>
      </c>
      <c r="C15" s="867" t="n">
        <v>0</v>
      </c>
      <c r="D15" s="887" t="n">
        <v>0</v>
      </c>
      <c r="E15" s="867" t="n">
        <v>0</v>
      </c>
      <c r="F15" s="888" t="n">
        <v>0</v>
      </c>
    </row>
    <row r="16" s="733" customFormat="true" ht="24" hidden="false" customHeight="true" outlineLevel="0" collapsed="false">
      <c r="A16" s="365" t="s">
        <v>64</v>
      </c>
      <c r="B16" s="867" t="n">
        <v>2.04394615292957</v>
      </c>
      <c r="C16" s="867" t="n">
        <v>13.5787842567193</v>
      </c>
      <c r="D16" s="887" t="n">
        <v>0</v>
      </c>
      <c r="E16" s="867" t="n">
        <v>84.3772695903511</v>
      </c>
      <c r="F16" s="888" t="n">
        <v>119030.63525</v>
      </c>
    </row>
    <row r="17" s="733" customFormat="true" ht="24" hidden="false" customHeight="true" outlineLevel="0" collapsed="false">
      <c r="A17" s="365" t="s">
        <v>65</v>
      </c>
      <c r="B17" s="867" t="n">
        <v>6.66000094135987</v>
      </c>
      <c r="C17" s="867" t="n">
        <v>61.9825035311879</v>
      </c>
      <c r="D17" s="887" t="n">
        <v>0</v>
      </c>
      <c r="E17" s="867" t="n">
        <v>31.3574955274523</v>
      </c>
      <c r="F17" s="888" t="n">
        <v>277322.84909</v>
      </c>
    </row>
    <row r="18" s="733" customFormat="true" ht="24" hidden="false" customHeight="true" outlineLevel="0" collapsed="false">
      <c r="A18" s="365" t="s">
        <v>66</v>
      </c>
      <c r="B18" s="867" t="n">
        <v>5.43485473080367</v>
      </c>
      <c r="C18" s="867" t="n">
        <v>94.5651452691963</v>
      </c>
      <c r="D18" s="887" t="n">
        <v>0</v>
      </c>
      <c r="E18" s="867" t="n">
        <v>0</v>
      </c>
      <c r="F18" s="888" t="n">
        <v>5938.44925</v>
      </c>
    </row>
    <row r="19" s="733" customFormat="true" ht="24" hidden="false" customHeight="true" outlineLevel="0" collapsed="false">
      <c r="A19" s="365" t="s">
        <v>67</v>
      </c>
      <c r="B19" s="867" t="n">
        <v>65.9794482691596</v>
      </c>
      <c r="C19" s="867" t="n">
        <v>34.0205517308405</v>
      </c>
      <c r="D19" s="887" t="n">
        <v>0</v>
      </c>
      <c r="E19" s="867" t="n">
        <v>0</v>
      </c>
      <c r="F19" s="888" t="n">
        <v>18291.42484</v>
      </c>
    </row>
    <row r="20" s="733" customFormat="true" ht="6" hidden="false" customHeight="true" outlineLevel="0" collapsed="false">
      <c r="A20" s="877"/>
      <c r="B20" s="867"/>
      <c r="C20" s="867"/>
      <c r="D20" s="887"/>
      <c r="E20" s="867"/>
      <c r="F20" s="888"/>
      <c r="G20" s="866"/>
    </row>
    <row r="21" s="733" customFormat="true" ht="26.25" hidden="false" customHeight="true" outlineLevel="0" collapsed="false">
      <c r="A21" s="370" t="s">
        <v>277</v>
      </c>
      <c r="B21" s="889" t="n">
        <v>11.1325134893072</v>
      </c>
      <c r="C21" s="889" t="n">
        <v>61.9997535213492</v>
      </c>
      <c r="D21" s="890" t="n">
        <v>4.79017939821568</v>
      </c>
      <c r="E21" s="889" t="n">
        <v>22.0775535911279</v>
      </c>
      <c r="F21" s="891" t="n">
        <v>1195271.47295</v>
      </c>
      <c r="G21" s="866"/>
    </row>
    <row r="22" s="733" customFormat="true" ht="24" hidden="false" customHeight="true" outlineLevel="0" collapsed="false">
      <c r="A22" s="892" t="s">
        <v>278</v>
      </c>
      <c r="B22" s="867" t="n">
        <v>14.6993614869902</v>
      </c>
      <c r="C22" s="867" t="n">
        <v>85.3006385130098</v>
      </c>
      <c r="D22" s="887" t="n">
        <v>0</v>
      </c>
      <c r="E22" s="867" t="n">
        <v>0</v>
      </c>
      <c r="F22" s="888" t="n">
        <v>24709.15511</v>
      </c>
      <c r="G22" s="866"/>
    </row>
    <row r="23" s="733" customFormat="true" ht="6" hidden="false" customHeight="true" outlineLevel="0" collapsed="false">
      <c r="A23" s="365"/>
      <c r="B23" s="867"/>
      <c r="C23" s="867"/>
      <c r="D23" s="887"/>
      <c r="E23" s="867"/>
      <c r="F23" s="888"/>
      <c r="G23" s="866"/>
    </row>
    <row r="24" s="874" customFormat="true" ht="24" hidden="false" customHeight="true" outlineLevel="0" collapsed="false">
      <c r="A24" s="373" t="s">
        <v>70</v>
      </c>
      <c r="B24" s="873" t="n">
        <v>11.2047554564348</v>
      </c>
      <c r="C24" s="873" t="n">
        <v>62.4716832948365</v>
      </c>
      <c r="D24" s="893" t="n">
        <v>4.6931604103458</v>
      </c>
      <c r="E24" s="873" t="n">
        <v>21.630400838383</v>
      </c>
      <c r="F24" s="888" t="n">
        <v>1219980.62806</v>
      </c>
      <c r="G24" s="894"/>
    </row>
    <row r="25" s="733" customFormat="true" ht="6" hidden="false" customHeight="true" outlineLevel="0" collapsed="false">
      <c r="A25" s="854"/>
      <c r="B25" s="875"/>
      <c r="C25" s="875"/>
      <c r="D25" s="875"/>
      <c r="E25" s="875"/>
      <c r="F25" s="876"/>
      <c r="G25" s="866"/>
    </row>
    <row r="26" s="733" customFormat="true" ht="8.25" hidden="false" customHeight="true" outlineLevel="0" collapsed="false">
      <c r="A26" s="877"/>
      <c r="B26" s="878"/>
      <c r="C26" s="878"/>
      <c r="D26" s="878"/>
      <c r="E26" s="878"/>
    </row>
    <row r="27" s="733" customFormat="true" ht="11.1" hidden="false" customHeight="true" outlineLevel="0" collapsed="false">
      <c r="A27" s="528" t="s">
        <v>705</v>
      </c>
      <c r="E27" s="879"/>
    </row>
    <row r="28" s="733" customFormat="true" ht="11.1" hidden="false" customHeight="true" outlineLevel="0" collapsed="false">
      <c r="A28" s="248"/>
      <c r="E28" s="879"/>
    </row>
    <row r="29" s="733" customFormat="true" ht="11.1" hidden="false" customHeight="true" outlineLevel="0" collapsed="false">
      <c r="A29" s="528"/>
      <c r="E29" s="879"/>
    </row>
    <row r="30" s="733" customFormat="true" ht="13.5" hidden="false" customHeight="false" outlineLevel="0" collapsed="false">
      <c r="B30" s="880"/>
      <c r="C30" s="880"/>
      <c r="D30" s="880"/>
      <c r="E30" s="880"/>
    </row>
    <row r="31" s="733" customFormat="true" ht="12" hidden="false" customHeight="true" outlineLevel="0" collapsed="false">
      <c r="B31" s="849"/>
      <c r="C31" s="849"/>
      <c r="D31" s="849"/>
      <c r="E31" s="849"/>
    </row>
    <row r="32" s="733" customFormat="true" ht="12.75" hidden="false" customHeight="false" outlineLevel="0" collapsed="false">
      <c r="B32" s="849"/>
      <c r="C32" s="849"/>
      <c r="D32" s="849"/>
      <c r="E32" s="849"/>
    </row>
    <row r="33" s="733" customFormat="true" ht="12.75" hidden="false" customHeight="false" outlineLevel="0" collapsed="false">
      <c r="B33" s="849"/>
      <c r="C33" s="849"/>
      <c r="D33" s="849"/>
      <c r="E33" s="849"/>
    </row>
    <row r="34" s="733" customFormat="true" ht="12.75" hidden="false" customHeight="false" outlineLevel="0" collapsed="false">
      <c r="B34" s="849"/>
      <c r="C34" s="849"/>
      <c r="D34" s="849"/>
      <c r="E34" s="849"/>
    </row>
    <row r="35" s="733" customFormat="true" ht="12.75" hidden="false" customHeight="false" outlineLevel="0" collapsed="false">
      <c r="B35" s="849"/>
      <c r="C35" s="849"/>
      <c r="D35" s="849"/>
      <c r="E35" s="849"/>
    </row>
    <row r="36" s="733" customFormat="true" ht="12.75" hidden="false" customHeight="false" outlineLevel="0" collapsed="false">
      <c r="B36" s="849"/>
      <c r="C36" s="849"/>
      <c r="D36" s="849"/>
      <c r="E36" s="849"/>
    </row>
    <row r="37" s="485" customFormat="true" ht="12.75" hidden="false" customHeight="false" outlineLevel="0" collapsed="false">
      <c r="B37" s="861"/>
      <c r="C37" s="861"/>
      <c r="D37" s="861"/>
      <c r="E37" s="861"/>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row>
    <row r="91" customFormat="false" ht="12.75" hidden="false" customHeight="false" outlineLevel="0" collapsed="false">
      <c r="A91" s="485"/>
      <c r="B91" s="485"/>
      <c r="C91" s="485"/>
      <c r="D91" s="485"/>
      <c r="E91" s="485"/>
      <c r="F91" s="485"/>
    </row>
    <row r="92" customFormat="false" ht="12.75" hidden="false" customHeight="false" outlineLevel="0" collapsed="false">
      <c r="A92" s="485"/>
      <c r="B92" s="485"/>
      <c r="C92" s="485"/>
      <c r="D92" s="485"/>
      <c r="E92" s="485"/>
      <c r="F92" s="485"/>
    </row>
    <row r="93" customFormat="false" ht="12.75" hidden="false" customHeight="false" outlineLevel="0" collapsed="false">
      <c r="A93" s="485"/>
      <c r="B93" s="485"/>
      <c r="C93" s="485"/>
      <c r="D93" s="485"/>
      <c r="E93" s="485"/>
      <c r="F93" s="485"/>
    </row>
    <row r="94" customFormat="false" ht="12.75" hidden="false" customHeight="false" outlineLevel="0" collapsed="false">
      <c r="A94" s="485"/>
      <c r="B94" s="485"/>
      <c r="C94" s="485"/>
      <c r="D94" s="485"/>
      <c r="E94" s="485"/>
      <c r="F94" s="485"/>
    </row>
    <row r="95" customFormat="false" ht="12.75" hidden="false" customHeight="false" outlineLevel="0" collapsed="false">
      <c r="A95" s="485"/>
      <c r="B95" s="485"/>
      <c r="C95" s="485"/>
      <c r="D95" s="485"/>
      <c r="E95" s="485"/>
      <c r="F95" s="485"/>
    </row>
    <row r="96" customFormat="false" ht="12.75" hidden="false" customHeight="false" outlineLevel="0" collapsed="false">
      <c r="A96" s="485"/>
      <c r="B96" s="485"/>
      <c r="C96" s="485"/>
      <c r="D96" s="485"/>
      <c r="E96" s="485"/>
      <c r="F96" s="485"/>
    </row>
    <row r="97" customFormat="false" ht="12.75" hidden="false" customHeight="false" outlineLevel="0" collapsed="false">
      <c r="A97" s="485"/>
      <c r="B97" s="485"/>
      <c r="C97" s="485"/>
      <c r="D97" s="485"/>
      <c r="E97" s="485"/>
      <c r="F97" s="485"/>
    </row>
    <row r="98" customFormat="false" ht="12.75" hidden="false" customHeight="false" outlineLevel="0" collapsed="false">
      <c r="A98" s="485"/>
      <c r="B98" s="485"/>
      <c r="C98" s="485"/>
      <c r="D98" s="485"/>
      <c r="E98" s="485"/>
      <c r="F98" s="485"/>
    </row>
    <row r="99" customFormat="false" ht="12.75" hidden="false" customHeight="false" outlineLevel="0" collapsed="false">
      <c r="A99" s="485"/>
      <c r="B99" s="485"/>
      <c r="C99" s="485"/>
      <c r="D99" s="485"/>
      <c r="E99" s="485"/>
      <c r="F99" s="485"/>
    </row>
    <row r="100" customFormat="false" ht="12.75" hidden="false" customHeight="false" outlineLevel="0" collapsed="false">
      <c r="A100" s="485"/>
      <c r="B100" s="485"/>
      <c r="C100" s="485"/>
      <c r="D100" s="485"/>
      <c r="E100" s="485"/>
      <c r="F100" s="485"/>
    </row>
    <row r="101" customFormat="false" ht="12.75" hidden="false" customHeight="false" outlineLevel="0" collapsed="false">
      <c r="A101" s="485"/>
      <c r="B101" s="485"/>
      <c r="C101" s="485"/>
      <c r="D101" s="485"/>
      <c r="E101" s="485"/>
      <c r="F101" s="485"/>
    </row>
    <row r="102" customFormat="false" ht="12.75" hidden="false" customHeight="false" outlineLevel="0" collapsed="false">
      <c r="A102" s="485"/>
      <c r="B102" s="485"/>
      <c r="C102" s="485"/>
      <c r="D102" s="485"/>
      <c r="E102" s="485"/>
      <c r="F102" s="485"/>
    </row>
    <row r="103" customFormat="false" ht="12.75" hidden="false" customHeight="false" outlineLevel="0" collapsed="false">
      <c r="A103" s="485"/>
      <c r="B103" s="485"/>
      <c r="C103" s="485"/>
      <c r="D103" s="485"/>
      <c r="E103" s="485"/>
      <c r="F103" s="485"/>
    </row>
    <row r="104" customFormat="false" ht="12.75" hidden="false" customHeight="false" outlineLevel="0" collapsed="false">
      <c r="A104" s="485"/>
      <c r="B104" s="485"/>
      <c r="C104" s="485"/>
      <c r="D104" s="485"/>
      <c r="E104" s="485"/>
      <c r="F104" s="485"/>
    </row>
    <row r="105" customFormat="false" ht="12.75" hidden="false" customHeight="false" outlineLevel="0" collapsed="false">
      <c r="A105" s="485"/>
      <c r="B105" s="485"/>
      <c r="C105" s="485"/>
      <c r="D105" s="485"/>
      <c r="E105" s="485"/>
      <c r="F105" s="485"/>
    </row>
    <row r="106" customFormat="false" ht="12.75" hidden="false" customHeight="false" outlineLevel="0" collapsed="false">
      <c r="A106" s="485"/>
      <c r="B106" s="485"/>
      <c r="C106" s="485"/>
      <c r="D106" s="485"/>
      <c r="E106" s="485"/>
      <c r="F106" s="485"/>
    </row>
    <row r="107" customFormat="false" ht="12.75" hidden="false" customHeight="false" outlineLevel="0" collapsed="false">
      <c r="A107" s="485"/>
      <c r="B107" s="485"/>
      <c r="C107" s="485"/>
      <c r="D107" s="485"/>
      <c r="E107" s="485"/>
      <c r="F107" s="485"/>
    </row>
    <row r="108" customFormat="false" ht="12.75" hidden="false" customHeight="false" outlineLevel="0" collapsed="false">
      <c r="A108" s="485"/>
      <c r="B108" s="485"/>
      <c r="C108" s="485"/>
      <c r="D108" s="485"/>
      <c r="E108" s="485"/>
      <c r="F108" s="485"/>
    </row>
    <row r="109" customFormat="false" ht="12.75" hidden="false" customHeight="false" outlineLevel="0" collapsed="false">
      <c r="A109" s="485"/>
      <c r="B109" s="485"/>
      <c r="C109" s="485"/>
      <c r="D109" s="485"/>
      <c r="E109" s="485"/>
      <c r="F109" s="485"/>
    </row>
    <row r="110" customFormat="false" ht="12.75" hidden="false" customHeight="false" outlineLevel="0" collapsed="false">
      <c r="A110" s="485"/>
      <c r="B110" s="485"/>
      <c r="C110" s="485"/>
      <c r="D110" s="485"/>
      <c r="E110" s="485"/>
      <c r="F110" s="485"/>
    </row>
    <row r="111" customFormat="false" ht="12.75" hidden="false" customHeight="false" outlineLevel="0" collapsed="false">
      <c r="A111" s="485"/>
      <c r="B111" s="485"/>
      <c r="C111" s="485"/>
      <c r="D111" s="485"/>
      <c r="E111" s="485"/>
      <c r="F111" s="485"/>
    </row>
    <row r="112" customFormat="false" ht="12.75" hidden="false" customHeight="false" outlineLevel="0" collapsed="false">
      <c r="A112" s="485"/>
      <c r="B112" s="485"/>
      <c r="C112" s="485"/>
      <c r="D112" s="485"/>
      <c r="E112" s="485"/>
      <c r="F112" s="485"/>
    </row>
    <row r="113" customFormat="false" ht="12.75" hidden="false" customHeight="false" outlineLevel="0" collapsed="false">
      <c r="A113" s="485"/>
      <c r="B113" s="485"/>
      <c r="C113" s="485"/>
      <c r="D113" s="485"/>
      <c r="E113" s="485"/>
      <c r="F113" s="485"/>
    </row>
    <row r="114" customFormat="false" ht="12.75" hidden="false" customHeight="false" outlineLevel="0" collapsed="false">
      <c r="A114" s="485"/>
      <c r="B114" s="485"/>
      <c r="C114" s="485"/>
      <c r="D114" s="485"/>
      <c r="E114" s="485"/>
      <c r="F114" s="485"/>
    </row>
    <row r="115" customFormat="false" ht="12.75" hidden="false" customHeight="false" outlineLevel="0" collapsed="false">
      <c r="A115" s="485"/>
      <c r="B115" s="485"/>
      <c r="C115" s="485"/>
      <c r="D115" s="485"/>
      <c r="E115" s="485"/>
      <c r="F115" s="485"/>
    </row>
    <row r="116" customFormat="false" ht="12.75" hidden="false" customHeight="false" outlineLevel="0" collapsed="false">
      <c r="A116" s="485"/>
      <c r="B116" s="485"/>
      <c r="C116" s="485"/>
      <c r="D116" s="485"/>
      <c r="E116" s="485"/>
      <c r="F116" s="485"/>
    </row>
    <row r="117" customFormat="false" ht="12.75" hidden="false" customHeight="false" outlineLevel="0" collapsed="false">
      <c r="A117" s="485"/>
      <c r="B117" s="485"/>
      <c r="C117" s="485"/>
      <c r="D117" s="485"/>
      <c r="E117" s="485"/>
      <c r="F117" s="485"/>
    </row>
    <row r="118" customFormat="false" ht="12.75" hidden="false" customHeight="false" outlineLevel="0" collapsed="false">
      <c r="A118" s="485"/>
      <c r="B118" s="485"/>
      <c r="C118" s="485"/>
      <c r="D118" s="485"/>
      <c r="E118" s="485"/>
      <c r="F118" s="485"/>
    </row>
    <row r="119" customFormat="false" ht="12.75" hidden="false" customHeight="false" outlineLevel="0" collapsed="false">
      <c r="A119" s="485"/>
      <c r="B119" s="485"/>
      <c r="C119" s="485"/>
      <c r="D119" s="485"/>
      <c r="E119" s="485"/>
      <c r="F119" s="485"/>
    </row>
    <row r="120" customFormat="false" ht="12.75" hidden="false" customHeight="false" outlineLevel="0" collapsed="false">
      <c r="A120" s="485"/>
      <c r="B120" s="485"/>
      <c r="C120" s="485"/>
      <c r="D120" s="485"/>
      <c r="E120" s="485"/>
      <c r="F120" s="485"/>
    </row>
    <row r="121" customFormat="false" ht="12.75" hidden="false" customHeight="false" outlineLevel="0" collapsed="false">
      <c r="A121" s="485"/>
      <c r="B121" s="485"/>
      <c r="C121" s="485"/>
      <c r="D121" s="485"/>
      <c r="E121" s="485"/>
      <c r="F121" s="485"/>
    </row>
    <row r="122" customFormat="false" ht="12.75" hidden="false" customHeight="false" outlineLevel="0" collapsed="false">
      <c r="A122" s="485"/>
      <c r="B122" s="485"/>
      <c r="C122" s="485"/>
      <c r="D122" s="485"/>
      <c r="E122" s="485"/>
      <c r="F122" s="485"/>
    </row>
    <row r="123" customFormat="false" ht="12.75" hidden="false" customHeight="false" outlineLevel="0" collapsed="false">
      <c r="A123" s="485"/>
      <c r="B123" s="485"/>
      <c r="C123" s="485"/>
      <c r="D123" s="485"/>
      <c r="E123" s="485"/>
      <c r="F123" s="485"/>
    </row>
    <row r="124" customFormat="false" ht="12.75" hidden="false" customHeight="false" outlineLevel="0" collapsed="false">
      <c r="A124" s="485"/>
      <c r="B124" s="485"/>
      <c r="C124" s="485"/>
      <c r="D124" s="485"/>
      <c r="E124" s="485"/>
      <c r="F124" s="485"/>
    </row>
    <row r="125" customFormat="false" ht="12.75" hidden="false" customHeight="false" outlineLevel="0" collapsed="false">
      <c r="A125" s="485"/>
      <c r="B125" s="485"/>
      <c r="C125" s="485"/>
      <c r="D125" s="485"/>
      <c r="E125" s="485"/>
      <c r="F125" s="485"/>
    </row>
    <row r="126" customFormat="false" ht="12.75" hidden="false" customHeight="false" outlineLevel="0" collapsed="false">
      <c r="A126" s="485"/>
      <c r="B126" s="485"/>
      <c r="C126" s="485"/>
      <c r="D126" s="485"/>
      <c r="E126" s="485"/>
      <c r="F126" s="485"/>
    </row>
    <row r="127" customFormat="false" ht="12.75" hidden="false" customHeight="false" outlineLevel="0" collapsed="false">
      <c r="A127" s="485"/>
      <c r="B127" s="485"/>
      <c r="C127" s="485"/>
      <c r="D127" s="485"/>
      <c r="E127" s="485"/>
      <c r="F127" s="485"/>
    </row>
    <row r="128" customFormat="false" ht="12.75" hidden="false" customHeight="false" outlineLevel="0" collapsed="false">
      <c r="A128" s="485"/>
      <c r="B128" s="485"/>
      <c r="C128" s="485"/>
      <c r="D128" s="485"/>
      <c r="E128" s="485"/>
      <c r="F128" s="485"/>
    </row>
    <row r="129" customFormat="false" ht="12.75" hidden="false" customHeight="false" outlineLevel="0" collapsed="false">
      <c r="A129" s="485"/>
      <c r="B129" s="485"/>
      <c r="C129" s="485"/>
      <c r="D129" s="485"/>
      <c r="E129" s="485"/>
      <c r="F129" s="485"/>
    </row>
    <row r="130" customFormat="false" ht="12.75" hidden="false" customHeight="false" outlineLevel="0" collapsed="false">
      <c r="A130" s="485"/>
      <c r="B130" s="485"/>
      <c r="C130" s="485"/>
      <c r="D130" s="485"/>
      <c r="E130" s="485"/>
      <c r="F130" s="485"/>
    </row>
    <row r="131" customFormat="false" ht="12.75" hidden="false" customHeight="false" outlineLevel="0" collapsed="false">
      <c r="A131" s="485"/>
      <c r="B131" s="485"/>
      <c r="C131" s="485"/>
      <c r="D131" s="485"/>
      <c r="E131" s="485"/>
      <c r="F131" s="485"/>
    </row>
    <row r="132" customFormat="false" ht="12.75" hidden="false" customHeight="false" outlineLevel="0" collapsed="false">
      <c r="A132" s="485"/>
      <c r="B132" s="485"/>
      <c r="C132" s="485"/>
      <c r="D132" s="485"/>
      <c r="E132" s="485"/>
      <c r="F132" s="485"/>
    </row>
    <row r="133" customFormat="false" ht="12.75" hidden="false" customHeight="false" outlineLevel="0" collapsed="false">
      <c r="A133" s="485"/>
      <c r="B133" s="485"/>
      <c r="C133" s="485"/>
      <c r="D133" s="485"/>
      <c r="E133" s="485"/>
      <c r="F133" s="485"/>
    </row>
    <row r="134" customFormat="false" ht="12.75" hidden="false" customHeight="false" outlineLevel="0" collapsed="false">
      <c r="A134" s="485"/>
      <c r="B134" s="485"/>
      <c r="C134" s="485"/>
      <c r="D134" s="485"/>
      <c r="E134" s="485"/>
      <c r="F134" s="485"/>
    </row>
    <row r="135" customFormat="false" ht="12.75" hidden="false" customHeight="false" outlineLevel="0" collapsed="false">
      <c r="A135" s="485"/>
      <c r="B135" s="485"/>
      <c r="C135" s="485"/>
      <c r="D135" s="485"/>
      <c r="E135" s="485"/>
      <c r="F135" s="485"/>
    </row>
    <row r="136" customFormat="false" ht="12.75" hidden="false" customHeight="false" outlineLevel="0" collapsed="false">
      <c r="A136" s="485"/>
      <c r="B136" s="485"/>
      <c r="C136" s="485"/>
      <c r="D136" s="485"/>
      <c r="E136" s="485"/>
      <c r="F136" s="485"/>
    </row>
    <row r="137" customFormat="false" ht="12.75" hidden="false" customHeight="false" outlineLevel="0" collapsed="false">
      <c r="A137" s="485"/>
      <c r="B137" s="485"/>
      <c r="C137" s="485"/>
      <c r="D137" s="485"/>
      <c r="E137" s="485"/>
      <c r="F137" s="485"/>
    </row>
    <row r="138" customFormat="false" ht="12.75" hidden="false" customHeight="false" outlineLevel="0" collapsed="false">
      <c r="A138" s="485"/>
      <c r="B138" s="485"/>
      <c r="C138" s="485"/>
      <c r="D138" s="485"/>
      <c r="E138" s="485"/>
      <c r="F138" s="485"/>
    </row>
    <row r="139" customFormat="false" ht="12.75" hidden="false" customHeight="false" outlineLevel="0" collapsed="false">
      <c r="A139" s="485"/>
      <c r="B139" s="485"/>
      <c r="C139" s="485"/>
      <c r="D139" s="485"/>
      <c r="E139" s="485"/>
      <c r="F139" s="485"/>
    </row>
    <row r="140" customFormat="false" ht="12.75" hidden="false" customHeight="false" outlineLevel="0" collapsed="false">
      <c r="A140" s="485"/>
      <c r="B140" s="485"/>
      <c r="C140" s="485"/>
      <c r="D140" s="485"/>
      <c r="E140" s="485"/>
      <c r="F140" s="485"/>
    </row>
    <row r="141" customFormat="false" ht="12.75" hidden="false" customHeight="false" outlineLevel="0" collapsed="false">
      <c r="A141" s="485"/>
      <c r="B141" s="485"/>
      <c r="C141" s="485"/>
      <c r="D141" s="485"/>
      <c r="E141" s="485"/>
      <c r="F141" s="485"/>
    </row>
    <row r="142" customFormat="false" ht="12.75" hidden="false" customHeight="false" outlineLevel="0" collapsed="false">
      <c r="A142" s="485"/>
      <c r="B142" s="485"/>
      <c r="C142" s="485"/>
      <c r="D142" s="485"/>
      <c r="E142" s="485"/>
      <c r="F142" s="485"/>
    </row>
    <row r="143" customFormat="false" ht="12.75" hidden="false" customHeight="false" outlineLevel="0" collapsed="false">
      <c r="A143" s="485"/>
      <c r="B143" s="485"/>
      <c r="C143" s="485"/>
      <c r="D143" s="485"/>
      <c r="E143" s="485"/>
      <c r="F143" s="485"/>
    </row>
    <row r="144" customFormat="false" ht="12.75" hidden="false" customHeight="false" outlineLevel="0" collapsed="false">
      <c r="A144" s="485"/>
      <c r="B144" s="485"/>
      <c r="C144" s="485"/>
      <c r="D144" s="485"/>
      <c r="E144" s="485"/>
      <c r="F144" s="485"/>
    </row>
    <row r="145" customFormat="false" ht="12.75" hidden="false" customHeight="false" outlineLevel="0" collapsed="false">
      <c r="A145" s="485"/>
      <c r="B145" s="485"/>
      <c r="C145" s="485"/>
      <c r="D145" s="485"/>
      <c r="E145" s="485"/>
      <c r="F145" s="485"/>
    </row>
    <row r="146" customFormat="false" ht="12.75" hidden="false" customHeight="false" outlineLevel="0" collapsed="false">
      <c r="A146" s="485"/>
      <c r="B146" s="485"/>
      <c r="C146" s="485"/>
      <c r="D146" s="485"/>
      <c r="E146" s="485"/>
      <c r="F146" s="485"/>
    </row>
    <row r="147" customFormat="false" ht="12.75" hidden="false" customHeight="false" outlineLevel="0" collapsed="false">
      <c r="A147" s="485"/>
      <c r="B147" s="485"/>
      <c r="C147" s="485"/>
      <c r="D147" s="485"/>
      <c r="E147" s="485"/>
      <c r="F147" s="485"/>
    </row>
    <row r="148" customFormat="false" ht="12.75" hidden="false" customHeight="false" outlineLevel="0" collapsed="false">
      <c r="A148" s="485"/>
      <c r="B148" s="485"/>
      <c r="C148" s="485"/>
      <c r="D148" s="485"/>
      <c r="E148" s="485"/>
      <c r="F148" s="485"/>
    </row>
    <row r="149" customFormat="false" ht="12.75" hidden="false" customHeight="false" outlineLevel="0" collapsed="false">
      <c r="A149" s="485"/>
      <c r="B149" s="485"/>
      <c r="C149" s="485"/>
      <c r="D149" s="485"/>
      <c r="E149" s="485"/>
      <c r="F149" s="485"/>
    </row>
    <row r="150" customFormat="false" ht="12.75" hidden="false" customHeight="false" outlineLevel="0" collapsed="false">
      <c r="A150" s="485"/>
      <c r="B150" s="485"/>
      <c r="C150" s="485"/>
      <c r="D150" s="485"/>
      <c r="E150" s="485"/>
      <c r="F150" s="485"/>
    </row>
    <row r="151" customFormat="false" ht="12.75" hidden="false" customHeight="false" outlineLevel="0" collapsed="false">
      <c r="A151" s="485"/>
      <c r="B151" s="485"/>
      <c r="C151" s="485"/>
      <c r="D151" s="485"/>
      <c r="E151" s="485"/>
      <c r="F151" s="485"/>
    </row>
    <row r="152" customFormat="false" ht="12.75" hidden="false" customHeight="false" outlineLevel="0" collapsed="false">
      <c r="A152" s="485"/>
      <c r="B152" s="485"/>
      <c r="C152" s="485"/>
      <c r="D152" s="485"/>
      <c r="E152" s="485"/>
      <c r="F152" s="485"/>
    </row>
    <row r="153" customFormat="false" ht="12.75" hidden="false" customHeight="false" outlineLevel="0" collapsed="false">
      <c r="A153" s="485"/>
      <c r="B153" s="485"/>
      <c r="C153" s="485"/>
      <c r="D153" s="485"/>
      <c r="E153" s="485"/>
      <c r="F153" s="485"/>
    </row>
    <row r="154" customFormat="false" ht="12.75" hidden="false" customHeight="false" outlineLevel="0" collapsed="false">
      <c r="A154" s="485"/>
      <c r="B154" s="485"/>
      <c r="C154" s="485"/>
      <c r="D154" s="485"/>
      <c r="E154" s="485"/>
      <c r="F154" s="485"/>
    </row>
    <row r="155" customFormat="false" ht="12.75" hidden="false" customHeight="false" outlineLevel="0" collapsed="false">
      <c r="A155" s="485"/>
      <c r="B155" s="485"/>
      <c r="C155" s="485"/>
      <c r="D155" s="485"/>
      <c r="E155" s="485"/>
      <c r="F155" s="485"/>
    </row>
    <row r="156" customFormat="false" ht="12.75" hidden="false" customHeight="false" outlineLevel="0" collapsed="false">
      <c r="A156" s="485"/>
      <c r="B156" s="485"/>
      <c r="C156" s="485"/>
      <c r="D156" s="485"/>
      <c r="E156" s="485"/>
      <c r="F156" s="485"/>
    </row>
    <row r="157" customFormat="false" ht="12.75" hidden="false" customHeight="false" outlineLevel="0" collapsed="false">
      <c r="A157" s="485"/>
      <c r="B157" s="485"/>
      <c r="C157" s="485"/>
      <c r="D157" s="485"/>
      <c r="E157" s="485"/>
      <c r="F157" s="485"/>
    </row>
    <row r="158" customFormat="false" ht="12.75" hidden="false" customHeight="false" outlineLevel="0" collapsed="false">
      <c r="A158" s="485"/>
      <c r="B158" s="485"/>
      <c r="C158" s="485"/>
      <c r="D158" s="485"/>
      <c r="E158" s="485"/>
      <c r="F158" s="485"/>
    </row>
    <row r="159" customFormat="false" ht="12.75" hidden="false" customHeight="false" outlineLevel="0" collapsed="false">
      <c r="A159" s="485"/>
      <c r="B159" s="485"/>
      <c r="C159" s="485"/>
      <c r="D159" s="485"/>
      <c r="E159" s="485"/>
      <c r="F159" s="485"/>
    </row>
    <row r="160" customFormat="false" ht="12.75" hidden="false" customHeight="false" outlineLevel="0" collapsed="false">
      <c r="A160" s="485"/>
      <c r="B160" s="485"/>
      <c r="C160" s="485"/>
      <c r="D160" s="485"/>
      <c r="E160" s="485"/>
      <c r="F160" s="485"/>
    </row>
    <row r="161" customFormat="false" ht="12.75" hidden="false" customHeight="false" outlineLevel="0" collapsed="false">
      <c r="A161" s="485"/>
      <c r="B161" s="485"/>
      <c r="C161" s="485"/>
      <c r="D161" s="485"/>
      <c r="E161" s="485"/>
      <c r="F161" s="485"/>
    </row>
    <row r="162" customFormat="false" ht="12.75" hidden="false" customHeight="false" outlineLevel="0" collapsed="false">
      <c r="A162" s="485"/>
      <c r="B162" s="485"/>
      <c r="C162" s="485"/>
      <c r="D162" s="485"/>
      <c r="E162" s="485"/>
      <c r="F162" s="485"/>
    </row>
    <row r="163" customFormat="false" ht="12.75" hidden="false" customHeight="false" outlineLevel="0" collapsed="false">
      <c r="A163" s="485"/>
      <c r="B163" s="485"/>
      <c r="C163" s="485"/>
      <c r="D163" s="485"/>
      <c r="E163" s="485"/>
      <c r="F163" s="485"/>
    </row>
    <row r="164" customFormat="false" ht="12.75" hidden="false" customHeight="false" outlineLevel="0" collapsed="false">
      <c r="A164" s="485"/>
      <c r="B164" s="485"/>
      <c r="C164" s="485"/>
      <c r="D164" s="485"/>
      <c r="E164" s="485"/>
      <c r="F164" s="485"/>
    </row>
    <row r="165" customFormat="false" ht="12.75" hidden="false" customHeight="false" outlineLevel="0" collapsed="false">
      <c r="A165" s="485"/>
      <c r="B165" s="485"/>
      <c r="C165" s="485"/>
      <c r="D165" s="485"/>
      <c r="E165" s="485"/>
      <c r="F165" s="485"/>
    </row>
    <row r="166" customFormat="false" ht="12.75" hidden="false" customHeight="false" outlineLevel="0" collapsed="false">
      <c r="A166" s="485"/>
      <c r="B166" s="485"/>
      <c r="C166" s="485"/>
      <c r="D166" s="485"/>
      <c r="E166" s="485"/>
      <c r="F166" s="485"/>
    </row>
    <row r="167" customFormat="false" ht="12.75" hidden="false" customHeight="false" outlineLevel="0" collapsed="false">
      <c r="A167" s="485"/>
      <c r="B167" s="485"/>
      <c r="C167" s="485"/>
      <c r="D167" s="485"/>
      <c r="E167" s="485"/>
      <c r="F167" s="485"/>
    </row>
    <row r="168" customFormat="false" ht="12.75" hidden="false" customHeight="false" outlineLevel="0" collapsed="false">
      <c r="A168" s="485"/>
      <c r="B168" s="485"/>
      <c r="C168" s="485"/>
      <c r="D168" s="485"/>
      <c r="E168" s="485"/>
      <c r="F168" s="485"/>
    </row>
    <row r="169" customFormat="false" ht="12.75" hidden="false" customHeight="false" outlineLevel="0" collapsed="false">
      <c r="A169" s="485"/>
      <c r="B169" s="485"/>
      <c r="C169" s="485"/>
      <c r="D169" s="485"/>
      <c r="E169" s="485"/>
      <c r="F169" s="485"/>
    </row>
    <row r="170" customFormat="false" ht="12.75" hidden="false" customHeight="false" outlineLevel="0" collapsed="false">
      <c r="A170" s="485"/>
      <c r="B170" s="485"/>
      <c r="C170" s="485"/>
      <c r="D170" s="485"/>
      <c r="E170" s="485"/>
      <c r="F170" s="485"/>
    </row>
    <row r="171" customFormat="false" ht="12.75" hidden="false" customHeight="false" outlineLevel="0" collapsed="false">
      <c r="A171" s="485"/>
      <c r="B171" s="485"/>
      <c r="C171" s="485"/>
      <c r="D171" s="485"/>
      <c r="E171" s="485"/>
      <c r="F171" s="485"/>
    </row>
    <row r="172" customFormat="false" ht="12.75" hidden="false" customHeight="false" outlineLevel="0" collapsed="false">
      <c r="A172" s="485"/>
      <c r="B172" s="485"/>
      <c r="C172" s="485"/>
      <c r="D172" s="485"/>
      <c r="E172" s="485"/>
      <c r="F172" s="485"/>
    </row>
    <row r="173" customFormat="false" ht="12.75" hidden="false" customHeight="false" outlineLevel="0" collapsed="false">
      <c r="A173" s="485"/>
      <c r="B173" s="485"/>
      <c r="C173" s="485"/>
      <c r="D173" s="485"/>
      <c r="E173" s="485"/>
      <c r="F173" s="485"/>
    </row>
    <row r="174" customFormat="false" ht="12.75" hidden="false" customHeight="false" outlineLevel="0" collapsed="false">
      <c r="A174" s="485"/>
      <c r="B174" s="485"/>
      <c r="C174" s="485"/>
      <c r="D174" s="485"/>
      <c r="E174" s="485"/>
      <c r="F174" s="485"/>
    </row>
    <row r="175" customFormat="false" ht="12.75" hidden="false" customHeight="false" outlineLevel="0" collapsed="false">
      <c r="A175" s="485"/>
      <c r="B175" s="485"/>
      <c r="C175" s="485"/>
      <c r="D175" s="485"/>
      <c r="E175" s="485"/>
      <c r="F175" s="485"/>
    </row>
    <row r="176" customFormat="false" ht="12.75" hidden="false" customHeight="false" outlineLevel="0" collapsed="false">
      <c r="A176" s="485"/>
      <c r="B176" s="485"/>
      <c r="C176" s="485"/>
      <c r="D176" s="485"/>
      <c r="E176" s="485"/>
      <c r="F176" s="485"/>
    </row>
    <row r="177" customFormat="false" ht="12.75" hidden="false" customHeight="false" outlineLevel="0" collapsed="false">
      <c r="A177" s="485"/>
      <c r="B177" s="485"/>
      <c r="C177" s="485"/>
      <c r="D177" s="485"/>
      <c r="E177" s="485"/>
      <c r="F177" s="485"/>
    </row>
    <row r="178" customFormat="false" ht="12.75" hidden="false" customHeight="false" outlineLevel="0" collapsed="false">
      <c r="A178" s="485"/>
      <c r="B178" s="485"/>
      <c r="C178" s="485"/>
      <c r="D178" s="485"/>
      <c r="E178" s="485"/>
      <c r="F178" s="485"/>
    </row>
    <row r="179" customFormat="false" ht="12.75" hidden="false" customHeight="false" outlineLevel="0" collapsed="false">
      <c r="A179" s="485"/>
      <c r="B179" s="485"/>
      <c r="C179" s="485"/>
      <c r="D179" s="485"/>
      <c r="E179" s="485"/>
      <c r="F179" s="485"/>
    </row>
    <row r="180" customFormat="false" ht="12.75" hidden="false" customHeight="false" outlineLevel="0" collapsed="false">
      <c r="A180" s="485"/>
      <c r="B180" s="485"/>
      <c r="C180" s="485"/>
      <c r="D180" s="485"/>
      <c r="E180" s="485"/>
      <c r="F180" s="485"/>
    </row>
    <row r="181" customFormat="false" ht="12.75" hidden="false" customHeight="false" outlineLevel="0" collapsed="false">
      <c r="A181" s="485"/>
      <c r="B181" s="485"/>
      <c r="C181" s="485"/>
      <c r="D181" s="485"/>
      <c r="E181" s="485"/>
      <c r="F181" s="485"/>
    </row>
    <row r="182" customFormat="false" ht="12.75" hidden="false" customHeight="false" outlineLevel="0" collapsed="false">
      <c r="A182" s="485"/>
      <c r="B182" s="485"/>
      <c r="C182" s="485"/>
      <c r="D182" s="485"/>
      <c r="E182" s="485"/>
      <c r="F182" s="485"/>
    </row>
    <row r="183" customFormat="false" ht="12.75" hidden="false" customHeight="false" outlineLevel="0" collapsed="false">
      <c r="A183" s="485"/>
      <c r="B183" s="485"/>
      <c r="C183" s="485"/>
      <c r="D183" s="485"/>
      <c r="E183" s="485"/>
      <c r="F183" s="485"/>
    </row>
    <row r="184" customFormat="false" ht="12.75" hidden="false" customHeight="false" outlineLevel="0" collapsed="false">
      <c r="A184" s="485"/>
      <c r="B184" s="485"/>
      <c r="C184" s="485"/>
      <c r="D184" s="485"/>
      <c r="E184" s="485"/>
      <c r="F184" s="485"/>
    </row>
    <row r="185" customFormat="false" ht="12.75" hidden="false" customHeight="false" outlineLevel="0" collapsed="false">
      <c r="A185" s="485"/>
      <c r="B185" s="485"/>
      <c r="C185" s="485"/>
      <c r="D185" s="485"/>
      <c r="E185" s="485"/>
      <c r="F185" s="485"/>
    </row>
    <row r="186" customFormat="false" ht="12.75" hidden="false" customHeight="false" outlineLevel="0" collapsed="false">
      <c r="A186" s="485"/>
      <c r="B186" s="485"/>
      <c r="C186" s="485"/>
      <c r="D186" s="485"/>
      <c r="E186" s="485"/>
      <c r="F186" s="485"/>
    </row>
    <row r="187" customFormat="false" ht="12.75" hidden="false" customHeight="false" outlineLevel="0" collapsed="false">
      <c r="A187" s="485"/>
      <c r="B187" s="485"/>
      <c r="C187" s="485"/>
      <c r="D187" s="485"/>
      <c r="E187" s="485"/>
      <c r="F187" s="485"/>
    </row>
    <row r="188" customFormat="false" ht="12.75" hidden="false" customHeight="false" outlineLevel="0" collapsed="false">
      <c r="A188" s="485"/>
      <c r="B188" s="485"/>
      <c r="C188" s="485"/>
      <c r="D188" s="485"/>
      <c r="E188" s="485"/>
      <c r="F188" s="485"/>
    </row>
    <row r="189" customFormat="false" ht="12.75" hidden="false" customHeight="false" outlineLevel="0" collapsed="false">
      <c r="A189" s="485"/>
      <c r="B189" s="485"/>
      <c r="C189" s="485"/>
      <c r="D189" s="485"/>
      <c r="E189" s="485"/>
      <c r="F189" s="485"/>
    </row>
    <row r="190" customFormat="false" ht="12.75" hidden="false" customHeight="false" outlineLevel="0" collapsed="false">
      <c r="A190" s="485"/>
      <c r="B190" s="485"/>
      <c r="C190" s="485"/>
      <c r="D190" s="485"/>
      <c r="E190" s="485"/>
      <c r="F190" s="485"/>
    </row>
    <row r="191" customFormat="false" ht="12.75" hidden="false" customHeight="false" outlineLevel="0" collapsed="false">
      <c r="A191" s="485"/>
      <c r="B191" s="485"/>
      <c r="C191" s="485"/>
      <c r="D191" s="485"/>
      <c r="E191" s="485"/>
      <c r="F191" s="485"/>
    </row>
    <row r="192" customFormat="false" ht="12.75" hidden="false" customHeight="false" outlineLevel="0" collapsed="false">
      <c r="A192" s="485"/>
      <c r="B192" s="485"/>
      <c r="C192" s="485"/>
      <c r="D192" s="485"/>
      <c r="E192" s="485"/>
      <c r="F192" s="485"/>
    </row>
    <row r="193" customFormat="false" ht="12.75" hidden="false" customHeight="false" outlineLevel="0" collapsed="false">
      <c r="A193" s="485"/>
      <c r="B193" s="485"/>
      <c r="C193" s="485"/>
      <c r="D193" s="485"/>
      <c r="E193" s="485"/>
      <c r="F193" s="485"/>
    </row>
    <row r="194" customFormat="false" ht="12.75" hidden="false" customHeight="false" outlineLevel="0" collapsed="false">
      <c r="A194" s="485"/>
      <c r="B194" s="485"/>
      <c r="C194" s="485"/>
      <c r="D194" s="485"/>
      <c r="E194" s="485"/>
      <c r="F194" s="485"/>
    </row>
    <row r="195" customFormat="false" ht="12.75" hidden="false" customHeight="false" outlineLevel="0" collapsed="false">
      <c r="A195" s="485"/>
      <c r="B195" s="485"/>
      <c r="C195" s="485"/>
      <c r="D195" s="485"/>
      <c r="E195" s="485"/>
      <c r="F195" s="485"/>
    </row>
    <row r="196" customFormat="false" ht="12.75" hidden="false" customHeight="false" outlineLevel="0" collapsed="false">
      <c r="A196" s="485"/>
      <c r="B196" s="485"/>
      <c r="C196" s="485"/>
      <c r="D196" s="485"/>
      <c r="E196" s="485"/>
      <c r="F196" s="485"/>
    </row>
    <row r="197" customFormat="false" ht="12.75" hidden="false" customHeight="false" outlineLevel="0" collapsed="false">
      <c r="A197" s="485"/>
      <c r="B197" s="485"/>
      <c r="C197" s="485"/>
      <c r="D197" s="485"/>
      <c r="E197" s="485"/>
      <c r="F197" s="485"/>
    </row>
    <row r="198" customFormat="false" ht="12.75" hidden="false" customHeight="false" outlineLevel="0" collapsed="false">
      <c r="A198" s="485"/>
      <c r="B198" s="485"/>
      <c r="C198" s="485"/>
      <c r="D198" s="485"/>
      <c r="E198" s="485"/>
      <c r="F198" s="485"/>
    </row>
    <row r="199" customFormat="false" ht="12.75" hidden="false" customHeight="false" outlineLevel="0" collapsed="false">
      <c r="A199" s="485"/>
      <c r="B199" s="485"/>
      <c r="C199" s="485"/>
      <c r="D199" s="485"/>
      <c r="E199" s="485"/>
      <c r="F199" s="485"/>
    </row>
    <row r="200" customFormat="false" ht="12.75" hidden="false" customHeight="false" outlineLevel="0" collapsed="false">
      <c r="A200" s="485"/>
      <c r="B200" s="485"/>
      <c r="C200" s="485"/>
      <c r="D200" s="485"/>
      <c r="E200" s="485"/>
      <c r="F200" s="485"/>
    </row>
    <row r="201" customFormat="false" ht="12.75" hidden="false" customHeight="false" outlineLevel="0" collapsed="false">
      <c r="A201" s="485"/>
      <c r="B201" s="485"/>
      <c r="C201" s="485"/>
      <c r="D201" s="485"/>
      <c r="E201" s="485"/>
      <c r="F201" s="485"/>
    </row>
    <row r="202" customFormat="false" ht="12.75" hidden="false" customHeight="false" outlineLevel="0" collapsed="false">
      <c r="A202" s="485"/>
      <c r="B202" s="485"/>
      <c r="C202" s="485"/>
      <c r="D202" s="485"/>
      <c r="E202" s="485"/>
      <c r="F202" s="485"/>
    </row>
    <row r="203" customFormat="false" ht="12.75" hidden="false" customHeight="false" outlineLevel="0" collapsed="false">
      <c r="A203" s="485"/>
      <c r="B203" s="485"/>
      <c r="C203" s="485"/>
      <c r="D203" s="485"/>
      <c r="E203" s="485"/>
      <c r="F203" s="485"/>
    </row>
    <row r="204" customFormat="false" ht="12.75" hidden="false" customHeight="false" outlineLevel="0" collapsed="false">
      <c r="A204" s="485"/>
      <c r="B204" s="485"/>
      <c r="C204" s="485"/>
      <c r="D204" s="485"/>
      <c r="E204" s="485"/>
      <c r="F204" s="485"/>
    </row>
    <row r="205" customFormat="false" ht="12.75" hidden="false" customHeight="false" outlineLevel="0" collapsed="false">
      <c r="A205" s="485"/>
      <c r="B205" s="485"/>
      <c r="C205" s="485"/>
      <c r="D205" s="485"/>
      <c r="E205" s="485"/>
      <c r="F205" s="485"/>
    </row>
    <row r="206" customFormat="false" ht="12.75" hidden="false" customHeight="false" outlineLevel="0" collapsed="false">
      <c r="A206" s="485"/>
      <c r="B206" s="485"/>
      <c r="C206" s="485"/>
      <c r="D206" s="485"/>
      <c r="E206" s="485"/>
      <c r="F206" s="485"/>
    </row>
    <row r="207" customFormat="false" ht="12.75" hidden="false" customHeight="false" outlineLevel="0" collapsed="false">
      <c r="A207" s="485"/>
      <c r="B207" s="485"/>
      <c r="C207" s="485"/>
      <c r="D207" s="485"/>
      <c r="E207" s="485"/>
      <c r="F207" s="485"/>
    </row>
    <row r="208" customFormat="false" ht="12.75" hidden="false" customHeight="false" outlineLevel="0" collapsed="false">
      <c r="A208" s="485"/>
      <c r="B208" s="485"/>
      <c r="C208" s="485"/>
      <c r="D208" s="485"/>
      <c r="E208" s="485"/>
      <c r="F208" s="485"/>
    </row>
    <row r="209" customFormat="false" ht="12.75" hidden="false" customHeight="false" outlineLevel="0" collapsed="false">
      <c r="A209" s="485"/>
      <c r="B209" s="485"/>
      <c r="C209" s="485"/>
      <c r="D209" s="485"/>
      <c r="E209" s="485"/>
      <c r="F209" s="485"/>
    </row>
    <row r="210" customFormat="false" ht="12.75" hidden="false" customHeight="false" outlineLevel="0" collapsed="false">
      <c r="A210" s="485"/>
      <c r="B210" s="485"/>
      <c r="C210" s="485"/>
      <c r="D210" s="485"/>
      <c r="E210" s="485"/>
      <c r="F210" s="485"/>
    </row>
    <row r="211" customFormat="false" ht="12.75" hidden="false" customHeight="false" outlineLevel="0" collapsed="false">
      <c r="A211" s="485"/>
      <c r="B211" s="485"/>
      <c r="C211" s="485"/>
      <c r="D211" s="485"/>
      <c r="E211" s="485"/>
      <c r="F211" s="485"/>
    </row>
    <row r="212" customFormat="false" ht="12.75" hidden="false" customHeight="false" outlineLevel="0" collapsed="false">
      <c r="A212" s="485"/>
      <c r="B212" s="485"/>
      <c r="C212" s="485"/>
      <c r="D212" s="485"/>
      <c r="E212" s="485"/>
      <c r="F212" s="485"/>
    </row>
    <row r="213" customFormat="false" ht="12.75" hidden="false" customHeight="false" outlineLevel="0" collapsed="false">
      <c r="A213" s="485"/>
      <c r="B213" s="485"/>
      <c r="C213" s="485"/>
      <c r="D213" s="485"/>
      <c r="E213" s="485"/>
      <c r="F213" s="485"/>
    </row>
    <row r="214" customFormat="false" ht="12.75" hidden="false" customHeight="false" outlineLevel="0" collapsed="false">
      <c r="A214" s="485"/>
      <c r="B214" s="485"/>
      <c r="C214" s="485"/>
      <c r="D214" s="485"/>
      <c r="E214" s="485"/>
      <c r="F214" s="485"/>
    </row>
    <row r="215" customFormat="false" ht="12.75" hidden="false" customHeight="false" outlineLevel="0" collapsed="false">
      <c r="A215" s="485"/>
      <c r="B215" s="485"/>
      <c r="C215" s="485"/>
      <c r="D215" s="485"/>
      <c r="E215" s="485"/>
      <c r="F215" s="485"/>
    </row>
    <row r="216" customFormat="false" ht="12.75" hidden="false" customHeight="false" outlineLevel="0" collapsed="false">
      <c r="A216" s="485"/>
      <c r="B216" s="485"/>
      <c r="C216" s="485"/>
      <c r="D216" s="485"/>
      <c r="E216" s="485"/>
      <c r="F216" s="485"/>
    </row>
    <row r="217" customFormat="false" ht="12.75" hidden="false" customHeight="false" outlineLevel="0" collapsed="false">
      <c r="A217" s="485"/>
      <c r="B217" s="485"/>
      <c r="C217" s="485"/>
      <c r="D217" s="485"/>
      <c r="E217" s="485"/>
      <c r="F217" s="485"/>
    </row>
    <row r="218" customFormat="false" ht="12.75" hidden="false" customHeight="false" outlineLevel="0" collapsed="false">
      <c r="A218" s="485"/>
      <c r="B218" s="485"/>
      <c r="C218" s="485"/>
      <c r="D218" s="485"/>
      <c r="E218" s="485"/>
      <c r="F218" s="485"/>
    </row>
    <row r="219" customFormat="false" ht="12.75" hidden="false" customHeight="false" outlineLevel="0" collapsed="false">
      <c r="A219" s="485"/>
      <c r="B219" s="485"/>
      <c r="C219" s="485"/>
      <c r="D219" s="485"/>
      <c r="E219" s="485"/>
      <c r="F219" s="485"/>
    </row>
    <row r="220" customFormat="false" ht="12.75" hidden="false" customHeight="false" outlineLevel="0" collapsed="false">
      <c r="A220" s="485"/>
      <c r="B220" s="485"/>
      <c r="C220" s="485"/>
      <c r="D220" s="485"/>
      <c r="E220" s="485"/>
      <c r="F220" s="485"/>
    </row>
    <row r="221" customFormat="false" ht="12.75" hidden="false" customHeight="false" outlineLevel="0" collapsed="false">
      <c r="A221" s="485"/>
      <c r="B221" s="485"/>
      <c r="C221" s="485"/>
      <c r="D221" s="485"/>
      <c r="E221" s="485"/>
      <c r="F221" s="485"/>
    </row>
    <row r="222" customFormat="false" ht="12.75" hidden="false" customHeight="false" outlineLevel="0" collapsed="false">
      <c r="A222" s="485"/>
      <c r="B222" s="485"/>
      <c r="C222" s="485"/>
      <c r="D222" s="485"/>
      <c r="E222" s="485"/>
      <c r="F222" s="485"/>
    </row>
    <row r="223" customFormat="false" ht="12.75" hidden="false" customHeight="false" outlineLevel="0" collapsed="false">
      <c r="A223" s="485"/>
      <c r="B223" s="485"/>
      <c r="C223" s="485"/>
      <c r="D223" s="485"/>
      <c r="E223" s="485"/>
      <c r="F223" s="485"/>
    </row>
    <row r="224" customFormat="false" ht="12.75" hidden="false" customHeight="false" outlineLevel="0" collapsed="false">
      <c r="A224" s="485"/>
      <c r="B224" s="485"/>
      <c r="C224" s="485"/>
      <c r="D224" s="485"/>
      <c r="E224" s="485"/>
      <c r="F224" s="485"/>
    </row>
    <row r="225" customFormat="false" ht="12.75" hidden="false" customHeight="false" outlineLevel="0" collapsed="false">
      <c r="A225" s="485"/>
      <c r="B225" s="485"/>
      <c r="C225" s="485"/>
      <c r="D225" s="485"/>
      <c r="E225" s="485"/>
      <c r="F225" s="485"/>
    </row>
    <row r="226" customFormat="false" ht="12.75" hidden="false" customHeight="false" outlineLevel="0" collapsed="false">
      <c r="A226" s="485"/>
      <c r="B226" s="485"/>
      <c r="C226" s="485"/>
      <c r="D226" s="485"/>
      <c r="E226" s="485"/>
      <c r="F226" s="485"/>
    </row>
    <row r="227" customFormat="false" ht="12.75" hidden="false" customHeight="false" outlineLevel="0" collapsed="false">
      <c r="A227" s="485"/>
      <c r="B227" s="485"/>
      <c r="C227" s="485"/>
      <c r="D227" s="485"/>
      <c r="E227" s="485"/>
      <c r="F227" s="485"/>
    </row>
    <row r="228" customFormat="false" ht="12.75" hidden="false" customHeight="false" outlineLevel="0" collapsed="false">
      <c r="A228" s="485"/>
      <c r="B228" s="485"/>
      <c r="C228" s="485"/>
      <c r="D228" s="485"/>
      <c r="E228" s="485"/>
      <c r="F228" s="485"/>
    </row>
    <row r="229" customFormat="false" ht="12.75" hidden="false" customHeight="false" outlineLevel="0" collapsed="false">
      <c r="A229" s="485"/>
      <c r="B229" s="485"/>
      <c r="C229" s="485"/>
      <c r="D229" s="485"/>
      <c r="E229" s="485"/>
      <c r="F229" s="485"/>
    </row>
    <row r="230" customFormat="false" ht="12.75" hidden="false" customHeight="false" outlineLevel="0" collapsed="false">
      <c r="A230" s="485"/>
      <c r="B230" s="485"/>
      <c r="C230" s="485"/>
      <c r="D230" s="485"/>
      <c r="E230" s="485"/>
      <c r="F230" s="485"/>
    </row>
    <row r="231" customFormat="false" ht="12.75" hidden="false" customHeight="false" outlineLevel="0" collapsed="false">
      <c r="A231" s="485"/>
      <c r="B231" s="485"/>
      <c r="C231" s="485"/>
      <c r="D231" s="485"/>
      <c r="E231" s="485"/>
      <c r="F231" s="485"/>
    </row>
    <row r="232" customFormat="false" ht="12.75" hidden="false" customHeight="false" outlineLevel="0" collapsed="false">
      <c r="A232" s="485"/>
      <c r="B232" s="485"/>
      <c r="C232" s="485"/>
      <c r="D232" s="485"/>
      <c r="E232" s="485"/>
      <c r="F232" s="485"/>
    </row>
    <row r="233" customFormat="false" ht="12.75" hidden="false" customHeight="false" outlineLevel="0" collapsed="false">
      <c r="A233" s="485"/>
      <c r="B233" s="485"/>
      <c r="C233" s="485"/>
      <c r="D233" s="485"/>
      <c r="E233" s="485"/>
      <c r="F233" s="485"/>
    </row>
    <row r="234" customFormat="false" ht="12.75" hidden="false" customHeight="false" outlineLevel="0" collapsed="false">
      <c r="A234" s="485"/>
      <c r="B234" s="485"/>
      <c r="C234" s="485"/>
      <c r="D234" s="485"/>
      <c r="E234" s="485"/>
      <c r="F234" s="485"/>
    </row>
    <row r="235" customFormat="false" ht="12.75" hidden="false" customHeight="false" outlineLevel="0" collapsed="false">
      <c r="A235" s="485"/>
      <c r="B235" s="485"/>
      <c r="C235" s="485"/>
      <c r="D235" s="485"/>
      <c r="E235" s="485"/>
      <c r="F235" s="485"/>
    </row>
    <row r="236" customFormat="false" ht="12.75" hidden="false" customHeight="false" outlineLevel="0" collapsed="false">
      <c r="A236" s="485"/>
      <c r="B236" s="485"/>
      <c r="C236" s="485"/>
      <c r="D236" s="485"/>
      <c r="E236" s="485"/>
      <c r="F236" s="485"/>
    </row>
    <row r="237" customFormat="false" ht="12.75" hidden="false" customHeight="false" outlineLevel="0" collapsed="false">
      <c r="A237" s="485"/>
      <c r="B237" s="485"/>
      <c r="C237" s="485"/>
      <c r="D237" s="485"/>
      <c r="E237" s="485"/>
      <c r="F237" s="485"/>
    </row>
    <row r="238" customFormat="false" ht="12.75" hidden="false" customHeight="false" outlineLevel="0" collapsed="false">
      <c r="A238" s="485"/>
      <c r="B238" s="485"/>
      <c r="C238" s="485"/>
      <c r="D238" s="485"/>
      <c r="E238" s="485"/>
      <c r="F238" s="485"/>
    </row>
    <row r="239" customFormat="false" ht="12.75" hidden="false" customHeight="false" outlineLevel="0" collapsed="false">
      <c r="A239" s="485"/>
      <c r="B239" s="485"/>
      <c r="C239" s="485"/>
      <c r="D239" s="485"/>
      <c r="E239" s="485"/>
      <c r="F239" s="485"/>
    </row>
    <row r="240" customFormat="false" ht="12.75" hidden="false" customHeight="false" outlineLevel="0" collapsed="false">
      <c r="A240" s="485"/>
      <c r="B240" s="485"/>
      <c r="C240" s="485"/>
      <c r="D240" s="485"/>
      <c r="E240" s="485"/>
      <c r="F240" s="485"/>
    </row>
    <row r="241" customFormat="false" ht="12.75" hidden="false" customHeight="false" outlineLevel="0" collapsed="false">
      <c r="A241" s="485"/>
      <c r="B241" s="485"/>
      <c r="C241" s="485"/>
      <c r="D241" s="485"/>
      <c r="E241" s="485"/>
      <c r="F241" s="485"/>
    </row>
    <row r="242" customFormat="false" ht="12.75" hidden="false" customHeight="false" outlineLevel="0" collapsed="false">
      <c r="A242" s="485"/>
      <c r="B242" s="485"/>
      <c r="C242" s="485"/>
      <c r="D242" s="485"/>
      <c r="E242" s="485"/>
      <c r="F242" s="485"/>
    </row>
    <row r="243" customFormat="false" ht="12.75" hidden="false" customHeight="false" outlineLevel="0" collapsed="false">
      <c r="A243" s="485"/>
      <c r="B243" s="485"/>
      <c r="C243" s="485"/>
      <c r="D243" s="485"/>
      <c r="E243" s="485"/>
      <c r="F243" s="485"/>
    </row>
    <row r="244" customFormat="false" ht="12.75" hidden="false" customHeight="false" outlineLevel="0" collapsed="false">
      <c r="A244" s="485"/>
      <c r="B244" s="485"/>
      <c r="C244" s="485"/>
      <c r="D244" s="485"/>
      <c r="E244" s="485"/>
      <c r="F244" s="485"/>
    </row>
    <row r="245" customFormat="false" ht="12.75" hidden="false" customHeight="false" outlineLevel="0" collapsed="false">
      <c r="A245" s="485"/>
      <c r="B245" s="485"/>
      <c r="C245" s="485"/>
      <c r="D245" s="485"/>
      <c r="E245" s="485"/>
      <c r="F245" s="485"/>
    </row>
    <row r="246" customFormat="false" ht="12.75" hidden="false" customHeight="false" outlineLevel="0" collapsed="false">
      <c r="A246" s="485"/>
      <c r="B246" s="485"/>
      <c r="C246" s="485"/>
      <c r="D246" s="485"/>
      <c r="E246" s="485"/>
      <c r="F246" s="485"/>
    </row>
    <row r="247" customFormat="false" ht="12.75" hidden="false" customHeight="false" outlineLevel="0" collapsed="false">
      <c r="A247" s="485"/>
      <c r="B247" s="485"/>
      <c r="C247" s="485"/>
      <c r="D247" s="485"/>
      <c r="E247" s="485"/>
      <c r="F247" s="485"/>
    </row>
    <row r="248" customFormat="false" ht="12.75" hidden="false" customHeight="false" outlineLevel="0" collapsed="false">
      <c r="A248" s="485"/>
      <c r="B248" s="485"/>
      <c r="C248" s="485"/>
      <c r="D248" s="485"/>
      <c r="E248" s="485"/>
      <c r="F248" s="485"/>
    </row>
    <row r="249" customFormat="false" ht="12.75" hidden="false" customHeight="false" outlineLevel="0" collapsed="false">
      <c r="A249" s="485"/>
      <c r="B249" s="485"/>
      <c r="C249" s="485"/>
      <c r="D249" s="485"/>
      <c r="E249" s="485"/>
      <c r="F249" s="485"/>
    </row>
    <row r="250" customFormat="false" ht="12.75" hidden="false" customHeight="false" outlineLevel="0" collapsed="false">
      <c r="A250" s="485"/>
      <c r="B250" s="485"/>
      <c r="C250" s="485"/>
      <c r="D250" s="485"/>
      <c r="E250" s="485"/>
      <c r="F250" s="485"/>
    </row>
    <row r="251" customFormat="false" ht="12.75" hidden="false" customHeight="false" outlineLevel="0" collapsed="false">
      <c r="A251" s="485"/>
      <c r="B251" s="485"/>
      <c r="C251" s="485"/>
      <c r="D251" s="485"/>
      <c r="E251" s="485"/>
      <c r="F251" s="485"/>
    </row>
    <row r="252" customFormat="false" ht="12.75" hidden="false" customHeight="false" outlineLevel="0" collapsed="false">
      <c r="A252" s="485"/>
      <c r="B252" s="485"/>
      <c r="C252" s="485"/>
      <c r="D252" s="485"/>
      <c r="E252" s="485"/>
      <c r="F252" s="485"/>
    </row>
    <row r="253" customFormat="false" ht="12.75" hidden="false" customHeight="false" outlineLevel="0" collapsed="false">
      <c r="A253" s="485"/>
      <c r="B253" s="485"/>
      <c r="C253" s="485"/>
      <c r="D253" s="485"/>
      <c r="E253" s="485"/>
      <c r="F253" s="485"/>
    </row>
    <row r="254" customFormat="false" ht="12.75" hidden="false" customHeight="false" outlineLevel="0" collapsed="false">
      <c r="A254" s="485"/>
      <c r="B254" s="485"/>
      <c r="C254" s="485"/>
      <c r="D254" s="485"/>
      <c r="E254" s="485"/>
      <c r="F254" s="485"/>
    </row>
    <row r="255" customFormat="false" ht="12.75" hidden="false" customHeight="false" outlineLevel="0" collapsed="false">
      <c r="A255" s="485"/>
      <c r="B255" s="485"/>
      <c r="C255" s="485"/>
      <c r="D255" s="485"/>
      <c r="E255" s="485"/>
      <c r="F255" s="485"/>
    </row>
    <row r="256" customFormat="false" ht="12.75" hidden="false" customHeight="false" outlineLevel="0" collapsed="false">
      <c r="A256" s="485"/>
      <c r="B256" s="485"/>
      <c r="C256" s="485"/>
      <c r="D256" s="485"/>
      <c r="E256" s="485"/>
      <c r="F256" s="485"/>
    </row>
    <row r="257" customFormat="false" ht="12.75" hidden="false" customHeight="false" outlineLevel="0" collapsed="false">
      <c r="A257" s="485"/>
      <c r="B257" s="485"/>
      <c r="C257" s="485"/>
      <c r="D257" s="485"/>
      <c r="E257" s="485"/>
      <c r="F257" s="485"/>
    </row>
    <row r="258" customFormat="false" ht="12.75" hidden="false" customHeight="false" outlineLevel="0" collapsed="false">
      <c r="A258" s="485"/>
      <c r="B258" s="485"/>
      <c r="C258" s="485"/>
      <c r="D258" s="485"/>
      <c r="E258" s="485"/>
      <c r="F258" s="485"/>
    </row>
    <row r="259" customFormat="false" ht="12.75" hidden="false" customHeight="false" outlineLevel="0" collapsed="false">
      <c r="A259" s="485"/>
      <c r="B259" s="485"/>
      <c r="C259" s="485"/>
      <c r="D259" s="485"/>
      <c r="E259" s="485"/>
      <c r="F259" s="485"/>
    </row>
    <row r="260" customFormat="false" ht="12.75" hidden="false" customHeight="false" outlineLevel="0" collapsed="false">
      <c r="A260" s="485"/>
      <c r="B260" s="485"/>
      <c r="C260" s="485"/>
      <c r="D260" s="485"/>
      <c r="E260" s="485"/>
      <c r="F260" s="485"/>
    </row>
    <row r="261" customFormat="false" ht="12.75" hidden="false" customHeight="false" outlineLevel="0" collapsed="false">
      <c r="A261" s="485"/>
      <c r="B261" s="485"/>
      <c r="C261" s="485"/>
      <c r="D261" s="485"/>
      <c r="E261" s="485"/>
      <c r="F261" s="485"/>
    </row>
    <row r="262" customFormat="false" ht="12.75" hidden="false" customHeight="false" outlineLevel="0" collapsed="false">
      <c r="A262" s="485"/>
      <c r="B262" s="485"/>
      <c r="C262" s="485"/>
      <c r="D262" s="485"/>
      <c r="E262" s="485"/>
      <c r="F262" s="485"/>
    </row>
    <row r="263" customFormat="false" ht="12.75" hidden="false" customHeight="false" outlineLevel="0" collapsed="false">
      <c r="A263" s="485"/>
      <c r="B263" s="485"/>
      <c r="C263" s="485"/>
      <c r="D263" s="485"/>
      <c r="E263" s="485"/>
      <c r="F263" s="485"/>
    </row>
    <row r="264" customFormat="false" ht="12.75" hidden="false" customHeight="false" outlineLevel="0" collapsed="false">
      <c r="A264" s="485"/>
      <c r="B264" s="485"/>
      <c r="C264" s="485"/>
      <c r="D264" s="485"/>
      <c r="E264" s="485"/>
      <c r="F264" s="485"/>
    </row>
    <row r="265" customFormat="false" ht="12.75" hidden="false" customHeight="false" outlineLevel="0" collapsed="false">
      <c r="A265" s="485"/>
      <c r="B265" s="485"/>
      <c r="C265" s="485"/>
      <c r="D265" s="485"/>
      <c r="E265" s="485"/>
      <c r="F265" s="485"/>
    </row>
    <row r="266" customFormat="false" ht="12.75" hidden="false" customHeight="false" outlineLevel="0" collapsed="false">
      <c r="A266" s="485"/>
      <c r="B266" s="485"/>
      <c r="C266" s="485"/>
      <c r="D266" s="485"/>
      <c r="E266" s="485"/>
      <c r="F266" s="485"/>
    </row>
    <row r="267" customFormat="false" ht="12.75" hidden="false" customHeight="false" outlineLevel="0" collapsed="false">
      <c r="A267" s="485"/>
      <c r="B267" s="485"/>
      <c r="C267" s="485"/>
      <c r="D267" s="485"/>
      <c r="E267" s="485"/>
      <c r="F267" s="485"/>
    </row>
    <row r="268" customFormat="false" ht="12.75" hidden="false" customHeight="false" outlineLevel="0" collapsed="false">
      <c r="A268" s="485"/>
      <c r="B268" s="485"/>
      <c r="C268" s="485"/>
      <c r="D268" s="485"/>
      <c r="E268" s="485"/>
      <c r="F268" s="485"/>
    </row>
    <row r="269" customFormat="false" ht="12.75" hidden="false" customHeight="false" outlineLevel="0" collapsed="false">
      <c r="A269" s="485"/>
      <c r="B269" s="485"/>
      <c r="C269" s="485"/>
      <c r="D269" s="485"/>
      <c r="E269" s="485"/>
      <c r="F269" s="485"/>
    </row>
    <row r="270" customFormat="false" ht="12.75" hidden="false" customHeight="false" outlineLevel="0" collapsed="false">
      <c r="A270" s="485"/>
      <c r="B270" s="485"/>
      <c r="C270" s="485"/>
      <c r="D270" s="485"/>
      <c r="E270" s="485"/>
      <c r="F270" s="485"/>
    </row>
    <row r="271" customFormat="false" ht="12.75" hidden="false" customHeight="false" outlineLevel="0" collapsed="false">
      <c r="A271" s="485"/>
      <c r="B271" s="485"/>
      <c r="C271" s="485"/>
      <c r="D271" s="485"/>
      <c r="E271" s="485"/>
      <c r="F271" s="485"/>
    </row>
    <row r="272" customFormat="false" ht="12.75" hidden="false" customHeight="false" outlineLevel="0" collapsed="false">
      <c r="A272" s="485"/>
      <c r="B272" s="485"/>
      <c r="C272" s="485"/>
      <c r="D272" s="485"/>
      <c r="E272" s="485"/>
      <c r="F272" s="485"/>
    </row>
    <row r="273" customFormat="false" ht="12.75" hidden="false" customHeight="false" outlineLevel="0" collapsed="false">
      <c r="A273" s="485"/>
      <c r="B273" s="485"/>
      <c r="C273" s="485"/>
      <c r="D273" s="485"/>
      <c r="E273" s="485"/>
      <c r="F273" s="485"/>
    </row>
    <row r="274" customFormat="false" ht="12.75" hidden="false" customHeight="false" outlineLevel="0" collapsed="false">
      <c r="A274" s="485"/>
      <c r="B274" s="485"/>
      <c r="C274" s="485"/>
      <c r="D274" s="485"/>
      <c r="E274" s="485"/>
      <c r="F274" s="485"/>
    </row>
    <row r="275" customFormat="false" ht="12.75" hidden="false" customHeight="false" outlineLevel="0" collapsed="false">
      <c r="A275" s="485"/>
      <c r="B275" s="485"/>
      <c r="C275" s="485"/>
      <c r="D275" s="485"/>
      <c r="E275" s="485"/>
      <c r="F275" s="485"/>
    </row>
    <row r="276" customFormat="false" ht="12.75" hidden="false" customHeight="false" outlineLevel="0" collapsed="false">
      <c r="A276" s="485"/>
      <c r="B276" s="485"/>
      <c r="C276" s="485"/>
      <c r="D276" s="485"/>
      <c r="E276" s="485"/>
      <c r="F276" s="485"/>
    </row>
    <row r="277" customFormat="false" ht="12.75" hidden="false" customHeight="false" outlineLevel="0" collapsed="false">
      <c r="A277" s="485"/>
      <c r="B277" s="485"/>
      <c r="C277" s="485"/>
      <c r="D277" s="485"/>
      <c r="E277" s="485"/>
      <c r="F277" s="485"/>
    </row>
    <row r="278" customFormat="false" ht="12.75" hidden="false" customHeight="false" outlineLevel="0" collapsed="false">
      <c r="A278" s="485"/>
      <c r="B278" s="485"/>
      <c r="C278" s="485"/>
      <c r="D278" s="485"/>
      <c r="E278" s="485"/>
      <c r="F278" s="485"/>
    </row>
    <row r="279" customFormat="false" ht="12.75" hidden="false" customHeight="false" outlineLevel="0" collapsed="false">
      <c r="A279" s="485"/>
      <c r="B279" s="485"/>
      <c r="C279" s="485"/>
      <c r="D279" s="485"/>
      <c r="E279" s="485"/>
      <c r="F279" s="485"/>
    </row>
    <row r="280" customFormat="false" ht="12.75" hidden="false" customHeight="false" outlineLevel="0" collapsed="false">
      <c r="A280" s="485"/>
      <c r="B280" s="485"/>
      <c r="C280" s="485"/>
      <c r="D280" s="485"/>
      <c r="E280" s="485"/>
      <c r="F280" s="485"/>
    </row>
    <row r="281" customFormat="false" ht="12.75" hidden="false" customHeight="false" outlineLevel="0" collapsed="false">
      <c r="A281" s="485"/>
      <c r="B281" s="485"/>
      <c r="C281" s="485"/>
      <c r="D281" s="485"/>
      <c r="E281" s="485"/>
      <c r="F281" s="485"/>
    </row>
    <row r="282" customFormat="false" ht="12.75" hidden="false" customHeight="false" outlineLevel="0" collapsed="false">
      <c r="A282" s="485"/>
      <c r="B282" s="485"/>
      <c r="C282" s="485"/>
      <c r="D282" s="485"/>
      <c r="E282" s="485"/>
      <c r="F282" s="485"/>
    </row>
    <row r="283" customFormat="false" ht="12.75" hidden="false" customHeight="false" outlineLevel="0" collapsed="false">
      <c r="A283" s="485"/>
      <c r="B283" s="485"/>
      <c r="C283" s="485"/>
      <c r="D283" s="485"/>
      <c r="E283" s="485"/>
      <c r="F283" s="485"/>
    </row>
    <row r="284" customFormat="false" ht="12.75" hidden="false" customHeight="false" outlineLevel="0" collapsed="false">
      <c r="A284" s="485"/>
      <c r="B284" s="485"/>
      <c r="C284" s="485"/>
      <c r="D284" s="485"/>
      <c r="E284" s="485"/>
      <c r="F284" s="485"/>
    </row>
    <row r="285" customFormat="false" ht="12.75" hidden="false" customHeight="false" outlineLevel="0" collapsed="false">
      <c r="A285" s="485"/>
      <c r="B285" s="485"/>
      <c r="C285" s="485"/>
      <c r="D285" s="485"/>
      <c r="E285" s="485"/>
      <c r="F285" s="485"/>
    </row>
    <row r="286" customFormat="false" ht="12.75" hidden="false" customHeight="false" outlineLevel="0" collapsed="false">
      <c r="A286" s="485"/>
      <c r="B286" s="485"/>
      <c r="C286" s="485"/>
      <c r="D286" s="485"/>
      <c r="E286" s="485"/>
      <c r="F286" s="485"/>
    </row>
    <row r="287" customFormat="false" ht="12.75" hidden="false" customHeight="false" outlineLevel="0" collapsed="false">
      <c r="A287" s="485"/>
      <c r="B287" s="485"/>
      <c r="C287" s="485"/>
      <c r="D287" s="485"/>
      <c r="E287" s="485"/>
      <c r="F287" s="485"/>
    </row>
    <row r="288" customFormat="false" ht="12.75" hidden="false" customHeight="false" outlineLevel="0" collapsed="false">
      <c r="A288" s="485"/>
      <c r="B288" s="485"/>
      <c r="C288" s="485"/>
      <c r="D288" s="485"/>
      <c r="E288" s="485"/>
      <c r="F288" s="485"/>
    </row>
    <row r="289" customFormat="false" ht="12.75" hidden="false" customHeight="false" outlineLevel="0" collapsed="false">
      <c r="A289" s="485"/>
      <c r="B289" s="485"/>
      <c r="C289" s="485"/>
      <c r="D289" s="485"/>
      <c r="E289" s="485"/>
      <c r="F289" s="485"/>
    </row>
    <row r="290" customFormat="false" ht="12.75" hidden="false" customHeight="false" outlineLevel="0" collapsed="false">
      <c r="A290" s="485"/>
      <c r="B290" s="485"/>
      <c r="C290" s="485"/>
      <c r="D290" s="485"/>
      <c r="E290" s="485"/>
      <c r="F290" s="485"/>
    </row>
    <row r="291" customFormat="false" ht="12.75" hidden="false" customHeight="false" outlineLevel="0" collapsed="false">
      <c r="A291" s="485"/>
      <c r="B291" s="485"/>
      <c r="C291" s="485"/>
      <c r="D291" s="485"/>
      <c r="E291" s="485"/>
      <c r="F291" s="485"/>
    </row>
    <row r="292" customFormat="false" ht="12.75" hidden="false" customHeight="false" outlineLevel="0" collapsed="false">
      <c r="A292" s="485"/>
      <c r="B292" s="485"/>
      <c r="C292" s="485"/>
      <c r="D292" s="485"/>
      <c r="E292" s="485"/>
      <c r="F292" s="485"/>
    </row>
    <row r="293" customFormat="false" ht="12.75" hidden="false" customHeight="false" outlineLevel="0" collapsed="false">
      <c r="A293" s="485"/>
      <c r="B293" s="485"/>
      <c r="C293" s="485"/>
      <c r="D293" s="485"/>
      <c r="E293" s="485"/>
      <c r="F293" s="485"/>
    </row>
    <row r="294" customFormat="false" ht="12.75" hidden="false" customHeight="false" outlineLevel="0" collapsed="false">
      <c r="A294" s="485"/>
      <c r="B294" s="485"/>
      <c r="C294" s="485"/>
      <c r="D294" s="485"/>
      <c r="E294" s="485"/>
      <c r="F294" s="485"/>
    </row>
    <row r="295" customFormat="false" ht="12.75" hidden="false" customHeight="false" outlineLevel="0" collapsed="false">
      <c r="A295" s="485"/>
      <c r="B295" s="485"/>
      <c r="C295" s="485"/>
      <c r="D295" s="485"/>
      <c r="E295" s="485"/>
      <c r="F295" s="485"/>
    </row>
    <row r="296" customFormat="false" ht="12.75" hidden="false" customHeight="false" outlineLevel="0" collapsed="false">
      <c r="A296" s="485"/>
      <c r="B296" s="485"/>
      <c r="C296" s="485"/>
      <c r="D296" s="485"/>
      <c r="E296" s="485"/>
      <c r="F296" s="485"/>
    </row>
    <row r="297" customFormat="false" ht="12.75" hidden="false" customHeight="false" outlineLevel="0" collapsed="false">
      <c r="A297" s="485"/>
      <c r="B297" s="485"/>
      <c r="C297" s="485"/>
      <c r="D297" s="485"/>
      <c r="E297" s="485"/>
      <c r="F297" s="485"/>
    </row>
    <row r="298" customFormat="false" ht="12.75" hidden="false" customHeight="false" outlineLevel="0" collapsed="false">
      <c r="A298" s="485"/>
      <c r="B298" s="485"/>
      <c r="C298" s="485"/>
      <c r="D298" s="485"/>
      <c r="E298" s="485"/>
      <c r="F298" s="485"/>
    </row>
    <row r="299" customFormat="false" ht="12.75" hidden="false" customHeight="false" outlineLevel="0" collapsed="false">
      <c r="A299" s="485"/>
      <c r="B299" s="485"/>
      <c r="C299" s="485"/>
      <c r="D299" s="485"/>
      <c r="E299" s="485"/>
      <c r="F299" s="485"/>
    </row>
    <row r="300" customFormat="false" ht="12.75" hidden="false" customHeight="false" outlineLevel="0" collapsed="false">
      <c r="A300" s="485"/>
      <c r="B300" s="485"/>
      <c r="C300" s="485"/>
      <c r="D300" s="485"/>
      <c r="E300" s="485"/>
      <c r="F300" s="485"/>
    </row>
    <row r="301" customFormat="false" ht="12.75" hidden="false" customHeight="false" outlineLevel="0" collapsed="false">
      <c r="A301" s="485"/>
      <c r="B301" s="485"/>
      <c r="C301" s="485"/>
      <c r="D301" s="485"/>
      <c r="E301" s="485"/>
      <c r="F301" s="485"/>
    </row>
    <row r="302" customFormat="false" ht="12.75" hidden="false" customHeight="false" outlineLevel="0" collapsed="false">
      <c r="A302" s="485"/>
      <c r="B302" s="485"/>
      <c r="C302" s="485"/>
      <c r="D302" s="485"/>
      <c r="E302" s="485"/>
      <c r="F302" s="485"/>
    </row>
    <row r="303" customFormat="false" ht="12.75" hidden="false" customHeight="false" outlineLevel="0" collapsed="false">
      <c r="A303" s="485"/>
      <c r="B303" s="485"/>
      <c r="C303" s="485"/>
      <c r="D303" s="485"/>
      <c r="E303" s="485"/>
      <c r="F303" s="485"/>
    </row>
    <row r="304" customFormat="false" ht="12.75" hidden="false" customHeight="false" outlineLevel="0" collapsed="false">
      <c r="A304" s="485"/>
      <c r="B304" s="485"/>
      <c r="C304" s="485"/>
      <c r="D304" s="485"/>
      <c r="E304" s="485"/>
      <c r="F304" s="485"/>
    </row>
    <row r="305" customFormat="false" ht="12.75" hidden="false" customHeight="false" outlineLevel="0" collapsed="false">
      <c r="A305" s="485"/>
      <c r="B305" s="485"/>
      <c r="C305" s="485"/>
      <c r="D305" s="485"/>
      <c r="E305" s="485"/>
      <c r="F305" s="485"/>
    </row>
    <row r="306" customFormat="false" ht="12.75" hidden="false" customHeight="false" outlineLevel="0" collapsed="false">
      <c r="A306" s="485"/>
      <c r="B306" s="485"/>
      <c r="C306" s="485"/>
      <c r="D306" s="485"/>
      <c r="E306" s="485"/>
      <c r="F306" s="485"/>
    </row>
    <row r="307" customFormat="false" ht="12.75" hidden="false" customHeight="false" outlineLevel="0" collapsed="false">
      <c r="A307" s="485"/>
      <c r="B307" s="485"/>
      <c r="C307" s="485"/>
      <c r="D307" s="485"/>
      <c r="E307" s="485"/>
      <c r="F307" s="485"/>
    </row>
    <row r="308" customFormat="false" ht="12.75" hidden="false" customHeight="false" outlineLevel="0" collapsed="false">
      <c r="A308" s="485"/>
      <c r="B308" s="485"/>
      <c r="C308" s="485"/>
      <c r="D308" s="485"/>
      <c r="E308" s="485"/>
      <c r="F308" s="485"/>
    </row>
    <row r="309" customFormat="false" ht="12.75" hidden="false" customHeight="false" outlineLevel="0" collapsed="false">
      <c r="A309" s="485"/>
      <c r="B309" s="485"/>
      <c r="C309" s="485"/>
      <c r="D309" s="485"/>
      <c r="E309" s="485"/>
      <c r="F309" s="485"/>
    </row>
    <row r="310" customFormat="false" ht="12.75" hidden="false" customHeight="false" outlineLevel="0" collapsed="false">
      <c r="A310" s="485"/>
      <c r="B310" s="485"/>
      <c r="C310" s="485"/>
      <c r="D310" s="485"/>
      <c r="E310" s="485"/>
      <c r="F310" s="485"/>
    </row>
    <row r="311" customFormat="false" ht="12.75" hidden="false" customHeight="false" outlineLevel="0" collapsed="false">
      <c r="A311" s="485"/>
      <c r="B311" s="485"/>
      <c r="C311" s="485"/>
      <c r="D311" s="485"/>
      <c r="E311" s="485"/>
      <c r="F311" s="485"/>
    </row>
    <row r="312" customFormat="false" ht="12.75" hidden="false" customHeight="false" outlineLevel="0" collapsed="false">
      <c r="A312" s="485"/>
      <c r="B312" s="485"/>
      <c r="C312" s="485"/>
      <c r="D312" s="485"/>
      <c r="E312" s="485"/>
      <c r="F312" s="485"/>
    </row>
    <row r="313" customFormat="false" ht="12.75" hidden="false" customHeight="false" outlineLevel="0" collapsed="false">
      <c r="A313" s="485"/>
      <c r="B313" s="485"/>
      <c r="C313" s="485"/>
      <c r="D313" s="485"/>
      <c r="E313" s="485"/>
      <c r="F313" s="485"/>
    </row>
    <row r="314" customFormat="false" ht="12.75" hidden="false" customHeight="false" outlineLevel="0" collapsed="false">
      <c r="A314" s="485"/>
      <c r="B314" s="485"/>
      <c r="C314" s="485"/>
      <c r="D314" s="485"/>
      <c r="E314" s="485"/>
      <c r="F314" s="485"/>
    </row>
    <row r="315" customFormat="false" ht="12.75" hidden="false" customHeight="false" outlineLevel="0" collapsed="false">
      <c r="A315" s="485"/>
      <c r="B315" s="485"/>
      <c r="C315" s="485"/>
      <c r="D315" s="485"/>
      <c r="E315" s="485"/>
      <c r="F315" s="485"/>
    </row>
    <row r="316" customFormat="false" ht="12.75" hidden="false" customHeight="false" outlineLevel="0" collapsed="false">
      <c r="A316" s="485"/>
      <c r="B316" s="485"/>
      <c r="C316" s="485"/>
      <c r="D316" s="485"/>
      <c r="E316" s="485"/>
      <c r="F316" s="485"/>
    </row>
    <row r="317" customFormat="false" ht="12.75" hidden="false" customHeight="false" outlineLevel="0" collapsed="false">
      <c r="A317" s="485"/>
      <c r="B317" s="485"/>
      <c r="C317" s="485"/>
      <c r="D317" s="485"/>
      <c r="E317" s="485"/>
      <c r="F317" s="485"/>
    </row>
    <row r="318" customFormat="false" ht="12.75" hidden="false" customHeight="false" outlineLevel="0" collapsed="false">
      <c r="A318" s="485"/>
      <c r="B318" s="485"/>
      <c r="C318" s="485"/>
      <c r="D318" s="485"/>
      <c r="E318" s="485"/>
      <c r="F318" s="485"/>
    </row>
    <row r="319" customFormat="false" ht="12.75" hidden="false" customHeight="false" outlineLevel="0" collapsed="false">
      <c r="A319" s="485"/>
      <c r="B319" s="485"/>
      <c r="C319" s="485"/>
      <c r="D319" s="485"/>
      <c r="E319" s="485"/>
      <c r="F319" s="485"/>
    </row>
    <row r="320" customFormat="false" ht="12.75" hidden="false" customHeight="false" outlineLevel="0" collapsed="false">
      <c r="A320" s="485"/>
      <c r="B320" s="485"/>
      <c r="C320" s="485"/>
      <c r="D320" s="485"/>
      <c r="E320" s="485"/>
      <c r="F320" s="485"/>
    </row>
    <row r="321" customFormat="false" ht="12.75" hidden="false" customHeight="false" outlineLevel="0" collapsed="false">
      <c r="A321" s="485"/>
      <c r="B321" s="485"/>
      <c r="C321" s="485"/>
      <c r="D321" s="485"/>
      <c r="E321" s="485"/>
      <c r="F321" s="485"/>
    </row>
    <row r="322" customFormat="false" ht="12.75" hidden="false" customHeight="false" outlineLevel="0" collapsed="false">
      <c r="A322" s="485"/>
      <c r="B322" s="485"/>
      <c r="C322" s="485"/>
      <c r="D322" s="485"/>
      <c r="E322" s="485"/>
      <c r="F322" s="485"/>
    </row>
    <row r="323" customFormat="false" ht="12.75" hidden="false" customHeight="false" outlineLevel="0" collapsed="false">
      <c r="A323" s="485"/>
      <c r="B323" s="485"/>
      <c r="C323" s="485"/>
      <c r="D323" s="485"/>
      <c r="E323" s="485"/>
      <c r="F323" s="485"/>
    </row>
    <row r="324" customFormat="false" ht="12.75" hidden="false" customHeight="false" outlineLevel="0" collapsed="false">
      <c r="A324" s="485"/>
      <c r="B324" s="485"/>
      <c r="C324" s="485"/>
      <c r="D324" s="485"/>
      <c r="E324" s="485"/>
      <c r="F324" s="485"/>
    </row>
    <row r="325" customFormat="false" ht="12.75" hidden="false" customHeight="false" outlineLevel="0" collapsed="false">
      <c r="A325" s="485"/>
      <c r="B325" s="485"/>
      <c r="C325" s="485"/>
      <c r="D325" s="485"/>
      <c r="E325" s="485"/>
      <c r="F325" s="485"/>
    </row>
    <row r="326" customFormat="false" ht="12.75" hidden="false" customHeight="false" outlineLevel="0" collapsed="false">
      <c r="A326" s="485"/>
      <c r="B326" s="485"/>
      <c r="C326" s="485"/>
      <c r="D326" s="485"/>
      <c r="E326" s="485"/>
      <c r="F326" s="485"/>
    </row>
    <row r="327" customFormat="false" ht="12.75" hidden="false" customHeight="false" outlineLevel="0" collapsed="false">
      <c r="A327" s="485"/>
      <c r="B327" s="485"/>
      <c r="C327" s="485"/>
      <c r="D327" s="485"/>
      <c r="E327" s="485"/>
      <c r="F327" s="485"/>
    </row>
    <row r="328" customFormat="false" ht="12.75" hidden="false" customHeight="false" outlineLevel="0" collapsed="false">
      <c r="A328" s="485"/>
      <c r="B328" s="485"/>
      <c r="C328" s="485"/>
      <c r="D328" s="485"/>
      <c r="E328" s="485"/>
      <c r="F328" s="485"/>
    </row>
    <row r="329" customFormat="false" ht="12.75" hidden="false" customHeight="false" outlineLevel="0" collapsed="false">
      <c r="A329" s="485"/>
      <c r="B329" s="485"/>
      <c r="C329" s="485"/>
      <c r="D329" s="485"/>
      <c r="E329" s="485"/>
      <c r="F329" s="485"/>
    </row>
    <row r="330" customFormat="false" ht="12.75" hidden="false" customHeight="false" outlineLevel="0" collapsed="false">
      <c r="A330" s="485"/>
      <c r="B330" s="485"/>
      <c r="C330" s="485"/>
      <c r="D330" s="485"/>
      <c r="E330" s="485"/>
      <c r="F330" s="485"/>
    </row>
    <row r="331" customFormat="false" ht="12.75" hidden="false" customHeight="false" outlineLevel="0" collapsed="false">
      <c r="A331" s="485"/>
      <c r="B331" s="485"/>
      <c r="C331" s="485"/>
      <c r="D331" s="485"/>
      <c r="E331" s="485"/>
      <c r="F331" s="485"/>
    </row>
    <row r="332" customFormat="false" ht="12.75" hidden="false" customHeight="false" outlineLevel="0" collapsed="false">
      <c r="A332" s="485"/>
      <c r="B332" s="485"/>
      <c r="C332" s="485"/>
      <c r="D332" s="485"/>
      <c r="E332" s="485"/>
      <c r="F332" s="485"/>
    </row>
    <row r="333" customFormat="false" ht="12.75" hidden="false" customHeight="false" outlineLevel="0" collapsed="false">
      <c r="A333" s="485"/>
      <c r="B333" s="485"/>
      <c r="C333" s="485"/>
      <c r="D333" s="485"/>
      <c r="E333" s="485"/>
      <c r="F333" s="485"/>
    </row>
    <row r="334" customFormat="false" ht="12.75" hidden="false" customHeight="false" outlineLevel="0" collapsed="false">
      <c r="A334" s="485"/>
      <c r="B334" s="485"/>
      <c r="C334" s="485"/>
      <c r="D334" s="485"/>
      <c r="E334" s="485"/>
      <c r="F334" s="485"/>
    </row>
    <row r="335" customFormat="false" ht="12.75" hidden="false" customHeight="false" outlineLevel="0" collapsed="false">
      <c r="A335" s="485"/>
      <c r="B335" s="485"/>
      <c r="C335" s="485"/>
      <c r="D335" s="485"/>
      <c r="E335" s="485"/>
      <c r="F335" s="485"/>
    </row>
    <row r="336" customFormat="false" ht="12.75" hidden="false" customHeight="false" outlineLevel="0" collapsed="false">
      <c r="A336" s="485"/>
      <c r="B336" s="485"/>
      <c r="C336" s="485"/>
      <c r="D336" s="485"/>
      <c r="E336" s="485"/>
      <c r="F336" s="485"/>
    </row>
    <row r="337" customFormat="false" ht="12.75" hidden="false" customHeight="false" outlineLevel="0" collapsed="false">
      <c r="A337" s="485"/>
      <c r="B337" s="485"/>
      <c r="C337" s="485"/>
      <c r="D337" s="485"/>
      <c r="E337" s="485"/>
      <c r="F337" s="485"/>
    </row>
    <row r="338" customFormat="false" ht="12.75" hidden="false" customHeight="false" outlineLevel="0" collapsed="false">
      <c r="A338" s="485"/>
      <c r="B338" s="485"/>
      <c r="C338" s="485"/>
      <c r="D338" s="485"/>
      <c r="E338" s="485"/>
      <c r="F338" s="485"/>
    </row>
    <row r="339" customFormat="false" ht="12.75" hidden="false" customHeight="false" outlineLevel="0" collapsed="false">
      <c r="A339" s="485"/>
      <c r="B339" s="485"/>
      <c r="C339" s="485"/>
      <c r="D339" s="485"/>
      <c r="E339" s="485"/>
      <c r="F339" s="485"/>
    </row>
    <row r="340" customFormat="false" ht="12.75" hidden="false" customHeight="false" outlineLevel="0" collapsed="false">
      <c r="A340" s="485"/>
      <c r="B340" s="485"/>
      <c r="C340" s="485"/>
      <c r="D340" s="485"/>
      <c r="E340" s="485"/>
      <c r="F340" s="485"/>
    </row>
    <row r="341" customFormat="false" ht="12.75" hidden="false" customHeight="false" outlineLevel="0" collapsed="false">
      <c r="A341" s="485"/>
      <c r="B341" s="485"/>
      <c r="C341" s="485"/>
      <c r="D341" s="485"/>
      <c r="E341" s="485"/>
      <c r="F341" s="485"/>
    </row>
    <row r="342" customFormat="false" ht="12.75" hidden="false" customHeight="false" outlineLevel="0" collapsed="false">
      <c r="A342" s="485"/>
      <c r="B342" s="485"/>
      <c r="C342" s="485"/>
      <c r="D342" s="485"/>
      <c r="E342" s="485"/>
      <c r="F342" s="485"/>
    </row>
    <row r="343" customFormat="false" ht="12.75" hidden="false" customHeight="false" outlineLevel="0" collapsed="false">
      <c r="A343" s="485"/>
      <c r="B343" s="485"/>
      <c r="C343" s="485"/>
      <c r="D343" s="485"/>
      <c r="E343" s="485"/>
      <c r="F343" s="485"/>
    </row>
    <row r="344" customFormat="false" ht="12.75" hidden="false" customHeight="false" outlineLevel="0" collapsed="false">
      <c r="A344" s="485"/>
      <c r="B344" s="485"/>
      <c r="C344" s="485"/>
      <c r="D344" s="485"/>
      <c r="E344" s="485"/>
      <c r="F344" s="485"/>
    </row>
    <row r="345" customFormat="false" ht="12.75" hidden="false" customHeight="false" outlineLevel="0" collapsed="false">
      <c r="A345" s="485"/>
      <c r="B345" s="485"/>
      <c r="C345" s="485"/>
      <c r="D345" s="485"/>
      <c r="E345" s="485"/>
      <c r="F345" s="485"/>
    </row>
    <row r="346" customFormat="false" ht="12.75" hidden="false" customHeight="false" outlineLevel="0" collapsed="false">
      <c r="A346" s="485"/>
      <c r="B346" s="485"/>
      <c r="C346" s="485"/>
      <c r="D346" s="485"/>
      <c r="E346" s="485"/>
      <c r="F346" s="485"/>
    </row>
    <row r="347" customFormat="false" ht="12.75" hidden="false" customHeight="false" outlineLevel="0" collapsed="false">
      <c r="A347" s="485"/>
      <c r="B347" s="485"/>
      <c r="C347" s="485"/>
      <c r="D347" s="485"/>
      <c r="E347" s="485"/>
      <c r="F347" s="485"/>
    </row>
    <row r="348" customFormat="false" ht="12.75" hidden="false" customHeight="false" outlineLevel="0" collapsed="false">
      <c r="A348" s="485"/>
      <c r="B348" s="485"/>
      <c r="C348" s="485"/>
      <c r="D348" s="485"/>
      <c r="E348" s="485"/>
      <c r="F348" s="485"/>
    </row>
    <row r="349" customFormat="false" ht="12.75" hidden="false" customHeight="false" outlineLevel="0" collapsed="false">
      <c r="A349" s="485"/>
      <c r="B349" s="485"/>
      <c r="C349" s="485"/>
      <c r="D349" s="485"/>
      <c r="E349" s="485"/>
      <c r="F349" s="485"/>
    </row>
    <row r="350" customFormat="false" ht="12.75" hidden="false" customHeight="false" outlineLevel="0" collapsed="false">
      <c r="A350" s="485"/>
      <c r="B350" s="485"/>
      <c r="C350" s="485"/>
      <c r="D350" s="485"/>
      <c r="E350" s="485"/>
      <c r="F350" s="485"/>
    </row>
    <row r="351" customFormat="false" ht="12.75" hidden="false" customHeight="false" outlineLevel="0" collapsed="false">
      <c r="A351" s="485"/>
      <c r="B351" s="485"/>
      <c r="C351" s="485"/>
      <c r="D351" s="485"/>
      <c r="E351" s="485"/>
      <c r="F351" s="485"/>
    </row>
    <row r="352" customFormat="false" ht="12.75" hidden="false" customHeight="false" outlineLevel="0" collapsed="false">
      <c r="A352" s="485"/>
      <c r="B352" s="485"/>
      <c r="C352" s="485"/>
      <c r="D352" s="485"/>
      <c r="E352" s="485"/>
      <c r="F352" s="485"/>
    </row>
    <row r="353" customFormat="false" ht="12.75" hidden="false" customHeight="false" outlineLevel="0" collapsed="false">
      <c r="A353" s="485"/>
      <c r="B353" s="485"/>
      <c r="C353" s="485"/>
      <c r="D353" s="485"/>
      <c r="E353" s="485"/>
      <c r="F353" s="485"/>
    </row>
    <row r="354" customFormat="false" ht="12.75" hidden="false" customHeight="false" outlineLevel="0" collapsed="false">
      <c r="A354" s="485"/>
      <c r="B354" s="485"/>
      <c r="C354" s="485"/>
      <c r="D354" s="485"/>
      <c r="E354" s="485"/>
      <c r="F354" s="485"/>
    </row>
    <row r="355" customFormat="false" ht="12.75" hidden="false" customHeight="false" outlineLevel="0" collapsed="false">
      <c r="A355" s="485"/>
      <c r="B355" s="485"/>
      <c r="C355" s="485"/>
      <c r="D355" s="485"/>
      <c r="E355" s="485"/>
      <c r="F355" s="485"/>
    </row>
    <row r="356" customFormat="false" ht="12.75" hidden="false" customHeight="false" outlineLevel="0" collapsed="false">
      <c r="A356" s="485"/>
      <c r="B356" s="485"/>
      <c r="C356" s="485"/>
      <c r="D356" s="485"/>
      <c r="E356" s="485"/>
      <c r="F356" s="485"/>
    </row>
    <row r="357" customFormat="false" ht="12.75" hidden="false" customHeight="false" outlineLevel="0" collapsed="false">
      <c r="A357" s="485"/>
      <c r="B357" s="485"/>
      <c r="C357" s="485"/>
      <c r="D357" s="485"/>
      <c r="E357" s="485"/>
      <c r="F357" s="485"/>
    </row>
    <row r="358" customFormat="false" ht="12.75" hidden="false" customHeight="false" outlineLevel="0" collapsed="false">
      <c r="A358" s="485"/>
      <c r="B358" s="485"/>
      <c r="C358" s="485"/>
      <c r="D358" s="485"/>
      <c r="E358" s="485"/>
      <c r="F358" s="485"/>
    </row>
    <row r="359" customFormat="false" ht="12.75" hidden="false" customHeight="false" outlineLevel="0" collapsed="false">
      <c r="A359" s="485"/>
      <c r="B359" s="485"/>
      <c r="C359" s="485"/>
      <c r="D359" s="485"/>
      <c r="E359" s="485"/>
      <c r="F359" s="485"/>
    </row>
    <row r="360" customFormat="false" ht="12.75" hidden="false" customHeight="false" outlineLevel="0" collapsed="false">
      <c r="A360" s="485"/>
      <c r="B360" s="485"/>
      <c r="C360" s="485"/>
      <c r="D360" s="485"/>
      <c r="E360" s="485"/>
      <c r="F360" s="485"/>
    </row>
    <row r="361" customFormat="false" ht="12.75" hidden="false" customHeight="false" outlineLevel="0" collapsed="false">
      <c r="A361" s="485"/>
      <c r="B361" s="485"/>
      <c r="C361" s="485"/>
      <c r="D361" s="485"/>
      <c r="E361" s="485"/>
      <c r="F361" s="485"/>
    </row>
    <row r="362" customFormat="false" ht="12.75" hidden="false" customHeight="false" outlineLevel="0" collapsed="false">
      <c r="A362" s="485"/>
      <c r="B362" s="485"/>
      <c r="C362" s="485"/>
      <c r="D362" s="485"/>
      <c r="E362" s="485"/>
      <c r="F362" s="485"/>
    </row>
    <row r="363" customFormat="false" ht="12.75" hidden="false" customHeight="false" outlineLevel="0" collapsed="false">
      <c r="A363" s="485"/>
      <c r="B363" s="485"/>
      <c r="C363" s="485"/>
      <c r="D363" s="485"/>
      <c r="E363" s="485"/>
      <c r="F363" s="485"/>
    </row>
    <row r="364" customFormat="false" ht="12.75" hidden="false" customHeight="false" outlineLevel="0" collapsed="false">
      <c r="A364" s="485"/>
      <c r="B364" s="485"/>
      <c r="C364" s="485"/>
      <c r="D364" s="485"/>
      <c r="E364" s="485"/>
      <c r="F364" s="485"/>
    </row>
    <row r="365" customFormat="false" ht="12.75" hidden="false" customHeight="false" outlineLevel="0" collapsed="false">
      <c r="A365" s="485"/>
      <c r="B365" s="485"/>
      <c r="C365" s="485"/>
      <c r="D365" s="485"/>
      <c r="E365" s="485"/>
      <c r="F365" s="485"/>
    </row>
    <row r="366" customFormat="false" ht="12.75" hidden="false" customHeight="false" outlineLevel="0" collapsed="false">
      <c r="A366" s="485"/>
      <c r="B366" s="485"/>
      <c r="C366" s="485"/>
      <c r="D366" s="485"/>
      <c r="E366" s="485"/>
      <c r="F366" s="485"/>
    </row>
    <row r="367" customFormat="false" ht="12.75" hidden="false" customHeight="false" outlineLevel="0" collapsed="false">
      <c r="A367" s="485"/>
      <c r="B367" s="485"/>
      <c r="C367" s="485"/>
      <c r="D367" s="485"/>
      <c r="E367" s="485"/>
      <c r="F367" s="485"/>
    </row>
    <row r="368" customFormat="false" ht="12.75" hidden="false" customHeight="false" outlineLevel="0" collapsed="false">
      <c r="A368" s="485"/>
      <c r="B368" s="485"/>
      <c r="C368" s="485"/>
      <c r="D368" s="485"/>
      <c r="E368" s="485"/>
      <c r="F368" s="485"/>
    </row>
    <row r="369" customFormat="false" ht="12.75" hidden="false" customHeight="false" outlineLevel="0" collapsed="false">
      <c r="A369" s="485"/>
      <c r="B369" s="485"/>
      <c r="C369" s="485"/>
      <c r="D369" s="485"/>
      <c r="E369" s="485"/>
      <c r="F369" s="485"/>
    </row>
    <row r="370" customFormat="false" ht="12.75" hidden="false" customHeight="false" outlineLevel="0" collapsed="false">
      <c r="A370" s="485"/>
      <c r="B370" s="485"/>
      <c r="C370" s="485"/>
      <c r="D370" s="485"/>
      <c r="E370" s="485"/>
      <c r="F370" s="485"/>
    </row>
    <row r="371" customFormat="false" ht="12.75" hidden="false" customHeight="false" outlineLevel="0" collapsed="false">
      <c r="A371" s="485"/>
      <c r="B371" s="485"/>
      <c r="C371" s="485"/>
      <c r="D371" s="485"/>
      <c r="E371" s="485"/>
      <c r="F371" s="485"/>
    </row>
    <row r="372" customFormat="false" ht="12.75" hidden="false" customHeight="false" outlineLevel="0" collapsed="false">
      <c r="A372" s="485"/>
      <c r="B372" s="485"/>
      <c r="C372" s="485"/>
      <c r="D372" s="485"/>
      <c r="E372" s="485"/>
      <c r="F372" s="485"/>
    </row>
    <row r="373" customFormat="false" ht="12.75" hidden="false" customHeight="false" outlineLevel="0" collapsed="false">
      <c r="A373" s="485"/>
      <c r="B373" s="485"/>
      <c r="C373" s="485"/>
      <c r="D373" s="485"/>
      <c r="E373" s="485"/>
      <c r="F373" s="485"/>
    </row>
    <row r="374" customFormat="false" ht="12.75" hidden="false" customHeight="false" outlineLevel="0" collapsed="false">
      <c r="A374" s="485"/>
      <c r="B374" s="485"/>
      <c r="C374" s="485"/>
      <c r="D374" s="485"/>
      <c r="E374" s="485"/>
      <c r="F374" s="485"/>
    </row>
    <row r="375" customFormat="false" ht="12.75" hidden="false" customHeight="false" outlineLevel="0" collapsed="false">
      <c r="A375" s="485"/>
      <c r="B375" s="485"/>
      <c r="C375" s="485"/>
      <c r="D375" s="485"/>
      <c r="E375" s="485"/>
      <c r="F375" s="485"/>
    </row>
    <row r="376" customFormat="false" ht="12.75" hidden="false" customHeight="false" outlineLevel="0" collapsed="false">
      <c r="A376" s="485"/>
      <c r="B376" s="485"/>
      <c r="C376" s="485"/>
      <c r="D376" s="485"/>
      <c r="E376" s="485"/>
      <c r="F376" s="485"/>
    </row>
    <row r="377" customFormat="false" ht="12.75" hidden="false" customHeight="false" outlineLevel="0" collapsed="false">
      <c r="A377" s="485"/>
      <c r="B377" s="485"/>
      <c r="C377" s="485"/>
      <c r="D377" s="485"/>
      <c r="E377" s="485"/>
      <c r="F377" s="485"/>
    </row>
    <row r="378" customFormat="false" ht="12.75" hidden="false" customHeight="false" outlineLevel="0" collapsed="false">
      <c r="A378" s="485"/>
      <c r="B378" s="485"/>
      <c r="C378" s="485"/>
      <c r="D378" s="485"/>
      <c r="E378" s="485"/>
      <c r="F378" s="485"/>
    </row>
    <row r="379" customFormat="false" ht="12.75" hidden="false" customHeight="false" outlineLevel="0" collapsed="false">
      <c r="A379" s="485"/>
      <c r="B379" s="485"/>
      <c r="C379" s="485"/>
      <c r="D379" s="485"/>
      <c r="E379" s="485"/>
      <c r="F379" s="485"/>
    </row>
    <row r="380" customFormat="false" ht="12.75" hidden="false" customHeight="false" outlineLevel="0" collapsed="false">
      <c r="A380" s="485"/>
      <c r="B380" s="485"/>
      <c r="C380" s="485"/>
      <c r="D380" s="485"/>
      <c r="E380" s="485"/>
      <c r="F380" s="485"/>
    </row>
    <row r="381" customFormat="false" ht="12.75" hidden="false" customHeight="false" outlineLevel="0" collapsed="false">
      <c r="A381" s="485"/>
      <c r="B381" s="485"/>
      <c r="C381" s="485"/>
      <c r="D381" s="485"/>
      <c r="E381" s="485"/>
      <c r="F381" s="485"/>
    </row>
    <row r="382" customFormat="false" ht="12.75" hidden="false" customHeight="false" outlineLevel="0" collapsed="false">
      <c r="A382" s="485"/>
      <c r="B382" s="485"/>
      <c r="C382" s="485"/>
      <c r="D382" s="485"/>
      <c r="E382" s="485"/>
      <c r="F382" s="485"/>
    </row>
    <row r="383" customFormat="false" ht="12.75" hidden="false" customHeight="false" outlineLevel="0" collapsed="false">
      <c r="A383" s="485"/>
      <c r="B383" s="485"/>
      <c r="C383" s="485"/>
      <c r="D383" s="485"/>
      <c r="E383" s="485"/>
      <c r="F383" s="485"/>
    </row>
    <row r="384" customFormat="false" ht="12.75" hidden="false" customHeight="false" outlineLevel="0" collapsed="false">
      <c r="A384" s="485"/>
      <c r="B384" s="485"/>
      <c r="C384" s="485"/>
      <c r="D384" s="485"/>
      <c r="E384" s="485"/>
      <c r="F384" s="485"/>
    </row>
    <row r="385" customFormat="false" ht="12.75" hidden="false" customHeight="false" outlineLevel="0" collapsed="false">
      <c r="A385" s="485"/>
      <c r="B385" s="485"/>
      <c r="C385" s="485"/>
      <c r="D385" s="485"/>
      <c r="E385" s="485"/>
      <c r="F385" s="485"/>
    </row>
    <row r="386" customFormat="false" ht="12.75" hidden="false" customHeight="false" outlineLevel="0" collapsed="false">
      <c r="A386" s="485"/>
      <c r="B386" s="485"/>
      <c r="C386" s="485"/>
      <c r="D386" s="485"/>
      <c r="E386" s="485"/>
      <c r="F386" s="485"/>
    </row>
    <row r="387" customFormat="false" ht="12.75" hidden="false" customHeight="false" outlineLevel="0" collapsed="false">
      <c r="A387" s="485"/>
      <c r="B387" s="485"/>
      <c r="C387" s="485"/>
      <c r="D387" s="485"/>
      <c r="E387" s="485"/>
      <c r="F387" s="485"/>
    </row>
    <row r="388" customFormat="false" ht="12.75" hidden="false" customHeight="false" outlineLevel="0" collapsed="false">
      <c r="A388" s="485"/>
      <c r="B388" s="485"/>
      <c r="C388" s="485"/>
      <c r="D388" s="485"/>
      <c r="E388" s="485"/>
      <c r="F388" s="485"/>
    </row>
    <row r="389" customFormat="false" ht="12.75" hidden="false" customHeight="false" outlineLevel="0" collapsed="false">
      <c r="A389" s="485"/>
      <c r="B389" s="485"/>
      <c r="C389" s="485"/>
      <c r="D389" s="485"/>
      <c r="E389" s="485"/>
      <c r="F389" s="485"/>
    </row>
    <row r="390" customFormat="false" ht="12.75" hidden="false" customHeight="false" outlineLevel="0" collapsed="false">
      <c r="A390" s="485"/>
      <c r="B390" s="485"/>
      <c r="C390" s="485"/>
      <c r="D390" s="485"/>
      <c r="E390" s="485"/>
      <c r="F390" s="485"/>
    </row>
    <row r="391" customFormat="false" ht="12.75" hidden="false" customHeight="false" outlineLevel="0" collapsed="false">
      <c r="A391" s="485"/>
      <c r="B391" s="485"/>
      <c r="C391" s="485"/>
      <c r="D391" s="485"/>
      <c r="E391" s="485"/>
      <c r="F391" s="485"/>
    </row>
    <row r="392" customFormat="false" ht="12.75" hidden="false" customHeight="false" outlineLevel="0" collapsed="false">
      <c r="A392" s="485"/>
      <c r="B392" s="485"/>
      <c r="C392" s="485"/>
      <c r="D392" s="485"/>
      <c r="E392" s="485"/>
      <c r="F392" s="485"/>
    </row>
    <row r="393" customFormat="false" ht="12.75" hidden="false" customHeight="false" outlineLevel="0" collapsed="false">
      <c r="A393" s="485"/>
      <c r="B393" s="485"/>
      <c r="C393" s="485"/>
      <c r="D393" s="485"/>
      <c r="E393" s="485"/>
      <c r="F393" s="485"/>
    </row>
    <row r="394" customFormat="false" ht="12.75" hidden="false" customHeight="false" outlineLevel="0" collapsed="false">
      <c r="A394" s="485"/>
      <c r="B394" s="485"/>
      <c r="C394" s="485"/>
      <c r="D394" s="485"/>
      <c r="E394" s="485"/>
      <c r="F394" s="485"/>
    </row>
    <row r="395" customFormat="false" ht="12.75" hidden="false" customHeight="false" outlineLevel="0" collapsed="false">
      <c r="A395" s="485"/>
      <c r="B395" s="485"/>
      <c r="C395" s="485"/>
      <c r="D395" s="485"/>
      <c r="E395" s="485"/>
      <c r="F395" s="485"/>
    </row>
    <row r="396" customFormat="false" ht="12.75" hidden="false" customHeight="false" outlineLevel="0" collapsed="false">
      <c r="A396" s="485"/>
      <c r="B396" s="485"/>
      <c r="C396" s="485"/>
      <c r="D396" s="485"/>
      <c r="E396" s="485"/>
      <c r="F396" s="485"/>
    </row>
    <row r="397" customFormat="false" ht="12.75" hidden="false" customHeight="false" outlineLevel="0" collapsed="false">
      <c r="A397" s="485"/>
      <c r="B397" s="485"/>
      <c r="C397" s="485"/>
      <c r="D397" s="485"/>
      <c r="E397" s="485"/>
      <c r="F397" s="485"/>
    </row>
    <row r="398" customFormat="false" ht="12.75" hidden="false" customHeight="false" outlineLevel="0" collapsed="false">
      <c r="A398" s="485"/>
      <c r="B398" s="485"/>
      <c r="C398" s="485"/>
      <c r="D398" s="485"/>
      <c r="E398" s="485"/>
      <c r="F398" s="485"/>
    </row>
    <row r="399" customFormat="false" ht="12.75" hidden="false" customHeight="false" outlineLevel="0" collapsed="false">
      <c r="A399" s="485"/>
      <c r="B399" s="485"/>
      <c r="C399" s="485"/>
      <c r="D399" s="485"/>
      <c r="E399" s="485"/>
      <c r="F399" s="485"/>
    </row>
    <row r="400" customFormat="false" ht="12.75" hidden="false" customHeight="false" outlineLevel="0" collapsed="false">
      <c r="A400" s="485"/>
      <c r="B400" s="485"/>
      <c r="C400" s="485"/>
      <c r="D400" s="485"/>
      <c r="E400" s="485"/>
      <c r="F400" s="485"/>
    </row>
    <row r="401" customFormat="false" ht="12.75" hidden="false" customHeight="false" outlineLevel="0" collapsed="false">
      <c r="A401" s="485"/>
      <c r="B401" s="485"/>
      <c r="C401" s="485"/>
      <c r="D401" s="485"/>
      <c r="E401" s="485"/>
      <c r="F401" s="485"/>
    </row>
    <row r="402" customFormat="false" ht="12.75" hidden="false" customHeight="false" outlineLevel="0" collapsed="false">
      <c r="A402" s="485"/>
      <c r="B402" s="485"/>
      <c r="C402" s="485"/>
      <c r="D402" s="485"/>
      <c r="E402" s="485"/>
      <c r="F402" s="485"/>
    </row>
    <row r="403" customFormat="false" ht="12.75" hidden="false" customHeight="false" outlineLevel="0" collapsed="false">
      <c r="A403" s="485"/>
      <c r="B403" s="485"/>
      <c r="C403" s="485"/>
      <c r="D403" s="485"/>
      <c r="E403" s="485"/>
      <c r="F403" s="485"/>
    </row>
    <row r="404" customFormat="false" ht="12.75" hidden="false" customHeight="false" outlineLevel="0" collapsed="false">
      <c r="A404" s="485"/>
      <c r="B404" s="485"/>
      <c r="C404" s="485"/>
      <c r="D404" s="485"/>
      <c r="E404" s="485"/>
      <c r="F404" s="485"/>
    </row>
    <row r="405" customFormat="false" ht="12.75" hidden="false" customHeight="false" outlineLevel="0" collapsed="false">
      <c r="A405" s="485"/>
      <c r="B405" s="485"/>
      <c r="C405" s="485"/>
      <c r="D405" s="485"/>
      <c r="E405" s="485"/>
      <c r="F405" s="485"/>
    </row>
    <row r="406" customFormat="false" ht="12.75" hidden="false" customHeight="false" outlineLevel="0" collapsed="false">
      <c r="A406" s="485"/>
      <c r="B406" s="485"/>
      <c r="C406" s="485"/>
      <c r="D406" s="485"/>
      <c r="E406" s="485"/>
      <c r="F406" s="485"/>
    </row>
    <row r="407" customFormat="false" ht="12.75" hidden="false" customHeight="false" outlineLevel="0" collapsed="false">
      <c r="A407" s="485"/>
      <c r="B407" s="485"/>
      <c r="C407" s="485"/>
      <c r="D407" s="485"/>
      <c r="E407" s="485"/>
      <c r="F407" s="485"/>
    </row>
    <row r="408" customFormat="false" ht="12.75" hidden="false" customHeight="false" outlineLevel="0" collapsed="false">
      <c r="A408" s="485"/>
      <c r="B408" s="485"/>
      <c r="C408" s="485"/>
      <c r="D408" s="485"/>
      <c r="E408" s="485"/>
      <c r="F408" s="485"/>
    </row>
    <row r="409" customFormat="false" ht="12.75" hidden="false" customHeight="false" outlineLevel="0" collapsed="false">
      <c r="A409" s="485"/>
      <c r="B409" s="485"/>
      <c r="C409" s="485"/>
      <c r="D409" s="485"/>
      <c r="E409" s="485"/>
      <c r="F409" s="485"/>
    </row>
    <row r="410" customFormat="false" ht="12.75" hidden="false" customHeight="false" outlineLevel="0" collapsed="false">
      <c r="A410" s="485"/>
      <c r="B410" s="485"/>
      <c r="C410" s="485"/>
      <c r="D410" s="485"/>
      <c r="E410" s="485"/>
      <c r="F410" s="485"/>
    </row>
    <row r="411" customFormat="false" ht="12.75" hidden="false" customHeight="false" outlineLevel="0" collapsed="false">
      <c r="A411" s="485"/>
      <c r="B411" s="485"/>
      <c r="C411" s="485"/>
      <c r="D411" s="485"/>
      <c r="E411" s="485"/>
      <c r="F411" s="485"/>
    </row>
    <row r="412" customFormat="false" ht="12.75" hidden="false" customHeight="false" outlineLevel="0" collapsed="false">
      <c r="A412" s="485"/>
      <c r="B412" s="485"/>
      <c r="C412" s="485"/>
      <c r="D412" s="485"/>
      <c r="E412" s="485"/>
      <c r="F412" s="485"/>
    </row>
    <row r="413" customFormat="false" ht="12.75" hidden="false" customHeight="false" outlineLevel="0" collapsed="false">
      <c r="A413" s="485"/>
      <c r="B413" s="485"/>
      <c r="C413" s="485"/>
      <c r="D413" s="485"/>
      <c r="E413" s="485"/>
      <c r="F413" s="485"/>
    </row>
    <row r="414" customFormat="false" ht="12.75" hidden="false" customHeight="false" outlineLevel="0" collapsed="false">
      <c r="A414" s="485"/>
      <c r="B414" s="485"/>
      <c r="C414" s="485"/>
      <c r="D414" s="485"/>
      <c r="E414" s="485"/>
      <c r="F414" s="485"/>
    </row>
    <row r="415" customFormat="false" ht="12.75" hidden="false" customHeight="false" outlineLevel="0" collapsed="false">
      <c r="A415" s="485"/>
      <c r="B415" s="485"/>
      <c r="C415" s="485"/>
      <c r="D415" s="485"/>
      <c r="E415" s="485"/>
      <c r="F415" s="485"/>
    </row>
    <row r="416" customFormat="false" ht="12.75" hidden="false" customHeight="false" outlineLevel="0" collapsed="false">
      <c r="A416" s="485"/>
      <c r="B416" s="485"/>
      <c r="C416" s="485"/>
      <c r="D416" s="485"/>
      <c r="E416" s="485"/>
      <c r="F416" s="485"/>
    </row>
    <row r="417" customFormat="false" ht="12.75" hidden="false" customHeight="false" outlineLevel="0" collapsed="false">
      <c r="A417" s="485"/>
      <c r="B417" s="485"/>
      <c r="C417" s="485"/>
      <c r="D417" s="485"/>
      <c r="E417" s="485"/>
      <c r="F417" s="485"/>
    </row>
    <row r="418" customFormat="false" ht="12.75" hidden="false" customHeight="false" outlineLevel="0" collapsed="false">
      <c r="A418" s="485"/>
      <c r="B418" s="485"/>
      <c r="C418" s="485"/>
      <c r="D418" s="485"/>
      <c r="E418" s="485"/>
      <c r="F418" s="485"/>
    </row>
    <row r="419" customFormat="false" ht="12.75" hidden="false" customHeight="false" outlineLevel="0" collapsed="false">
      <c r="A419" s="485"/>
      <c r="B419" s="485"/>
      <c r="C419" s="485"/>
      <c r="D419" s="485"/>
      <c r="E419" s="485"/>
      <c r="F419" s="485"/>
    </row>
    <row r="420" customFormat="false" ht="12.75" hidden="false" customHeight="false" outlineLevel="0" collapsed="false">
      <c r="A420" s="485"/>
      <c r="B420" s="485"/>
      <c r="C420" s="485"/>
      <c r="D420" s="485"/>
      <c r="E420" s="485"/>
      <c r="F420" s="485"/>
    </row>
    <row r="421" customFormat="false" ht="12.75" hidden="false" customHeight="false" outlineLevel="0" collapsed="false">
      <c r="A421" s="485"/>
      <c r="B421" s="485"/>
      <c r="C421" s="485"/>
      <c r="D421" s="485"/>
      <c r="E421" s="485"/>
      <c r="F421" s="485"/>
    </row>
    <row r="422" customFormat="false" ht="12.75" hidden="false" customHeight="false" outlineLevel="0" collapsed="false">
      <c r="A422" s="485"/>
      <c r="B422" s="485"/>
      <c r="C422" s="485"/>
      <c r="D422" s="485"/>
      <c r="E422" s="485"/>
      <c r="F422" s="485"/>
    </row>
    <row r="423" customFormat="false" ht="12.75" hidden="false" customHeight="false" outlineLevel="0" collapsed="false">
      <c r="A423" s="485"/>
      <c r="B423" s="485"/>
      <c r="C423" s="485"/>
      <c r="D423" s="485"/>
      <c r="E423" s="485"/>
      <c r="F423" s="485"/>
    </row>
    <row r="424" customFormat="false" ht="12.75" hidden="false" customHeight="false" outlineLevel="0" collapsed="false">
      <c r="A424" s="485"/>
      <c r="B424" s="485"/>
      <c r="C424" s="485"/>
      <c r="D424" s="485"/>
      <c r="E424" s="485"/>
      <c r="F424" s="485"/>
    </row>
    <row r="425" customFormat="false" ht="12.75" hidden="false" customHeight="false" outlineLevel="0" collapsed="false">
      <c r="A425" s="485"/>
      <c r="B425" s="485"/>
      <c r="C425" s="485"/>
      <c r="D425" s="485"/>
      <c r="E425" s="485"/>
      <c r="F425" s="485"/>
    </row>
    <row r="426" customFormat="false" ht="12.75" hidden="false" customHeight="false" outlineLevel="0" collapsed="false">
      <c r="A426" s="485"/>
      <c r="B426" s="485"/>
      <c r="C426" s="485"/>
      <c r="D426" s="485"/>
      <c r="E426" s="485"/>
      <c r="F426" s="485"/>
    </row>
    <row r="427" customFormat="false" ht="12.75" hidden="false" customHeight="false" outlineLevel="0" collapsed="false">
      <c r="A427" s="485"/>
      <c r="B427" s="485"/>
      <c r="C427" s="485"/>
      <c r="D427" s="485"/>
      <c r="E427" s="485"/>
      <c r="F427" s="485"/>
    </row>
    <row r="428" customFormat="false" ht="12.75" hidden="false" customHeight="false" outlineLevel="0" collapsed="false">
      <c r="A428" s="485"/>
      <c r="B428" s="485"/>
      <c r="C428" s="485"/>
      <c r="D428" s="485"/>
      <c r="E428" s="485"/>
      <c r="F428" s="485"/>
    </row>
    <row r="429" customFormat="false" ht="12.75" hidden="false" customHeight="false" outlineLevel="0" collapsed="false">
      <c r="A429" s="485"/>
      <c r="B429" s="485"/>
      <c r="C429" s="485"/>
      <c r="D429" s="485"/>
      <c r="E429" s="485"/>
      <c r="F429" s="485"/>
    </row>
    <row r="430" customFormat="false" ht="12.75" hidden="false" customHeight="false" outlineLevel="0" collapsed="false">
      <c r="A430" s="485"/>
      <c r="B430" s="485"/>
      <c r="C430" s="485"/>
      <c r="D430" s="485"/>
      <c r="E430" s="485"/>
      <c r="F430" s="485"/>
    </row>
    <row r="431" customFormat="false" ht="12.75" hidden="false" customHeight="false" outlineLevel="0" collapsed="false">
      <c r="A431" s="485"/>
      <c r="B431" s="485"/>
      <c r="C431" s="485"/>
      <c r="D431" s="485"/>
      <c r="E431" s="485"/>
      <c r="F431" s="485"/>
    </row>
    <row r="432" customFormat="false" ht="12.75" hidden="false" customHeight="false" outlineLevel="0" collapsed="false">
      <c r="A432" s="485"/>
      <c r="B432" s="485"/>
      <c r="C432" s="485"/>
      <c r="D432" s="485"/>
      <c r="E432" s="485"/>
      <c r="F432" s="485"/>
    </row>
    <row r="433" customFormat="false" ht="12.75" hidden="false" customHeight="false" outlineLevel="0" collapsed="false">
      <c r="A433" s="485"/>
      <c r="B433" s="485"/>
      <c r="C433" s="485"/>
      <c r="D433" s="485"/>
      <c r="E433" s="485"/>
      <c r="F433" s="485"/>
    </row>
    <row r="434" customFormat="false" ht="12.75" hidden="false" customHeight="false" outlineLevel="0" collapsed="false">
      <c r="A434" s="485"/>
      <c r="B434" s="485"/>
      <c r="C434" s="485"/>
      <c r="D434" s="485"/>
      <c r="E434" s="485"/>
      <c r="F434" s="485"/>
    </row>
    <row r="435" customFormat="false" ht="12.75" hidden="false" customHeight="false" outlineLevel="0" collapsed="false">
      <c r="A435" s="485"/>
      <c r="B435" s="485"/>
      <c r="C435" s="485"/>
      <c r="D435" s="485"/>
      <c r="E435" s="485"/>
      <c r="F435" s="485"/>
    </row>
    <row r="436" customFormat="false" ht="12.75" hidden="false" customHeight="false" outlineLevel="0" collapsed="false">
      <c r="A436" s="485"/>
      <c r="B436" s="485"/>
      <c r="C436" s="485"/>
      <c r="D436" s="485"/>
      <c r="E436" s="485"/>
      <c r="F436" s="485"/>
    </row>
    <row r="437" customFormat="false" ht="12.75" hidden="false" customHeight="false" outlineLevel="0" collapsed="false">
      <c r="A437" s="485"/>
      <c r="B437" s="485"/>
      <c r="C437" s="485"/>
      <c r="D437" s="485"/>
      <c r="E437" s="485"/>
      <c r="F437" s="485"/>
    </row>
    <row r="438" customFormat="false" ht="12.75" hidden="false" customHeight="false" outlineLevel="0" collapsed="false">
      <c r="A438" s="485"/>
      <c r="B438" s="485"/>
      <c r="C438" s="485"/>
      <c r="D438" s="485"/>
      <c r="E438" s="485"/>
      <c r="F438" s="485"/>
    </row>
    <row r="439" customFormat="false" ht="12.75" hidden="false" customHeight="false" outlineLevel="0" collapsed="false">
      <c r="A439" s="485"/>
      <c r="B439" s="485"/>
      <c r="C439" s="485"/>
      <c r="D439" s="485"/>
      <c r="E439" s="485"/>
      <c r="F439" s="485"/>
    </row>
    <row r="440" customFormat="false" ht="12.75" hidden="false" customHeight="false" outlineLevel="0" collapsed="false">
      <c r="A440" s="485"/>
      <c r="B440" s="485"/>
      <c r="C440" s="485"/>
      <c r="D440" s="485"/>
      <c r="E440" s="485"/>
      <c r="F440" s="485"/>
    </row>
    <row r="441" customFormat="false" ht="12.75" hidden="false" customHeight="false" outlineLevel="0" collapsed="false">
      <c r="A441" s="485"/>
      <c r="B441" s="485"/>
      <c r="C441" s="485"/>
      <c r="D441" s="485"/>
      <c r="E441" s="485"/>
      <c r="F441" s="485"/>
    </row>
    <row r="442" customFormat="false" ht="12.75" hidden="false" customHeight="false" outlineLevel="0" collapsed="false">
      <c r="A442" s="485"/>
      <c r="B442" s="485"/>
      <c r="C442" s="485"/>
      <c r="D442" s="485"/>
      <c r="E442" s="485"/>
      <c r="F442" s="485"/>
    </row>
    <row r="443" customFormat="false" ht="12.75" hidden="false" customHeight="false" outlineLevel="0" collapsed="false">
      <c r="A443" s="485"/>
      <c r="B443" s="485"/>
      <c r="C443" s="485"/>
      <c r="D443" s="485"/>
      <c r="E443" s="485"/>
      <c r="F443" s="485"/>
    </row>
    <row r="444" customFormat="false" ht="12.75" hidden="false" customHeight="false" outlineLevel="0" collapsed="false">
      <c r="A444" s="485"/>
      <c r="B444" s="485"/>
      <c r="C444" s="485"/>
      <c r="D444" s="485"/>
      <c r="E444" s="485"/>
      <c r="F444" s="485"/>
    </row>
    <row r="445" customFormat="false" ht="12.75" hidden="false" customHeight="false" outlineLevel="0" collapsed="false">
      <c r="A445" s="485"/>
      <c r="B445" s="485"/>
      <c r="C445" s="485"/>
      <c r="D445" s="485"/>
      <c r="E445" s="485"/>
      <c r="F445" s="485"/>
    </row>
    <row r="446" customFormat="false" ht="12.75" hidden="false" customHeight="false" outlineLevel="0" collapsed="false">
      <c r="A446" s="485"/>
      <c r="B446" s="485"/>
      <c r="C446" s="485"/>
      <c r="D446" s="485"/>
      <c r="E446" s="485"/>
      <c r="F446" s="485"/>
    </row>
    <row r="447" customFormat="false" ht="12.75" hidden="false" customHeight="false" outlineLevel="0" collapsed="false">
      <c r="A447" s="485"/>
      <c r="B447" s="485"/>
      <c r="C447" s="485"/>
      <c r="D447" s="485"/>
      <c r="E447" s="485"/>
      <c r="F447" s="485"/>
    </row>
    <row r="448" customFormat="false" ht="12.75" hidden="false" customHeight="false" outlineLevel="0" collapsed="false">
      <c r="A448" s="485"/>
      <c r="B448" s="485"/>
      <c r="C448" s="485"/>
      <c r="D448" s="485"/>
      <c r="E448" s="485"/>
      <c r="F448" s="485"/>
    </row>
    <row r="449" customFormat="false" ht="12.75" hidden="false" customHeight="false" outlineLevel="0" collapsed="false">
      <c r="A449" s="485"/>
      <c r="B449" s="485"/>
      <c r="C449" s="485"/>
      <c r="D449" s="485"/>
      <c r="E449" s="485"/>
      <c r="F449" s="485"/>
    </row>
    <row r="450" customFormat="false" ht="12.75" hidden="false" customHeight="false" outlineLevel="0" collapsed="false">
      <c r="A450" s="485"/>
      <c r="B450" s="485"/>
      <c r="C450" s="485"/>
      <c r="D450" s="485"/>
      <c r="E450" s="485"/>
      <c r="F450" s="485"/>
    </row>
    <row r="451" customFormat="false" ht="12.75" hidden="false" customHeight="false" outlineLevel="0" collapsed="false">
      <c r="A451" s="485"/>
      <c r="B451" s="485"/>
      <c r="C451" s="485"/>
      <c r="D451" s="485"/>
      <c r="E451" s="485"/>
      <c r="F451" s="485"/>
    </row>
    <row r="452" customFormat="false" ht="12.75" hidden="false" customHeight="false" outlineLevel="0" collapsed="false">
      <c r="A452" s="485"/>
      <c r="B452" s="485"/>
      <c r="C452" s="485"/>
      <c r="D452" s="485"/>
      <c r="E452" s="485"/>
      <c r="F452" s="485"/>
    </row>
    <row r="453" customFormat="false" ht="12.75" hidden="false" customHeight="false" outlineLevel="0" collapsed="false">
      <c r="A453" s="485"/>
      <c r="B453" s="485"/>
      <c r="C453" s="485"/>
      <c r="D453" s="485"/>
      <c r="E453" s="485"/>
      <c r="F453" s="485"/>
    </row>
    <row r="454" customFormat="false" ht="12.75" hidden="false" customHeight="false" outlineLevel="0" collapsed="false">
      <c r="A454" s="485"/>
      <c r="B454" s="485"/>
      <c r="C454" s="485"/>
      <c r="D454" s="485"/>
      <c r="E454" s="485"/>
      <c r="F454" s="485"/>
    </row>
    <row r="455" customFormat="false" ht="12.75" hidden="false" customHeight="false" outlineLevel="0" collapsed="false">
      <c r="A455" s="485"/>
      <c r="B455" s="485"/>
      <c r="C455" s="485"/>
      <c r="D455" s="485"/>
      <c r="E455" s="485"/>
      <c r="F455" s="485"/>
    </row>
    <row r="456" customFormat="false" ht="12.75" hidden="false" customHeight="false" outlineLevel="0" collapsed="false">
      <c r="A456" s="485"/>
      <c r="B456" s="485"/>
      <c r="C456" s="485"/>
      <c r="D456" s="485"/>
      <c r="E456" s="485"/>
      <c r="F456" s="485"/>
    </row>
    <row r="457" customFormat="false" ht="12.75" hidden="false" customHeight="false" outlineLevel="0" collapsed="false">
      <c r="A457" s="485"/>
      <c r="B457" s="485"/>
      <c r="C457" s="485"/>
      <c r="D457" s="485"/>
      <c r="E457" s="485"/>
      <c r="F457" s="485"/>
    </row>
    <row r="458" customFormat="false" ht="12.75" hidden="false" customHeight="false" outlineLevel="0" collapsed="false">
      <c r="A458" s="485"/>
      <c r="B458" s="485"/>
      <c r="C458" s="485"/>
      <c r="D458" s="485"/>
      <c r="E458" s="485"/>
      <c r="F458" s="485"/>
    </row>
    <row r="459" customFormat="false" ht="12.75" hidden="false" customHeight="false" outlineLevel="0" collapsed="false">
      <c r="A459" s="485"/>
      <c r="B459" s="485"/>
      <c r="C459" s="485"/>
      <c r="D459" s="485"/>
      <c r="E459" s="485"/>
      <c r="F459" s="485"/>
    </row>
    <row r="460" customFormat="false" ht="12.75" hidden="false" customHeight="false" outlineLevel="0" collapsed="false">
      <c r="A460" s="485"/>
      <c r="B460" s="485"/>
      <c r="C460" s="485"/>
      <c r="D460" s="485"/>
      <c r="E460" s="485"/>
      <c r="F460" s="485"/>
    </row>
    <row r="461" customFormat="false" ht="12.75" hidden="false" customHeight="false" outlineLevel="0" collapsed="false">
      <c r="A461" s="485"/>
      <c r="B461" s="485"/>
      <c r="C461" s="485"/>
      <c r="D461" s="485"/>
      <c r="E461" s="485"/>
      <c r="F461" s="485"/>
    </row>
    <row r="462" customFormat="false" ht="12.75" hidden="false" customHeight="false" outlineLevel="0" collapsed="false">
      <c r="A462" s="485"/>
      <c r="B462" s="485"/>
      <c r="C462" s="485"/>
      <c r="D462" s="485"/>
      <c r="E462" s="485"/>
      <c r="F462" s="485"/>
    </row>
    <row r="463" customFormat="false" ht="12.75" hidden="false" customHeight="false" outlineLevel="0" collapsed="false">
      <c r="A463" s="485"/>
      <c r="B463" s="485"/>
      <c r="C463" s="485"/>
      <c r="D463" s="485"/>
      <c r="E463" s="485"/>
      <c r="F463" s="485"/>
    </row>
    <row r="464" customFormat="false" ht="12.75" hidden="false" customHeight="false" outlineLevel="0" collapsed="false">
      <c r="A464" s="485"/>
      <c r="B464" s="485"/>
      <c r="C464" s="485"/>
      <c r="D464" s="485"/>
      <c r="E464" s="485"/>
      <c r="F464" s="485"/>
    </row>
    <row r="465" customFormat="false" ht="12.75" hidden="false" customHeight="false" outlineLevel="0" collapsed="false">
      <c r="A465" s="485"/>
      <c r="B465" s="485"/>
      <c r="C465" s="485"/>
      <c r="D465" s="485"/>
      <c r="E465" s="485"/>
      <c r="F465" s="485"/>
    </row>
    <row r="466" customFormat="false" ht="12.75" hidden="false" customHeight="false" outlineLevel="0" collapsed="false">
      <c r="A466" s="485"/>
      <c r="B466" s="485"/>
      <c r="C466" s="485"/>
      <c r="D466" s="485"/>
      <c r="E466" s="485"/>
      <c r="F466" s="485"/>
    </row>
    <row r="467" customFormat="false" ht="12.75" hidden="false" customHeight="false" outlineLevel="0" collapsed="false">
      <c r="A467" s="485"/>
      <c r="B467" s="485"/>
      <c r="C467" s="485"/>
      <c r="D467" s="485"/>
      <c r="E467" s="485"/>
      <c r="F467" s="485"/>
    </row>
    <row r="468" customFormat="false" ht="12.75" hidden="false" customHeight="false" outlineLevel="0" collapsed="false">
      <c r="A468" s="485"/>
      <c r="B468" s="485"/>
      <c r="C468" s="485"/>
      <c r="D468" s="485"/>
      <c r="E468" s="485"/>
      <c r="F468" s="485"/>
    </row>
    <row r="469" customFormat="false" ht="12.75" hidden="false" customHeight="false" outlineLevel="0" collapsed="false">
      <c r="A469" s="485"/>
      <c r="B469" s="485"/>
      <c r="C469" s="485"/>
      <c r="D469" s="485"/>
      <c r="E469" s="485"/>
      <c r="F469" s="485"/>
    </row>
    <row r="470" customFormat="false" ht="12.75" hidden="false" customHeight="false" outlineLevel="0" collapsed="false">
      <c r="A470" s="485"/>
      <c r="B470" s="485"/>
      <c r="C470" s="485"/>
      <c r="D470" s="485"/>
      <c r="E470" s="485"/>
      <c r="F470" s="485"/>
    </row>
    <row r="471" customFormat="false" ht="12.75" hidden="false" customHeight="false" outlineLevel="0" collapsed="false">
      <c r="A471" s="485"/>
      <c r="B471" s="485"/>
      <c r="C471" s="485"/>
      <c r="D471" s="485"/>
      <c r="E471" s="485"/>
      <c r="F471" s="485"/>
    </row>
    <row r="472" customFormat="false" ht="12.75" hidden="false" customHeight="false" outlineLevel="0" collapsed="false">
      <c r="A472" s="485"/>
      <c r="B472" s="485"/>
      <c r="C472" s="485"/>
      <c r="D472" s="485"/>
      <c r="E472" s="485"/>
      <c r="F472" s="485"/>
    </row>
    <row r="473" customFormat="false" ht="12.75" hidden="false" customHeight="false" outlineLevel="0" collapsed="false">
      <c r="A473" s="485"/>
      <c r="B473" s="485"/>
      <c r="C473" s="485"/>
      <c r="D473" s="485"/>
      <c r="E473" s="485"/>
      <c r="F473" s="485"/>
    </row>
    <row r="474" customFormat="false" ht="12.75" hidden="false" customHeight="false" outlineLevel="0" collapsed="false">
      <c r="A474" s="485"/>
      <c r="B474" s="485"/>
      <c r="C474" s="485"/>
      <c r="D474" s="485"/>
      <c r="E474" s="485"/>
      <c r="F474" s="485"/>
    </row>
    <row r="475" customFormat="false" ht="12.75" hidden="false" customHeight="false" outlineLevel="0" collapsed="false">
      <c r="A475" s="485"/>
      <c r="B475" s="485"/>
      <c r="C475" s="485"/>
      <c r="D475" s="485"/>
      <c r="E475" s="485"/>
      <c r="F475" s="485"/>
    </row>
    <row r="476" customFormat="false" ht="12.75" hidden="false" customHeight="false" outlineLevel="0" collapsed="false">
      <c r="A476" s="485"/>
      <c r="B476" s="485"/>
      <c r="C476" s="485"/>
      <c r="D476" s="485"/>
      <c r="E476" s="485"/>
      <c r="F476" s="485"/>
    </row>
    <row r="477" customFormat="false" ht="12.75" hidden="false" customHeight="false" outlineLevel="0" collapsed="false">
      <c r="A477" s="485"/>
      <c r="B477" s="485"/>
      <c r="C477" s="485"/>
      <c r="D477" s="485"/>
      <c r="E477" s="485"/>
      <c r="F477" s="485"/>
    </row>
    <row r="478" customFormat="false" ht="12.75" hidden="false" customHeight="false" outlineLevel="0" collapsed="false">
      <c r="A478" s="485"/>
      <c r="B478" s="485"/>
      <c r="C478" s="485"/>
      <c r="D478" s="485"/>
      <c r="E478" s="485"/>
      <c r="F478" s="485"/>
    </row>
    <row r="479" customFormat="false" ht="12.75" hidden="false" customHeight="false" outlineLevel="0" collapsed="false">
      <c r="A479" s="485"/>
      <c r="B479" s="485"/>
      <c r="C479" s="485"/>
      <c r="D479" s="485"/>
      <c r="E479" s="485"/>
      <c r="F479" s="485"/>
    </row>
    <row r="480" customFormat="false" ht="12.75" hidden="false" customHeight="false" outlineLevel="0" collapsed="false">
      <c r="A480" s="485"/>
      <c r="B480" s="485"/>
      <c r="C480" s="485"/>
      <c r="D480" s="485"/>
      <c r="E480" s="485"/>
      <c r="F480" s="485"/>
    </row>
    <row r="481" customFormat="false" ht="12.75" hidden="false" customHeight="false" outlineLevel="0" collapsed="false">
      <c r="A481" s="485"/>
      <c r="B481" s="485"/>
      <c r="C481" s="485"/>
      <c r="D481" s="485"/>
      <c r="E481" s="485"/>
      <c r="F481" s="485"/>
    </row>
    <row r="482" customFormat="false" ht="12.75" hidden="false" customHeight="false" outlineLevel="0" collapsed="false">
      <c r="A482" s="485"/>
      <c r="B482" s="485"/>
      <c r="C482" s="485"/>
      <c r="D482" s="485"/>
      <c r="E482" s="485"/>
      <c r="F482" s="485"/>
    </row>
    <row r="483" customFormat="false" ht="12.75" hidden="false" customHeight="false" outlineLevel="0" collapsed="false">
      <c r="A483" s="485"/>
      <c r="B483" s="485"/>
      <c r="C483" s="485"/>
      <c r="D483" s="485"/>
      <c r="E483" s="485"/>
      <c r="F483" s="485"/>
    </row>
    <row r="484" customFormat="false" ht="12.75" hidden="false" customHeight="false" outlineLevel="0" collapsed="false">
      <c r="A484" s="485"/>
      <c r="B484" s="485"/>
      <c r="C484" s="485"/>
      <c r="D484" s="485"/>
      <c r="E484" s="485"/>
      <c r="F484" s="485"/>
    </row>
    <row r="485" customFormat="false" ht="12.75" hidden="false" customHeight="false" outlineLevel="0" collapsed="false">
      <c r="A485" s="485"/>
      <c r="B485" s="485"/>
      <c r="C485" s="485"/>
      <c r="D485" s="485"/>
      <c r="E485" s="485"/>
      <c r="F485" s="485"/>
    </row>
    <row r="486" customFormat="false" ht="12.75" hidden="false" customHeight="false" outlineLevel="0" collapsed="false">
      <c r="A486" s="485"/>
      <c r="B486" s="485"/>
      <c r="C486" s="485"/>
      <c r="D486" s="485"/>
      <c r="E486" s="485"/>
      <c r="F486" s="485"/>
    </row>
    <row r="487" customFormat="false" ht="12.75" hidden="false" customHeight="false" outlineLevel="0" collapsed="false">
      <c r="A487" s="485"/>
      <c r="B487" s="485"/>
      <c r="C487" s="485"/>
      <c r="D487" s="485"/>
      <c r="E487" s="485"/>
      <c r="F487" s="485"/>
    </row>
    <row r="488" customFormat="false" ht="12.75" hidden="false" customHeight="false" outlineLevel="0" collapsed="false">
      <c r="A488" s="485"/>
      <c r="B488" s="485"/>
      <c r="C488" s="485"/>
      <c r="D488" s="485"/>
      <c r="E488" s="485"/>
      <c r="F488" s="485"/>
    </row>
    <row r="489" customFormat="false" ht="12.75" hidden="false" customHeight="false" outlineLevel="0" collapsed="false">
      <c r="A489" s="485"/>
      <c r="B489" s="485"/>
      <c r="C489" s="485"/>
      <c r="D489" s="485"/>
      <c r="E489" s="485"/>
      <c r="F489" s="485"/>
    </row>
    <row r="490" customFormat="false" ht="12.75" hidden="false" customHeight="false" outlineLevel="0" collapsed="false">
      <c r="A490" s="485"/>
      <c r="B490" s="485"/>
      <c r="C490" s="485"/>
      <c r="D490" s="485"/>
      <c r="E490" s="485"/>
      <c r="F490" s="485"/>
    </row>
    <row r="491" customFormat="false" ht="12.75" hidden="false" customHeight="false" outlineLevel="0" collapsed="false">
      <c r="A491" s="485"/>
      <c r="B491" s="485"/>
      <c r="C491" s="485"/>
      <c r="D491" s="485"/>
      <c r="E491" s="485"/>
      <c r="F491" s="485"/>
    </row>
    <row r="492" customFormat="false" ht="12.75" hidden="false" customHeight="false" outlineLevel="0" collapsed="false">
      <c r="A492" s="485"/>
      <c r="B492" s="485"/>
      <c r="C492" s="485"/>
      <c r="D492" s="485"/>
      <c r="E492" s="485"/>
      <c r="F492" s="485"/>
    </row>
    <row r="493" customFormat="false" ht="12.75" hidden="false" customHeight="false" outlineLevel="0" collapsed="false">
      <c r="A493" s="485"/>
      <c r="B493" s="485"/>
      <c r="C493" s="485"/>
      <c r="D493" s="485"/>
      <c r="E493" s="485"/>
      <c r="F493" s="485"/>
    </row>
    <row r="494" customFormat="false" ht="12.75" hidden="false" customHeight="false" outlineLevel="0" collapsed="false">
      <c r="A494" s="485"/>
      <c r="B494" s="485"/>
      <c r="C494" s="485"/>
      <c r="D494" s="485"/>
      <c r="E494" s="485"/>
      <c r="F494" s="485"/>
    </row>
    <row r="495" customFormat="false" ht="12.75" hidden="false" customHeight="false" outlineLevel="0" collapsed="false">
      <c r="A495" s="485"/>
      <c r="B495" s="485"/>
      <c r="C495" s="485"/>
      <c r="D495" s="485"/>
      <c r="E495" s="485"/>
      <c r="F495" s="485"/>
    </row>
    <row r="496" customFormat="false" ht="12.75" hidden="false" customHeight="false" outlineLevel="0" collapsed="false">
      <c r="A496" s="485"/>
      <c r="B496" s="485"/>
      <c r="C496" s="485"/>
      <c r="D496" s="485"/>
      <c r="E496" s="485"/>
      <c r="F496" s="485"/>
    </row>
    <row r="497" customFormat="false" ht="12.75" hidden="false" customHeight="false" outlineLevel="0" collapsed="false">
      <c r="A497" s="485"/>
      <c r="B497" s="485"/>
      <c r="C497" s="485"/>
      <c r="D497" s="485"/>
      <c r="E497" s="485"/>
      <c r="F497" s="485"/>
    </row>
    <row r="498" customFormat="false" ht="12.75" hidden="false" customHeight="false" outlineLevel="0" collapsed="false">
      <c r="A498" s="485"/>
      <c r="B498" s="485"/>
      <c r="C498" s="485"/>
      <c r="D498" s="485"/>
      <c r="E498" s="485"/>
      <c r="F498" s="485"/>
    </row>
    <row r="499" customFormat="false" ht="12.75" hidden="false" customHeight="false" outlineLevel="0" collapsed="false">
      <c r="A499" s="485"/>
      <c r="B499" s="485"/>
      <c r="C499" s="485"/>
      <c r="D499" s="485"/>
      <c r="E499" s="485"/>
      <c r="F499" s="485"/>
    </row>
    <row r="500" customFormat="false" ht="12.75" hidden="false" customHeight="false" outlineLevel="0" collapsed="false">
      <c r="A500" s="485"/>
      <c r="B500" s="485"/>
      <c r="C500" s="485"/>
      <c r="D500" s="485"/>
      <c r="E500" s="485"/>
      <c r="F500" s="485"/>
    </row>
    <row r="501" customFormat="false" ht="12.75" hidden="false" customHeight="false" outlineLevel="0" collapsed="false">
      <c r="A501" s="485"/>
      <c r="B501" s="485"/>
      <c r="C501" s="485"/>
      <c r="D501" s="485"/>
      <c r="E501" s="485"/>
      <c r="F501" s="485"/>
    </row>
    <row r="502" customFormat="false" ht="12.75" hidden="false" customHeight="false" outlineLevel="0" collapsed="false">
      <c r="A502" s="485"/>
      <c r="B502" s="485"/>
      <c r="C502" s="485"/>
      <c r="D502" s="485"/>
      <c r="E502" s="485"/>
      <c r="F502" s="485"/>
    </row>
    <row r="503" customFormat="false" ht="12.75" hidden="false" customHeight="false" outlineLevel="0" collapsed="false">
      <c r="A503" s="485"/>
      <c r="B503" s="485"/>
      <c r="C503" s="485"/>
      <c r="D503" s="485"/>
      <c r="E503" s="485"/>
      <c r="F503" s="485"/>
    </row>
    <row r="504" customFormat="false" ht="12.75" hidden="false" customHeight="false" outlineLevel="0" collapsed="false">
      <c r="A504" s="485"/>
      <c r="B504" s="485"/>
      <c r="C504" s="485"/>
      <c r="D504" s="485"/>
      <c r="E504" s="485"/>
      <c r="F504" s="485"/>
    </row>
    <row r="505" customFormat="false" ht="12.75" hidden="false" customHeight="false" outlineLevel="0" collapsed="false">
      <c r="A505" s="485"/>
      <c r="B505" s="485"/>
      <c r="C505" s="485"/>
      <c r="D505" s="485"/>
      <c r="E505" s="485"/>
      <c r="F505" s="485"/>
    </row>
    <row r="506" customFormat="false" ht="12.75" hidden="false" customHeight="false" outlineLevel="0" collapsed="false">
      <c r="A506" s="485"/>
      <c r="B506" s="485"/>
      <c r="C506" s="485"/>
      <c r="D506" s="485"/>
      <c r="E506" s="485"/>
      <c r="F506" s="485"/>
    </row>
    <row r="507" customFormat="false" ht="12.75" hidden="false" customHeight="false" outlineLevel="0" collapsed="false">
      <c r="A507" s="485"/>
      <c r="B507" s="485"/>
      <c r="C507" s="485"/>
      <c r="D507" s="485"/>
      <c r="E507" s="485"/>
      <c r="F507" s="485"/>
    </row>
    <row r="508" customFormat="false" ht="12.75" hidden="false" customHeight="false" outlineLevel="0" collapsed="false">
      <c r="A508" s="485"/>
      <c r="B508" s="485"/>
      <c r="C508" s="485"/>
      <c r="D508" s="485"/>
      <c r="E508" s="485"/>
      <c r="F508" s="485"/>
    </row>
    <row r="509" customFormat="false" ht="12.75" hidden="false" customHeight="false" outlineLevel="0" collapsed="false">
      <c r="A509" s="485"/>
      <c r="B509" s="485"/>
      <c r="C509" s="485"/>
      <c r="D509" s="485"/>
      <c r="E509" s="485"/>
      <c r="F509" s="485"/>
    </row>
    <row r="510" customFormat="false" ht="12.75" hidden="false" customHeight="false" outlineLevel="0" collapsed="false">
      <c r="A510" s="485"/>
      <c r="B510" s="485"/>
      <c r="C510" s="485"/>
      <c r="D510" s="485"/>
      <c r="E510" s="485"/>
      <c r="F510" s="485"/>
    </row>
    <row r="511" customFormat="false" ht="12.75" hidden="false" customHeight="false" outlineLevel="0" collapsed="false">
      <c r="A511" s="485"/>
      <c r="B511" s="485"/>
      <c r="C511" s="485"/>
      <c r="D511" s="485"/>
      <c r="E511" s="485"/>
      <c r="F511" s="485"/>
    </row>
    <row r="512" customFormat="false" ht="12.75" hidden="false" customHeight="false" outlineLevel="0" collapsed="false">
      <c r="A512" s="485"/>
      <c r="B512" s="485"/>
      <c r="C512" s="485"/>
      <c r="D512" s="485"/>
      <c r="E512" s="485"/>
      <c r="F512" s="485"/>
    </row>
    <row r="513" customFormat="false" ht="12.75" hidden="false" customHeight="false" outlineLevel="0" collapsed="false">
      <c r="A513" s="485"/>
      <c r="B513" s="485"/>
      <c r="C513" s="485"/>
      <c r="D513" s="485"/>
      <c r="E513" s="485"/>
      <c r="F513" s="485"/>
    </row>
    <row r="514" customFormat="false" ht="12.75" hidden="false" customHeight="false" outlineLevel="0" collapsed="false">
      <c r="A514" s="485"/>
      <c r="B514" s="485"/>
      <c r="C514" s="485"/>
      <c r="D514" s="485"/>
      <c r="E514" s="485"/>
      <c r="F514" s="485"/>
    </row>
    <row r="515" customFormat="false" ht="12.75" hidden="false" customHeight="false" outlineLevel="0" collapsed="false">
      <c r="A515" s="485"/>
      <c r="B515" s="485"/>
      <c r="C515" s="485"/>
      <c r="D515" s="485"/>
      <c r="E515" s="485"/>
      <c r="F515" s="485"/>
    </row>
    <row r="516" customFormat="false" ht="12.75" hidden="false" customHeight="false" outlineLevel="0" collapsed="false">
      <c r="A516" s="485"/>
      <c r="B516" s="485"/>
      <c r="C516" s="485"/>
      <c r="D516" s="485"/>
      <c r="E516" s="485"/>
      <c r="F516" s="485"/>
    </row>
    <row r="517" customFormat="false" ht="12.75" hidden="false" customHeight="false" outlineLevel="0" collapsed="false">
      <c r="A517" s="485"/>
      <c r="B517" s="485"/>
      <c r="C517" s="485"/>
      <c r="D517" s="485"/>
      <c r="E517" s="485"/>
      <c r="F517" s="485"/>
    </row>
    <row r="518" customFormat="false" ht="12.75" hidden="false" customHeight="false" outlineLevel="0" collapsed="false">
      <c r="A518" s="485"/>
      <c r="B518" s="485"/>
      <c r="C518" s="485"/>
      <c r="D518" s="485"/>
      <c r="E518" s="485"/>
      <c r="F518" s="485"/>
    </row>
    <row r="519" customFormat="false" ht="12.75" hidden="false" customHeight="false" outlineLevel="0" collapsed="false">
      <c r="A519" s="485"/>
      <c r="B519" s="485"/>
      <c r="C519" s="485"/>
      <c r="D519" s="485"/>
      <c r="E519" s="485"/>
      <c r="F519" s="485"/>
    </row>
    <row r="520" customFormat="false" ht="12.75" hidden="false" customHeight="false" outlineLevel="0" collapsed="false">
      <c r="A520" s="485"/>
      <c r="B520" s="485"/>
      <c r="C520" s="485"/>
      <c r="D520" s="485"/>
      <c r="E520" s="485"/>
      <c r="F520" s="485"/>
    </row>
    <row r="521" customFormat="false" ht="12.75" hidden="false" customHeight="false" outlineLevel="0" collapsed="false">
      <c r="A521" s="485"/>
      <c r="B521" s="485"/>
      <c r="C521" s="485"/>
      <c r="D521" s="485"/>
      <c r="E521" s="485"/>
      <c r="F521" s="485"/>
    </row>
    <row r="522" customFormat="false" ht="12.75" hidden="false" customHeight="false" outlineLevel="0" collapsed="false">
      <c r="A522" s="485"/>
      <c r="B522" s="485"/>
      <c r="C522" s="485"/>
      <c r="D522" s="485"/>
      <c r="E522" s="485"/>
      <c r="F522" s="485"/>
    </row>
    <row r="523" customFormat="false" ht="12.75" hidden="false" customHeight="false" outlineLevel="0" collapsed="false">
      <c r="A523" s="485"/>
      <c r="B523" s="485"/>
      <c r="C523" s="485"/>
      <c r="D523" s="485"/>
      <c r="E523" s="485"/>
      <c r="F523" s="485"/>
    </row>
    <row r="524" customFormat="false" ht="12.75" hidden="false" customHeight="false" outlineLevel="0" collapsed="false">
      <c r="A524" s="485"/>
      <c r="B524" s="485"/>
      <c r="C524" s="485"/>
      <c r="D524" s="485"/>
      <c r="E524" s="485"/>
      <c r="F524" s="485"/>
    </row>
    <row r="525" customFormat="false" ht="12.75" hidden="false" customHeight="false" outlineLevel="0" collapsed="false">
      <c r="A525" s="485"/>
      <c r="B525" s="485"/>
      <c r="C525" s="485"/>
      <c r="D525" s="485"/>
      <c r="E525" s="485"/>
      <c r="F525" s="485"/>
    </row>
    <row r="526" customFormat="false" ht="12.75" hidden="false" customHeight="false" outlineLevel="0" collapsed="false">
      <c r="A526" s="485"/>
      <c r="B526" s="485"/>
      <c r="C526" s="485"/>
      <c r="D526" s="485"/>
      <c r="E526" s="485"/>
      <c r="F526" s="485"/>
    </row>
    <row r="527" customFormat="false" ht="12.75" hidden="false" customHeight="false" outlineLevel="0" collapsed="false">
      <c r="A527" s="485"/>
      <c r="B527" s="485"/>
      <c r="C527" s="485"/>
      <c r="D527" s="485"/>
      <c r="E527" s="485"/>
      <c r="F527" s="485"/>
    </row>
    <row r="528" customFormat="false" ht="12.75" hidden="false" customHeight="false" outlineLevel="0" collapsed="false">
      <c r="A528" s="485"/>
      <c r="B528" s="485"/>
      <c r="C528" s="485"/>
      <c r="D528" s="485"/>
      <c r="E528" s="485"/>
      <c r="F528" s="485"/>
    </row>
    <row r="529" customFormat="false" ht="12.75" hidden="false" customHeight="false" outlineLevel="0" collapsed="false">
      <c r="A529" s="485"/>
      <c r="B529" s="485"/>
      <c r="C529" s="485"/>
      <c r="D529" s="485"/>
      <c r="E529" s="485"/>
      <c r="F529" s="485"/>
    </row>
    <row r="530" customFormat="false" ht="12.75" hidden="false" customHeight="false" outlineLevel="0" collapsed="false">
      <c r="A530" s="485"/>
      <c r="B530" s="485"/>
      <c r="C530" s="485"/>
      <c r="D530" s="485"/>
      <c r="E530" s="485"/>
      <c r="F530" s="485"/>
    </row>
    <row r="531" customFormat="false" ht="12.75" hidden="false" customHeight="false" outlineLevel="0" collapsed="false">
      <c r="A531" s="485"/>
      <c r="B531" s="485"/>
      <c r="C531" s="485"/>
      <c r="D531" s="485"/>
      <c r="E531" s="485"/>
      <c r="F531" s="485"/>
    </row>
    <row r="532" customFormat="false" ht="12.75" hidden="false" customHeight="false" outlineLevel="0" collapsed="false">
      <c r="A532" s="485"/>
      <c r="B532" s="485"/>
      <c r="C532" s="485"/>
      <c r="D532" s="485"/>
      <c r="E532" s="485"/>
      <c r="F532" s="485"/>
    </row>
    <row r="533" customFormat="false" ht="12.75" hidden="false" customHeight="false" outlineLevel="0" collapsed="false">
      <c r="A533" s="485"/>
      <c r="B533" s="485"/>
      <c r="C533" s="485"/>
      <c r="D533" s="485"/>
      <c r="E533" s="485"/>
      <c r="F533" s="485"/>
    </row>
    <row r="534" customFormat="false" ht="12.75" hidden="false" customHeight="false" outlineLevel="0" collapsed="false">
      <c r="A534" s="485"/>
      <c r="B534" s="485"/>
      <c r="C534" s="485"/>
      <c r="D534" s="485"/>
      <c r="E534" s="485"/>
      <c r="F534" s="485"/>
    </row>
    <row r="535" customFormat="false" ht="12.75" hidden="false" customHeight="false" outlineLevel="0" collapsed="false">
      <c r="A535" s="485"/>
      <c r="B535" s="485"/>
      <c r="C535" s="485"/>
      <c r="D535" s="485"/>
      <c r="E535" s="485"/>
      <c r="F535" s="485"/>
    </row>
    <row r="536" customFormat="false" ht="12.75" hidden="false" customHeight="false" outlineLevel="0" collapsed="false">
      <c r="A536" s="485"/>
      <c r="B536" s="485"/>
      <c r="C536" s="485"/>
      <c r="D536" s="485"/>
      <c r="E536" s="485"/>
      <c r="F536" s="485"/>
    </row>
    <row r="537" customFormat="false" ht="12.75" hidden="false" customHeight="false" outlineLevel="0" collapsed="false">
      <c r="A537" s="485"/>
      <c r="B537" s="485"/>
      <c r="C537" s="485"/>
      <c r="D537" s="485"/>
      <c r="E537" s="485"/>
      <c r="F537" s="485"/>
    </row>
    <row r="538" customFormat="false" ht="12.75" hidden="false" customHeight="false" outlineLevel="0" collapsed="false">
      <c r="A538" s="485"/>
      <c r="B538" s="485"/>
      <c r="C538" s="485"/>
      <c r="D538" s="485"/>
      <c r="E538" s="485"/>
      <c r="F538" s="485"/>
    </row>
    <row r="539" customFormat="false" ht="12.75" hidden="false" customHeight="false" outlineLevel="0" collapsed="false">
      <c r="A539" s="485"/>
      <c r="B539" s="485"/>
      <c r="C539" s="485"/>
      <c r="D539" s="485"/>
      <c r="E539" s="485"/>
      <c r="F539" s="485"/>
    </row>
    <row r="540" customFormat="false" ht="12.75" hidden="false" customHeight="false" outlineLevel="0" collapsed="false">
      <c r="A540" s="485"/>
      <c r="B540" s="485"/>
      <c r="C540" s="485"/>
      <c r="D540" s="485"/>
      <c r="E540" s="485"/>
      <c r="F540" s="485"/>
    </row>
    <row r="541" customFormat="false" ht="12.75" hidden="false" customHeight="false" outlineLevel="0" collapsed="false">
      <c r="A541" s="485"/>
      <c r="B541" s="485"/>
      <c r="C541" s="485"/>
      <c r="D541" s="485"/>
      <c r="E541" s="485"/>
      <c r="F541" s="485"/>
    </row>
    <row r="542" customFormat="false" ht="12.75" hidden="false" customHeight="false" outlineLevel="0" collapsed="false">
      <c r="A542" s="485"/>
      <c r="B542" s="485"/>
      <c r="C542" s="485"/>
      <c r="D542" s="485"/>
      <c r="E542" s="485"/>
      <c r="F542" s="485"/>
    </row>
    <row r="543" customFormat="false" ht="12.75" hidden="false" customHeight="false" outlineLevel="0" collapsed="false">
      <c r="A543" s="485"/>
      <c r="B543" s="485"/>
      <c r="C543" s="485"/>
      <c r="D543" s="485"/>
      <c r="E543" s="485"/>
      <c r="F543" s="485"/>
    </row>
    <row r="544" customFormat="false" ht="12.75" hidden="false" customHeight="false" outlineLevel="0" collapsed="false">
      <c r="A544" s="485"/>
      <c r="B544" s="485"/>
      <c r="C544" s="485"/>
      <c r="D544" s="485"/>
      <c r="E544" s="485"/>
      <c r="F544" s="485"/>
    </row>
    <row r="545" customFormat="false" ht="12.75" hidden="false" customHeight="false" outlineLevel="0" collapsed="false">
      <c r="A545" s="485"/>
      <c r="B545" s="485"/>
      <c r="C545" s="485"/>
      <c r="D545" s="485"/>
      <c r="E545" s="485"/>
      <c r="F545" s="485"/>
    </row>
    <row r="546" customFormat="false" ht="12.75" hidden="false" customHeight="false" outlineLevel="0" collapsed="false">
      <c r="A546" s="485"/>
      <c r="B546" s="485"/>
      <c r="C546" s="485"/>
      <c r="D546" s="485"/>
      <c r="E546" s="485"/>
      <c r="F546" s="485"/>
    </row>
    <row r="547" customFormat="false" ht="12.75" hidden="false" customHeight="false" outlineLevel="0" collapsed="false">
      <c r="A547" s="485"/>
      <c r="B547" s="485"/>
      <c r="C547" s="485"/>
      <c r="D547" s="485"/>
      <c r="E547" s="485"/>
      <c r="F547" s="485"/>
    </row>
    <row r="548" customFormat="false" ht="12.75" hidden="false" customHeight="false" outlineLevel="0" collapsed="false">
      <c r="A548" s="485"/>
      <c r="B548" s="485"/>
      <c r="C548" s="485"/>
      <c r="D548" s="485"/>
      <c r="E548" s="485"/>
      <c r="F548" s="485"/>
    </row>
    <row r="549" customFormat="false" ht="12.75" hidden="false" customHeight="false" outlineLevel="0" collapsed="false">
      <c r="A549" s="485"/>
      <c r="B549" s="485"/>
      <c r="C549" s="485"/>
      <c r="D549" s="485"/>
      <c r="E549" s="485"/>
      <c r="F549" s="485"/>
    </row>
    <row r="550" customFormat="false" ht="12.75" hidden="false" customHeight="false" outlineLevel="0" collapsed="false">
      <c r="A550" s="485"/>
      <c r="B550" s="485"/>
      <c r="C550" s="485"/>
      <c r="D550" s="485"/>
      <c r="E550" s="485"/>
      <c r="F550" s="485"/>
    </row>
    <row r="551" customFormat="false" ht="12.75" hidden="false" customHeight="false" outlineLevel="0" collapsed="false">
      <c r="A551" s="485"/>
      <c r="B551" s="485"/>
      <c r="C551" s="485"/>
      <c r="D551" s="485"/>
      <c r="E551" s="485"/>
      <c r="F551" s="485"/>
    </row>
    <row r="552" customFormat="false" ht="12.75" hidden="false" customHeight="false" outlineLevel="0" collapsed="false">
      <c r="A552" s="485"/>
      <c r="B552" s="485"/>
      <c r="C552" s="485"/>
      <c r="D552" s="485"/>
      <c r="E552" s="485"/>
      <c r="F552" s="485"/>
    </row>
    <row r="553" customFormat="false" ht="12.75" hidden="false" customHeight="false" outlineLevel="0" collapsed="false">
      <c r="A553" s="485"/>
      <c r="B553" s="485"/>
      <c r="C553" s="485"/>
      <c r="D553" s="485"/>
      <c r="E553" s="485"/>
      <c r="F553" s="485"/>
    </row>
    <row r="554" customFormat="false" ht="12.75" hidden="false" customHeight="false" outlineLevel="0" collapsed="false">
      <c r="A554" s="485"/>
      <c r="B554" s="485"/>
      <c r="C554" s="485"/>
      <c r="D554" s="485"/>
      <c r="E554" s="485"/>
      <c r="F554" s="485"/>
    </row>
    <row r="555" customFormat="false" ht="12.75" hidden="false" customHeight="false" outlineLevel="0" collapsed="false">
      <c r="A555" s="485"/>
      <c r="B555" s="485"/>
      <c r="C555" s="485"/>
      <c r="D555" s="485"/>
      <c r="E555" s="485"/>
      <c r="F555" s="485"/>
    </row>
    <row r="556" customFormat="false" ht="12.75" hidden="false" customHeight="false" outlineLevel="0" collapsed="false">
      <c r="A556" s="485"/>
      <c r="B556" s="485"/>
      <c r="C556" s="485"/>
      <c r="D556" s="485"/>
      <c r="E556" s="485"/>
      <c r="F556" s="485"/>
    </row>
    <row r="557" customFormat="false" ht="12.75" hidden="false" customHeight="false" outlineLevel="0" collapsed="false">
      <c r="A557" s="485"/>
      <c r="B557" s="485"/>
      <c r="C557" s="485"/>
      <c r="D557" s="485"/>
      <c r="E557" s="485"/>
      <c r="F557" s="485"/>
    </row>
    <row r="558" customFormat="false" ht="12.75" hidden="false" customHeight="false" outlineLevel="0" collapsed="false">
      <c r="A558" s="485"/>
      <c r="B558" s="485"/>
      <c r="C558" s="485"/>
      <c r="D558" s="485"/>
      <c r="E558" s="485"/>
      <c r="F558" s="485"/>
    </row>
    <row r="559" customFormat="false" ht="12.75" hidden="false" customHeight="false" outlineLevel="0" collapsed="false">
      <c r="A559" s="485"/>
      <c r="B559" s="485"/>
      <c r="C559" s="485"/>
      <c r="D559" s="485"/>
      <c r="E559" s="485"/>
      <c r="F559" s="485"/>
    </row>
    <row r="560" customFormat="false" ht="12.75" hidden="false" customHeight="false" outlineLevel="0" collapsed="false">
      <c r="A560" s="485"/>
      <c r="B560" s="485"/>
      <c r="C560" s="485"/>
      <c r="D560" s="485"/>
      <c r="E560" s="485"/>
      <c r="F560" s="485"/>
    </row>
    <row r="561" customFormat="false" ht="12.75" hidden="false" customHeight="false" outlineLevel="0" collapsed="false">
      <c r="A561" s="485"/>
      <c r="B561" s="485"/>
      <c r="C561" s="485"/>
      <c r="D561" s="485"/>
      <c r="E561" s="485"/>
      <c r="F561" s="485"/>
    </row>
    <row r="562" customFormat="false" ht="12.75" hidden="false" customHeight="false" outlineLevel="0" collapsed="false">
      <c r="A562" s="485"/>
      <c r="B562" s="485"/>
      <c r="C562" s="485"/>
      <c r="D562" s="485"/>
      <c r="E562" s="485"/>
      <c r="F562" s="485"/>
    </row>
    <row r="563" customFormat="false" ht="12.75" hidden="false" customHeight="false" outlineLevel="0" collapsed="false">
      <c r="A563" s="485"/>
      <c r="B563" s="485"/>
      <c r="C563" s="485"/>
      <c r="D563" s="485"/>
      <c r="E563" s="485"/>
      <c r="F563" s="485"/>
    </row>
    <row r="564" customFormat="false" ht="12.75" hidden="false" customHeight="false" outlineLevel="0" collapsed="false">
      <c r="A564" s="485"/>
      <c r="B564" s="485"/>
      <c r="C564" s="485"/>
      <c r="D564" s="485"/>
      <c r="E564" s="485"/>
      <c r="F564" s="485"/>
    </row>
    <row r="565" customFormat="false" ht="12.75" hidden="false" customHeight="false" outlineLevel="0" collapsed="false">
      <c r="A565" s="485"/>
      <c r="B565" s="485"/>
      <c r="C565" s="485"/>
      <c r="D565" s="485"/>
      <c r="E565" s="485"/>
      <c r="F565" s="485"/>
    </row>
    <row r="566" customFormat="false" ht="12.75" hidden="false" customHeight="false" outlineLevel="0" collapsed="false">
      <c r="A566" s="485"/>
      <c r="B566" s="485"/>
      <c r="C566" s="485"/>
      <c r="D566" s="485"/>
      <c r="E566" s="485"/>
      <c r="F566" s="485"/>
    </row>
    <row r="567" customFormat="false" ht="12.75" hidden="false" customHeight="false" outlineLevel="0" collapsed="false">
      <c r="A567" s="485"/>
      <c r="B567" s="485"/>
      <c r="C567" s="485"/>
      <c r="D567" s="485"/>
      <c r="E567" s="485"/>
      <c r="F567" s="485"/>
    </row>
    <row r="568" customFormat="false" ht="12.75" hidden="false" customHeight="false" outlineLevel="0" collapsed="false">
      <c r="A568" s="485"/>
      <c r="B568" s="485"/>
      <c r="C568" s="485"/>
      <c r="D568" s="485"/>
      <c r="E568" s="485"/>
      <c r="F568" s="485"/>
    </row>
    <row r="569" customFormat="false" ht="12.75" hidden="false" customHeight="false" outlineLevel="0" collapsed="false">
      <c r="A569" s="485"/>
      <c r="B569" s="485"/>
      <c r="C569" s="485"/>
      <c r="D569" s="485"/>
      <c r="E569" s="485"/>
      <c r="F569" s="485"/>
    </row>
    <row r="570" customFormat="false" ht="12.75" hidden="false" customHeight="false" outlineLevel="0" collapsed="false">
      <c r="A570" s="485"/>
      <c r="B570" s="485"/>
      <c r="C570" s="485"/>
      <c r="D570" s="485"/>
      <c r="E570" s="485"/>
      <c r="F570" s="485"/>
    </row>
    <row r="571" customFormat="false" ht="12.75" hidden="false" customHeight="false" outlineLevel="0" collapsed="false">
      <c r="A571" s="485"/>
      <c r="B571" s="485"/>
      <c r="C571" s="485"/>
      <c r="D571" s="485"/>
      <c r="E571" s="485"/>
      <c r="F571" s="485"/>
    </row>
    <row r="572" customFormat="false" ht="12.75" hidden="false" customHeight="false" outlineLevel="0" collapsed="false">
      <c r="A572" s="485"/>
      <c r="B572" s="485"/>
      <c r="C572" s="485"/>
      <c r="D572" s="485"/>
      <c r="E572" s="485"/>
      <c r="F572" s="485"/>
    </row>
    <row r="573" customFormat="false" ht="12.75" hidden="false" customHeight="false" outlineLevel="0" collapsed="false">
      <c r="A573" s="485"/>
      <c r="B573" s="485"/>
      <c r="C573" s="485"/>
      <c r="D573" s="485"/>
      <c r="E573" s="485"/>
      <c r="F573" s="485"/>
    </row>
    <row r="574" customFormat="false" ht="12.75" hidden="false" customHeight="false" outlineLevel="0" collapsed="false">
      <c r="A574" s="485"/>
      <c r="B574" s="485"/>
      <c r="C574" s="485"/>
      <c r="D574" s="485"/>
      <c r="E574" s="485"/>
      <c r="F574" s="485"/>
    </row>
    <row r="575" customFormat="false" ht="12.75" hidden="false" customHeight="false" outlineLevel="0" collapsed="false">
      <c r="A575" s="485"/>
      <c r="B575" s="485"/>
      <c r="C575" s="485"/>
      <c r="D575" s="485"/>
      <c r="E575" s="485"/>
      <c r="F575" s="485"/>
    </row>
    <row r="576" customFormat="false" ht="12.75" hidden="false" customHeight="false" outlineLevel="0" collapsed="false">
      <c r="A576" s="485"/>
      <c r="B576" s="485"/>
      <c r="C576" s="485"/>
      <c r="D576" s="485"/>
      <c r="E576" s="485"/>
      <c r="F576" s="485"/>
    </row>
    <row r="577" customFormat="false" ht="12.75" hidden="false" customHeight="false" outlineLevel="0" collapsed="false">
      <c r="A577" s="485"/>
      <c r="B577" s="485"/>
      <c r="C577" s="485"/>
      <c r="D577" s="485"/>
      <c r="E577" s="485"/>
      <c r="F577" s="485"/>
    </row>
    <row r="578" customFormat="false" ht="12.75" hidden="false" customHeight="false" outlineLevel="0" collapsed="false">
      <c r="A578" s="485"/>
      <c r="B578" s="485"/>
      <c r="C578" s="485"/>
      <c r="D578" s="485"/>
      <c r="E578" s="485"/>
      <c r="F578" s="485"/>
    </row>
    <row r="579" customFormat="false" ht="12.75" hidden="false" customHeight="false" outlineLevel="0" collapsed="false">
      <c r="A579" s="485"/>
      <c r="B579" s="485"/>
      <c r="C579" s="485"/>
      <c r="D579" s="485"/>
      <c r="E579" s="485"/>
      <c r="F579" s="485"/>
    </row>
    <row r="580" customFormat="false" ht="12.75" hidden="false" customHeight="false" outlineLevel="0" collapsed="false">
      <c r="A580" s="485"/>
      <c r="B580" s="485"/>
      <c r="C580" s="485"/>
      <c r="D580" s="485"/>
      <c r="E580" s="485"/>
      <c r="F580" s="485"/>
    </row>
    <row r="581" customFormat="false" ht="12.75" hidden="false" customHeight="false" outlineLevel="0" collapsed="false">
      <c r="A581" s="485"/>
      <c r="B581" s="485"/>
      <c r="C581" s="485"/>
      <c r="D581" s="485"/>
      <c r="E581" s="485"/>
      <c r="F581" s="485"/>
    </row>
    <row r="582" customFormat="false" ht="12.75" hidden="false" customHeight="false" outlineLevel="0" collapsed="false">
      <c r="A582" s="485"/>
      <c r="B582" s="485"/>
      <c r="C582" s="485"/>
      <c r="D582" s="485"/>
      <c r="E582" s="485"/>
      <c r="F582" s="485"/>
    </row>
    <row r="583" customFormat="false" ht="12.75" hidden="false" customHeight="false" outlineLevel="0" collapsed="false">
      <c r="A583" s="485"/>
      <c r="B583" s="485"/>
      <c r="C583" s="485"/>
      <c r="D583" s="485"/>
      <c r="E583" s="485"/>
      <c r="F583" s="485"/>
    </row>
    <row r="584" customFormat="false" ht="12.75" hidden="false" customHeight="false" outlineLevel="0" collapsed="false">
      <c r="A584" s="485"/>
      <c r="B584" s="485"/>
      <c r="C584" s="485"/>
      <c r="D584" s="485"/>
      <c r="E584" s="485"/>
      <c r="F584" s="485"/>
    </row>
    <row r="585" customFormat="false" ht="12.75" hidden="false" customHeight="false" outlineLevel="0" collapsed="false">
      <c r="A585" s="485"/>
      <c r="B585" s="485"/>
      <c r="C585" s="485"/>
      <c r="D585" s="485"/>
      <c r="E585" s="485"/>
      <c r="F585" s="485"/>
    </row>
    <row r="586" customFormat="false" ht="12.75" hidden="false" customHeight="false" outlineLevel="0" collapsed="false">
      <c r="A586" s="485"/>
      <c r="B586" s="485"/>
      <c r="C586" s="485"/>
      <c r="D586" s="485"/>
      <c r="E586" s="485"/>
      <c r="F586" s="485"/>
    </row>
    <row r="587" customFormat="false" ht="12.75" hidden="false" customHeight="false" outlineLevel="0" collapsed="false">
      <c r="A587" s="485"/>
      <c r="B587" s="485"/>
      <c r="C587" s="485"/>
      <c r="D587" s="485"/>
      <c r="E587" s="485"/>
      <c r="F587" s="485"/>
    </row>
    <row r="588" customFormat="false" ht="12.75" hidden="false" customHeight="false" outlineLevel="0" collapsed="false">
      <c r="A588" s="485"/>
      <c r="B588" s="485"/>
      <c r="C588" s="485"/>
      <c r="D588" s="485"/>
      <c r="E588" s="485"/>
      <c r="F588" s="485"/>
    </row>
    <row r="589" customFormat="false" ht="12.75" hidden="false" customHeight="false" outlineLevel="0" collapsed="false">
      <c r="A589" s="485"/>
      <c r="B589" s="485"/>
      <c r="C589" s="485"/>
      <c r="D589" s="485"/>
      <c r="E589" s="485"/>
      <c r="F589" s="485"/>
    </row>
    <row r="590" customFormat="false" ht="12.75" hidden="false" customHeight="false" outlineLevel="0" collapsed="false">
      <c r="A590" s="485"/>
      <c r="B590" s="485"/>
      <c r="C590" s="485"/>
      <c r="D590" s="485"/>
      <c r="E590" s="485"/>
      <c r="F590" s="485"/>
    </row>
    <row r="591" customFormat="false" ht="12.75" hidden="false" customHeight="false" outlineLevel="0" collapsed="false">
      <c r="A591" s="485"/>
      <c r="B591" s="485"/>
      <c r="C591" s="485"/>
      <c r="D591" s="485"/>
      <c r="E591" s="485"/>
      <c r="F591" s="485"/>
    </row>
    <row r="592" customFormat="false" ht="12.75" hidden="false" customHeight="false" outlineLevel="0" collapsed="false">
      <c r="A592" s="485"/>
      <c r="B592" s="485"/>
      <c r="C592" s="485"/>
      <c r="D592" s="485"/>
      <c r="E592" s="485"/>
      <c r="F592" s="485"/>
    </row>
    <row r="593" customFormat="false" ht="12.75" hidden="false" customHeight="false" outlineLevel="0" collapsed="false">
      <c r="A593" s="485"/>
      <c r="B593" s="485"/>
      <c r="C593" s="485"/>
      <c r="D593" s="485"/>
      <c r="E593" s="485"/>
      <c r="F593" s="485"/>
    </row>
    <row r="594" customFormat="false" ht="12.75" hidden="false" customHeight="false" outlineLevel="0" collapsed="false">
      <c r="A594" s="485"/>
      <c r="B594" s="485"/>
      <c r="C594" s="485"/>
      <c r="D594" s="485"/>
      <c r="E594" s="485"/>
      <c r="F594" s="485"/>
    </row>
    <row r="595" customFormat="false" ht="12.75" hidden="false" customHeight="false" outlineLevel="0" collapsed="false">
      <c r="A595" s="485"/>
      <c r="B595" s="485"/>
      <c r="C595" s="485"/>
      <c r="D595" s="485"/>
      <c r="E595" s="485"/>
      <c r="F595" s="485"/>
    </row>
    <row r="596" customFormat="false" ht="12.75" hidden="false" customHeight="false" outlineLevel="0" collapsed="false">
      <c r="A596" s="485"/>
      <c r="B596" s="485"/>
      <c r="C596" s="485"/>
      <c r="D596" s="485"/>
      <c r="E596" s="485"/>
      <c r="F596" s="485"/>
    </row>
    <row r="597" customFormat="false" ht="12.75" hidden="false" customHeight="false" outlineLevel="0" collapsed="false">
      <c r="A597" s="485"/>
      <c r="B597" s="485"/>
      <c r="C597" s="485"/>
      <c r="D597" s="485"/>
      <c r="E597" s="485"/>
      <c r="F597" s="485"/>
    </row>
    <row r="598" customFormat="false" ht="12.75" hidden="false" customHeight="false" outlineLevel="0" collapsed="false">
      <c r="A598" s="485"/>
      <c r="B598" s="485"/>
      <c r="C598" s="485"/>
      <c r="D598" s="485"/>
      <c r="E598" s="485"/>
      <c r="F598" s="485"/>
    </row>
    <row r="599" customFormat="false" ht="12.75" hidden="false" customHeight="false" outlineLevel="0" collapsed="false">
      <c r="A599" s="485"/>
      <c r="B599" s="485"/>
      <c r="C599" s="485"/>
      <c r="D599" s="485"/>
      <c r="E599" s="485"/>
      <c r="F599" s="485"/>
    </row>
    <row r="600" customFormat="false" ht="12.75" hidden="false" customHeight="false" outlineLevel="0" collapsed="false">
      <c r="A600" s="485"/>
      <c r="B600" s="485"/>
      <c r="C600" s="485"/>
      <c r="D600" s="485"/>
      <c r="E600" s="485"/>
      <c r="F600" s="485"/>
    </row>
    <row r="601" customFormat="false" ht="12.75" hidden="false" customHeight="false" outlineLevel="0" collapsed="false">
      <c r="A601" s="485"/>
      <c r="B601" s="485"/>
      <c r="C601" s="485"/>
      <c r="D601" s="485"/>
      <c r="E601" s="485"/>
      <c r="F601" s="485"/>
    </row>
    <row r="602" customFormat="false" ht="12.75" hidden="false" customHeight="false" outlineLevel="0" collapsed="false">
      <c r="A602" s="485"/>
      <c r="B602" s="485"/>
      <c r="C602" s="485"/>
      <c r="D602" s="485"/>
      <c r="E602" s="485"/>
      <c r="F602" s="485"/>
    </row>
    <row r="603" customFormat="false" ht="12.75" hidden="false" customHeight="false" outlineLevel="0" collapsed="false">
      <c r="A603" s="485"/>
      <c r="B603" s="485"/>
      <c r="C603" s="485"/>
      <c r="D603" s="485"/>
      <c r="E603" s="485"/>
      <c r="F603" s="485"/>
    </row>
    <row r="604" customFormat="false" ht="12.75" hidden="false" customHeight="false" outlineLevel="0" collapsed="false">
      <c r="A604" s="485"/>
      <c r="B604" s="485"/>
      <c r="C604" s="485"/>
      <c r="D604" s="485"/>
      <c r="E604" s="485"/>
      <c r="F604" s="485"/>
    </row>
    <row r="605" customFormat="false" ht="12.75" hidden="false" customHeight="false" outlineLevel="0" collapsed="false">
      <c r="A605" s="485"/>
      <c r="B605" s="485"/>
      <c r="C605" s="485"/>
      <c r="D605" s="485"/>
      <c r="E605" s="485"/>
      <c r="F605" s="485"/>
    </row>
    <row r="606" customFormat="false" ht="12.75" hidden="false" customHeight="false" outlineLevel="0" collapsed="false">
      <c r="A606" s="485"/>
      <c r="B606" s="485"/>
      <c r="C606" s="485"/>
      <c r="D606" s="485"/>
      <c r="E606" s="485"/>
      <c r="F606" s="485"/>
    </row>
    <row r="607" customFormat="false" ht="12.75" hidden="false" customHeight="false" outlineLevel="0" collapsed="false">
      <c r="A607" s="485"/>
      <c r="B607" s="485"/>
      <c r="C607" s="485"/>
      <c r="D607" s="485"/>
      <c r="E607" s="485"/>
      <c r="F607" s="485"/>
    </row>
    <row r="608" customFormat="false" ht="12.75" hidden="false" customHeight="false" outlineLevel="0" collapsed="false">
      <c r="A608" s="485"/>
      <c r="B608" s="485"/>
      <c r="C608" s="485"/>
      <c r="D608" s="485"/>
      <c r="E608" s="485"/>
      <c r="F608" s="485"/>
    </row>
    <row r="609" customFormat="false" ht="12.75" hidden="false" customHeight="false" outlineLevel="0" collapsed="false">
      <c r="A609" s="485"/>
      <c r="B609" s="485"/>
      <c r="C609" s="485"/>
      <c r="D609" s="485"/>
      <c r="E609" s="485"/>
      <c r="F609" s="485"/>
    </row>
    <row r="610" customFormat="false" ht="12.75" hidden="false" customHeight="false" outlineLevel="0" collapsed="false">
      <c r="A610" s="485"/>
      <c r="B610" s="485"/>
      <c r="C610" s="485"/>
      <c r="D610" s="485"/>
      <c r="E610" s="485"/>
      <c r="F610" s="485"/>
    </row>
    <row r="611" customFormat="false" ht="12.75" hidden="false" customHeight="false" outlineLevel="0" collapsed="false">
      <c r="A611" s="485"/>
      <c r="B611" s="485"/>
      <c r="C611" s="485"/>
      <c r="D611" s="485"/>
      <c r="E611" s="485"/>
      <c r="F611" s="485"/>
    </row>
    <row r="612" customFormat="false" ht="12.75" hidden="false" customHeight="false" outlineLevel="0" collapsed="false">
      <c r="A612" s="485"/>
      <c r="B612" s="485"/>
      <c r="C612" s="485"/>
      <c r="D612" s="485"/>
      <c r="E612" s="485"/>
      <c r="F612" s="485"/>
    </row>
    <row r="613" customFormat="false" ht="12.75" hidden="false" customHeight="false" outlineLevel="0" collapsed="false">
      <c r="A613" s="485"/>
      <c r="B613" s="485"/>
      <c r="C613" s="485"/>
      <c r="D613" s="485"/>
      <c r="E613" s="485"/>
      <c r="F613" s="485"/>
    </row>
    <row r="614" customFormat="false" ht="12.75" hidden="false" customHeight="false" outlineLevel="0" collapsed="false">
      <c r="A614" s="485"/>
      <c r="B614" s="485"/>
      <c r="C614" s="485"/>
      <c r="D614" s="485"/>
      <c r="E614" s="485"/>
      <c r="F614" s="485"/>
    </row>
    <row r="615" customFormat="false" ht="12.75" hidden="false" customHeight="false" outlineLevel="0" collapsed="false">
      <c r="A615" s="485"/>
      <c r="B615" s="485"/>
      <c r="C615" s="485"/>
      <c r="D615" s="485"/>
      <c r="E615" s="485"/>
      <c r="F615" s="485"/>
    </row>
    <row r="616" customFormat="false" ht="12.75" hidden="false" customHeight="false" outlineLevel="0" collapsed="false">
      <c r="A616" s="485"/>
      <c r="B616" s="485"/>
      <c r="C616" s="485"/>
      <c r="D616" s="485"/>
      <c r="E616" s="485"/>
      <c r="F616" s="485"/>
    </row>
    <row r="617" customFormat="false" ht="12.75" hidden="false" customHeight="false" outlineLevel="0" collapsed="false">
      <c r="A617" s="485"/>
      <c r="B617" s="485"/>
      <c r="C617" s="485"/>
      <c r="D617" s="485"/>
      <c r="E617" s="485"/>
      <c r="F617" s="485"/>
    </row>
    <row r="618" customFormat="false" ht="12.75" hidden="false" customHeight="false" outlineLevel="0" collapsed="false">
      <c r="A618" s="485"/>
      <c r="B618" s="485"/>
      <c r="C618" s="485"/>
      <c r="D618" s="485"/>
      <c r="E618" s="485"/>
      <c r="F618" s="485"/>
    </row>
    <row r="619" customFormat="false" ht="12.75" hidden="false" customHeight="false" outlineLevel="0" collapsed="false">
      <c r="A619" s="485"/>
      <c r="B619" s="485"/>
      <c r="C619" s="485"/>
      <c r="D619" s="485"/>
      <c r="E619" s="485"/>
      <c r="F619" s="485"/>
    </row>
    <row r="620" customFormat="false" ht="12.75" hidden="false" customHeight="false" outlineLevel="0" collapsed="false">
      <c r="A620" s="485"/>
      <c r="B620" s="485"/>
      <c r="C620" s="485"/>
      <c r="D620" s="485"/>
      <c r="E620" s="485"/>
      <c r="F620" s="485"/>
    </row>
    <row r="621" customFormat="false" ht="12.75" hidden="false" customHeight="false" outlineLevel="0" collapsed="false">
      <c r="A621" s="485"/>
      <c r="B621" s="485"/>
      <c r="C621" s="485"/>
      <c r="D621" s="485"/>
      <c r="E621" s="485"/>
      <c r="F621" s="485"/>
    </row>
    <row r="622" customFormat="false" ht="12.75" hidden="false" customHeight="false" outlineLevel="0" collapsed="false">
      <c r="A622" s="485"/>
      <c r="B622" s="485"/>
      <c r="C622" s="485"/>
      <c r="D622" s="485"/>
      <c r="E622" s="485"/>
      <c r="F622" s="485"/>
    </row>
    <row r="623" customFormat="false" ht="12.75" hidden="false" customHeight="false" outlineLevel="0" collapsed="false">
      <c r="A623" s="485"/>
      <c r="B623" s="485"/>
      <c r="C623" s="485"/>
      <c r="D623" s="485"/>
      <c r="E623" s="485"/>
      <c r="F623" s="485"/>
    </row>
    <row r="624" customFormat="false" ht="12.75" hidden="false" customHeight="false" outlineLevel="0" collapsed="false">
      <c r="A624" s="485"/>
      <c r="B624" s="485"/>
      <c r="C624" s="485"/>
      <c r="D624" s="485"/>
      <c r="E624" s="485"/>
      <c r="F624" s="485"/>
    </row>
    <row r="625" customFormat="false" ht="12.75" hidden="false" customHeight="false" outlineLevel="0" collapsed="false">
      <c r="A625" s="485"/>
      <c r="B625" s="485"/>
      <c r="C625" s="485"/>
      <c r="D625" s="485"/>
      <c r="E625" s="485"/>
      <c r="F625" s="485"/>
    </row>
    <row r="626" customFormat="false" ht="12.75" hidden="false" customHeight="false" outlineLevel="0" collapsed="false">
      <c r="A626" s="485"/>
      <c r="B626" s="485"/>
      <c r="C626" s="485"/>
      <c r="D626" s="485"/>
      <c r="E626" s="485"/>
      <c r="F626" s="485"/>
    </row>
    <row r="627" customFormat="false" ht="12.75" hidden="false" customHeight="false" outlineLevel="0" collapsed="false">
      <c r="A627" s="485"/>
      <c r="B627" s="485"/>
      <c r="C627" s="485"/>
      <c r="D627" s="485"/>
      <c r="E627" s="485"/>
      <c r="F627" s="485"/>
    </row>
    <row r="628" customFormat="false" ht="12.75" hidden="false" customHeight="false" outlineLevel="0" collapsed="false">
      <c r="A628" s="485"/>
      <c r="B628" s="485"/>
      <c r="C628" s="485"/>
      <c r="D628" s="485"/>
      <c r="E628" s="485"/>
      <c r="F628" s="485"/>
    </row>
    <row r="629" customFormat="false" ht="12.75" hidden="false" customHeight="false" outlineLevel="0" collapsed="false">
      <c r="A629" s="485"/>
      <c r="B629" s="485"/>
      <c r="C629" s="485"/>
      <c r="D629" s="485"/>
      <c r="E629" s="485"/>
      <c r="F629" s="485"/>
    </row>
    <row r="630" customFormat="false" ht="12.75" hidden="false" customHeight="false" outlineLevel="0" collapsed="false">
      <c r="A630" s="485"/>
      <c r="B630" s="485"/>
      <c r="C630" s="485"/>
      <c r="D630" s="485"/>
      <c r="E630" s="485"/>
      <c r="F630" s="485"/>
    </row>
    <row r="631" customFormat="false" ht="12.75" hidden="false" customHeight="false" outlineLevel="0" collapsed="false">
      <c r="A631" s="485"/>
      <c r="B631" s="485"/>
      <c r="C631" s="485"/>
      <c r="D631" s="485"/>
      <c r="E631" s="485"/>
      <c r="F631" s="485"/>
    </row>
    <row r="632" customFormat="false" ht="12.75" hidden="false" customHeight="false" outlineLevel="0" collapsed="false">
      <c r="A632" s="485"/>
      <c r="B632" s="485"/>
      <c r="C632" s="485"/>
      <c r="D632" s="485"/>
      <c r="E632" s="485"/>
      <c r="F632" s="485"/>
    </row>
    <row r="633" customFormat="false" ht="12.75" hidden="false" customHeight="false" outlineLevel="0" collapsed="false">
      <c r="A633" s="485"/>
      <c r="B633" s="485"/>
      <c r="C633" s="485"/>
      <c r="D633" s="485"/>
      <c r="E633" s="485"/>
      <c r="F633" s="485"/>
    </row>
    <row r="634" customFormat="false" ht="12.75" hidden="false" customHeight="false" outlineLevel="0" collapsed="false">
      <c r="A634" s="485"/>
      <c r="B634" s="485"/>
      <c r="C634" s="485"/>
      <c r="D634" s="485"/>
      <c r="E634" s="485"/>
      <c r="F634" s="485"/>
    </row>
    <row r="635" customFormat="false" ht="12.75" hidden="false" customHeight="false" outlineLevel="0" collapsed="false">
      <c r="A635" s="485"/>
      <c r="B635" s="485"/>
      <c r="C635" s="485"/>
      <c r="D635" s="485"/>
      <c r="E635" s="485"/>
      <c r="F635" s="485"/>
    </row>
    <row r="636" customFormat="false" ht="12.75" hidden="false" customHeight="false" outlineLevel="0" collapsed="false">
      <c r="A636" s="485"/>
      <c r="B636" s="485"/>
      <c r="C636" s="485"/>
      <c r="D636" s="485"/>
      <c r="E636" s="485"/>
      <c r="F636" s="485"/>
    </row>
    <row r="637" customFormat="false" ht="12.75" hidden="false" customHeight="false" outlineLevel="0" collapsed="false">
      <c r="A637" s="485"/>
      <c r="B637" s="485"/>
      <c r="C637" s="485"/>
      <c r="D637" s="485"/>
      <c r="E637" s="485"/>
      <c r="F637" s="485"/>
    </row>
    <row r="638" customFormat="false" ht="12.75" hidden="false" customHeight="false" outlineLevel="0" collapsed="false">
      <c r="A638" s="485"/>
      <c r="B638" s="485"/>
      <c r="C638" s="485"/>
      <c r="D638" s="485"/>
      <c r="E638" s="485"/>
      <c r="F638" s="485"/>
    </row>
    <row r="639" customFormat="false" ht="12.75" hidden="false" customHeight="false" outlineLevel="0" collapsed="false">
      <c r="A639" s="485"/>
      <c r="B639" s="485"/>
      <c r="C639" s="485"/>
      <c r="D639" s="485"/>
      <c r="E639" s="485"/>
      <c r="F639" s="485"/>
    </row>
    <row r="640" customFormat="false" ht="12.75" hidden="false" customHeight="false" outlineLevel="0" collapsed="false">
      <c r="A640" s="485"/>
      <c r="B640" s="485"/>
      <c r="C640" s="485"/>
      <c r="D640" s="485"/>
      <c r="E640" s="485"/>
      <c r="F640" s="485"/>
    </row>
    <row r="641" customFormat="false" ht="12.75" hidden="false" customHeight="false" outlineLevel="0" collapsed="false">
      <c r="A641" s="485"/>
      <c r="B641" s="485"/>
      <c r="C641" s="485"/>
      <c r="D641" s="485"/>
      <c r="E641" s="485"/>
      <c r="F641" s="485"/>
    </row>
    <row r="642" customFormat="false" ht="12.75" hidden="false" customHeight="false" outlineLevel="0" collapsed="false">
      <c r="A642" s="485"/>
      <c r="B642" s="485"/>
      <c r="C642" s="485"/>
      <c r="D642" s="485"/>
      <c r="E642" s="485"/>
      <c r="F642" s="485"/>
    </row>
    <row r="643" customFormat="false" ht="12.75" hidden="false" customHeight="false" outlineLevel="0" collapsed="false">
      <c r="A643" s="485"/>
      <c r="B643" s="485"/>
      <c r="C643" s="485"/>
      <c r="D643" s="485"/>
      <c r="E643" s="485"/>
      <c r="F643" s="485"/>
    </row>
    <row r="644" customFormat="false" ht="12.75" hidden="false" customHeight="false" outlineLevel="0" collapsed="false">
      <c r="A644" s="485"/>
      <c r="B644" s="485"/>
      <c r="C644" s="485"/>
      <c r="D644" s="485"/>
      <c r="E644" s="485"/>
      <c r="F644" s="485"/>
    </row>
    <row r="645" customFormat="false" ht="12.75" hidden="false" customHeight="false" outlineLevel="0" collapsed="false">
      <c r="A645" s="485"/>
      <c r="B645" s="485"/>
      <c r="C645" s="485"/>
      <c r="D645" s="485"/>
      <c r="E645" s="485"/>
      <c r="F645" s="485"/>
    </row>
    <row r="646" customFormat="false" ht="12.75" hidden="false" customHeight="false" outlineLevel="0" collapsed="false">
      <c r="A646" s="485"/>
      <c r="B646" s="485"/>
      <c r="C646" s="485"/>
      <c r="D646" s="485"/>
      <c r="E646" s="485"/>
      <c r="F646" s="485"/>
    </row>
    <row r="647" customFormat="false" ht="12.75" hidden="false" customHeight="false" outlineLevel="0" collapsed="false">
      <c r="A647" s="485"/>
      <c r="B647" s="485"/>
      <c r="C647" s="485"/>
      <c r="D647" s="485"/>
      <c r="E647" s="485"/>
      <c r="F647" s="485"/>
    </row>
    <row r="648" customFormat="false" ht="12.75" hidden="false" customHeight="false" outlineLevel="0" collapsed="false">
      <c r="A648" s="485"/>
      <c r="B648" s="485"/>
      <c r="C648" s="485"/>
      <c r="D648" s="485"/>
      <c r="E648" s="485"/>
      <c r="F648" s="485"/>
    </row>
    <row r="649" customFormat="false" ht="12.75" hidden="false" customHeight="false" outlineLevel="0" collapsed="false">
      <c r="A649" s="485"/>
      <c r="B649" s="485"/>
      <c r="C649" s="485"/>
      <c r="D649" s="485"/>
      <c r="E649" s="485"/>
      <c r="F649" s="485"/>
    </row>
    <row r="650" customFormat="false" ht="12.75" hidden="false" customHeight="false" outlineLevel="0" collapsed="false">
      <c r="A650" s="485"/>
      <c r="B650" s="485"/>
      <c r="C650" s="485"/>
      <c r="D650" s="485"/>
      <c r="E650" s="485"/>
      <c r="F650" s="485"/>
    </row>
    <row r="651" customFormat="false" ht="12.75" hidden="false" customHeight="false" outlineLevel="0" collapsed="false">
      <c r="A651" s="485"/>
      <c r="B651" s="485"/>
      <c r="C651" s="485"/>
      <c r="D651" s="485"/>
      <c r="E651" s="485"/>
      <c r="F651" s="485"/>
    </row>
    <row r="652" customFormat="false" ht="12.75" hidden="false" customHeight="false" outlineLevel="0" collapsed="false">
      <c r="A652" s="485"/>
      <c r="B652" s="485"/>
      <c r="C652" s="485"/>
      <c r="D652" s="485"/>
      <c r="E652" s="485"/>
      <c r="F652" s="485"/>
    </row>
    <row r="653" customFormat="false" ht="12.75" hidden="false" customHeight="false" outlineLevel="0" collapsed="false">
      <c r="A653" s="485"/>
      <c r="B653" s="485"/>
      <c r="C653" s="485"/>
      <c r="D653" s="485"/>
      <c r="E653" s="485"/>
      <c r="F653" s="485"/>
    </row>
    <row r="654" customFormat="false" ht="12.75" hidden="false" customHeight="false" outlineLevel="0" collapsed="false">
      <c r="A654" s="485"/>
      <c r="B654" s="485"/>
      <c r="C654" s="485"/>
      <c r="D654" s="485"/>
      <c r="E654" s="485"/>
      <c r="F654" s="485"/>
    </row>
    <row r="655" customFormat="false" ht="12.75" hidden="false" customHeight="false" outlineLevel="0" collapsed="false">
      <c r="A655" s="485"/>
      <c r="B655" s="485"/>
      <c r="C655" s="485"/>
      <c r="D655" s="485"/>
      <c r="E655" s="485"/>
      <c r="F655" s="485"/>
    </row>
    <row r="656" customFormat="false" ht="12.75" hidden="false" customHeight="false" outlineLevel="0" collapsed="false">
      <c r="A656" s="485"/>
      <c r="B656" s="485"/>
      <c r="C656" s="485"/>
      <c r="D656" s="485"/>
      <c r="E656" s="485"/>
      <c r="F656" s="485"/>
    </row>
    <row r="657" customFormat="false" ht="12.75" hidden="false" customHeight="false" outlineLevel="0" collapsed="false">
      <c r="A657" s="485"/>
      <c r="B657" s="485"/>
      <c r="C657" s="485"/>
      <c r="D657" s="485"/>
      <c r="E657" s="485"/>
      <c r="F657" s="485"/>
    </row>
    <row r="658" customFormat="false" ht="12.75" hidden="false" customHeight="false" outlineLevel="0" collapsed="false">
      <c r="A658" s="485"/>
      <c r="B658" s="485"/>
      <c r="C658" s="485"/>
      <c r="D658" s="485"/>
      <c r="E658" s="485"/>
      <c r="F658" s="485"/>
    </row>
    <row r="659" customFormat="false" ht="12.75" hidden="false" customHeight="false" outlineLevel="0" collapsed="false">
      <c r="A659" s="485"/>
      <c r="B659" s="485"/>
      <c r="C659" s="485"/>
      <c r="D659" s="485"/>
      <c r="E659" s="485"/>
      <c r="F659" s="485"/>
    </row>
    <row r="660" customFormat="false" ht="12.75" hidden="false" customHeight="false" outlineLevel="0" collapsed="false">
      <c r="A660" s="485"/>
      <c r="B660" s="485"/>
      <c r="C660" s="485"/>
      <c r="D660" s="485"/>
      <c r="E660" s="485"/>
      <c r="F660" s="485"/>
    </row>
    <row r="661" customFormat="false" ht="12.75" hidden="false" customHeight="false" outlineLevel="0" collapsed="false">
      <c r="A661" s="485"/>
      <c r="B661" s="485"/>
      <c r="C661" s="485"/>
      <c r="D661" s="485"/>
      <c r="E661" s="485"/>
      <c r="F661" s="485"/>
    </row>
    <row r="662" customFormat="false" ht="12.75" hidden="false" customHeight="false" outlineLevel="0" collapsed="false">
      <c r="A662" s="485"/>
      <c r="B662" s="485"/>
      <c r="C662" s="485"/>
      <c r="D662" s="485"/>
      <c r="E662" s="485"/>
      <c r="F662" s="485"/>
    </row>
    <row r="663" customFormat="false" ht="12.75" hidden="false" customHeight="false" outlineLevel="0" collapsed="false">
      <c r="A663" s="485"/>
      <c r="B663" s="485"/>
      <c r="C663" s="485"/>
      <c r="D663" s="485"/>
      <c r="E663" s="485"/>
      <c r="F663" s="485"/>
    </row>
    <row r="664" customFormat="false" ht="12.75" hidden="false" customHeight="false" outlineLevel="0" collapsed="false">
      <c r="A664" s="485"/>
      <c r="B664" s="485"/>
      <c r="C664" s="485"/>
      <c r="D664" s="485"/>
      <c r="E664" s="485"/>
      <c r="F664" s="485"/>
    </row>
    <row r="665" customFormat="false" ht="12.75" hidden="false" customHeight="false" outlineLevel="0" collapsed="false">
      <c r="A665" s="485"/>
      <c r="B665" s="485"/>
      <c r="C665" s="485"/>
      <c r="D665" s="485"/>
      <c r="E665" s="485"/>
      <c r="F665" s="485"/>
    </row>
    <row r="666" customFormat="false" ht="12.75" hidden="false" customHeight="false" outlineLevel="0" collapsed="false">
      <c r="A666" s="485"/>
      <c r="B666" s="485"/>
      <c r="C666" s="485"/>
      <c r="D666" s="485"/>
      <c r="E666" s="485"/>
      <c r="F666" s="485"/>
    </row>
    <row r="667" customFormat="false" ht="12.75" hidden="false" customHeight="false" outlineLevel="0" collapsed="false">
      <c r="A667" s="485"/>
      <c r="B667" s="485"/>
      <c r="C667" s="485"/>
      <c r="D667" s="485"/>
      <c r="E667" s="485"/>
      <c r="F667" s="485"/>
    </row>
    <row r="668" customFormat="false" ht="12.75" hidden="false" customHeight="false" outlineLevel="0" collapsed="false">
      <c r="A668" s="485"/>
      <c r="B668" s="485"/>
      <c r="C668" s="485"/>
      <c r="D668" s="485"/>
      <c r="E668" s="485"/>
      <c r="F668" s="485"/>
    </row>
    <row r="669" customFormat="false" ht="12.75" hidden="false" customHeight="false" outlineLevel="0" collapsed="false">
      <c r="A669" s="485"/>
      <c r="B669" s="485"/>
      <c r="C669" s="485"/>
      <c r="D669" s="485"/>
      <c r="E669" s="485"/>
      <c r="F669" s="485"/>
    </row>
    <row r="670" customFormat="false" ht="12.75" hidden="false" customHeight="false" outlineLevel="0" collapsed="false">
      <c r="A670" s="485"/>
      <c r="B670" s="485"/>
      <c r="C670" s="485"/>
      <c r="D670" s="485"/>
      <c r="E670" s="485"/>
      <c r="F670" s="485"/>
    </row>
    <row r="671" customFormat="false" ht="12.75" hidden="false" customHeight="false" outlineLevel="0" collapsed="false">
      <c r="A671" s="485"/>
      <c r="B671" s="485"/>
      <c r="C671" s="485"/>
      <c r="D671" s="485"/>
      <c r="E671" s="485"/>
      <c r="F671" s="485"/>
    </row>
    <row r="672" customFormat="false" ht="12.75" hidden="false" customHeight="false" outlineLevel="0" collapsed="false">
      <c r="A672" s="485"/>
      <c r="B672" s="485"/>
      <c r="C672" s="485"/>
      <c r="D672" s="485"/>
      <c r="E672" s="485"/>
      <c r="F672" s="485"/>
    </row>
    <row r="673" customFormat="false" ht="12.75" hidden="false" customHeight="false" outlineLevel="0" collapsed="false">
      <c r="A673" s="485"/>
      <c r="B673" s="485"/>
      <c r="C673" s="485"/>
      <c r="D673" s="485"/>
      <c r="E673" s="485"/>
      <c r="F673" s="485"/>
    </row>
    <row r="674" customFormat="false" ht="12.75" hidden="false" customHeight="false" outlineLevel="0" collapsed="false">
      <c r="A674" s="485"/>
      <c r="B674" s="485"/>
      <c r="C674" s="485"/>
      <c r="D674" s="485"/>
      <c r="E674" s="485"/>
      <c r="F674" s="485"/>
    </row>
    <row r="675" customFormat="false" ht="12.75" hidden="false" customHeight="false" outlineLevel="0" collapsed="false">
      <c r="A675" s="485"/>
      <c r="B675" s="485"/>
      <c r="C675" s="485"/>
      <c r="D675" s="485"/>
      <c r="E675" s="485"/>
      <c r="F675" s="485"/>
    </row>
    <row r="676" customFormat="false" ht="12.75" hidden="false" customHeight="false" outlineLevel="0" collapsed="false">
      <c r="A676" s="485"/>
      <c r="B676" s="485"/>
      <c r="C676" s="485"/>
      <c r="D676" s="485"/>
      <c r="E676" s="485"/>
      <c r="F676" s="485"/>
    </row>
    <row r="677" customFormat="false" ht="12.75" hidden="false" customHeight="false" outlineLevel="0" collapsed="false">
      <c r="A677" s="485"/>
      <c r="B677" s="485"/>
      <c r="C677" s="485"/>
      <c r="D677" s="485"/>
      <c r="E677" s="485"/>
      <c r="F677" s="485"/>
    </row>
    <row r="678" customFormat="false" ht="12.75" hidden="false" customHeight="false" outlineLevel="0" collapsed="false">
      <c r="A678" s="485"/>
      <c r="B678" s="485"/>
      <c r="C678" s="485"/>
      <c r="D678" s="485"/>
      <c r="E678" s="485"/>
      <c r="F678" s="485"/>
    </row>
    <row r="679" customFormat="false" ht="12.75" hidden="false" customHeight="false" outlineLevel="0" collapsed="false">
      <c r="A679" s="485"/>
      <c r="B679" s="485"/>
      <c r="C679" s="485"/>
      <c r="D679" s="485"/>
      <c r="E679" s="485"/>
      <c r="F679" s="485"/>
    </row>
    <row r="680" customFormat="false" ht="12.75" hidden="false" customHeight="false" outlineLevel="0" collapsed="false">
      <c r="A680" s="485"/>
      <c r="B680" s="485"/>
      <c r="C680" s="485"/>
      <c r="D680" s="485"/>
      <c r="E680" s="485"/>
      <c r="F680" s="485"/>
    </row>
    <row r="681" customFormat="false" ht="12.75" hidden="false" customHeight="false" outlineLevel="0" collapsed="false">
      <c r="A681" s="485"/>
      <c r="B681" s="485"/>
      <c r="C681" s="485"/>
      <c r="D681" s="485"/>
      <c r="E681" s="485"/>
      <c r="F681" s="485"/>
    </row>
    <row r="682" customFormat="false" ht="12.75" hidden="false" customHeight="false" outlineLevel="0" collapsed="false">
      <c r="A682" s="485"/>
      <c r="B682" s="485"/>
      <c r="C682" s="485"/>
      <c r="D682" s="485"/>
      <c r="E682" s="485"/>
      <c r="F682" s="485"/>
    </row>
    <row r="683" customFormat="false" ht="12.75" hidden="false" customHeight="false" outlineLevel="0" collapsed="false">
      <c r="A683" s="485"/>
      <c r="B683" s="485"/>
      <c r="C683" s="485"/>
      <c r="D683" s="485"/>
      <c r="E683" s="485"/>
      <c r="F683" s="485"/>
    </row>
    <row r="684" customFormat="false" ht="12.75" hidden="false" customHeight="false" outlineLevel="0" collapsed="false">
      <c r="A684" s="485"/>
      <c r="B684" s="485"/>
      <c r="C684" s="485"/>
      <c r="D684" s="485"/>
      <c r="E684" s="485"/>
      <c r="F684" s="485"/>
    </row>
    <row r="685" customFormat="false" ht="12.75" hidden="false" customHeight="false" outlineLevel="0" collapsed="false">
      <c r="A685" s="485"/>
      <c r="B685" s="485"/>
      <c r="C685" s="485"/>
      <c r="D685" s="485"/>
      <c r="E685" s="485"/>
      <c r="F685" s="485"/>
    </row>
    <row r="686" customFormat="false" ht="12.75" hidden="false" customHeight="false" outlineLevel="0" collapsed="false">
      <c r="A686" s="485"/>
      <c r="B686" s="485"/>
      <c r="C686" s="485"/>
      <c r="D686" s="485"/>
      <c r="E686" s="485"/>
      <c r="F686" s="485"/>
    </row>
    <row r="687" customFormat="false" ht="12.75" hidden="false" customHeight="false" outlineLevel="0" collapsed="false">
      <c r="A687" s="485"/>
      <c r="B687" s="485"/>
      <c r="C687" s="485"/>
      <c r="D687" s="485"/>
      <c r="E687" s="485"/>
      <c r="F687" s="485"/>
    </row>
    <row r="688" customFormat="false" ht="12.75" hidden="false" customHeight="false" outlineLevel="0" collapsed="false">
      <c r="A688" s="485"/>
      <c r="B688" s="485"/>
      <c r="C688" s="485"/>
      <c r="D688" s="485"/>
      <c r="E688" s="485"/>
      <c r="F688" s="485"/>
    </row>
    <row r="689" customFormat="false" ht="12.75" hidden="false" customHeight="false" outlineLevel="0" collapsed="false">
      <c r="A689" s="485"/>
      <c r="B689" s="485"/>
      <c r="C689" s="485"/>
      <c r="D689" s="485"/>
      <c r="E689" s="485"/>
      <c r="F689" s="485"/>
    </row>
    <row r="690" customFormat="false" ht="12.75" hidden="false" customHeight="false" outlineLevel="0" collapsed="false">
      <c r="A690" s="485"/>
      <c r="B690" s="485"/>
      <c r="C690" s="485"/>
      <c r="D690" s="485"/>
      <c r="E690" s="485"/>
      <c r="F690" s="485"/>
    </row>
    <row r="691" customFormat="false" ht="12.75" hidden="false" customHeight="false" outlineLevel="0" collapsed="false">
      <c r="A691" s="485"/>
      <c r="B691" s="485"/>
      <c r="C691" s="485"/>
      <c r="D691" s="485"/>
      <c r="E691" s="485"/>
      <c r="F691" s="485"/>
    </row>
    <row r="692" customFormat="false" ht="12.75" hidden="false" customHeight="false" outlineLevel="0" collapsed="false">
      <c r="A692" s="485"/>
      <c r="B692" s="485"/>
      <c r="C692" s="485"/>
      <c r="D692" s="485"/>
      <c r="E692" s="485"/>
      <c r="F692" s="485"/>
    </row>
    <row r="693" customFormat="false" ht="12.75" hidden="false" customHeight="false" outlineLevel="0" collapsed="false">
      <c r="A693" s="485"/>
      <c r="B693" s="485"/>
      <c r="C693" s="485"/>
      <c r="D693" s="485"/>
      <c r="E693" s="485"/>
      <c r="F693" s="485"/>
    </row>
    <row r="694" customFormat="false" ht="12.75" hidden="false" customHeight="false" outlineLevel="0" collapsed="false">
      <c r="A694" s="485"/>
      <c r="B694" s="485"/>
      <c r="C694" s="485"/>
      <c r="D694" s="485"/>
      <c r="E694" s="485"/>
      <c r="F694" s="485"/>
    </row>
    <row r="695" customFormat="false" ht="12.75" hidden="false" customHeight="false" outlineLevel="0" collapsed="false">
      <c r="A695" s="485"/>
      <c r="B695" s="485"/>
      <c r="C695" s="485"/>
      <c r="D695" s="485"/>
      <c r="E695" s="485"/>
      <c r="F695" s="485"/>
    </row>
    <row r="696" customFormat="false" ht="12.75" hidden="false" customHeight="false" outlineLevel="0" collapsed="false">
      <c r="A696" s="485"/>
      <c r="B696" s="485"/>
      <c r="C696" s="485"/>
      <c r="D696" s="485"/>
      <c r="E696" s="485"/>
      <c r="F696" s="485"/>
    </row>
    <row r="697" customFormat="false" ht="12.75" hidden="false" customHeight="false" outlineLevel="0" collapsed="false">
      <c r="A697" s="485"/>
      <c r="B697" s="485"/>
      <c r="C697" s="485"/>
      <c r="D697" s="485"/>
      <c r="E697" s="485"/>
      <c r="F697" s="485"/>
    </row>
    <row r="698" customFormat="false" ht="12.75" hidden="false" customHeight="false" outlineLevel="0" collapsed="false">
      <c r="A698" s="485"/>
      <c r="B698" s="485"/>
      <c r="C698" s="485"/>
      <c r="D698" s="485"/>
      <c r="E698" s="485"/>
      <c r="F698" s="485"/>
    </row>
    <row r="699" customFormat="false" ht="12.75" hidden="false" customHeight="false" outlineLevel="0" collapsed="false">
      <c r="A699" s="485"/>
      <c r="B699" s="485"/>
      <c r="C699" s="485"/>
      <c r="D699" s="485"/>
      <c r="E699" s="485"/>
      <c r="F699" s="485"/>
    </row>
    <row r="700" customFormat="false" ht="12.75" hidden="false" customHeight="false" outlineLevel="0" collapsed="false">
      <c r="A700" s="485"/>
      <c r="B700" s="485"/>
      <c r="C700" s="485"/>
      <c r="D700" s="485"/>
      <c r="E700" s="485"/>
      <c r="F700" s="485"/>
    </row>
    <row r="701" customFormat="false" ht="12.75" hidden="false" customHeight="false" outlineLevel="0" collapsed="false">
      <c r="A701" s="485"/>
      <c r="B701" s="485"/>
      <c r="C701" s="485"/>
      <c r="D701" s="485"/>
      <c r="E701" s="485"/>
      <c r="F701" s="485"/>
    </row>
    <row r="702" customFormat="false" ht="12.75" hidden="false" customHeight="false" outlineLevel="0" collapsed="false">
      <c r="A702" s="485"/>
      <c r="B702" s="485"/>
      <c r="C702" s="485"/>
      <c r="D702" s="485"/>
      <c r="E702" s="485"/>
      <c r="F702" s="485"/>
    </row>
    <row r="703" customFormat="false" ht="12.75" hidden="false" customHeight="false" outlineLevel="0" collapsed="false">
      <c r="A703" s="485"/>
      <c r="B703" s="485"/>
      <c r="C703" s="485"/>
      <c r="D703" s="485"/>
      <c r="E703" s="485"/>
      <c r="F703" s="485"/>
    </row>
    <row r="704" customFormat="false" ht="12.75" hidden="false" customHeight="false" outlineLevel="0" collapsed="false">
      <c r="A704" s="485"/>
      <c r="B704" s="485"/>
      <c r="C704" s="485"/>
      <c r="D704" s="485"/>
      <c r="E704" s="485"/>
      <c r="F704" s="485"/>
    </row>
    <row r="705" customFormat="false" ht="12.75" hidden="false" customHeight="false" outlineLevel="0" collapsed="false">
      <c r="A705" s="485"/>
      <c r="B705" s="485"/>
      <c r="C705" s="485"/>
      <c r="D705" s="485"/>
      <c r="E705" s="485"/>
      <c r="F705" s="485"/>
    </row>
    <row r="706" customFormat="false" ht="12.75" hidden="false" customHeight="false" outlineLevel="0" collapsed="false">
      <c r="A706" s="485"/>
      <c r="B706" s="485"/>
      <c r="C706" s="485"/>
      <c r="D706" s="485"/>
      <c r="E706" s="485"/>
      <c r="F706" s="485"/>
    </row>
    <row r="707" customFormat="false" ht="12.75" hidden="false" customHeight="false" outlineLevel="0" collapsed="false">
      <c r="A707" s="485"/>
      <c r="B707" s="485"/>
      <c r="C707" s="485"/>
      <c r="D707" s="485"/>
      <c r="E707" s="485"/>
      <c r="F707" s="485"/>
    </row>
    <row r="708" customFormat="false" ht="12.75" hidden="false" customHeight="false" outlineLevel="0" collapsed="false">
      <c r="A708" s="485"/>
      <c r="B708" s="485"/>
      <c r="C708" s="485"/>
      <c r="D708" s="485"/>
      <c r="E708" s="485"/>
      <c r="F708" s="485"/>
    </row>
    <row r="709" customFormat="false" ht="12.75" hidden="false" customHeight="false" outlineLevel="0" collapsed="false">
      <c r="A709" s="485"/>
      <c r="B709" s="485"/>
      <c r="C709" s="485"/>
      <c r="D709" s="485"/>
      <c r="E709" s="485"/>
      <c r="F709" s="485"/>
    </row>
    <row r="710" customFormat="false" ht="12.75" hidden="false" customHeight="false" outlineLevel="0" collapsed="false">
      <c r="A710" s="485"/>
      <c r="B710" s="485"/>
      <c r="C710" s="485"/>
      <c r="D710" s="485"/>
      <c r="E710" s="485"/>
      <c r="F710" s="485"/>
    </row>
    <row r="711" customFormat="false" ht="12.75" hidden="false" customHeight="false" outlineLevel="0" collapsed="false">
      <c r="A711" s="485"/>
      <c r="B711" s="485"/>
      <c r="C711" s="485"/>
      <c r="D711" s="485"/>
      <c r="E711" s="485"/>
      <c r="F711" s="485"/>
    </row>
    <row r="712" customFormat="false" ht="12.75" hidden="false" customHeight="false" outlineLevel="0" collapsed="false">
      <c r="A712" s="485"/>
      <c r="B712" s="485"/>
      <c r="C712" s="485"/>
      <c r="D712" s="485"/>
      <c r="E712" s="485"/>
      <c r="F712" s="485"/>
    </row>
    <row r="713" customFormat="false" ht="12.75" hidden="false" customHeight="false" outlineLevel="0" collapsed="false">
      <c r="A713" s="485"/>
      <c r="B713" s="485"/>
      <c r="C713" s="485"/>
      <c r="D713" s="485"/>
      <c r="E713" s="485"/>
      <c r="F713" s="485"/>
    </row>
    <row r="714" customFormat="false" ht="12.75" hidden="false" customHeight="false" outlineLevel="0" collapsed="false">
      <c r="A714" s="485"/>
      <c r="B714" s="485"/>
      <c r="C714" s="485"/>
      <c r="D714" s="485"/>
      <c r="E714" s="485"/>
      <c r="F714" s="485"/>
    </row>
    <row r="715" customFormat="false" ht="12.75" hidden="false" customHeight="false" outlineLevel="0" collapsed="false">
      <c r="A715" s="485"/>
      <c r="B715" s="485"/>
      <c r="C715" s="485"/>
      <c r="D715" s="485"/>
      <c r="E715" s="485"/>
      <c r="F715" s="485"/>
    </row>
    <row r="716" customFormat="false" ht="12.75" hidden="false" customHeight="false" outlineLevel="0" collapsed="false">
      <c r="A716" s="485"/>
      <c r="B716" s="485"/>
      <c r="C716" s="485"/>
      <c r="D716" s="485"/>
      <c r="E716" s="485"/>
      <c r="F716" s="485"/>
    </row>
    <row r="717" customFormat="false" ht="12.75" hidden="false" customHeight="false" outlineLevel="0" collapsed="false">
      <c r="A717" s="485"/>
      <c r="B717" s="485"/>
      <c r="C717" s="485"/>
      <c r="D717" s="485"/>
      <c r="E717" s="485"/>
      <c r="F717" s="485"/>
    </row>
    <row r="718" customFormat="false" ht="12.75" hidden="false" customHeight="false" outlineLevel="0" collapsed="false">
      <c r="A718" s="485"/>
      <c r="B718" s="485"/>
      <c r="C718" s="485"/>
      <c r="D718" s="485"/>
      <c r="E718" s="485"/>
      <c r="F718" s="485"/>
    </row>
    <row r="719" customFormat="false" ht="12.75" hidden="false" customHeight="false" outlineLevel="0" collapsed="false">
      <c r="A719" s="485"/>
      <c r="B719" s="485"/>
      <c r="C719" s="485"/>
      <c r="D719" s="485"/>
      <c r="E719" s="485"/>
      <c r="F719" s="485"/>
    </row>
    <row r="720" customFormat="false" ht="12.75" hidden="false" customHeight="false" outlineLevel="0" collapsed="false">
      <c r="A720" s="485"/>
      <c r="B720" s="485"/>
      <c r="C720" s="485"/>
      <c r="D720" s="485"/>
      <c r="E720" s="485"/>
      <c r="F720" s="485"/>
    </row>
    <row r="721" customFormat="false" ht="12.75" hidden="false" customHeight="false" outlineLevel="0" collapsed="false">
      <c r="A721" s="485"/>
      <c r="B721" s="485"/>
      <c r="C721" s="485"/>
      <c r="D721" s="485"/>
      <c r="E721" s="485"/>
      <c r="F721" s="485"/>
    </row>
    <row r="722" customFormat="false" ht="12.75" hidden="false" customHeight="false" outlineLevel="0" collapsed="false">
      <c r="A722" s="485"/>
      <c r="B722" s="485"/>
      <c r="C722" s="485"/>
      <c r="D722" s="485"/>
      <c r="E722" s="485"/>
      <c r="F722" s="485"/>
    </row>
    <row r="723" customFormat="false" ht="12.75" hidden="false" customHeight="false" outlineLevel="0" collapsed="false">
      <c r="A723" s="485"/>
      <c r="B723" s="485"/>
      <c r="C723" s="485"/>
      <c r="D723" s="485"/>
      <c r="E723" s="485"/>
      <c r="F723" s="485"/>
    </row>
    <row r="724" customFormat="false" ht="12.75" hidden="false" customHeight="false" outlineLevel="0" collapsed="false">
      <c r="A724" s="485"/>
      <c r="B724" s="485"/>
      <c r="C724" s="485"/>
      <c r="D724" s="485"/>
      <c r="E724" s="485"/>
      <c r="F724" s="485"/>
    </row>
    <row r="725" customFormat="false" ht="12.75" hidden="false" customHeight="false" outlineLevel="0" collapsed="false">
      <c r="A725" s="485"/>
      <c r="B725" s="485"/>
      <c r="C725" s="485"/>
      <c r="D725" s="485"/>
      <c r="E725" s="485"/>
      <c r="F725" s="485"/>
    </row>
    <row r="726" customFormat="false" ht="12.75" hidden="false" customHeight="false" outlineLevel="0" collapsed="false">
      <c r="A726" s="485"/>
      <c r="B726" s="485"/>
      <c r="C726" s="485"/>
      <c r="D726" s="485"/>
      <c r="E726" s="485"/>
      <c r="F726" s="485"/>
    </row>
    <row r="727" customFormat="false" ht="12.75" hidden="false" customHeight="false" outlineLevel="0" collapsed="false">
      <c r="A727" s="485"/>
      <c r="B727" s="485"/>
      <c r="C727" s="485"/>
      <c r="D727" s="485"/>
      <c r="E727" s="485"/>
      <c r="F727" s="485"/>
    </row>
    <row r="728" customFormat="false" ht="12.75" hidden="false" customHeight="false" outlineLevel="0" collapsed="false">
      <c r="A728" s="485"/>
      <c r="B728" s="485"/>
      <c r="C728" s="485"/>
      <c r="D728" s="485"/>
      <c r="E728" s="485"/>
      <c r="F728" s="485"/>
    </row>
    <row r="729" customFormat="false" ht="12.75" hidden="false" customHeight="false" outlineLevel="0" collapsed="false">
      <c r="A729" s="485"/>
      <c r="B729" s="485"/>
      <c r="C729" s="485"/>
      <c r="D729" s="485"/>
      <c r="E729" s="485"/>
      <c r="F729" s="485"/>
    </row>
    <row r="730" customFormat="false" ht="12.75" hidden="false" customHeight="false" outlineLevel="0" collapsed="false">
      <c r="A730" s="485"/>
      <c r="B730" s="485"/>
      <c r="C730" s="485"/>
      <c r="D730" s="485"/>
      <c r="E730" s="485"/>
      <c r="F730" s="485"/>
    </row>
    <row r="731" customFormat="false" ht="12.75" hidden="false" customHeight="false" outlineLevel="0" collapsed="false">
      <c r="A731" s="485"/>
      <c r="B731" s="485"/>
      <c r="C731" s="485"/>
      <c r="D731" s="485"/>
      <c r="E731" s="485"/>
      <c r="F731" s="485"/>
    </row>
    <row r="732" customFormat="false" ht="12.75" hidden="false" customHeight="false" outlineLevel="0" collapsed="false">
      <c r="A732" s="485"/>
      <c r="B732" s="485"/>
      <c r="C732" s="485"/>
      <c r="D732" s="485"/>
      <c r="E732" s="485"/>
      <c r="F732" s="485"/>
    </row>
    <row r="733" customFormat="false" ht="12.75" hidden="false" customHeight="false" outlineLevel="0" collapsed="false">
      <c r="A733" s="485"/>
      <c r="B733" s="485"/>
      <c r="C733" s="485"/>
      <c r="D733" s="485"/>
      <c r="E733" s="485"/>
      <c r="F733" s="485"/>
    </row>
    <row r="734" customFormat="false" ht="12.75" hidden="false" customHeight="false" outlineLevel="0" collapsed="false">
      <c r="A734" s="485"/>
      <c r="B734" s="485"/>
      <c r="C734" s="485"/>
      <c r="D734" s="485"/>
      <c r="E734" s="485"/>
      <c r="F734" s="485"/>
    </row>
    <row r="735" customFormat="false" ht="12.75" hidden="false" customHeight="false" outlineLevel="0" collapsed="false">
      <c r="A735" s="485"/>
      <c r="B735" s="485"/>
      <c r="C735" s="485"/>
      <c r="D735" s="485"/>
      <c r="E735" s="485"/>
      <c r="F735" s="485"/>
    </row>
    <row r="736" customFormat="false" ht="12.75" hidden="false" customHeight="false" outlineLevel="0" collapsed="false">
      <c r="A736" s="485"/>
      <c r="B736" s="485"/>
      <c r="C736" s="485"/>
      <c r="D736" s="485"/>
      <c r="E736" s="485"/>
      <c r="F736" s="485"/>
    </row>
    <row r="737" customFormat="false" ht="12.75" hidden="false" customHeight="false" outlineLevel="0" collapsed="false">
      <c r="A737" s="485"/>
      <c r="B737" s="485"/>
      <c r="C737" s="485"/>
      <c r="D737" s="485"/>
      <c r="E737" s="485"/>
      <c r="F737" s="485"/>
    </row>
    <row r="738" customFormat="false" ht="12.75" hidden="false" customHeight="false" outlineLevel="0" collapsed="false">
      <c r="A738" s="485"/>
      <c r="B738" s="485"/>
      <c r="C738" s="485"/>
      <c r="D738" s="485"/>
      <c r="E738" s="485"/>
      <c r="F738" s="485"/>
    </row>
    <row r="739" customFormat="false" ht="12.75" hidden="false" customHeight="false" outlineLevel="0" collapsed="false">
      <c r="A739" s="485"/>
      <c r="B739" s="485"/>
      <c r="C739" s="485"/>
      <c r="D739" s="485"/>
      <c r="E739" s="485"/>
      <c r="F739" s="485"/>
    </row>
    <row r="740" customFormat="false" ht="12.75" hidden="false" customHeight="false" outlineLevel="0" collapsed="false">
      <c r="A740" s="485"/>
      <c r="B740" s="485"/>
      <c r="C740" s="485"/>
      <c r="D740" s="485"/>
      <c r="E740" s="485"/>
      <c r="F740" s="485"/>
    </row>
    <row r="741" customFormat="false" ht="12.75" hidden="false" customHeight="false" outlineLevel="0" collapsed="false">
      <c r="A741" s="485"/>
      <c r="B741" s="485"/>
      <c r="C741" s="485"/>
      <c r="D741" s="485"/>
      <c r="E741" s="485"/>
      <c r="F741" s="485"/>
    </row>
    <row r="742" customFormat="false" ht="12.75" hidden="false" customHeight="false" outlineLevel="0" collapsed="false">
      <c r="A742" s="485"/>
      <c r="B742" s="485"/>
      <c r="C742" s="485"/>
      <c r="D742" s="485"/>
      <c r="E742" s="485"/>
      <c r="F742" s="485"/>
    </row>
    <row r="743" customFormat="false" ht="12.75" hidden="false" customHeight="false" outlineLevel="0" collapsed="false">
      <c r="A743" s="485"/>
      <c r="B743" s="485"/>
      <c r="C743" s="485"/>
      <c r="D743" s="485"/>
      <c r="E743" s="485"/>
      <c r="F743" s="485"/>
    </row>
    <row r="744" customFormat="false" ht="12.75" hidden="false" customHeight="false" outlineLevel="0" collapsed="false">
      <c r="A744" s="485"/>
      <c r="B744" s="485"/>
      <c r="C744" s="485"/>
      <c r="D744" s="485"/>
      <c r="E744" s="485"/>
      <c r="F744" s="485"/>
    </row>
    <row r="745" customFormat="false" ht="12.75" hidden="false" customHeight="false" outlineLevel="0" collapsed="false">
      <c r="A745" s="485"/>
      <c r="B745" s="485"/>
      <c r="C745" s="485"/>
      <c r="D745" s="485"/>
      <c r="E745" s="485"/>
      <c r="F745" s="485"/>
    </row>
    <row r="746" customFormat="false" ht="12.75" hidden="false" customHeight="false" outlineLevel="0" collapsed="false">
      <c r="A746" s="485"/>
      <c r="B746" s="485"/>
      <c r="C746" s="485"/>
      <c r="D746" s="485"/>
      <c r="E746" s="485"/>
      <c r="F746" s="485"/>
    </row>
    <row r="747" customFormat="false" ht="12.75" hidden="false" customHeight="false" outlineLevel="0" collapsed="false">
      <c r="A747" s="485"/>
      <c r="B747" s="485"/>
      <c r="C747" s="485"/>
      <c r="D747" s="485"/>
      <c r="E747" s="485"/>
      <c r="F747" s="485"/>
    </row>
    <row r="748" customFormat="false" ht="12.75" hidden="false" customHeight="false" outlineLevel="0" collapsed="false">
      <c r="A748" s="485"/>
      <c r="B748" s="485"/>
      <c r="C748" s="485"/>
      <c r="D748" s="485"/>
      <c r="E748" s="485"/>
      <c r="F748" s="485"/>
    </row>
    <row r="749" customFormat="false" ht="12.75" hidden="false" customHeight="false" outlineLevel="0" collapsed="false">
      <c r="A749" s="485"/>
      <c r="B749" s="485"/>
      <c r="C749" s="485"/>
      <c r="D749" s="485"/>
      <c r="E749" s="485"/>
      <c r="F749" s="485"/>
    </row>
    <row r="750" customFormat="false" ht="12.75" hidden="false" customHeight="false" outlineLevel="0" collapsed="false">
      <c r="A750" s="485"/>
      <c r="B750" s="485"/>
      <c r="C750" s="485"/>
      <c r="D750" s="485"/>
      <c r="E750" s="485"/>
      <c r="F750" s="485"/>
    </row>
    <row r="751" customFormat="false" ht="12.75" hidden="false" customHeight="false" outlineLevel="0" collapsed="false">
      <c r="A751" s="485"/>
      <c r="B751" s="485"/>
      <c r="C751" s="485"/>
      <c r="D751" s="485"/>
      <c r="E751" s="485"/>
      <c r="F751" s="485"/>
    </row>
    <row r="752" customFormat="false" ht="12.75" hidden="false" customHeight="false" outlineLevel="0" collapsed="false">
      <c r="A752" s="485"/>
      <c r="B752" s="485"/>
      <c r="C752" s="485"/>
      <c r="D752" s="485"/>
      <c r="E752" s="485"/>
      <c r="F752" s="485"/>
    </row>
    <row r="753" customFormat="false" ht="12.75" hidden="false" customHeight="false" outlineLevel="0" collapsed="false">
      <c r="A753" s="485"/>
      <c r="B753" s="485"/>
      <c r="C753" s="485"/>
      <c r="D753" s="485"/>
      <c r="E753" s="485"/>
      <c r="F753" s="485"/>
    </row>
    <row r="754" customFormat="false" ht="12.75" hidden="false" customHeight="false" outlineLevel="0" collapsed="false">
      <c r="A754" s="485"/>
      <c r="B754" s="485"/>
      <c r="C754" s="485"/>
      <c r="D754" s="485"/>
      <c r="E754" s="485"/>
      <c r="F754" s="485"/>
    </row>
    <row r="755" customFormat="false" ht="12.75" hidden="false" customHeight="false" outlineLevel="0" collapsed="false">
      <c r="A755" s="485"/>
      <c r="B755" s="485"/>
      <c r="C755" s="485"/>
      <c r="D755" s="485"/>
      <c r="E755" s="485"/>
      <c r="F755" s="485"/>
    </row>
    <row r="756" customFormat="false" ht="12.75" hidden="false" customHeight="false" outlineLevel="0" collapsed="false">
      <c r="A756" s="485"/>
      <c r="B756" s="485"/>
      <c r="C756" s="485"/>
      <c r="D756" s="485"/>
      <c r="E756" s="485"/>
      <c r="F756" s="485"/>
    </row>
    <row r="757" customFormat="false" ht="12.75" hidden="false" customHeight="false" outlineLevel="0" collapsed="false">
      <c r="A757" s="485"/>
      <c r="B757" s="485"/>
      <c r="C757" s="485"/>
      <c r="D757" s="485"/>
      <c r="E757" s="485"/>
      <c r="F757" s="485"/>
    </row>
    <row r="758" customFormat="false" ht="12.75" hidden="false" customHeight="false" outlineLevel="0" collapsed="false">
      <c r="A758" s="485"/>
      <c r="B758" s="485"/>
      <c r="C758" s="485"/>
      <c r="D758" s="485"/>
      <c r="E758" s="485"/>
      <c r="F758" s="485"/>
    </row>
    <row r="759" customFormat="false" ht="12.75" hidden="false" customHeight="false" outlineLevel="0" collapsed="false">
      <c r="A759" s="485"/>
      <c r="B759" s="485"/>
      <c r="C759" s="485"/>
      <c r="D759" s="485"/>
      <c r="E759" s="485"/>
      <c r="F759" s="485"/>
    </row>
    <row r="760" customFormat="false" ht="12.75" hidden="false" customHeight="false" outlineLevel="0" collapsed="false">
      <c r="A760" s="485"/>
      <c r="B760" s="485"/>
      <c r="C760" s="485"/>
      <c r="D760" s="485"/>
      <c r="E760" s="485"/>
      <c r="F760" s="485"/>
    </row>
    <row r="761" customFormat="false" ht="12.75" hidden="false" customHeight="false" outlineLevel="0" collapsed="false">
      <c r="A761" s="485"/>
      <c r="B761" s="485"/>
      <c r="C761" s="485"/>
      <c r="D761" s="485"/>
      <c r="E761" s="485"/>
      <c r="F761" s="485"/>
    </row>
    <row r="762" customFormat="false" ht="12.75" hidden="false" customHeight="false" outlineLevel="0" collapsed="false">
      <c r="A762" s="485"/>
      <c r="B762" s="485"/>
      <c r="C762" s="485"/>
      <c r="D762" s="485"/>
      <c r="E762" s="485"/>
      <c r="F762" s="485"/>
    </row>
    <row r="763" customFormat="false" ht="12.75" hidden="false" customHeight="false" outlineLevel="0" collapsed="false">
      <c r="A763" s="485"/>
      <c r="B763" s="485"/>
      <c r="C763" s="485"/>
      <c r="D763" s="485"/>
      <c r="E763" s="485"/>
      <c r="F763" s="485"/>
    </row>
    <row r="764" customFormat="false" ht="12.75" hidden="false" customHeight="false" outlineLevel="0" collapsed="false">
      <c r="A764" s="485"/>
      <c r="B764" s="485"/>
      <c r="C764" s="485"/>
      <c r="D764" s="485"/>
      <c r="E764" s="485"/>
      <c r="F764" s="485"/>
    </row>
    <row r="765" customFormat="false" ht="12.75" hidden="false" customHeight="false" outlineLevel="0" collapsed="false">
      <c r="A765" s="485"/>
      <c r="B765" s="485"/>
      <c r="C765" s="485"/>
      <c r="D765" s="485"/>
      <c r="E765" s="485"/>
      <c r="F765" s="485"/>
    </row>
    <row r="766" customFormat="false" ht="12.75" hidden="false" customHeight="false" outlineLevel="0" collapsed="false">
      <c r="A766" s="485"/>
      <c r="B766" s="485"/>
      <c r="C766" s="485"/>
      <c r="D766" s="485"/>
      <c r="E766" s="485"/>
      <c r="F766" s="485"/>
    </row>
    <row r="767" customFormat="false" ht="12.75" hidden="false" customHeight="false" outlineLevel="0" collapsed="false">
      <c r="A767" s="485"/>
      <c r="B767" s="485"/>
      <c r="C767" s="485"/>
      <c r="D767" s="485"/>
      <c r="E767" s="485"/>
      <c r="F767" s="485"/>
    </row>
    <row r="768" customFormat="false" ht="12.75" hidden="false" customHeight="false" outlineLevel="0" collapsed="false">
      <c r="A768" s="485"/>
      <c r="B768" s="485"/>
      <c r="C768" s="485"/>
      <c r="D768" s="485"/>
      <c r="E768" s="485"/>
      <c r="F768" s="485"/>
    </row>
    <row r="769" customFormat="false" ht="12.75" hidden="false" customHeight="false" outlineLevel="0" collapsed="false">
      <c r="A769" s="485"/>
      <c r="B769" s="485"/>
      <c r="C769" s="485"/>
      <c r="D769" s="485"/>
      <c r="E769" s="485"/>
      <c r="F769" s="485"/>
    </row>
    <row r="770" customFormat="false" ht="12.75" hidden="false" customHeight="false" outlineLevel="0" collapsed="false">
      <c r="A770" s="485"/>
      <c r="B770" s="485"/>
      <c r="C770" s="485"/>
      <c r="D770" s="485"/>
      <c r="E770" s="485"/>
      <c r="F770" s="485"/>
    </row>
    <row r="771" customFormat="false" ht="12.75" hidden="false" customHeight="false" outlineLevel="0" collapsed="false">
      <c r="A771" s="485"/>
      <c r="B771" s="485"/>
      <c r="C771" s="485"/>
      <c r="D771" s="485"/>
      <c r="E771" s="485"/>
      <c r="F771" s="485"/>
    </row>
    <row r="772" customFormat="false" ht="12.75" hidden="false" customHeight="false" outlineLevel="0" collapsed="false">
      <c r="A772" s="485"/>
      <c r="B772" s="485"/>
      <c r="C772" s="485"/>
      <c r="D772" s="485"/>
      <c r="E772" s="485"/>
      <c r="F772" s="485"/>
    </row>
    <row r="773" customFormat="false" ht="12.75" hidden="false" customHeight="false" outlineLevel="0" collapsed="false">
      <c r="A773" s="485"/>
      <c r="B773" s="485"/>
      <c r="C773" s="485"/>
      <c r="D773" s="485"/>
      <c r="E773" s="485"/>
      <c r="F773" s="485"/>
    </row>
    <row r="774" customFormat="false" ht="12.75" hidden="false" customHeight="false" outlineLevel="0" collapsed="false">
      <c r="A774" s="485"/>
      <c r="B774" s="485"/>
      <c r="C774" s="485"/>
      <c r="D774" s="485"/>
      <c r="E774" s="485"/>
      <c r="F774" s="485"/>
    </row>
    <row r="775" customFormat="false" ht="12.75" hidden="false" customHeight="false" outlineLevel="0" collapsed="false">
      <c r="A775" s="485"/>
      <c r="B775" s="485"/>
      <c r="C775" s="485"/>
      <c r="D775" s="485"/>
      <c r="E775" s="485"/>
      <c r="F775" s="485"/>
    </row>
    <row r="776" customFormat="false" ht="12.75" hidden="false" customHeight="false" outlineLevel="0" collapsed="false">
      <c r="A776" s="485"/>
      <c r="B776" s="485"/>
      <c r="C776" s="485"/>
      <c r="D776" s="485"/>
      <c r="E776" s="485"/>
      <c r="F776" s="485"/>
    </row>
    <row r="777" customFormat="false" ht="12.75" hidden="false" customHeight="false" outlineLevel="0" collapsed="false">
      <c r="A777" s="485"/>
      <c r="B777" s="485"/>
      <c r="C777" s="485"/>
      <c r="D777" s="485"/>
      <c r="E777" s="485"/>
      <c r="F777" s="485"/>
    </row>
    <row r="778" customFormat="false" ht="12.75" hidden="false" customHeight="false" outlineLevel="0" collapsed="false">
      <c r="A778" s="485"/>
      <c r="B778" s="485"/>
      <c r="C778" s="485"/>
      <c r="D778" s="485"/>
      <c r="E778" s="485"/>
      <c r="F778" s="485"/>
    </row>
    <row r="779" customFormat="false" ht="12.75" hidden="false" customHeight="false" outlineLevel="0" collapsed="false">
      <c r="A779" s="485"/>
      <c r="B779" s="485"/>
      <c r="C779" s="485"/>
      <c r="D779" s="485"/>
      <c r="E779" s="485"/>
      <c r="F779" s="485"/>
    </row>
    <row r="780" customFormat="false" ht="12.75" hidden="false" customHeight="false" outlineLevel="0" collapsed="false">
      <c r="A780" s="485"/>
      <c r="B780" s="485"/>
      <c r="C780" s="485"/>
      <c r="D780" s="485"/>
      <c r="E780" s="485"/>
      <c r="F780" s="485"/>
    </row>
    <row r="781" customFormat="false" ht="12.75" hidden="false" customHeight="false" outlineLevel="0" collapsed="false">
      <c r="A781" s="485"/>
      <c r="B781" s="485"/>
      <c r="C781" s="485"/>
      <c r="D781" s="485"/>
      <c r="E781" s="485"/>
      <c r="F781" s="485"/>
    </row>
    <row r="782" customFormat="false" ht="12.75" hidden="false" customHeight="false" outlineLevel="0" collapsed="false">
      <c r="A782" s="485"/>
      <c r="B782" s="485"/>
      <c r="C782" s="485"/>
      <c r="D782" s="485"/>
      <c r="E782" s="485"/>
      <c r="F782" s="485"/>
    </row>
    <row r="783" customFormat="false" ht="12.75" hidden="false" customHeight="false" outlineLevel="0" collapsed="false">
      <c r="A783" s="485"/>
      <c r="B783" s="485"/>
      <c r="C783" s="485"/>
      <c r="D783" s="485"/>
      <c r="E783" s="485"/>
      <c r="F783" s="485"/>
    </row>
    <row r="784" customFormat="false" ht="12.75" hidden="false" customHeight="false" outlineLevel="0" collapsed="false">
      <c r="A784" s="485"/>
      <c r="B784" s="485"/>
      <c r="C784" s="485"/>
      <c r="D784" s="485"/>
      <c r="E784" s="485"/>
      <c r="F784" s="485"/>
    </row>
    <row r="785" customFormat="false" ht="12.75" hidden="false" customHeight="false" outlineLevel="0" collapsed="false">
      <c r="A785" s="485"/>
      <c r="B785" s="485"/>
      <c r="C785" s="485"/>
      <c r="D785" s="485"/>
      <c r="E785" s="485"/>
      <c r="F785" s="485"/>
    </row>
    <row r="786" customFormat="false" ht="12.75" hidden="false" customHeight="false" outlineLevel="0" collapsed="false">
      <c r="A786" s="485"/>
      <c r="B786" s="485"/>
      <c r="C786" s="485"/>
      <c r="D786" s="485"/>
      <c r="E786" s="485"/>
      <c r="F786" s="485"/>
    </row>
    <row r="787" customFormat="false" ht="12.75" hidden="false" customHeight="false" outlineLevel="0" collapsed="false">
      <c r="A787" s="485"/>
      <c r="B787" s="485"/>
      <c r="C787" s="485"/>
      <c r="D787" s="485"/>
      <c r="E787" s="485"/>
      <c r="F787" s="485"/>
    </row>
    <row r="788" customFormat="false" ht="12.75" hidden="false" customHeight="false" outlineLevel="0" collapsed="false">
      <c r="A788" s="485"/>
      <c r="B788" s="485"/>
      <c r="C788" s="485"/>
      <c r="D788" s="485"/>
      <c r="E788" s="485"/>
      <c r="F788" s="485"/>
    </row>
    <row r="789" customFormat="false" ht="12.75" hidden="false" customHeight="false" outlineLevel="0" collapsed="false">
      <c r="A789" s="485"/>
      <c r="B789" s="485"/>
      <c r="C789" s="485"/>
      <c r="D789" s="485"/>
      <c r="E789" s="485"/>
      <c r="F789" s="485"/>
    </row>
    <row r="790" customFormat="false" ht="12.75" hidden="false" customHeight="false" outlineLevel="0" collapsed="false">
      <c r="A790" s="485"/>
      <c r="B790" s="485"/>
      <c r="C790" s="485"/>
      <c r="D790" s="485"/>
      <c r="E790" s="485"/>
      <c r="F790" s="485"/>
    </row>
    <row r="791" customFormat="false" ht="12.75" hidden="false" customHeight="false" outlineLevel="0" collapsed="false">
      <c r="A791" s="485"/>
      <c r="B791" s="485"/>
      <c r="C791" s="485"/>
      <c r="D791" s="485"/>
      <c r="E791" s="485"/>
      <c r="F791" s="485"/>
    </row>
    <row r="792" customFormat="false" ht="12.75" hidden="false" customHeight="false" outlineLevel="0" collapsed="false">
      <c r="A792" s="485"/>
      <c r="B792" s="485"/>
      <c r="C792" s="485"/>
      <c r="D792" s="485"/>
      <c r="E792" s="485"/>
      <c r="F792" s="485"/>
    </row>
    <row r="793" customFormat="false" ht="12.75" hidden="false" customHeight="false" outlineLevel="0" collapsed="false">
      <c r="A793" s="485"/>
      <c r="B793" s="485"/>
      <c r="C793" s="485"/>
      <c r="D793" s="485"/>
      <c r="E793" s="485"/>
      <c r="F793" s="485"/>
    </row>
    <row r="794" customFormat="false" ht="12.75" hidden="false" customHeight="false" outlineLevel="0" collapsed="false">
      <c r="A794" s="485"/>
      <c r="B794" s="485"/>
      <c r="C794" s="485"/>
      <c r="D794" s="485"/>
      <c r="E794" s="485"/>
      <c r="F794" s="485"/>
    </row>
    <row r="795" customFormat="false" ht="12.75" hidden="false" customHeight="false" outlineLevel="0" collapsed="false">
      <c r="A795" s="485"/>
      <c r="B795" s="485"/>
      <c r="C795" s="485"/>
      <c r="D795" s="485"/>
      <c r="E795" s="485"/>
      <c r="F795" s="485"/>
    </row>
    <row r="796" customFormat="false" ht="12.75" hidden="false" customHeight="false" outlineLevel="0" collapsed="false">
      <c r="A796" s="485"/>
      <c r="B796" s="485"/>
      <c r="C796" s="485"/>
      <c r="D796" s="485"/>
      <c r="E796" s="485"/>
      <c r="F796" s="485"/>
    </row>
    <row r="797" customFormat="false" ht="12.75" hidden="false" customHeight="false" outlineLevel="0" collapsed="false">
      <c r="A797" s="485"/>
      <c r="B797" s="485"/>
      <c r="C797" s="485"/>
      <c r="D797" s="485"/>
      <c r="E797" s="485"/>
      <c r="F797" s="485"/>
    </row>
    <row r="798" customFormat="false" ht="12.75" hidden="false" customHeight="false" outlineLevel="0" collapsed="false">
      <c r="A798" s="485"/>
      <c r="B798" s="485"/>
      <c r="C798" s="485"/>
      <c r="D798" s="485"/>
      <c r="E798" s="485"/>
      <c r="F798" s="485"/>
    </row>
    <row r="799" customFormat="false" ht="12.75" hidden="false" customHeight="false" outlineLevel="0" collapsed="false">
      <c r="A799" s="485"/>
      <c r="B799" s="485"/>
      <c r="C799" s="485"/>
      <c r="D799" s="485"/>
      <c r="E799" s="485"/>
      <c r="F799" s="485"/>
    </row>
    <row r="800" customFormat="false" ht="12.75" hidden="false" customHeight="false" outlineLevel="0" collapsed="false">
      <c r="A800" s="485"/>
      <c r="B800" s="485"/>
      <c r="C800" s="485"/>
      <c r="D800" s="485"/>
      <c r="E800" s="485"/>
      <c r="F800" s="485"/>
    </row>
    <row r="801" customFormat="false" ht="12.75" hidden="false" customHeight="false" outlineLevel="0" collapsed="false">
      <c r="A801" s="485"/>
      <c r="B801" s="485"/>
      <c r="C801" s="485"/>
      <c r="D801" s="485"/>
      <c r="E801" s="485"/>
      <c r="F801" s="48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7" customFormat="true" ht="39" hidden="false" customHeight="true" outlineLevel="0" collapsed="false">
      <c r="A2" s="352" t="s">
        <v>914</v>
      </c>
      <c r="B2" s="352"/>
      <c r="C2" s="352"/>
      <c r="D2" s="352"/>
      <c r="E2" s="352"/>
      <c r="F2" s="352"/>
      <c r="G2" s="352"/>
      <c r="H2" s="352"/>
      <c r="I2" s="352"/>
      <c r="J2" s="352"/>
      <c r="K2" s="352"/>
      <c r="L2" s="895"/>
    </row>
    <row r="3" s="730" customFormat="true" ht="20.25" hidden="false" customHeight="false" outlineLevel="0" collapsed="false">
      <c r="A3" s="728" t="n">
        <v>43861</v>
      </c>
      <c r="B3" s="728"/>
      <c r="C3" s="728"/>
      <c r="D3" s="728"/>
      <c r="E3" s="728"/>
      <c r="F3" s="728"/>
      <c r="G3" s="728"/>
      <c r="H3" s="728"/>
      <c r="I3" s="728"/>
      <c r="J3" s="728"/>
      <c r="K3" s="728"/>
      <c r="L3" s="896"/>
    </row>
    <row r="4" s="732" customFormat="true" ht="20.25" hidden="false" customHeight="false" outlineLevel="0" collapsed="false">
      <c r="A4" s="897" t="s">
        <v>276</v>
      </c>
      <c r="B4" s="897"/>
      <c r="C4" s="897"/>
      <c r="D4" s="897"/>
      <c r="E4" s="897"/>
      <c r="F4" s="897"/>
      <c r="G4" s="897"/>
      <c r="H4" s="897"/>
      <c r="I4" s="897"/>
      <c r="J4" s="897"/>
      <c r="K4" s="897"/>
    </row>
    <row r="5" s="733" customFormat="true" ht="9" hidden="false" customHeight="true" outlineLevel="0" collapsed="false">
      <c r="A5" s="898"/>
      <c r="B5" s="898"/>
      <c r="C5" s="898"/>
      <c r="D5" s="898"/>
      <c r="E5" s="898"/>
      <c r="F5" s="898"/>
      <c r="G5" s="898"/>
      <c r="H5" s="898"/>
      <c r="I5" s="898"/>
      <c r="J5" s="898"/>
      <c r="K5" s="898"/>
    </row>
    <row r="6" s="733" customFormat="true" ht="24" hidden="false" customHeight="true" outlineLevel="0" collapsed="false">
      <c r="A6" s="360" t="s">
        <v>283</v>
      </c>
      <c r="B6" s="899" t="s">
        <v>915</v>
      </c>
      <c r="C6" s="899"/>
      <c r="D6" s="899"/>
      <c r="E6" s="899"/>
      <c r="F6" s="810" t="s">
        <v>916</v>
      </c>
      <c r="G6" s="810" t="s">
        <v>917</v>
      </c>
      <c r="H6" s="862" t="s">
        <v>918</v>
      </c>
      <c r="I6" s="810" t="s">
        <v>919</v>
      </c>
      <c r="J6" s="862" t="s">
        <v>920</v>
      </c>
      <c r="K6" s="362" t="s">
        <v>921</v>
      </c>
    </row>
    <row r="7" s="733" customFormat="true" ht="44.25" hidden="false" customHeight="true" outlineLevel="0" collapsed="false">
      <c r="A7" s="360"/>
      <c r="B7" s="863" t="s">
        <v>888</v>
      </c>
      <c r="C7" s="863" t="s">
        <v>922</v>
      </c>
      <c r="D7" s="863" t="s">
        <v>923</v>
      </c>
      <c r="E7" s="863" t="s">
        <v>924</v>
      </c>
      <c r="F7" s="810"/>
      <c r="G7" s="810"/>
      <c r="H7" s="862"/>
      <c r="I7" s="810"/>
      <c r="J7" s="862"/>
      <c r="K7" s="362"/>
    </row>
    <row r="8" s="733" customFormat="true" ht="5.25" hidden="false" customHeight="true" outlineLevel="0" collapsed="false">
      <c r="A8" s="509"/>
      <c r="B8" s="509"/>
      <c r="C8" s="509"/>
      <c r="D8" s="509"/>
      <c r="E8" s="509"/>
      <c r="F8" s="509"/>
      <c r="G8" s="509"/>
      <c r="H8" s="509"/>
      <c r="I8" s="509"/>
      <c r="J8" s="509"/>
      <c r="K8" s="509"/>
    </row>
    <row r="9" s="733" customFormat="true" ht="24" hidden="false" customHeight="true" outlineLevel="0" collapsed="false">
      <c r="A9" s="900" t="s">
        <v>57</v>
      </c>
      <c r="B9" s="901" t="n">
        <v>1.18611725947697</v>
      </c>
      <c r="C9" s="901" t="n">
        <v>0.00148554382683205</v>
      </c>
      <c r="D9" s="901" t="n">
        <v>0.365528497348125</v>
      </c>
      <c r="E9" s="901" t="n">
        <v>96.3186717433771</v>
      </c>
      <c r="F9" s="901" t="n">
        <v>0</v>
      </c>
      <c r="G9" s="901" t="n">
        <v>0</v>
      </c>
      <c r="H9" s="901" t="n">
        <v>0.72972240764464</v>
      </c>
      <c r="I9" s="901" t="n">
        <v>1.39847454832635</v>
      </c>
      <c r="J9" s="901" t="n">
        <v>0</v>
      </c>
      <c r="K9" s="902" t="n">
        <v>95696.26788</v>
      </c>
      <c r="L9" s="903"/>
    </row>
    <row r="10" s="733" customFormat="true" ht="24" hidden="false" customHeight="true" outlineLevel="0" collapsed="false">
      <c r="A10" s="900" t="s">
        <v>58</v>
      </c>
      <c r="B10" s="901" t="n">
        <v>2.54902746799584</v>
      </c>
      <c r="C10" s="901" t="n">
        <v>0</v>
      </c>
      <c r="D10" s="901" t="n">
        <v>0.288832599811755</v>
      </c>
      <c r="E10" s="901" t="n">
        <v>97.1621399321924</v>
      </c>
      <c r="F10" s="901" t="n">
        <v>0</v>
      </c>
      <c r="G10" s="901" t="n">
        <v>0</v>
      </c>
      <c r="H10" s="901" t="n">
        <v>0</v>
      </c>
      <c r="I10" s="901" t="n">
        <v>0</v>
      </c>
      <c r="J10" s="901" t="n">
        <v>0</v>
      </c>
      <c r="K10" s="902" t="n">
        <v>50526.38452</v>
      </c>
      <c r="L10" s="903"/>
    </row>
    <row r="11" s="733" customFormat="true" ht="24" hidden="false" customHeight="true" outlineLevel="0" collapsed="false">
      <c r="A11" s="900" t="s">
        <v>59</v>
      </c>
      <c r="B11" s="901" t="n">
        <v>0.298267777474037</v>
      </c>
      <c r="C11" s="901" t="n">
        <v>0</v>
      </c>
      <c r="D11" s="901" t="n">
        <v>2.64561356739009</v>
      </c>
      <c r="E11" s="901" t="n">
        <v>96.7056937183777</v>
      </c>
      <c r="F11" s="901" t="n">
        <v>0</v>
      </c>
      <c r="G11" s="901" t="n">
        <v>0</v>
      </c>
      <c r="H11" s="901" t="n">
        <v>0.350424936758222</v>
      </c>
      <c r="I11" s="901" t="n">
        <v>0</v>
      </c>
      <c r="J11" s="901" t="n">
        <v>0</v>
      </c>
      <c r="K11" s="902" t="n">
        <v>1882.15772</v>
      </c>
      <c r="L11" s="903"/>
    </row>
    <row r="12" s="733" customFormat="true" ht="24" hidden="false" customHeight="true" outlineLevel="0" collapsed="false">
      <c r="A12" s="900" t="s">
        <v>60</v>
      </c>
      <c r="B12" s="901" t="n">
        <v>1.08560383955136</v>
      </c>
      <c r="C12" s="901" t="n">
        <v>0</v>
      </c>
      <c r="D12" s="901" t="n">
        <v>0.251865712404395</v>
      </c>
      <c r="E12" s="901" t="n">
        <v>98.5462414088354</v>
      </c>
      <c r="F12" s="901" t="n">
        <v>0</v>
      </c>
      <c r="G12" s="901" t="n">
        <v>0</v>
      </c>
      <c r="H12" s="901" t="n">
        <v>0.116289039208858</v>
      </c>
      <c r="I12" s="901" t="n">
        <v>0</v>
      </c>
      <c r="J12" s="901" t="n">
        <v>0</v>
      </c>
      <c r="K12" s="902" t="n">
        <v>78512.48116</v>
      </c>
      <c r="L12" s="903"/>
    </row>
    <row r="13" s="733" customFormat="true" ht="24" hidden="false" customHeight="true" outlineLevel="0" collapsed="false">
      <c r="A13" s="900" t="s">
        <v>61</v>
      </c>
      <c r="B13" s="901" t="n">
        <v>1.09256344722607</v>
      </c>
      <c r="C13" s="901" t="n">
        <v>0</v>
      </c>
      <c r="D13" s="901" t="n">
        <v>1.40185831738545</v>
      </c>
      <c r="E13" s="901" t="n">
        <v>97.426379358973</v>
      </c>
      <c r="F13" s="901" t="n">
        <v>0</v>
      </c>
      <c r="G13" s="901" t="n">
        <v>0</v>
      </c>
      <c r="H13" s="901" t="n">
        <v>0.0791988764155172</v>
      </c>
      <c r="I13" s="901" t="n">
        <v>0</v>
      </c>
      <c r="J13" s="901" t="n">
        <v>0</v>
      </c>
      <c r="K13" s="902" t="n">
        <v>20979.02237</v>
      </c>
      <c r="L13" s="903"/>
    </row>
    <row r="14" s="733" customFormat="true" ht="24" hidden="false" customHeight="true" outlineLevel="0" collapsed="false">
      <c r="A14" s="900" t="s">
        <v>62</v>
      </c>
      <c r="B14" s="901" t="n">
        <v>1.3591719253007</v>
      </c>
      <c r="C14" s="901" t="n">
        <v>0</v>
      </c>
      <c r="D14" s="901" t="n">
        <v>0.411515493982178</v>
      </c>
      <c r="E14" s="901" t="n">
        <v>97.7393650318061</v>
      </c>
      <c r="F14" s="901" t="n">
        <v>0.380746393337891</v>
      </c>
      <c r="G14" s="901" t="n">
        <v>0</v>
      </c>
      <c r="H14" s="901" t="n">
        <v>0</v>
      </c>
      <c r="I14" s="901" t="n">
        <v>0</v>
      </c>
      <c r="J14" s="901" t="n">
        <v>0.10920115557316</v>
      </c>
      <c r="K14" s="902" t="n">
        <v>7637.6298</v>
      </c>
      <c r="L14" s="903"/>
    </row>
    <row r="15" s="733" customFormat="true" ht="24" hidden="false" customHeight="true" outlineLevel="0" collapsed="false">
      <c r="A15" s="900" t="s">
        <v>63</v>
      </c>
      <c r="B15" s="901" t="n">
        <v>2.16636072932258</v>
      </c>
      <c r="C15" s="901" t="n">
        <v>0</v>
      </c>
      <c r="D15" s="901" t="n">
        <v>1.04934411393103</v>
      </c>
      <c r="E15" s="901" t="n">
        <v>96.3556318566073</v>
      </c>
      <c r="F15" s="901" t="n">
        <v>0</v>
      </c>
      <c r="G15" s="901" t="n">
        <v>0</v>
      </c>
      <c r="H15" s="901" t="n">
        <v>0.428663300139061</v>
      </c>
      <c r="I15" s="901" t="n">
        <v>0</v>
      </c>
      <c r="J15" s="901" t="n">
        <v>0</v>
      </c>
      <c r="K15" s="902" t="n">
        <v>3065.36622</v>
      </c>
      <c r="L15" s="903"/>
    </row>
    <row r="16" s="733" customFormat="true" ht="24" hidden="false" customHeight="true" outlineLevel="0" collapsed="false">
      <c r="A16" s="900" t="s">
        <v>64</v>
      </c>
      <c r="B16" s="901" t="n">
        <v>2.87633646237147</v>
      </c>
      <c r="C16" s="901" t="n">
        <v>0</v>
      </c>
      <c r="D16" s="901" t="n">
        <v>0.00354220376972009</v>
      </c>
      <c r="E16" s="901" t="n">
        <v>96.0408988916536</v>
      </c>
      <c r="F16" s="901" t="n">
        <v>0.833255970436273</v>
      </c>
      <c r="G16" s="901" t="n">
        <v>0</v>
      </c>
      <c r="H16" s="901" t="n">
        <v>0.217648706478203</v>
      </c>
      <c r="I16" s="901" t="n">
        <v>0</v>
      </c>
      <c r="J16" s="901" t="n">
        <v>0.0283177652907012</v>
      </c>
      <c r="K16" s="902" t="n">
        <v>70476.18269</v>
      </c>
      <c r="L16" s="903"/>
    </row>
    <row r="17" s="733" customFormat="true" ht="24" hidden="false" customHeight="true" outlineLevel="0" collapsed="false">
      <c r="A17" s="900" t="s">
        <v>65</v>
      </c>
      <c r="B17" s="901" t="n">
        <v>2.31939172510508</v>
      </c>
      <c r="C17" s="901" t="n">
        <v>0</v>
      </c>
      <c r="D17" s="901" t="n">
        <v>1.08387380342008</v>
      </c>
      <c r="E17" s="901" t="n">
        <v>93.7327905417495</v>
      </c>
      <c r="F17" s="901" t="n">
        <v>2.86405910851329</v>
      </c>
      <c r="G17" s="901" t="n">
        <v>0</v>
      </c>
      <c r="H17" s="901" t="n">
        <v>0</v>
      </c>
      <c r="I17" s="901" t="n">
        <v>0</v>
      </c>
      <c r="J17" s="901" t="n">
        <v>-0.000115178787979611</v>
      </c>
      <c r="K17" s="902" t="n">
        <v>38687.6792</v>
      </c>
      <c r="L17" s="903"/>
    </row>
    <row r="18" s="733" customFormat="true" ht="24" hidden="false" customHeight="true" outlineLevel="0" collapsed="false">
      <c r="A18" s="900" t="s">
        <v>66</v>
      </c>
      <c r="B18" s="901" t="n">
        <v>1.53271679519484</v>
      </c>
      <c r="C18" s="901" t="n">
        <v>0.000578748016640935</v>
      </c>
      <c r="D18" s="901" t="n">
        <v>1.18080610822049</v>
      </c>
      <c r="E18" s="901" t="n">
        <v>97.192981960639</v>
      </c>
      <c r="F18" s="901" t="n">
        <v>0</v>
      </c>
      <c r="G18" s="901" t="n">
        <v>0</v>
      </c>
      <c r="H18" s="901" t="n">
        <v>0</v>
      </c>
      <c r="I18" s="901" t="n">
        <v>0</v>
      </c>
      <c r="J18" s="901" t="n">
        <v>0.092916387929041</v>
      </c>
      <c r="K18" s="902" t="n">
        <v>13043.67321</v>
      </c>
      <c r="L18" s="903"/>
    </row>
    <row r="19" s="733" customFormat="true" ht="24" hidden="false" customHeight="true" outlineLevel="0" collapsed="false">
      <c r="A19" s="900" t="s">
        <v>67</v>
      </c>
      <c r="B19" s="901" t="n">
        <v>2.99267009578374</v>
      </c>
      <c r="C19" s="901" t="n">
        <v>0</v>
      </c>
      <c r="D19" s="901" t="n">
        <v>2.5036991935803</v>
      </c>
      <c r="E19" s="901" t="n">
        <v>94.2999459695324</v>
      </c>
      <c r="F19" s="901" t="n">
        <v>0.200365240956085</v>
      </c>
      <c r="G19" s="901" t="n">
        <v>0</v>
      </c>
      <c r="H19" s="901" t="n">
        <v>0.00331950014742835</v>
      </c>
      <c r="I19" s="901" t="n">
        <v>0</v>
      </c>
      <c r="J19" s="901" t="n">
        <v>0</v>
      </c>
      <c r="K19" s="902" t="n">
        <v>31123.66182</v>
      </c>
      <c r="L19" s="903"/>
    </row>
    <row r="20" s="733" customFormat="true" ht="5.25" hidden="false" customHeight="true" outlineLevel="0" collapsed="false">
      <c r="A20" s="900"/>
      <c r="B20" s="901"/>
      <c r="C20" s="901"/>
      <c r="D20" s="901"/>
      <c r="E20" s="901"/>
      <c r="F20" s="901"/>
      <c r="G20" s="901"/>
      <c r="H20" s="901"/>
      <c r="I20" s="901"/>
      <c r="J20" s="901"/>
      <c r="K20" s="901"/>
      <c r="L20" s="903"/>
    </row>
    <row r="21" s="733" customFormat="true" ht="30.75" hidden="false" customHeight="true" outlineLevel="0" collapsed="false">
      <c r="A21" s="904" t="s">
        <v>277</v>
      </c>
      <c r="B21" s="905" t="n">
        <v>1.87939820449351</v>
      </c>
      <c r="C21" s="905" t="n">
        <v>0.000363699962960027</v>
      </c>
      <c r="D21" s="905" t="n">
        <v>0.596664297392886</v>
      </c>
      <c r="E21" s="905" t="n">
        <v>96.5164133317547</v>
      </c>
      <c r="F21" s="905" t="n">
        <v>0.434060637245152</v>
      </c>
      <c r="G21" s="905" t="n">
        <v>0</v>
      </c>
      <c r="H21" s="905" t="n">
        <v>0.238173059164565</v>
      </c>
      <c r="I21" s="905" t="n">
        <v>0.325118748142976</v>
      </c>
      <c r="J21" s="905" t="n">
        <v>0.00980802184329183</v>
      </c>
      <c r="K21" s="906" t="n">
        <v>411630.50659</v>
      </c>
      <c r="L21" s="903"/>
    </row>
    <row r="22" s="733" customFormat="true" ht="24" hidden="false" customHeight="true" outlineLevel="0" collapsed="false">
      <c r="A22" s="900" t="s">
        <v>278</v>
      </c>
      <c r="B22" s="901" t="n">
        <v>1.68385765191115</v>
      </c>
      <c r="C22" s="901" t="n">
        <v>0</v>
      </c>
      <c r="D22" s="901" t="n">
        <v>0.130810435164085</v>
      </c>
      <c r="E22" s="901" t="n">
        <v>97.4092940459937</v>
      </c>
      <c r="F22" s="901" t="n">
        <v>0.393477039317019</v>
      </c>
      <c r="G22" s="901" t="n">
        <v>0</v>
      </c>
      <c r="H22" s="901" t="n">
        <v>0.382560827614052</v>
      </c>
      <c r="I22" s="901" t="n">
        <v>0</v>
      </c>
      <c r="J22" s="901" t="n">
        <v>0</v>
      </c>
      <c r="K22" s="902" t="n">
        <v>7555.45992</v>
      </c>
      <c r="L22" s="903"/>
    </row>
    <row r="23" s="733" customFormat="true" ht="6" hidden="false" customHeight="true" outlineLevel="0" collapsed="false">
      <c r="A23" s="900"/>
      <c r="B23" s="901"/>
      <c r="C23" s="901"/>
      <c r="D23" s="901"/>
      <c r="E23" s="901"/>
      <c r="F23" s="901"/>
      <c r="G23" s="901"/>
      <c r="H23" s="901"/>
      <c r="I23" s="901"/>
      <c r="J23" s="901"/>
      <c r="K23" s="902"/>
      <c r="L23" s="903"/>
    </row>
    <row r="24" s="733" customFormat="true" ht="24" hidden="false" customHeight="true" outlineLevel="0" collapsed="false">
      <c r="A24" s="907" t="s">
        <v>70</v>
      </c>
      <c r="B24" s="908" t="n">
        <v>1.87587375728916</v>
      </c>
      <c r="C24" s="908" t="n">
        <v>0.00035714458965894</v>
      </c>
      <c r="D24" s="908" t="n">
        <v>0.588267689524662</v>
      </c>
      <c r="E24" s="908" t="n">
        <v>96.5325067246369</v>
      </c>
      <c r="F24" s="908" t="n">
        <v>0.433329153435929</v>
      </c>
      <c r="G24" s="908" t="n">
        <v>0</v>
      </c>
      <c r="H24" s="908" t="n">
        <v>0.240775522234932</v>
      </c>
      <c r="I24" s="908" t="n">
        <v>0.319258767449238</v>
      </c>
      <c r="J24" s="908" t="n">
        <v>0.00963124083950861</v>
      </c>
      <c r="K24" s="909" t="n">
        <v>419185.96651</v>
      </c>
      <c r="L24" s="903"/>
    </row>
    <row r="25" s="733" customFormat="true" ht="7.5" hidden="false" customHeight="true" outlineLevel="0" collapsed="false"/>
    <row r="26" s="733" customFormat="true" ht="12.75" hidden="false" customHeight="false" outlineLevel="0" collapsed="false">
      <c r="A26" s="910" t="s">
        <v>925</v>
      </c>
      <c r="B26" s="849"/>
      <c r="C26" s="849"/>
      <c r="D26" s="849"/>
      <c r="E26" s="849"/>
      <c r="F26" s="849"/>
      <c r="G26" s="849"/>
      <c r="H26" s="849"/>
      <c r="I26" s="849"/>
      <c r="J26" s="849"/>
      <c r="K26" s="849"/>
    </row>
    <row r="27" s="733" customFormat="true" ht="12.75" hidden="false" customHeight="false" outlineLevel="0" collapsed="false">
      <c r="A27" s="910" t="s">
        <v>926</v>
      </c>
      <c r="B27" s="849"/>
      <c r="C27" s="849"/>
      <c r="D27" s="849"/>
      <c r="E27" s="849"/>
      <c r="F27" s="849"/>
      <c r="G27" s="849"/>
      <c r="H27" s="849"/>
      <c r="I27" s="849"/>
      <c r="J27" s="849"/>
      <c r="K27" s="849"/>
    </row>
    <row r="28" s="733" customFormat="true" ht="12.75" hidden="false" customHeight="false" outlineLevel="0" collapsed="false">
      <c r="A28" s="910"/>
      <c r="B28" s="849"/>
      <c r="C28" s="849"/>
      <c r="D28" s="849"/>
      <c r="E28" s="849"/>
      <c r="F28" s="849"/>
      <c r="G28" s="849"/>
      <c r="H28" s="849"/>
      <c r="I28" s="849"/>
      <c r="J28" s="849"/>
      <c r="K28" s="849"/>
    </row>
    <row r="29" s="733" customFormat="true" ht="12.75" hidden="false" customHeight="false" outlineLevel="0" collapsed="false">
      <c r="A29" s="910"/>
      <c r="B29" s="849"/>
      <c r="C29" s="849"/>
      <c r="D29" s="849"/>
      <c r="E29" s="849"/>
      <c r="F29" s="849"/>
      <c r="G29" s="849"/>
      <c r="H29" s="849"/>
      <c r="I29" s="849"/>
      <c r="J29" s="849"/>
      <c r="K29" s="849"/>
    </row>
    <row r="30" s="733" customFormat="true" ht="12.75" hidden="false" customHeight="false" outlineLevel="0" collapsed="false">
      <c r="B30" s="849"/>
      <c r="C30" s="849"/>
      <c r="D30" s="849"/>
      <c r="E30" s="849"/>
      <c r="F30" s="849"/>
      <c r="G30" s="849"/>
      <c r="H30" s="849"/>
      <c r="I30" s="849"/>
      <c r="J30" s="849"/>
      <c r="K30" s="849"/>
    </row>
    <row r="31" s="733" customFormat="true" ht="12.75" hidden="false" customHeight="false" outlineLevel="0" collapsed="false">
      <c r="B31" s="849"/>
      <c r="C31" s="849"/>
      <c r="D31" s="849"/>
      <c r="E31" s="849"/>
      <c r="F31" s="849"/>
      <c r="G31" s="849"/>
      <c r="H31" s="849"/>
      <c r="I31" s="849"/>
      <c r="J31" s="849"/>
      <c r="K31" s="849"/>
    </row>
    <row r="32" s="733" customFormat="true" ht="12.75" hidden="false" customHeight="false" outlineLevel="0" collapsed="false">
      <c r="B32" s="849"/>
      <c r="C32" s="849"/>
      <c r="D32" s="849"/>
      <c r="E32" s="849"/>
      <c r="F32" s="849"/>
      <c r="G32" s="849"/>
      <c r="H32" s="849"/>
      <c r="I32" s="849"/>
      <c r="J32" s="849"/>
      <c r="K32" s="849"/>
    </row>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7" customFormat="true" ht="43.5" hidden="false" customHeight="true" outlineLevel="0" collapsed="false">
      <c r="A2" s="352" t="s">
        <v>927</v>
      </c>
      <c r="B2" s="352"/>
      <c r="C2" s="352"/>
      <c r="D2" s="352"/>
      <c r="E2" s="352"/>
      <c r="F2" s="352"/>
      <c r="G2" s="352"/>
      <c r="H2" s="352"/>
      <c r="I2" s="353"/>
    </row>
    <row r="3" s="730" customFormat="true" ht="20.25" hidden="false" customHeight="false" outlineLevel="0" collapsed="false">
      <c r="A3" s="728" t="n">
        <v>43861</v>
      </c>
      <c r="B3" s="728"/>
      <c r="C3" s="728"/>
      <c r="D3" s="728"/>
      <c r="E3" s="728"/>
      <c r="F3" s="728"/>
      <c r="G3" s="728"/>
      <c r="H3" s="728"/>
      <c r="I3" s="911"/>
    </row>
    <row r="4" s="732" customFormat="true" ht="18.75" hidden="false" customHeight="false" outlineLevel="0" collapsed="false">
      <c r="A4" s="358" t="s">
        <v>928</v>
      </c>
      <c r="B4" s="358"/>
      <c r="C4" s="358"/>
      <c r="D4" s="358"/>
      <c r="E4" s="358"/>
      <c r="F4" s="358"/>
      <c r="G4" s="358"/>
      <c r="H4" s="358"/>
      <c r="I4" s="358"/>
    </row>
    <row r="5" s="733" customFormat="true" ht="4.5" hidden="false" customHeight="true" outlineLevel="0" collapsed="false"/>
    <row r="6" s="733" customFormat="true" ht="66" hidden="false" customHeight="true" outlineLevel="0" collapsed="false">
      <c r="A6" s="360" t="s">
        <v>283</v>
      </c>
      <c r="B6" s="862" t="s">
        <v>929</v>
      </c>
      <c r="C6" s="862" t="s">
        <v>930</v>
      </c>
      <c r="D6" s="862" t="s">
        <v>931</v>
      </c>
      <c r="E6" s="862" t="s">
        <v>932</v>
      </c>
      <c r="F6" s="862" t="s">
        <v>933</v>
      </c>
      <c r="G6" s="862" t="s">
        <v>934</v>
      </c>
      <c r="H6" s="362" t="s">
        <v>935</v>
      </c>
    </row>
    <row r="7" s="733" customFormat="true" ht="6" hidden="false" customHeight="true" outlineLevel="0" collapsed="false">
      <c r="A7" s="912"/>
      <c r="B7" s="509"/>
      <c r="C7" s="509"/>
      <c r="D7" s="509"/>
      <c r="E7" s="509"/>
      <c r="F7" s="509"/>
      <c r="G7" s="509"/>
      <c r="H7" s="509"/>
      <c r="I7" s="527"/>
    </row>
    <row r="8" s="733" customFormat="true" ht="24" hidden="false" customHeight="true" outlineLevel="0" collapsed="false">
      <c r="A8" s="900" t="s">
        <v>57</v>
      </c>
      <c r="B8" s="913" t="n">
        <v>49.0800711108778</v>
      </c>
      <c r="C8" s="913" t="n">
        <v>17.9952065648354</v>
      </c>
      <c r="D8" s="913" t="n">
        <v>0.467046992646039</v>
      </c>
      <c r="E8" s="913" t="n">
        <v>3.4134541866451</v>
      </c>
      <c r="F8" s="913" t="n">
        <v>28.1359026839666</v>
      </c>
      <c r="G8" s="913" t="n">
        <v>0.90831846102908</v>
      </c>
      <c r="H8" s="914" t="n">
        <v>37951.70139</v>
      </c>
    </row>
    <row r="9" s="733" customFormat="true" ht="24" hidden="false" customHeight="true" outlineLevel="0" collapsed="false">
      <c r="A9" s="900" t="s">
        <v>58</v>
      </c>
      <c r="B9" s="913" t="n">
        <v>53.6759577722229</v>
      </c>
      <c r="C9" s="913" t="n">
        <v>20.2436688065436</v>
      </c>
      <c r="D9" s="913" t="n">
        <v>0.386353088539343</v>
      </c>
      <c r="E9" s="913" t="n">
        <v>0.336137472910912</v>
      </c>
      <c r="F9" s="913" t="n">
        <v>24.0375989345522</v>
      </c>
      <c r="G9" s="913" t="n">
        <v>1.32028392523106</v>
      </c>
      <c r="H9" s="914" t="n">
        <v>20426.05646</v>
      </c>
      <c r="I9" s="915"/>
    </row>
    <row r="10" s="733" customFormat="true" ht="24" hidden="false" customHeight="true" outlineLevel="0" collapsed="false">
      <c r="A10" s="900" t="s">
        <v>59</v>
      </c>
      <c r="B10" s="913" t="n">
        <v>49.4586873881681</v>
      </c>
      <c r="C10" s="913" t="n">
        <v>15.5836009866449</v>
      </c>
      <c r="D10" s="913" t="n">
        <v>0.904688333519496</v>
      </c>
      <c r="E10" s="913" t="n">
        <v>2.03449989437557</v>
      </c>
      <c r="F10" s="913" t="n">
        <v>29.4066053321389</v>
      </c>
      <c r="G10" s="913" t="n">
        <v>2.611918065153</v>
      </c>
      <c r="H10" s="914" t="n">
        <v>1292.59874</v>
      </c>
      <c r="I10" s="915"/>
    </row>
    <row r="11" s="733" customFormat="true" ht="24" hidden="false" customHeight="true" outlineLevel="0" collapsed="false">
      <c r="A11" s="900" t="s">
        <v>60</v>
      </c>
      <c r="B11" s="913" t="n">
        <v>60.7626364450384</v>
      </c>
      <c r="C11" s="913" t="n">
        <v>15.7515624543355</v>
      </c>
      <c r="D11" s="913" t="n">
        <v>0.147974558024244</v>
      </c>
      <c r="E11" s="913" t="n">
        <v>0.466300483742246</v>
      </c>
      <c r="F11" s="913" t="n">
        <v>22.3227348858352</v>
      </c>
      <c r="G11" s="913" t="n">
        <v>0.54879117302437</v>
      </c>
      <c r="H11" s="914" t="n">
        <v>38635.08752</v>
      </c>
      <c r="I11" s="915"/>
    </row>
    <row r="12" s="733" customFormat="true" ht="24" hidden="false" customHeight="true" outlineLevel="0" collapsed="false">
      <c r="A12" s="900" t="s">
        <v>61</v>
      </c>
      <c r="B12" s="913" t="n">
        <v>51.4681538132538</v>
      </c>
      <c r="C12" s="913" t="n">
        <v>13.773715333104</v>
      </c>
      <c r="D12" s="913" t="n">
        <v>0.593740449302397</v>
      </c>
      <c r="E12" s="913" t="n">
        <v>0.166460083630886</v>
      </c>
      <c r="F12" s="913" t="n">
        <v>32.7713498551202</v>
      </c>
      <c r="G12" s="913" t="n">
        <v>1.22658046558872</v>
      </c>
      <c r="H12" s="914" t="n">
        <v>8304.46537</v>
      </c>
      <c r="I12" s="915"/>
    </row>
    <row r="13" s="733" customFormat="true" ht="24" hidden="false" customHeight="true" outlineLevel="0" collapsed="false">
      <c r="A13" s="900" t="s">
        <v>62</v>
      </c>
      <c r="B13" s="913" t="n">
        <v>43.5771948901107</v>
      </c>
      <c r="C13" s="913" t="n">
        <v>15.7811065444413</v>
      </c>
      <c r="D13" s="913" t="n">
        <v>1.75779994234063</v>
      </c>
      <c r="E13" s="913" t="n">
        <v>2.10417431584062</v>
      </c>
      <c r="F13" s="913" t="n">
        <v>35.3113811340283</v>
      </c>
      <c r="G13" s="913" t="n">
        <v>1.46834317323839</v>
      </c>
      <c r="H13" s="914" t="n">
        <v>3819.25772</v>
      </c>
      <c r="I13" s="915"/>
    </row>
    <row r="14" s="733" customFormat="true" ht="24" hidden="false" customHeight="true" outlineLevel="0" collapsed="false">
      <c r="A14" s="900" t="s">
        <v>63</v>
      </c>
      <c r="B14" s="913" t="n">
        <v>48.5815793314428</v>
      </c>
      <c r="C14" s="913" t="n">
        <v>16.3729878574778</v>
      </c>
      <c r="D14" s="913" t="n">
        <v>1.15412064644907</v>
      </c>
      <c r="E14" s="913" t="n">
        <v>0.698176529097443</v>
      </c>
      <c r="F14" s="913" t="n">
        <v>30.8307244814627</v>
      </c>
      <c r="G14" s="913" t="n">
        <v>2.36241115407027</v>
      </c>
      <c r="H14" s="914" t="n">
        <v>2058.46937</v>
      </c>
      <c r="I14" s="915"/>
    </row>
    <row r="15" s="733" customFormat="true" ht="24" hidden="false" customHeight="true" outlineLevel="0" collapsed="false">
      <c r="A15" s="900" t="s">
        <v>64</v>
      </c>
      <c r="B15" s="913" t="n">
        <v>44.5677828684058</v>
      </c>
      <c r="C15" s="913" t="n">
        <v>15.3641168590386</v>
      </c>
      <c r="D15" s="913" t="n">
        <v>0.132683325972741</v>
      </c>
      <c r="E15" s="913" t="n">
        <v>0.2591085376383</v>
      </c>
      <c r="F15" s="913" t="n">
        <v>38.9912346155378</v>
      </c>
      <c r="G15" s="913" t="n">
        <v>0.685073793406742</v>
      </c>
      <c r="H15" s="914" t="n">
        <v>32700.2656</v>
      </c>
      <c r="I15" s="915"/>
    </row>
    <row r="16" s="733" customFormat="true" ht="24" hidden="false" customHeight="true" outlineLevel="0" collapsed="false">
      <c r="A16" s="900" t="s">
        <v>65</v>
      </c>
      <c r="B16" s="913" t="n">
        <v>45.1873025101569</v>
      </c>
      <c r="C16" s="913" t="n">
        <v>18.5680080431418</v>
      </c>
      <c r="D16" s="913" t="n">
        <v>0.334044809979353</v>
      </c>
      <c r="E16" s="913" t="n">
        <v>0.331611791185312</v>
      </c>
      <c r="F16" s="913" t="n">
        <v>33.6226191355716</v>
      </c>
      <c r="G16" s="913" t="n">
        <v>1.95641370996507</v>
      </c>
      <c r="H16" s="914" t="n">
        <v>15108.80232</v>
      </c>
      <c r="I16" s="915"/>
    </row>
    <row r="17" s="733" customFormat="true" ht="24" hidden="false" customHeight="true" outlineLevel="0" collapsed="false">
      <c r="A17" s="900" t="s">
        <v>66</v>
      </c>
      <c r="B17" s="913" t="n">
        <v>67.7487294148387</v>
      </c>
      <c r="C17" s="913" t="n">
        <v>10.4959920854628</v>
      </c>
      <c r="D17" s="913" t="n">
        <v>0.388769980258929</v>
      </c>
      <c r="E17" s="913" t="n">
        <v>0.301507615305956</v>
      </c>
      <c r="F17" s="913" t="n">
        <v>19.7918433142903</v>
      </c>
      <c r="G17" s="913" t="n">
        <v>1.27315758984328</v>
      </c>
      <c r="H17" s="914" t="n">
        <v>6098.71163</v>
      </c>
      <c r="I17" s="915"/>
    </row>
    <row r="18" s="733" customFormat="true" ht="24" hidden="false" customHeight="true" outlineLevel="0" collapsed="false">
      <c r="A18" s="900" t="s">
        <v>67</v>
      </c>
      <c r="B18" s="913" t="n">
        <v>46.5457190904926</v>
      </c>
      <c r="C18" s="913" t="n">
        <v>19.202795620009</v>
      </c>
      <c r="D18" s="913" t="n">
        <v>0.370193975770975</v>
      </c>
      <c r="E18" s="913" t="n">
        <v>1.91045637853463</v>
      </c>
      <c r="F18" s="913" t="n">
        <v>30.9765826160167</v>
      </c>
      <c r="G18" s="913" t="n">
        <v>0.994252319176125</v>
      </c>
      <c r="H18" s="914" t="n">
        <v>16131.92918</v>
      </c>
      <c r="I18" s="915"/>
    </row>
    <row r="19" s="733" customFormat="true" ht="4.5" hidden="false" customHeight="true" outlineLevel="0" collapsed="false">
      <c r="A19" s="900"/>
      <c r="B19" s="913"/>
      <c r="C19" s="913"/>
      <c r="D19" s="916"/>
      <c r="E19" s="913"/>
      <c r="F19" s="913"/>
      <c r="G19" s="913"/>
      <c r="H19" s="914"/>
      <c r="I19" s="914"/>
    </row>
    <row r="20" s="733" customFormat="true" ht="27.75" hidden="false" customHeight="true" outlineLevel="0" collapsed="false">
      <c r="A20" s="917" t="s">
        <v>277</v>
      </c>
      <c r="B20" s="918" t="n">
        <v>51.3269321021566</v>
      </c>
      <c r="C20" s="918" t="n">
        <v>16.9303582535586</v>
      </c>
      <c r="D20" s="919" t="n">
        <v>0.35201275126418</v>
      </c>
      <c r="E20" s="918" t="n">
        <v>1.17272817203462</v>
      </c>
      <c r="F20" s="918" t="n">
        <v>29.2184406738315</v>
      </c>
      <c r="G20" s="918" t="n">
        <v>0.999528047154477</v>
      </c>
      <c r="H20" s="920" t="n">
        <v>182527.3453</v>
      </c>
      <c r="I20" s="915"/>
    </row>
    <row r="21" s="733" customFormat="true" ht="24" hidden="false" customHeight="true" outlineLevel="0" collapsed="false">
      <c r="A21" s="900" t="s">
        <v>278</v>
      </c>
      <c r="B21" s="913" t="n">
        <v>47.345538500209</v>
      </c>
      <c r="C21" s="913" t="n">
        <v>10.8981747796613</v>
      </c>
      <c r="D21" s="916" t="n">
        <v>0.563689742065674</v>
      </c>
      <c r="E21" s="913" t="n">
        <v>1.875145164788</v>
      </c>
      <c r="F21" s="913" t="n">
        <v>36.1828696895171</v>
      </c>
      <c r="G21" s="913" t="n">
        <v>3.13458212375888</v>
      </c>
      <c r="H21" s="914" t="n">
        <v>4257.6613</v>
      </c>
      <c r="I21" s="915"/>
    </row>
    <row r="22" s="733" customFormat="true" ht="6" hidden="false" customHeight="true" outlineLevel="0" collapsed="false">
      <c r="A22" s="900"/>
      <c r="B22" s="913"/>
      <c r="C22" s="913"/>
      <c r="D22" s="916"/>
      <c r="E22" s="913"/>
      <c r="F22" s="913"/>
      <c r="G22" s="913"/>
      <c r="H22" s="914"/>
      <c r="I22" s="914"/>
    </row>
    <row r="23" s="733" customFormat="true" ht="24" hidden="false" customHeight="true" outlineLevel="0" collapsed="false">
      <c r="A23" s="921" t="s">
        <v>70</v>
      </c>
      <c r="B23" s="922" t="n">
        <v>51.2361784288954</v>
      </c>
      <c r="C23" s="922" t="n">
        <v>16.7928579552273</v>
      </c>
      <c r="D23" s="923" t="n">
        <v>0.356837811627649</v>
      </c>
      <c r="E23" s="922" t="n">
        <v>1.18873938032669</v>
      </c>
      <c r="F23" s="922" t="n">
        <v>29.377190995586</v>
      </c>
      <c r="G23" s="922" t="n">
        <v>1.04819542833691</v>
      </c>
      <c r="H23" s="914" t="n">
        <v>186785.0066</v>
      </c>
      <c r="I23" s="915"/>
    </row>
    <row r="24" s="733" customFormat="true" ht="6" hidden="false" customHeight="true" outlineLevel="0" collapsed="false">
      <c r="A24" s="854"/>
      <c r="B24" s="924"/>
      <c r="C24" s="924"/>
      <c r="D24" s="924"/>
      <c r="E24" s="924"/>
      <c r="F24" s="924"/>
      <c r="G24" s="924"/>
      <c r="H24" s="924"/>
      <c r="I24" s="925"/>
    </row>
    <row r="25" s="733" customFormat="true" ht="9" hidden="false" customHeight="true" outlineLevel="0" collapsed="false"/>
    <row r="26" s="733" customFormat="true" ht="11.1" hidden="false" customHeight="true" outlineLevel="0" collapsed="false">
      <c r="A26" s="528" t="s">
        <v>705</v>
      </c>
    </row>
    <row r="27" s="733" customFormat="true" ht="11.1" hidden="false" customHeight="true" outlineLevel="0" collapsed="false">
      <c r="A27" s="528" t="s">
        <v>936</v>
      </c>
    </row>
    <row r="28" s="733" customFormat="true" ht="11.1" hidden="false" customHeight="true" outlineLevel="0" collapsed="false">
      <c r="A28" s="528" t="s">
        <v>937</v>
      </c>
    </row>
    <row r="29" s="733" customFormat="true" ht="11.1" hidden="false" customHeight="true" outlineLevel="0" collapsed="false">
      <c r="A29" s="528" t="s">
        <v>938</v>
      </c>
    </row>
    <row r="30" s="733" customFormat="true" ht="11.1" hidden="false" customHeight="true" outlineLevel="0" collapsed="false">
      <c r="A30" s="528"/>
    </row>
    <row r="31" s="733" customFormat="true" ht="12.75" hidden="false" customHeight="false" outlineLevel="0" collapsed="false">
      <c r="A31" s="252"/>
    </row>
    <row r="32" s="733" customFormat="true" ht="12.75" hidden="false" customHeight="false" outlineLevel="0" collapsed="false"/>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733" customFormat="true" ht="12.75" hidden="false" customHeight="false" outlineLevel="0" collapsed="false"/>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row r="89" s="485" customFormat="true" ht="12.75" hidden="false" customHeight="false" outlineLevel="0" collapsed="false">
      <c r="A89" s="60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49.5" hidden="false" customHeight="true" outlineLevel="0" collapsed="false">
      <c r="A2" s="352" t="s">
        <v>939</v>
      </c>
      <c r="B2" s="352"/>
      <c r="C2" s="352"/>
      <c r="D2" s="352"/>
      <c r="E2" s="352"/>
      <c r="F2" s="352"/>
      <c r="G2" s="352"/>
      <c r="H2" s="352"/>
      <c r="I2" s="352"/>
    </row>
    <row r="3" s="730" customFormat="true" ht="20.25" hidden="false" customHeight="false" outlineLevel="0" collapsed="false">
      <c r="A3" s="537" t="n">
        <v>43861</v>
      </c>
      <c r="B3" s="537"/>
      <c r="C3" s="537"/>
      <c r="D3" s="537"/>
      <c r="E3" s="537"/>
      <c r="F3" s="537"/>
      <c r="G3" s="537"/>
      <c r="H3" s="537"/>
      <c r="I3" s="537"/>
    </row>
    <row r="4" s="732" customFormat="true" ht="18.75" hidden="false" customHeight="false" outlineLevel="0" collapsed="false">
      <c r="A4" s="358" t="s">
        <v>276</v>
      </c>
      <c r="B4" s="358"/>
      <c r="C4" s="358"/>
      <c r="D4" s="358"/>
      <c r="E4" s="358"/>
      <c r="F4" s="358"/>
      <c r="G4" s="358"/>
      <c r="H4" s="358"/>
      <c r="I4" s="358"/>
    </row>
    <row r="5" s="733" customFormat="true" ht="9" hidden="false" customHeight="true" outlineLevel="0" collapsed="false">
      <c r="A5" s="898"/>
      <c r="B5" s="898"/>
      <c r="C5" s="898"/>
      <c r="D5" s="898"/>
      <c r="E5" s="898"/>
      <c r="F5" s="898"/>
      <c r="G5" s="898"/>
      <c r="H5" s="898"/>
      <c r="I5" s="898"/>
    </row>
    <row r="6" s="733" customFormat="true" ht="24" hidden="false" customHeight="true" outlineLevel="0" collapsed="false">
      <c r="A6" s="926" t="s">
        <v>283</v>
      </c>
      <c r="B6" s="927" t="s">
        <v>915</v>
      </c>
      <c r="C6" s="927"/>
      <c r="D6" s="927"/>
      <c r="E6" s="927"/>
      <c r="F6" s="928" t="s">
        <v>940</v>
      </c>
      <c r="G6" s="929" t="s">
        <v>941</v>
      </c>
      <c r="H6" s="928" t="s">
        <v>920</v>
      </c>
      <c r="I6" s="930" t="s">
        <v>942</v>
      </c>
    </row>
    <row r="7" s="733" customFormat="true" ht="66" hidden="false" customHeight="true" outlineLevel="0" collapsed="false">
      <c r="A7" s="926"/>
      <c r="B7" s="931" t="s">
        <v>943</v>
      </c>
      <c r="C7" s="932" t="s">
        <v>944</v>
      </c>
      <c r="D7" s="933" t="s">
        <v>922</v>
      </c>
      <c r="E7" s="934" t="s">
        <v>945</v>
      </c>
      <c r="F7" s="928"/>
      <c r="G7" s="929"/>
      <c r="H7" s="928"/>
      <c r="I7" s="930"/>
    </row>
    <row r="8" s="733" customFormat="true" ht="24" hidden="false" customHeight="true" outlineLevel="0" collapsed="false">
      <c r="A8" s="935" t="s">
        <v>57</v>
      </c>
      <c r="B8" s="936" t="n">
        <v>69.5826377007077</v>
      </c>
      <c r="C8" s="937" t="n">
        <v>1.99288301665211</v>
      </c>
      <c r="D8" s="901" t="n">
        <v>0</v>
      </c>
      <c r="E8" s="938" t="n">
        <v>11.9605501614043</v>
      </c>
      <c r="F8" s="939" t="n">
        <v>8.00997901281621</v>
      </c>
      <c r="G8" s="901" t="n">
        <v>0</v>
      </c>
      <c r="H8" s="939" t="n">
        <v>8.45395010841973</v>
      </c>
      <c r="I8" s="940" t="n">
        <v>20988.53302</v>
      </c>
    </row>
    <row r="9" s="733" customFormat="true" ht="24" hidden="false" customHeight="true" outlineLevel="0" collapsed="false">
      <c r="A9" s="935" t="s">
        <v>58</v>
      </c>
      <c r="B9" s="936" t="n">
        <v>87.8363592462558</v>
      </c>
      <c r="C9" s="937" t="n">
        <v>0.000271114180896348</v>
      </c>
      <c r="D9" s="901" t="n">
        <v>0</v>
      </c>
      <c r="E9" s="938" t="n">
        <v>2.87193746103571</v>
      </c>
      <c r="F9" s="939" t="n">
        <v>9.07026436472564</v>
      </c>
      <c r="G9" s="901" t="n">
        <v>0.221167813801984</v>
      </c>
      <c r="H9" s="939" t="n">
        <v>0</v>
      </c>
      <c r="I9" s="940" t="n">
        <v>13510.91259</v>
      </c>
    </row>
    <row r="10" s="733" customFormat="true" ht="24" hidden="false" customHeight="true" outlineLevel="0" collapsed="false">
      <c r="A10" s="935" t="s">
        <v>59</v>
      </c>
      <c r="B10" s="936" t="n">
        <v>78.1691756874889</v>
      </c>
      <c r="C10" s="937" t="n">
        <v>0.00845411850537183</v>
      </c>
      <c r="D10" s="901" t="n">
        <v>0</v>
      </c>
      <c r="E10" s="938" t="n">
        <v>0</v>
      </c>
      <c r="F10" s="939" t="n">
        <v>21.8223701940057</v>
      </c>
      <c r="G10" s="901" t="n">
        <v>0</v>
      </c>
      <c r="H10" s="939" t="n">
        <v>0</v>
      </c>
      <c r="I10" s="940" t="n">
        <v>586.81458</v>
      </c>
    </row>
    <row r="11" s="733" customFormat="true" ht="24" hidden="false" customHeight="true" outlineLevel="0" collapsed="false">
      <c r="A11" s="935" t="s">
        <v>60</v>
      </c>
      <c r="B11" s="936" t="n">
        <v>79.6383344345321</v>
      </c>
      <c r="C11" s="937" t="n">
        <v>0.218880961709531</v>
      </c>
      <c r="D11" s="901" t="n">
        <v>0</v>
      </c>
      <c r="E11" s="938" t="n">
        <v>11.7832724172147</v>
      </c>
      <c r="F11" s="939" t="n">
        <v>8.35951218654369</v>
      </c>
      <c r="G11" s="901" t="n">
        <v>0</v>
      </c>
      <c r="H11" s="939" t="n">
        <v>0</v>
      </c>
      <c r="I11" s="940" t="n">
        <v>19474.64031</v>
      </c>
    </row>
    <row r="12" s="733" customFormat="true" ht="24" hidden="false" customHeight="true" outlineLevel="0" collapsed="false">
      <c r="A12" s="935" t="s">
        <v>61</v>
      </c>
      <c r="B12" s="936" t="n">
        <v>83.7781207651293</v>
      </c>
      <c r="C12" s="937" t="n">
        <v>0.931836340978621</v>
      </c>
      <c r="D12" s="901" t="n">
        <v>0</v>
      </c>
      <c r="E12" s="938" t="n">
        <v>4.8869994584028</v>
      </c>
      <c r="F12" s="939" t="n">
        <v>9.40200083024944</v>
      </c>
      <c r="G12" s="901" t="n">
        <v>0</v>
      </c>
      <c r="H12" s="939" t="n">
        <v>1.00104260523982</v>
      </c>
      <c r="I12" s="940" t="n">
        <v>4465.47727</v>
      </c>
    </row>
    <row r="13" s="733" customFormat="true" ht="24" hidden="false" customHeight="true" outlineLevel="0" collapsed="false">
      <c r="A13" s="935" t="s">
        <v>62</v>
      </c>
      <c r="B13" s="936" t="n">
        <v>73.7707287773912</v>
      </c>
      <c r="C13" s="937" t="n">
        <v>0.000132659564514125</v>
      </c>
      <c r="D13" s="901" t="n">
        <v>0</v>
      </c>
      <c r="E13" s="938" t="n">
        <v>14.5758668025631</v>
      </c>
      <c r="F13" s="939" t="n">
        <v>10.5705466273626</v>
      </c>
      <c r="G13" s="901" t="n">
        <v>1.08272513311866</v>
      </c>
      <c r="H13" s="939" t="n">
        <v>0</v>
      </c>
      <c r="I13" s="940" t="n">
        <v>2012.67056</v>
      </c>
    </row>
    <row r="14" s="733" customFormat="true" ht="24" hidden="false" customHeight="true" outlineLevel="0" collapsed="false">
      <c r="A14" s="935" t="s">
        <v>63</v>
      </c>
      <c r="B14" s="936" t="n">
        <v>84.0839746443048</v>
      </c>
      <c r="C14" s="937" t="n">
        <v>0</v>
      </c>
      <c r="D14" s="901" t="n">
        <v>0</v>
      </c>
      <c r="E14" s="938" t="n">
        <v>0</v>
      </c>
      <c r="F14" s="939" t="n">
        <v>15.9160253556952</v>
      </c>
      <c r="G14" s="901" t="n">
        <v>0</v>
      </c>
      <c r="H14" s="939" t="n">
        <v>0</v>
      </c>
      <c r="I14" s="940" t="n">
        <v>635.09361</v>
      </c>
    </row>
    <row r="15" s="733" customFormat="true" ht="24" hidden="false" customHeight="true" outlineLevel="0" collapsed="false">
      <c r="A15" s="935" t="s">
        <v>64</v>
      </c>
      <c r="B15" s="936" t="n">
        <v>84.7230451167127</v>
      </c>
      <c r="C15" s="937" t="n">
        <v>0.205596671284461</v>
      </c>
      <c r="D15" s="901" t="n">
        <v>0</v>
      </c>
      <c r="E15" s="938" t="n">
        <v>6.21524721180691</v>
      </c>
      <c r="F15" s="939" t="n">
        <v>8.84716641531637</v>
      </c>
      <c r="G15" s="901" t="n">
        <v>0</v>
      </c>
      <c r="H15" s="939" t="n">
        <v>0.00894458487954996</v>
      </c>
      <c r="I15" s="940" t="n">
        <v>18977.9629</v>
      </c>
    </row>
    <row r="16" s="733" customFormat="true" ht="24" hidden="false" customHeight="true" outlineLevel="0" collapsed="false">
      <c r="A16" s="935" t="s">
        <v>65</v>
      </c>
      <c r="B16" s="936" t="n">
        <v>67.7454411487768</v>
      </c>
      <c r="C16" s="937" t="n">
        <v>5.5567928913736E-005</v>
      </c>
      <c r="D16" s="901" t="n">
        <v>0</v>
      </c>
      <c r="E16" s="938" t="n">
        <v>15.4746785249475</v>
      </c>
      <c r="F16" s="939" t="n">
        <v>9.87044363549772</v>
      </c>
      <c r="G16" s="901" t="n">
        <v>6.9093811228491</v>
      </c>
      <c r="H16" s="939" t="n">
        <v>0</v>
      </c>
      <c r="I16" s="940" t="n">
        <v>13371.022</v>
      </c>
    </row>
    <row r="17" s="733" customFormat="true" ht="24" hidden="false" customHeight="true" outlineLevel="0" collapsed="false">
      <c r="A17" s="935" t="s">
        <v>66</v>
      </c>
      <c r="B17" s="936" t="n">
        <v>83.9289289381724</v>
      </c>
      <c r="C17" s="937" t="n">
        <v>0.0312934344209702</v>
      </c>
      <c r="D17" s="901" t="n">
        <v>1.0583637382273E-006</v>
      </c>
      <c r="E17" s="938" t="n">
        <v>1.01066963472782</v>
      </c>
      <c r="F17" s="939" t="n">
        <v>14.8289624136883</v>
      </c>
      <c r="G17" s="901" t="n">
        <v>0.173448618284708</v>
      </c>
      <c r="H17" s="939" t="n">
        <v>0.0266959023421108</v>
      </c>
      <c r="I17" s="940" t="n">
        <v>3779.41898</v>
      </c>
    </row>
    <row r="18" s="733" customFormat="true" ht="24" hidden="false" customHeight="true" outlineLevel="0" collapsed="false">
      <c r="A18" s="935" t="s">
        <v>67</v>
      </c>
      <c r="B18" s="936" t="n">
        <v>85.8712286170551</v>
      </c>
      <c r="C18" s="937" t="n">
        <v>3.90399471381847</v>
      </c>
      <c r="D18" s="901" t="n">
        <v>0</v>
      </c>
      <c r="E18" s="938" t="n">
        <v>0.848227185070246</v>
      </c>
      <c r="F18" s="939" t="n">
        <v>9.37654948405618</v>
      </c>
      <c r="G18" s="901" t="n">
        <v>0</v>
      </c>
      <c r="H18" s="939" t="n">
        <v>0</v>
      </c>
      <c r="I18" s="940" t="n">
        <v>6930.85544</v>
      </c>
    </row>
    <row r="19" s="733" customFormat="true" ht="6" hidden="false" customHeight="true" outlineLevel="0" collapsed="false">
      <c r="A19" s="935"/>
      <c r="B19" s="936"/>
      <c r="C19" s="937"/>
      <c r="D19" s="901"/>
      <c r="E19" s="938"/>
      <c r="F19" s="939"/>
      <c r="G19" s="901"/>
      <c r="H19" s="939"/>
      <c r="I19" s="940"/>
    </row>
    <row r="20" s="733" customFormat="true" ht="32.25" hidden="false" customHeight="true" outlineLevel="0" collapsed="false">
      <c r="A20" s="941" t="s">
        <v>277</v>
      </c>
      <c r="B20" s="942" t="n">
        <v>78.7335501835682</v>
      </c>
      <c r="C20" s="943" t="n">
        <v>0.776630435194939</v>
      </c>
      <c r="D20" s="905" t="n">
        <v>3.81922094754664E-008</v>
      </c>
      <c r="E20" s="944" t="n">
        <v>8.64131942734541</v>
      </c>
      <c r="F20" s="945" t="n">
        <v>9.1713677341142</v>
      </c>
      <c r="G20" s="905" t="n">
        <v>0.937698659821028</v>
      </c>
      <c r="H20" s="945" t="n">
        <v>1.73943352176396</v>
      </c>
      <c r="I20" s="946" t="n">
        <v>104733.40126</v>
      </c>
    </row>
    <row r="21" s="733" customFormat="true" ht="24" hidden="false" customHeight="true" outlineLevel="0" collapsed="false">
      <c r="A21" s="947" t="s">
        <v>278</v>
      </c>
      <c r="B21" s="936" t="n">
        <v>74.9130079981722</v>
      </c>
      <c r="C21" s="937" t="n">
        <v>0.000177216258765674</v>
      </c>
      <c r="D21" s="901" t="n">
        <v>0</v>
      </c>
      <c r="E21" s="938" t="n">
        <v>9.87693283983901</v>
      </c>
      <c r="F21" s="939" t="n">
        <v>15.1939247159915</v>
      </c>
      <c r="G21" s="901" t="n">
        <v>0</v>
      </c>
      <c r="H21" s="939" t="n">
        <v>0.015957229738498</v>
      </c>
      <c r="I21" s="940" t="n">
        <v>1416.3486</v>
      </c>
    </row>
    <row r="22" s="733" customFormat="true" ht="6" hidden="false" customHeight="true" outlineLevel="0" collapsed="false">
      <c r="A22" s="935"/>
      <c r="B22" s="948"/>
      <c r="C22" s="949"/>
      <c r="D22" s="950"/>
      <c r="E22" s="951"/>
      <c r="F22" s="952"/>
      <c r="G22" s="953"/>
      <c r="H22" s="952"/>
      <c r="I22" s="1"/>
    </row>
    <row r="23" s="733" customFormat="true" ht="24" hidden="false" customHeight="true" outlineLevel="0" collapsed="false">
      <c r="A23" s="954" t="s">
        <v>946</v>
      </c>
      <c r="B23" s="955" t="n">
        <v>78.6825729595742</v>
      </c>
      <c r="C23" s="956" t="n">
        <v>0.766270274845469</v>
      </c>
      <c r="D23" s="908" t="n">
        <v>3.7682613527357E-008</v>
      </c>
      <c r="E23" s="957" t="n">
        <v>8.65780612966204</v>
      </c>
      <c r="F23" s="958" t="n">
        <v>9.25172628569772</v>
      </c>
      <c r="G23" s="908" t="n">
        <v>0.925187012965421</v>
      </c>
      <c r="H23" s="958" t="n">
        <v>1.71643729957255</v>
      </c>
      <c r="I23" s="959" t="n">
        <v>106149.74986</v>
      </c>
    </row>
    <row r="24" s="733" customFormat="true" ht="7.5" hidden="false" customHeight="true" outlineLevel="0" collapsed="false"/>
    <row r="25" s="733" customFormat="true" ht="12.75" hidden="false" customHeight="false" outlineLevel="0" collapsed="false">
      <c r="A25" s="528" t="s">
        <v>925</v>
      </c>
      <c r="B25" s="849"/>
      <c r="C25" s="849"/>
      <c r="D25" s="849"/>
      <c r="E25" s="849"/>
      <c r="F25" s="849"/>
      <c r="G25" s="849"/>
      <c r="H25" s="849"/>
      <c r="I25" s="849"/>
    </row>
    <row r="26" s="733" customFormat="true" ht="12.75" hidden="false" customHeight="false" outlineLevel="0" collapsed="false">
      <c r="A26" s="528" t="s">
        <v>947</v>
      </c>
      <c r="B26" s="849"/>
      <c r="C26" s="849"/>
      <c r="D26" s="849"/>
      <c r="E26" s="849"/>
      <c r="F26" s="849"/>
      <c r="G26" s="849"/>
      <c r="H26" s="849"/>
      <c r="I26" s="849"/>
    </row>
    <row r="27" s="733" customFormat="true" ht="12.75" hidden="false" customHeight="false" outlineLevel="0" collapsed="false">
      <c r="A27" s="528"/>
      <c r="B27" s="849"/>
      <c r="C27" s="849"/>
      <c r="D27" s="849"/>
      <c r="E27" s="849"/>
      <c r="F27" s="849"/>
      <c r="G27" s="849"/>
      <c r="H27" s="849"/>
      <c r="I27" s="849"/>
    </row>
    <row r="28" s="733" customFormat="true" ht="12.75" hidden="false" customHeight="false" outlineLevel="0" collapsed="false">
      <c r="B28" s="849"/>
      <c r="C28" s="849"/>
      <c r="D28" s="849"/>
      <c r="E28" s="849"/>
      <c r="F28" s="849"/>
      <c r="G28" s="849"/>
      <c r="H28" s="849"/>
      <c r="I28" s="849"/>
    </row>
    <row r="29" s="733" customFormat="true" ht="12.75" hidden="false" customHeight="false" outlineLevel="0" collapsed="false">
      <c r="B29" s="849"/>
      <c r="C29" s="849"/>
      <c r="D29" s="849"/>
      <c r="E29" s="849"/>
      <c r="F29" s="849"/>
      <c r="G29" s="849"/>
      <c r="H29" s="849"/>
      <c r="I29" s="849"/>
    </row>
    <row r="30" s="733" customFormat="true" ht="12.75" hidden="false" customHeight="false" outlineLevel="0" collapsed="false">
      <c r="A30" s="960"/>
      <c r="B30" s="849"/>
      <c r="C30" s="849"/>
      <c r="D30" s="849"/>
      <c r="E30" s="849"/>
      <c r="F30" s="849"/>
      <c r="G30" s="849"/>
      <c r="H30" s="849"/>
      <c r="I30" s="849"/>
    </row>
    <row r="31" s="733" customFormat="true" ht="12.75" hidden="false" customHeight="false" outlineLevel="0" collapsed="false">
      <c r="A31" s="960"/>
      <c r="B31" s="849"/>
      <c r="C31" s="849"/>
      <c r="D31" s="849"/>
      <c r="E31" s="849"/>
      <c r="F31" s="849"/>
      <c r="G31" s="849"/>
      <c r="H31" s="849"/>
      <c r="I31" s="849"/>
    </row>
    <row r="32" s="733" customFormat="true" ht="12.75" hidden="false" customHeight="false" outlineLevel="0" collapsed="false">
      <c r="A32" s="960"/>
      <c r="B32" s="849"/>
    </row>
    <row r="33" s="733" customFormat="true" ht="12.75" hidden="false" customHeight="false" outlineLevel="0" collapsed="false">
      <c r="B33" s="849"/>
      <c r="D33" s="849"/>
    </row>
    <row r="34" s="733" customFormat="true" ht="12.75" hidden="false" customHeight="false" outlineLevel="0" collapsed="false"/>
    <row r="35" s="485" customFormat="true" ht="12.75" hidden="false" customHeight="false" outlineLevel="0" collapsed="false">
      <c r="A35" s="603"/>
    </row>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33.75" hidden="false" customHeight="true" outlineLevel="0" collapsed="false">
      <c r="A2" s="352" t="s">
        <v>948</v>
      </c>
      <c r="B2" s="352"/>
      <c r="C2" s="352"/>
      <c r="D2" s="352"/>
      <c r="E2" s="352"/>
      <c r="F2" s="352"/>
      <c r="G2" s="352"/>
      <c r="H2" s="352"/>
      <c r="I2" s="352"/>
    </row>
    <row r="3" s="730" customFormat="true" ht="20.25" hidden="false" customHeight="false" outlineLevel="0" collapsed="false">
      <c r="A3" s="728" t="n">
        <v>43861</v>
      </c>
      <c r="B3" s="728"/>
      <c r="C3" s="728"/>
      <c r="D3" s="728"/>
      <c r="E3" s="728"/>
      <c r="F3" s="728"/>
      <c r="G3" s="728"/>
      <c r="H3" s="728"/>
      <c r="I3" s="728"/>
    </row>
    <row r="4" s="732" customFormat="true" ht="18.75" hidden="false" customHeight="false" outlineLevel="0" collapsed="false">
      <c r="A4" s="961" t="s">
        <v>276</v>
      </c>
      <c r="B4" s="961"/>
      <c r="C4" s="961"/>
      <c r="D4" s="961"/>
      <c r="E4" s="961"/>
      <c r="F4" s="961"/>
      <c r="G4" s="961"/>
      <c r="H4" s="961"/>
      <c r="I4" s="961"/>
    </row>
    <row r="5" s="733" customFormat="true" ht="6" hidden="false" customHeight="true" outlineLevel="0" collapsed="false"/>
    <row r="6" s="733" customFormat="true" ht="25.5" hidden="false" customHeight="true" outlineLevel="0" collapsed="false">
      <c r="A6" s="926" t="s">
        <v>283</v>
      </c>
      <c r="B6" s="962" t="s">
        <v>949</v>
      </c>
      <c r="C6" s="962"/>
      <c r="D6" s="962"/>
      <c r="E6" s="962"/>
      <c r="F6" s="962"/>
      <c r="G6" s="962"/>
      <c r="H6" s="963" t="s">
        <v>944</v>
      </c>
      <c r="I6" s="964" t="s">
        <v>950</v>
      </c>
    </row>
    <row r="7" s="733" customFormat="true" ht="25.5" hidden="false" customHeight="true" outlineLevel="0" collapsed="false">
      <c r="A7" s="926"/>
      <c r="B7" s="965" t="s">
        <v>951</v>
      </c>
      <c r="C7" s="966" t="s">
        <v>952</v>
      </c>
      <c r="D7" s="966"/>
      <c r="E7" s="966"/>
      <c r="F7" s="967" t="s">
        <v>953</v>
      </c>
      <c r="G7" s="934" t="s">
        <v>288</v>
      </c>
      <c r="H7" s="963"/>
      <c r="I7" s="964"/>
    </row>
    <row r="8" s="733" customFormat="true" ht="42" hidden="false" customHeight="true" outlineLevel="0" collapsed="false">
      <c r="A8" s="926"/>
      <c r="B8" s="965"/>
      <c r="C8" s="968" t="s">
        <v>954</v>
      </c>
      <c r="D8" s="969" t="s">
        <v>955</v>
      </c>
      <c r="E8" s="970" t="s">
        <v>956</v>
      </c>
      <c r="F8" s="967"/>
      <c r="G8" s="934"/>
      <c r="H8" s="963"/>
      <c r="I8" s="964"/>
    </row>
    <row r="9" s="733" customFormat="true" ht="24.75" hidden="false" customHeight="true" outlineLevel="0" collapsed="false">
      <c r="A9" s="365" t="s">
        <v>57</v>
      </c>
      <c r="B9" s="971" t="n">
        <v>29.8095064499723</v>
      </c>
      <c r="C9" s="972" t="n">
        <v>49.9367515582689</v>
      </c>
      <c r="D9" s="973" t="n">
        <v>11.75608233848</v>
      </c>
      <c r="E9" s="974" t="n">
        <v>0</v>
      </c>
      <c r="F9" s="868" t="n">
        <v>6.3096760315699</v>
      </c>
      <c r="G9" s="975" t="n">
        <v>97.8120163782911</v>
      </c>
      <c r="H9" s="976" t="n">
        <v>2.18798362170889</v>
      </c>
      <c r="I9" s="977" t="n">
        <v>4780891.83265</v>
      </c>
    </row>
    <row r="10" s="733" customFormat="true" ht="24.75" hidden="false" customHeight="true" outlineLevel="0" collapsed="false">
      <c r="A10" s="333" t="s">
        <v>58</v>
      </c>
      <c r="B10" s="971" t="n">
        <v>25.9320675212342</v>
      </c>
      <c r="C10" s="972" t="n">
        <v>53.6779544714228</v>
      </c>
      <c r="D10" s="973" t="n">
        <v>16.3608424707796</v>
      </c>
      <c r="E10" s="974" t="n">
        <v>0</v>
      </c>
      <c r="F10" s="868" t="n">
        <v>4.01915053936245</v>
      </c>
      <c r="G10" s="975" t="n">
        <v>99.990015002799</v>
      </c>
      <c r="H10" s="976" t="n">
        <v>0.00998499720096342</v>
      </c>
      <c r="I10" s="977" t="n">
        <v>3162971.04189</v>
      </c>
    </row>
    <row r="11" s="733" customFormat="true" ht="24.75" hidden="false" customHeight="true" outlineLevel="0" collapsed="false">
      <c r="A11" s="365" t="s">
        <v>59</v>
      </c>
      <c r="B11" s="971" t="n">
        <v>17.89040832171</v>
      </c>
      <c r="C11" s="972" t="n">
        <v>56.7720356910389</v>
      </c>
      <c r="D11" s="973" t="n">
        <v>20.1012003943601</v>
      </c>
      <c r="E11" s="974" t="n">
        <v>0</v>
      </c>
      <c r="F11" s="868" t="n">
        <v>5.1530069005003</v>
      </c>
      <c r="G11" s="975" t="n">
        <v>99.9166513076094</v>
      </c>
      <c r="H11" s="976" t="n">
        <v>0.0833486923906408</v>
      </c>
      <c r="I11" s="977" t="n">
        <v>138629.49338</v>
      </c>
    </row>
    <row r="12" s="733" customFormat="true" ht="24.75" hidden="false" customHeight="true" outlineLevel="0" collapsed="false">
      <c r="A12" s="365" t="s">
        <v>60</v>
      </c>
      <c r="B12" s="971" t="n">
        <v>21.115792702301</v>
      </c>
      <c r="C12" s="972" t="n">
        <v>54.4906253170722</v>
      </c>
      <c r="D12" s="973" t="n">
        <v>18.8283345773116</v>
      </c>
      <c r="E12" s="974" t="n">
        <v>0.399760039096904</v>
      </c>
      <c r="F12" s="868" t="n">
        <v>4.77921815414697</v>
      </c>
      <c r="G12" s="975" t="n">
        <v>99.6137307899286</v>
      </c>
      <c r="H12" s="976" t="n">
        <v>0.386269210071356</v>
      </c>
      <c r="I12" s="977" t="n">
        <v>3956819.54748</v>
      </c>
    </row>
    <row r="13" s="733" customFormat="true" ht="24.75" hidden="false" customHeight="true" outlineLevel="0" collapsed="false">
      <c r="A13" s="365" t="s">
        <v>61</v>
      </c>
      <c r="B13" s="971" t="n">
        <v>20.4790456336225</v>
      </c>
      <c r="C13" s="972" t="n">
        <v>48.7436002579479</v>
      </c>
      <c r="D13" s="973" t="n">
        <v>17.0616743869437</v>
      </c>
      <c r="E13" s="974" t="n">
        <v>0.0692586637839212</v>
      </c>
      <c r="F13" s="868" t="n">
        <v>12.2060751512576</v>
      </c>
      <c r="G13" s="975" t="n">
        <v>98.5596540935555</v>
      </c>
      <c r="H13" s="976" t="n">
        <v>1.44034590644448</v>
      </c>
      <c r="I13" s="977" t="n">
        <v>1085220.3016</v>
      </c>
    </row>
    <row r="14" s="733" customFormat="true" ht="24.75" hidden="false" customHeight="true" outlineLevel="0" collapsed="false">
      <c r="A14" s="365" t="s">
        <v>62</v>
      </c>
      <c r="B14" s="971" t="n">
        <v>15.4501465569431</v>
      </c>
      <c r="C14" s="972" t="n">
        <v>49.1325071992428</v>
      </c>
      <c r="D14" s="973" t="n">
        <v>20.5925250562996</v>
      </c>
      <c r="E14" s="974" t="n">
        <v>0</v>
      </c>
      <c r="F14" s="868" t="n">
        <v>14.8191148939284</v>
      </c>
      <c r="G14" s="975" t="n">
        <v>99.9942937064139</v>
      </c>
      <c r="H14" s="976" t="n">
        <v>0.00570629358609475</v>
      </c>
      <c r="I14" s="977" t="n">
        <v>374027.89881</v>
      </c>
    </row>
    <row r="15" s="733" customFormat="true" ht="24.75" hidden="false" customHeight="true" outlineLevel="0" collapsed="false">
      <c r="A15" s="365" t="s">
        <v>63</v>
      </c>
      <c r="B15" s="971" t="n">
        <v>12.5927949304423</v>
      </c>
      <c r="C15" s="972" t="n">
        <v>65.7679453870832</v>
      </c>
      <c r="D15" s="973" t="n">
        <v>19.9146105430963</v>
      </c>
      <c r="E15" s="974" t="n">
        <v>0</v>
      </c>
      <c r="F15" s="868" t="n">
        <v>1.72464913937827</v>
      </c>
      <c r="G15" s="975" t="n">
        <v>100</v>
      </c>
      <c r="H15" s="976" t="n">
        <v>0</v>
      </c>
      <c r="I15" s="977" t="n">
        <v>119231.12957</v>
      </c>
    </row>
    <row r="16" s="733" customFormat="true" ht="24.75" hidden="false" customHeight="true" outlineLevel="0" collapsed="false">
      <c r="A16" s="365" t="s">
        <v>64</v>
      </c>
      <c r="B16" s="971" t="n">
        <v>21.9571714608086</v>
      </c>
      <c r="C16" s="972" t="n">
        <v>48.1193615391133</v>
      </c>
      <c r="D16" s="973" t="n">
        <v>25.5781771355403</v>
      </c>
      <c r="E16" s="974" t="n">
        <v>0</v>
      </c>
      <c r="F16" s="868" t="n">
        <v>4.1557926458554</v>
      </c>
      <c r="G16" s="975" t="n">
        <v>99.8105027813175</v>
      </c>
      <c r="H16" s="976" t="n">
        <v>0.189497218682469</v>
      </c>
      <c r="I16" s="977" t="n">
        <v>4652414.08887</v>
      </c>
    </row>
    <row r="17" s="733" customFormat="true" ht="24.75" hidden="false" customHeight="true" outlineLevel="0" collapsed="false">
      <c r="A17" s="365" t="s">
        <v>65</v>
      </c>
      <c r="B17" s="971" t="n">
        <v>16.8640557402078</v>
      </c>
      <c r="C17" s="972" t="n">
        <v>55.8038962531714</v>
      </c>
      <c r="D17" s="973" t="n">
        <v>23.6669921397364</v>
      </c>
      <c r="E17" s="974" t="n">
        <v>0.859123599030954</v>
      </c>
      <c r="F17" s="868" t="n">
        <v>2.80274162063754</v>
      </c>
      <c r="G17" s="975" t="n">
        <v>99.9968093527842</v>
      </c>
      <c r="H17" s="976" t="n">
        <v>0.00319064721584951</v>
      </c>
      <c r="I17" s="977" t="n">
        <v>2258984.62362</v>
      </c>
    </row>
    <row r="18" s="733" customFormat="true" ht="24.75" hidden="false" customHeight="true" outlineLevel="0" collapsed="false">
      <c r="A18" s="365" t="s">
        <v>66</v>
      </c>
      <c r="B18" s="971" t="n">
        <v>19.7850553329689</v>
      </c>
      <c r="C18" s="972" t="n">
        <v>55.6932396049848</v>
      </c>
      <c r="D18" s="973" t="n">
        <v>19.5573150278778</v>
      </c>
      <c r="E18" s="974" t="n">
        <v>0</v>
      </c>
      <c r="F18" s="868" t="n">
        <v>4.64218892433508</v>
      </c>
      <c r="G18" s="975" t="n">
        <v>99.6777988901665</v>
      </c>
      <c r="H18" s="976" t="n">
        <v>0.322201109833499</v>
      </c>
      <c r="I18" s="977" t="n">
        <v>861917.11178</v>
      </c>
    </row>
    <row r="19" s="733" customFormat="true" ht="24.75" hidden="false" customHeight="true" outlineLevel="0" collapsed="false">
      <c r="A19" s="365" t="s">
        <v>67</v>
      </c>
      <c r="B19" s="971" t="n">
        <v>20.1558088362434</v>
      </c>
      <c r="C19" s="972" t="n">
        <v>58.0611157468374</v>
      </c>
      <c r="D19" s="973" t="n">
        <v>13.2016866679175</v>
      </c>
      <c r="E19" s="974" t="n">
        <v>0</v>
      </c>
      <c r="F19" s="868" t="n">
        <v>2.20391662618571</v>
      </c>
      <c r="G19" s="975" t="n">
        <v>93.622527877184</v>
      </c>
      <c r="H19" s="976" t="n">
        <v>6.37747212281602</v>
      </c>
      <c r="I19" s="977" t="n">
        <v>1863408.92083</v>
      </c>
    </row>
    <row r="20" s="733" customFormat="true" ht="6" hidden="false" customHeight="true" outlineLevel="0" collapsed="false">
      <c r="A20" s="365"/>
      <c r="B20" s="971"/>
      <c r="C20" s="972"/>
      <c r="D20" s="973"/>
      <c r="E20" s="978"/>
      <c r="F20" s="868"/>
      <c r="G20" s="975"/>
      <c r="H20" s="976"/>
      <c r="I20" s="977"/>
    </row>
    <row r="21" s="733" customFormat="true" ht="36.75" hidden="false" customHeight="true" outlineLevel="0" collapsed="false">
      <c r="A21" s="979" t="s">
        <v>764</v>
      </c>
      <c r="B21" s="980" t="n">
        <v>23.0035115603349</v>
      </c>
      <c r="C21" s="980" t="n">
        <v>52.344492120942</v>
      </c>
      <c r="D21" s="980" t="n">
        <v>18.3944157213212</v>
      </c>
      <c r="E21" s="980" t="n">
        <v>0.154709143225033</v>
      </c>
      <c r="F21" s="980" t="n">
        <v>4.95695852165619</v>
      </c>
      <c r="G21" s="981" t="n">
        <v>98.8540870674793</v>
      </c>
      <c r="H21" s="982" t="n">
        <v>1.14591293252068</v>
      </c>
      <c r="I21" s="983" t="n">
        <v>23254515.99048</v>
      </c>
    </row>
    <row r="22" s="733" customFormat="true" ht="24.75" hidden="false" customHeight="true" outlineLevel="0" collapsed="false">
      <c r="A22" s="365" t="s">
        <v>278</v>
      </c>
      <c r="B22" s="971" t="n">
        <v>14.0073089304619</v>
      </c>
      <c r="C22" s="972" t="n">
        <v>56.755888332727</v>
      </c>
      <c r="D22" s="973" t="n">
        <v>23.8343814272374</v>
      </c>
      <c r="E22" s="978" t="n">
        <v>0</v>
      </c>
      <c r="F22" s="868" t="n">
        <v>5.40182153230019</v>
      </c>
      <c r="G22" s="975" t="n">
        <v>99.9994002227264</v>
      </c>
      <c r="H22" s="976" t="n">
        <v>0.000599777273562823</v>
      </c>
      <c r="I22" s="977" t="n">
        <v>326591.23417</v>
      </c>
    </row>
    <row r="23" s="733" customFormat="true" ht="6" hidden="false" customHeight="true" outlineLevel="0" collapsed="false">
      <c r="A23" s="365"/>
      <c r="B23" s="971"/>
      <c r="C23" s="972"/>
      <c r="D23" s="973"/>
      <c r="E23" s="978"/>
      <c r="F23" s="868"/>
      <c r="G23" s="975"/>
      <c r="H23" s="976"/>
      <c r="I23" s="977"/>
    </row>
    <row r="24" s="874" customFormat="true" ht="30" hidden="false" customHeight="true" outlineLevel="0" collapsed="false">
      <c r="A24" s="984" t="s">
        <v>70</v>
      </c>
      <c r="B24" s="985" t="n">
        <v>22.8789168629043</v>
      </c>
      <c r="C24" s="985" t="n">
        <v>52.4055886300878</v>
      </c>
      <c r="D24" s="985" t="n">
        <v>18.4697576082314</v>
      </c>
      <c r="E24" s="985" t="n">
        <v>0.152566468178357</v>
      </c>
      <c r="F24" s="985" t="n">
        <v>4.96311974039366</v>
      </c>
      <c r="G24" s="986" t="n">
        <v>98.8699493097956</v>
      </c>
      <c r="H24" s="987" t="n">
        <v>1.13005069020441</v>
      </c>
      <c r="I24" s="988" t="n">
        <v>23581107.22465</v>
      </c>
    </row>
    <row r="25" s="733" customFormat="true" ht="6" hidden="false" customHeight="true" outlineLevel="0" collapsed="false">
      <c r="A25" s="854"/>
      <c r="B25" s="875"/>
      <c r="C25" s="875"/>
      <c r="D25" s="875"/>
      <c r="E25" s="875"/>
      <c r="F25" s="875"/>
      <c r="G25" s="875"/>
      <c r="H25" s="875"/>
      <c r="I25" s="876"/>
    </row>
    <row r="26" s="733" customFormat="true" ht="8.25" hidden="false" customHeight="true" outlineLevel="0" collapsed="false">
      <c r="A26" s="877"/>
      <c r="B26" s="878"/>
      <c r="C26" s="878"/>
      <c r="D26" s="878"/>
      <c r="E26" s="878"/>
      <c r="F26" s="878"/>
      <c r="G26" s="878"/>
      <c r="H26" s="878"/>
    </row>
    <row r="27" s="733" customFormat="true" ht="11.1" hidden="false" customHeight="true" outlineLevel="0" collapsed="false">
      <c r="A27" s="528" t="s">
        <v>896</v>
      </c>
    </row>
    <row r="28" s="733" customFormat="true" ht="10.5" hidden="false" customHeight="true" outlineLevel="0" collapsed="false">
      <c r="A28" s="528" t="s">
        <v>957</v>
      </c>
    </row>
    <row r="29" s="733" customFormat="true" ht="10.5" hidden="false" customHeight="true" outlineLevel="0" collapsed="false">
      <c r="A29" s="528" t="s">
        <v>958</v>
      </c>
      <c r="B29" s="880"/>
      <c r="C29" s="880"/>
      <c r="D29" s="880"/>
      <c r="E29" s="880"/>
      <c r="F29" s="880"/>
      <c r="G29" s="880"/>
      <c r="H29" s="880"/>
    </row>
    <row r="30" s="733" customFormat="true" ht="10.5" hidden="false" customHeight="true" outlineLevel="0" collapsed="false">
      <c r="A30" s="248"/>
      <c r="B30" s="880"/>
      <c r="C30" s="880"/>
      <c r="D30" s="880"/>
      <c r="E30" s="880"/>
      <c r="F30" s="880"/>
      <c r="G30" s="880"/>
      <c r="H30" s="880"/>
    </row>
    <row r="31" s="733" customFormat="true" ht="12" hidden="false" customHeight="tru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989"/>
      <c r="D34" s="989"/>
      <c r="E34" s="989"/>
      <c r="F34" s="849"/>
      <c r="G34" s="849"/>
      <c r="H34" s="849"/>
    </row>
    <row r="35" s="733" customFormat="true" ht="12.75" hidden="false" customHeight="false" outlineLevel="0" collapsed="false">
      <c r="B35" s="849"/>
      <c r="C35" s="989"/>
      <c r="D35" s="989"/>
      <c r="E35" s="989"/>
      <c r="F35" s="849"/>
      <c r="G35" s="849"/>
      <c r="H35" s="849"/>
    </row>
    <row r="36" s="733" customFormat="true" ht="12.75" hidden="false" customHeight="false" outlineLevel="0" collapsed="false">
      <c r="B36" s="849"/>
      <c r="C36" s="989"/>
      <c r="D36" s="989"/>
      <c r="E36" s="989"/>
      <c r="F36" s="849"/>
      <c r="G36" s="849"/>
      <c r="H36" s="849"/>
    </row>
    <row r="37" s="485" customFormat="true" ht="12.75" hidden="false" customHeight="false" outlineLevel="0" collapsed="false">
      <c r="B37" s="861"/>
      <c r="C37" s="990"/>
      <c r="D37" s="990"/>
      <c r="E37" s="990"/>
      <c r="F37" s="861"/>
      <c r="G37" s="861"/>
      <c r="H37" s="861"/>
    </row>
    <row r="38" s="485" customFormat="true" ht="12.75" hidden="false" customHeight="false" outlineLevel="0" collapsed="false">
      <c r="C38" s="991"/>
      <c r="D38" s="991"/>
      <c r="E38" s="991"/>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c r="H90" s="485"/>
      <c r="I90" s="485"/>
    </row>
    <row r="91" customFormat="false" ht="12.75" hidden="false" customHeight="false" outlineLevel="0" collapsed="false">
      <c r="A91" s="485"/>
      <c r="B91" s="485"/>
      <c r="C91" s="485"/>
      <c r="D91" s="485"/>
      <c r="E91" s="485"/>
      <c r="F91" s="485"/>
      <c r="G91" s="485"/>
      <c r="H91" s="485"/>
      <c r="I91" s="485"/>
    </row>
    <row r="92" customFormat="false" ht="12.75" hidden="false" customHeight="false" outlineLevel="0" collapsed="false">
      <c r="A92" s="485"/>
      <c r="B92" s="485"/>
      <c r="C92" s="485"/>
      <c r="D92" s="485"/>
      <c r="E92" s="485"/>
      <c r="F92" s="485"/>
      <c r="G92" s="485"/>
      <c r="H92" s="485"/>
      <c r="I92" s="485"/>
    </row>
    <row r="93" customFormat="false" ht="12.75" hidden="false" customHeight="false" outlineLevel="0" collapsed="false">
      <c r="A93" s="485"/>
      <c r="B93" s="485"/>
      <c r="C93" s="485"/>
      <c r="D93" s="485"/>
      <c r="E93" s="485"/>
      <c r="F93" s="485"/>
      <c r="G93" s="485"/>
      <c r="H93" s="485"/>
      <c r="I93" s="485"/>
    </row>
    <row r="94" customFormat="false" ht="12.75" hidden="false" customHeight="false" outlineLevel="0" collapsed="false">
      <c r="A94" s="485"/>
      <c r="B94" s="485"/>
      <c r="C94" s="485"/>
      <c r="D94" s="485"/>
      <c r="E94" s="485"/>
      <c r="F94" s="485"/>
      <c r="G94" s="485"/>
      <c r="H94" s="485"/>
      <c r="I94" s="485"/>
    </row>
    <row r="95" customFormat="false" ht="12.75" hidden="false" customHeight="false" outlineLevel="0" collapsed="false">
      <c r="A95" s="485"/>
      <c r="B95" s="485"/>
      <c r="C95" s="485"/>
      <c r="D95" s="485"/>
      <c r="E95" s="485"/>
      <c r="F95" s="485"/>
      <c r="G95" s="485"/>
      <c r="H95" s="485"/>
      <c r="I95" s="485"/>
    </row>
    <row r="96" customFormat="false" ht="12.75" hidden="false" customHeight="false" outlineLevel="0" collapsed="false">
      <c r="A96" s="485"/>
      <c r="B96" s="485"/>
      <c r="C96" s="485"/>
      <c r="D96" s="485"/>
      <c r="E96" s="485"/>
      <c r="F96" s="485"/>
      <c r="G96" s="485"/>
      <c r="H96" s="485"/>
      <c r="I96" s="485"/>
    </row>
    <row r="97" customFormat="false" ht="12.75" hidden="false" customHeight="false" outlineLevel="0" collapsed="false">
      <c r="A97" s="485"/>
      <c r="B97" s="485"/>
      <c r="C97" s="485"/>
      <c r="D97" s="485"/>
      <c r="E97" s="485"/>
      <c r="F97" s="485"/>
      <c r="G97" s="485"/>
      <c r="H97" s="485"/>
      <c r="I97" s="485"/>
    </row>
    <row r="98" customFormat="false" ht="12.75" hidden="false" customHeight="false" outlineLevel="0" collapsed="false">
      <c r="A98" s="485"/>
      <c r="B98" s="485"/>
      <c r="C98" s="485"/>
      <c r="D98" s="485"/>
      <c r="E98" s="485"/>
      <c r="F98" s="485"/>
      <c r="G98" s="485"/>
      <c r="H98" s="485"/>
      <c r="I98" s="485"/>
    </row>
    <row r="99" customFormat="false" ht="12.75" hidden="false" customHeight="false" outlineLevel="0" collapsed="false">
      <c r="A99" s="485"/>
      <c r="B99" s="485"/>
      <c r="C99" s="485"/>
      <c r="D99" s="485"/>
      <c r="E99" s="485"/>
      <c r="F99" s="485"/>
      <c r="G99" s="485"/>
      <c r="H99" s="485"/>
      <c r="I99" s="485"/>
    </row>
    <row r="100" customFormat="false" ht="12.75" hidden="false" customHeight="false" outlineLevel="0" collapsed="false">
      <c r="A100" s="485"/>
      <c r="B100" s="485"/>
      <c r="C100" s="485"/>
      <c r="D100" s="485"/>
      <c r="E100" s="485"/>
      <c r="F100" s="485"/>
      <c r="G100" s="485"/>
      <c r="H100" s="485"/>
      <c r="I100" s="485"/>
    </row>
    <row r="101" customFormat="false" ht="12.75" hidden="false" customHeight="false" outlineLevel="0" collapsed="false">
      <c r="A101" s="485"/>
      <c r="B101" s="485"/>
      <c r="C101" s="485"/>
      <c r="D101" s="485"/>
      <c r="E101" s="485"/>
      <c r="F101" s="485"/>
      <c r="G101" s="485"/>
      <c r="H101" s="485"/>
      <c r="I101" s="485"/>
    </row>
    <row r="102" customFormat="false" ht="12.75" hidden="false" customHeight="false" outlineLevel="0" collapsed="false">
      <c r="A102" s="485"/>
      <c r="B102" s="485"/>
      <c r="C102" s="485"/>
      <c r="D102" s="485"/>
      <c r="E102" s="485"/>
      <c r="F102" s="485"/>
      <c r="G102" s="485"/>
      <c r="H102" s="485"/>
      <c r="I102" s="485"/>
    </row>
    <row r="103" customFormat="false" ht="12.75" hidden="false" customHeight="false" outlineLevel="0" collapsed="false">
      <c r="A103" s="485"/>
      <c r="B103" s="485"/>
      <c r="C103" s="485"/>
      <c r="D103" s="485"/>
      <c r="E103" s="485"/>
      <c r="F103" s="485"/>
      <c r="G103" s="485"/>
      <c r="H103" s="485"/>
      <c r="I103" s="485"/>
    </row>
    <row r="104" customFormat="false" ht="12.75" hidden="false" customHeight="false" outlineLevel="0" collapsed="false">
      <c r="A104" s="485"/>
      <c r="B104" s="485"/>
      <c r="C104" s="485"/>
      <c r="D104" s="485"/>
      <c r="E104" s="485"/>
      <c r="F104" s="485"/>
      <c r="G104" s="485"/>
      <c r="H104" s="485"/>
      <c r="I104" s="485"/>
    </row>
    <row r="105" customFormat="false" ht="12.75" hidden="false" customHeight="false" outlineLevel="0" collapsed="false">
      <c r="A105" s="485"/>
      <c r="B105" s="485"/>
      <c r="C105" s="485"/>
      <c r="D105" s="485"/>
      <c r="E105" s="485"/>
      <c r="F105" s="485"/>
      <c r="G105" s="485"/>
      <c r="H105" s="485"/>
      <c r="I105" s="485"/>
    </row>
    <row r="106" customFormat="false" ht="12.75" hidden="false" customHeight="false" outlineLevel="0" collapsed="false">
      <c r="A106" s="485"/>
      <c r="B106" s="485"/>
      <c r="C106" s="485"/>
      <c r="D106" s="485"/>
      <c r="E106" s="485"/>
      <c r="F106" s="485"/>
      <c r="G106" s="485"/>
      <c r="H106" s="485"/>
      <c r="I106" s="485"/>
    </row>
    <row r="107" customFormat="false" ht="12.75" hidden="false" customHeight="false" outlineLevel="0" collapsed="false">
      <c r="A107" s="485"/>
      <c r="B107" s="485"/>
      <c r="C107" s="485"/>
      <c r="D107" s="485"/>
      <c r="E107" s="485"/>
      <c r="F107" s="485"/>
      <c r="G107" s="485"/>
      <c r="H107" s="485"/>
      <c r="I107" s="485"/>
    </row>
    <row r="108" customFormat="false" ht="12.75" hidden="false" customHeight="false" outlineLevel="0" collapsed="false">
      <c r="A108" s="485"/>
      <c r="B108" s="485"/>
      <c r="C108" s="485"/>
      <c r="D108" s="485"/>
      <c r="E108" s="485"/>
      <c r="F108" s="485"/>
      <c r="G108" s="485"/>
      <c r="H108" s="485"/>
      <c r="I108" s="485"/>
    </row>
    <row r="109" customFormat="false" ht="12.75" hidden="false" customHeight="false" outlineLevel="0" collapsed="false">
      <c r="A109" s="485"/>
      <c r="B109" s="485"/>
      <c r="C109" s="485"/>
      <c r="D109" s="485"/>
      <c r="E109" s="485"/>
      <c r="F109" s="485"/>
      <c r="G109" s="485"/>
      <c r="H109" s="485"/>
      <c r="I109" s="485"/>
    </row>
    <row r="110" customFormat="false" ht="12.75" hidden="false" customHeight="false" outlineLevel="0" collapsed="false">
      <c r="A110" s="485"/>
      <c r="B110" s="485"/>
      <c r="C110" s="485"/>
      <c r="D110" s="485"/>
      <c r="E110" s="485"/>
      <c r="F110" s="485"/>
      <c r="G110" s="485"/>
      <c r="H110" s="485"/>
      <c r="I110" s="485"/>
    </row>
    <row r="111" customFormat="false" ht="12.75" hidden="false" customHeight="false" outlineLevel="0" collapsed="false">
      <c r="A111" s="485"/>
      <c r="B111" s="485"/>
      <c r="C111" s="485"/>
      <c r="D111" s="485"/>
      <c r="E111" s="485"/>
      <c r="F111" s="485"/>
      <c r="G111" s="485"/>
      <c r="H111" s="485"/>
      <c r="I111" s="485"/>
    </row>
    <row r="112" customFormat="false" ht="12.75" hidden="false" customHeight="false" outlineLevel="0" collapsed="false">
      <c r="A112" s="485"/>
      <c r="B112" s="485"/>
      <c r="C112" s="485"/>
      <c r="D112" s="485"/>
      <c r="E112" s="485"/>
      <c r="F112" s="485"/>
      <c r="G112" s="485"/>
      <c r="H112" s="485"/>
      <c r="I112" s="485"/>
    </row>
    <row r="113" customFormat="false" ht="12.75" hidden="false" customHeight="false" outlineLevel="0" collapsed="false">
      <c r="A113" s="485"/>
      <c r="B113" s="485"/>
      <c r="C113" s="485"/>
      <c r="D113" s="485"/>
      <c r="E113" s="485"/>
      <c r="F113" s="485"/>
      <c r="G113" s="485"/>
      <c r="H113" s="485"/>
      <c r="I113" s="485"/>
    </row>
    <row r="114" customFormat="false" ht="12.75" hidden="false" customHeight="false" outlineLevel="0" collapsed="false">
      <c r="A114" s="485"/>
      <c r="B114" s="485"/>
      <c r="C114" s="485"/>
      <c r="D114" s="485"/>
      <c r="E114" s="485"/>
      <c r="F114" s="485"/>
      <c r="G114" s="485"/>
      <c r="H114" s="485"/>
      <c r="I114" s="485"/>
    </row>
    <row r="115" customFormat="false" ht="12.75" hidden="false" customHeight="false" outlineLevel="0" collapsed="false">
      <c r="A115" s="485"/>
      <c r="B115" s="485"/>
      <c r="C115" s="485"/>
      <c r="D115" s="485"/>
      <c r="E115" s="485"/>
      <c r="F115" s="485"/>
      <c r="G115" s="485"/>
      <c r="H115" s="485"/>
      <c r="I115" s="485"/>
    </row>
    <row r="116" customFormat="false" ht="12.75" hidden="false" customHeight="false" outlineLevel="0" collapsed="false">
      <c r="A116" s="485"/>
      <c r="B116" s="485"/>
      <c r="C116" s="485"/>
      <c r="D116" s="485"/>
      <c r="E116" s="485"/>
      <c r="F116" s="485"/>
      <c r="G116" s="485"/>
      <c r="H116" s="485"/>
      <c r="I116" s="485"/>
    </row>
    <row r="117" customFormat="false" ht="12.75" hidden="false" customHeight="false" outlineLevel="0" collapsed="false">
      <c r="A117" s="485"/>
      <c r="B117" s="485"/>
      <c r="C117" s="485"/>
      <c r="D117" s="485"/>
      <c r="E117" s="485"/>
      <c r="F117" s="485"/>
      <c r="G117" s="485"/>
      <c r="H117" s="485"/>
      <c r="I117" s="485"/>
    </row>
    <row r="118" customFormat="false" ht="12.75" hidden="false" customHeight="false" outlineLevel="0" collapsed="false">
      <c r="A118" s="485"/>
      <c r="B118" s="485"/>
      <c r="C118" s="485"/>
      <c r="D118" s="485"/>
      <c r="E118" s="485"/>
      <c r="F118" s="485"/>
      <c r="G118" s="485"/>
      <c r="H118" s="485"/>
      <c r="I118" s="485"/>
    </row>
    <row r="119" customFormat="false" ht="12.75" hidden="false" customHeight="false" outlineLevel="0" collapsed="false">
      <c r="A119" s="485"/>
      <c r="B119" s="485"/>
      <c r="C119" s="485"/>
      <c r="D119" s="485"/>
      <c r="E119" s="485"/>
      <c r="F119" s="485"/>
      <c r="G119" s="485"/>
      <c r="H119" s="485"/>
      <c r="I119" s="485"/>
    </row>
    <row r="120" customFormat="false" ht="12.75" hidden="false" customHeight="false" outlineLevel="0" collapsed="false">
      <c r="A120" s="485"/>
      <c r="B120" s="485"/>
      <c r="C120" s="485"/>
      <c r="D120" s="485"/>
      <c r="E120" s="485"/>
      <c r="F120" s="485"/>
      <c r="G120" s="485"/>
      <c r="H120" s="485"/>
      <c r="I120" s="485"/>
    </row>
    <row r="121" customFormat="false" ht="12.75" hidden="false" customHeight="false" outlineLevel="0" collapsed="false">
      <c r="A121" s="485"/>
      <c r="B121" s="485"/>
      <c r="C121" s="485"/>
      <c r="D121" s="485"/>
      <c r="E121" s="485"/>
      <c r="F121" s="485"/>
      <c r="G121" s="485"/>
      <c r="H121" s="485"/>
      <c r="I121" s="485"/>
    </row>
    <row r="122" customFormat="false" ht="12.75" hidden="false" customHeight="false" outlineLevel="0" collapsed="false">
      <c r="A122" s="485"/>
      <c r="B122" s="485"/>
      <c r="C122" s="485"/>
      <c r="D122" s="485"/>
      <c r="E122" s="485"/>
      <c r="F122" s="485"/>
      <c r="G122" s="485"/>
      <c r="H122" s="485"/>
      <c r="I122" s="485"/>
    </row>
    <row r="123" customFormat="false" ht="12.75" hidden="false" customHeight="false" outlineLevel="0" collapsed="false">
      <c r="A123" s="485"/>
      <c r="B123" s="485"/>
      <c r="C123" s="485"/>
      <c r="D123" s="485"/>
      <c r="E123" s="485"/>
      <c r="F123" s="485"/>
      <c r="G123" s="485"/>
      <c r="H123" s="485"/>
      <c r="I123" s="485"/>
    </row>
    <row r="124" customFormat="false" ht="12.75" hidden="false" customHeight="false" outlineLevel="0" collapsed="false">
      <c r="A124" s="485"/>
      <c r="B124" s="485"/>
      <c r="C124" s="485"/>
      <c r="D124" s="485"/>
      <c r="E124" s="485"/>
      <c r="F124" s="485"/>
      <c r="G124" s="485"/>
      <c r="H124" s="485"/>
      <c r="I124" s="485"/>
    </row>
    <row r="125" customFormat="false" ht="12.75" hidden="false" customHeight="false" outlineLevel="0" collapsed="false">
      <c r="A125" s="485"/>
      <c r="B125" s="485"/>
      <c r="C125" s="485"/>
      <c r="D125" s="485"/>
      <c r="E125" s="485"/>
      <c r="F125" s="485"/>
      <c r="G125" s="485"/>
      <c r="H125" s="485"/>
      <c r="I125" s="485"/>
    </row>
    <row r="126" customFormat="false" ht="12.75" hidden="false" customHeight="false" outlineLevel="0" collapsed="false">
      <c r="A126" s="485"/>
      <c r="B126" s="485"/>
      <c r="C126" s="485"/>
      <c r="D126" s="485"/>
      <c r="E126" s="485"/>
      <c r="F126" s="485"/>
      <c r="G126" s="485"/>
      <c r="H126" s="485"/>
      <c r="I126" s="485"/>
    </row>
    <row r="127" customFormat="false" ht="12.75" hidden="false" customHeight="false" outlineLevel="0" collapsed="false">
      <c r="A127" s="485"/>
      <c r="B127" s="485"/>
      <c r="C127" s="485"/>
      <c r="D127" s="485"/>
      <c r="E127" s="485"/>
      <c r="F127" s="485"/>
      <c r="G127" s="485"/>
      <c r="H127" s="485"/>
      <c r="I127" s="485"/>
    </row>
    <row r="128" customFormat="false" ht="12.75" hidden="false" customHeight="false" outlineLevel="0" collapsed="false">
      <c r="A128" s="485"/>
      <c r="B128" s="485"/>
      <c r="C128" s="485"/>
      <c r="D128" s="485"/>
      <c r="E128" s="485"/>
      <c r="F128" s="485"/>
      <c r="G128" s="485"/>
      <c r="H128" s="485"/>
      <c r="I128" s="485"/>
    </row>
    <row r="129" customFormat="false" ht="12.75" hidden="false" customHeight="false" outlineLevel="0" collapsed="false">
      <c r="A129" s="485"/>
      <c r="B129" s="485"/>
      <c r="C129" s="485"/>
      <c r="D129" s="485"/>
      <c r="E129" s="485"/>
      <c r="F129" s="485"/>
      <c r="G129" s="485"/>
      <c r="H129" s="485"/>
      <c r="I129" s="485"/>
    </row>
    <row r="130" customFormat="false" ht="12.75" hidden="false" customHeight="false" outlineLevel="0" collapsed="false">
      <c r="A130" s="485"/>
      <c r="B130" s="485"/>
      <c r="C130" s="485"/>
      <c r="D130" s="485"/>
      <c r="E130" s="485"/>
      <c r="F130" s="485"/>
      <c r="G130" s="485"/>
      <c r="H130" s="485"/>
      <c r="I130" s="485"/>
    </row>
    <row r="131" customFormat="false" ht="12.75" hidden="false" customHeight="false" outlineLevel="0" collapsed="false">
      <c r="A131" s="485"/>
      <c r="B131" s="485"/>
      <c r="C131" s="485"/>
      <c r="D131" s="485"/>
      <c r="E131" s="485"/>
      <c r="F131" s="485"/>
      <c r="G131" s="485"/>
      <c r="H131" s="485"/>
      <c r="I131" s="485"/>
    </row>
    <row r="132" customFormat="false" ht="12.75" hidden="false" customHeight="false" outlineLevel="0" collapsed="false">
      <c r="A132" s="485"/>
      <c r="B132" s="485"/>
      <c r="C132" s="485"/>
      <c r="D132" s="485"/>
      <c r="E132" s="485"/>
      <c r="F132" s="485"/>
      <c r="G132" s="485"/>
      <c r="H132" s="485"/>
      <c r="I132" s="485"/>
    </row>
    <row r="133" customFormat="false" ht="12.75" hidden="false" customHeight="false" outlineLevel="0" collapsed="false">
      <c r="A133" s="485"/>
      <c r="B133" s="485"/>
      <c r="C133" s="485"/>
      <c r="D133" s="485"/>
      <c r="E133" s="485"/>
      <c r="F133" s="485"/>
      <c r="G133" s="485"/>
      <c r="H133" s="485"/>
      <c r="I133" s="485"/>
    </row>
    <row r="134" customFormat="false" ht="12.75" hidden="false" customHeight="false" outlineLevel="0" collapsed="false">
      <c r="A134" s="485"/>
      <c r="B134" s="485"/>
      <c r="C134" s="485"/>
      <c r="D134" s="485"/>
      <c r="E134" s="485"/>
      <c r="F134" s="485"/>
      <c r="G134" s="485"/>
      <c r="H134" s="485"/>
      <c r="I134" s="485"/>
    </row>
    <row r="135" customFormat="false" ht="12.75" hidden="false" customHeight="false" outlineLevel="0" collapsed="false">
      <c r="A135" s="485"/>
      <c r="B135" s="485"/>
      <c r="C135" s="485"/>
      <c r="D135" s="485"/>
      <c r="E135" s="485"/>
      <c r="F135" s="485"/>
      <c r="G135" s="485"/>
      <c r="H135" s="485"/>
      <c r="I135" s="485"/>
    </row>
    <row r="136" customFormat="false" ht="12.75" hidden="false" customHeight="false" outlineLevel="0" collapsed="false">
      <c r="A136" s="485"/>
      <c r="B136" s="485"/>
      <c r="C136" s="485"/>
      <c r="D136" s="485"/>
      <c r="E136" s="485"/>
      <c r="F136" s="485"/>
      <c r="G136" s="485"/>
      <c r="H136" s="485"/>
      <c r="I136" s="485"/>
    </row>
    <row r="137" customFormat="false" ht="12.75" hidden="false" customHeight="false" outlineLevel="0" collapsed="false">
      <c r="A137" s="485"/>
      <c r="B137" s="485"/>
      <c r="C137" s="485"/>
      <c r="D137" s="485"/>
      <c r="E137" s="485"/>
      <c r="F137" s="485"/>
      <c r="G137" s="485"/>
      <c r="H137" s="485"/>
      <c r="I137" s="485"/>
    </row>
    <row r="138" customFormat="false" ht="12.75" hidden="false" customHeight="false" outlineLevel="0" collapsed="false">
      <c r="A138" s="485"/>
      <c r="B138" s="485"/>
      <c r="C138" s="485"/>
      <c r="D138" s="485"/>
      <c r="E138" s="485"/>
      <c r="F138" s="485"/>
      <c r="G138" s="485"/>
      <c r="H138" s="485"/>
      <c r="I138" s="485"/>
    </row>
    <row r="139" customFormat="false" ht="12.75" hidden="false" customHeight="false" outlineLevel="0" collapsed="false">
      <c r="A139" s="485"/>
      <c r="B139" s="485"/>
      <c r="C139" s="485"/>
      <c r="D139" s="485"/>
      <c r="E139" s="485"/>
      <c r="F139" s="485"/>
      <c r="G139" s="485"/>
      <c r="H139" s="485"/>
      <c r="I139" s="485"/>
    </row>
    <row r="140" customFormat="false" ht="12.75" hidden="false" customHeight="false" outlineLevel="0" collapsed="false">
      <c r="A140" s="485"/>
      <c r="B140" s="485"/>
      <c r="C140" s="485"/>
      <c r="D140" s="485"/>
      <c r="E140" s="485"/>
      <c r="F140" s="485"/>
      <c r="G140" s="485"/>
      <c r="H140" s="485"/>
      <c r="I140" s="485"/>
    </row>
    <row r="141" customFormat="false" ht="12.75" hidden="false" customHeight="false" outlineLevel="0" collapsed="false">
      <c r="A141" s="485"/>
      <c r="B141" s="485"/>
      <c r="C141" s="485"/>
      <c r="D141" s="485"/>
      <c r="E141" s="485"/>
      <c r="F141" s="485"/>
      <c r="G141" s="485"/>
      <c r="H141" s="485"/>
      <c r="I141" s="485"/>
    </row>
    <row r="142" customFormat="false" ht="12.75" hidden="false" customHeight="false" outlineLevel="0" collapsed="false">
      <c r="A142" s="485"/>
      <c r="B142" s="485"/>
      <c r="C142" s="485"/>
      <c r="D142" s="485"/>
      <c r="E142" s="485"/>
      <c r="F142" s="485"/>
      <c r="G142" s="485"/>
      <c r="H142" s="485"/>
      <c r="I142" s="485"/>
    </row>
    <row r="143" customFormat="false" ht="12.75" hidden="false" customHeight="false" outlineLevel="0" collapsed="false">
      <c r="A143" s="485"/>
      <c r="B143" s="485"/>
      <c r="C143" s="485"/>
      <c r="D143" s="485"/>
      <c r="E143" s="485"/>
      <c r="F143" s="485"/>
      <c r="G143" s="485"/>
      <c r="H143" s="485"/>
      <c r="I143" s="485"/>
    </row>
    <row r="144" customFormat="false" ht="12.75" hidden="false" customHeight="false" outlineLevel="0" collapsed="false">
      <c r="A144" s="485"/>
      <c r="B144" s="485"/>
      <c r="C144" s="485"/>
      <c r="D144" s="485"/>
      <c r="E144" s="485"/>
      <c r="F144" s="485"/>
      <c r="G144" s="485"/>
      <c r="H144" s="485"/>
      <c r="I144" s="485"/>
    </row>
    <row r="145" customFormat="false" ht="12.75" hidden="false" customHeight="false" outlineLevel="0" collapsed="false">
      <c r="A145" s="485"/>
      <c r="B145" s="485"/>
      <c r="C145" s="485"/>
      <c r="D145" s="485"/>
      <c r="E145" s="485"/>
      <c r="F145" s="485"/>
      <c r="G145" s="485"/>
      <c r="H145" s="485"/>
      <c r="I145" s="485"/>
    </row>
    <row r="146" customFormat="false" ht="12.75" hidden="false" customHeight="false" outlineLevel="0" collapsed="false">
      <c r="A146" s="485"/>
      <c r="B146" s="485"/>
      <c r="C146" s="485"/>
      <c r="D146" s="485"/>
      <c r="E146" s="485"/>
      <c r="F146" s="485"/>
      <c r="G146" s="485"/>
      <c r="H146" s="485"/>
      <c r="I146" s="485"/>
    </row>
    <row r="147" customFormat="false" ht="12.75" hidden="false" customHeight="false" outlineLevel="0" collapsed="false">
      <c r="A147" s="485"/>
      <c r="B147" s="485"/>
      <c r="C147" s="485"/>
      <c r="D147" s="485"/>
      <c r="E147" s="485"/>
      <c r="F147" s="485"/>
      <c r="G147" s="485"/>
      <c r="H147" s="485"/>
      <c r="I147" s="485"/>
    </row>
    <row r="148" customFormat="false" ht="12.75" hidden="false" customHeight="false" outlineLevel="0" collapsed="false">
      <c r="A148" s="485"/>
      <c r="B148" s="485"/>
      <c r="C148" s="485"/>
      <c r="D148" s="485"/>
      <c r="E148" s="485"/>
      <c r="F148" s="485"/>
      <c r="G148" s="485"/>
      <c r="H148" s="485"/>
      <c r="I148" s="485"/>
    </row>
    <row r="149" customFormat="false" ht="12.75" hidden="false" customHeight="false" outlineLevel="0" collapsed="false">
      <c r="A149" s="485"/>
      <c r="B149" s="485"/>
      <c r="C149" s="485"/>
      <c r="D149" s="485"/>
      <c r="E149" s="485"/>
      <c r="F149" s="485"/>
      <c r="G149" s="485"/>
      <c r="H149" s="485"/>
      <c r="I149" s="485"/>
    </row>
    <row r="150" customFormat="false" ht="12.75" hidden="false" customHeight="false" outlineLevel="0" collapsed="false">
      <c r="A150" s="485"/>
      <c r="B150" s="485"/>
      <c r="C150" s="485"/>
      <c r="D150" s="485"/>
      <c r="E150" s="485"/>
      <c r="F150" s="485"/>
      <c r="G150" s="485"/>
      <c r="H150" s="485"/>
      <c r="I150" s="485"/>
    </row>
    <row r="151" customFormat="false" ht="12.75" hidden="false" customHeight="false" outlineLevel="0" collapsed="false">
      <c r="A151" s="485"/>
      <c r="B151" s="485"/>
      <c r="C151" s="485"/>
      <c r="D151" s="485"/>
      <c r="E151" s="485"/>
      <c r="F151" s="485"/>
      <c r="G151" s="485"/>
      <c r="H151" s="485"/>
      <c r="I151" s="485"/>
    </row>
    <row r="152" customFormat="false" ht="12.75" hidden="false" customHeight="false" outlineLevel="0" collapsed="false">
      <c r="A152" s="485"/>
      <c r="B152" s="485"/>
      <c r="C152" s="485"/>
      <c r="D152" s="485"/>
      <c r="E152" s="485"/>
      <c r="F152" s="485"/>
      <c r="G152" s="485"/>
      <c r="H152" s="485"/>
      <c r="I152" s="485"/>
    </row>
    <row r="153" customFormat="false" ht="12.75" hidden="false" customHeight="false" outlineLevel="0" collapsed="false">
      <c r="A153" s="485"/>
      <c r="B153" s="485"/>
      <c r="C153" s="485"/>
      <c r="D153" s="485"/>
      <c r="E153" s="485"/>
      <c r="F153" s="485"/>
      <c r="G153" s="485"/>
      <c r="H153" s="485"/>
      <c r="I153" s="485"/>
    </row>
    <row r="154" customFormat="false" ht="12.75" hidden="false" customHeight="false" outlineLevel="0" collapsed="false">
      <c r="A154" s="485"/>
      <c r="B154" s="485"/>
      <c r="C154" s="485"/>
      <c r="D154" s="485"/>
      <c r="E154" s="485"/>
      <c r="F154" s="485"/>
      <c r="G154" s="485"/>
      <c r="H154" s="485"/>
      <c r="I154" s="485"/>
    </row>
    <row r="155" customFormat="false" ht="12.75" hidden="false" customHeight="false" outlineLevel="0" collapsed="false">
      <c r="A155" s="485"/>
      <c r="B155" s="485"/>
      <c r="C155" s="485"/>
      <c r="D155" s="485"/>
      <c r="E155" s="485"/>
      <c r="F155" s="485"/>
      <c r="G155" s="485"/>
      <c r="H155" s="485"/>
      <c r="I155" s="485"/>
    </row>
    <row r="156" customFormat="false" ht="12.75" hidden="false" customHeight="false" outlineLevel="0" collapsed="false">
      <c r="A156" s="485"/>
      <c r="B156" s="485"/>
      <c r="C156" s="485"/>
      <c r="D156" s="485"/>
      <c r="E156" s="485"/>
      <c r="F156" s="485"/>
      <c r="G156" s="485"/>
      <c r="H156" s="485"/>
      <c r="I156" s="485"/>
    </row>
    <row r="157" customFormat="false" ht="12.75" hidden="false" customHeight="false" outlineLevel="0" collapsed="false">
      <c r="A157" s="485"/>
      <c r="B157" s="485"/>
      <c r="C157" s="485"/>
      <c r="D157" s="485"/>
      <c r="E157" s="485"/>
      <c r="F157" s="485"/>
      <c r="G157" s="485"/>
      <c r="H157" s="485"/>
      <c r="I157" s="485"/>
    </row>
    <row r="158" customFormat="false" ht="12.75" hidden="false" customHeight="false" outlineLevel="0" collapsed="false">
      <c r="A158" s="485"/>
      <c r="B158" s="485"/>
      <c r="C158" s="485"/>
      <c r="D158" s="485"/>
      <c r="E158" s="485"/>
      <c r="F158" s="485"/>
      <c r="G158" s="485"/>
      <c r="H158" s="485"/>
      <c r="I158" s="485"/>
    </row>
    <row r="159" customFormat="false" ht="12.75" hidden="false" customHeight="false" outlineLevel="0" collapsed="false">
      <c r="A159" s="485"/>
      <c r="B159" s="485"/>
      <c r="C159" s="485"/>
      <c r="D159" s="485"/>
      <c r="E159" s="485"/>
      <c r="F159" s="485"/>
      <c r="G159" s="485"/>
      <c r="H159" s="485"/>
      <c r="I159" s="485"/>
    </row>
    <row r="160" customFormat="false" ht="12.75" hidden="false" customHeight="false" outlineLevel="0" collapsed="false">
      <c r="A160" s="485"/>
      <c r="B160" s="485"/>
      <c r="C160" s="485"/>
      <c r="D160" s="485"/>
      <c r="E160" s="485"/>
      <c r="F160" s="485"/>
      <c r="G160" s="485"/>
      <c r="H160" s="485"/>
      <c r="I160" s="485"/>
    </row>
    <row r="161" customFormat="false" ht="12.75" hidden="false" customHeight="false" outlineLevel="0" collapsed="false">
      <c r="A161" s="485"/>
      <c r="B161" s="485"/>
      <c r="C161" s="485"/>
      <c r="D161" s="485"/>
      <c r="E161" s="485"/>
      <c r="F161" s="485"/>
      <c r="G161" s="485"/>
      <c r="H161" s="485"/>
      <c r="I161" s="485"/>
    </row>
    <row r="162" customFormat="false" ht="12.75" hidden="false" customHeight="false" outlineLevel="0" collapsed="false">
      <c r="A162" s="485"/>
      <c r="B162" s="485"/>
      <c r="C162" s="485"/>
      <c r="D162" s="485"/>
      <c r="E162" s="485"/>
      <c r="F162" s="485"/>
      <c r="G162" s="485"/>
      <c r="H162" s="485"/>
      <c r="I162" s="485"/>
    </row>
    <row r="163" customFormat="false" ht="12.75" hidden="false" customHeight="false" outlineLevel="0" collapsed="false">
      <c r="A163" s="485"/>
      <c r="B163" s="485"/>
      <c r="C163" s="485"/>
      <c r="D163" s="485"/>
      <c r="E163" s="485"/>
      <c r="F163" s="485"/>
      <c r="G163" s="485"/>
      <c r="H163" s="485"/>
      <c r="I163" s="485"/>
    </row>
    <row r="164" customFormat="false" ht="12.75" hidden="false" customHeight="false" outlineLevel="0" collapsed="false">
      <c r="A164" s="485"/>
      <c r="B164" s="485"/>
      <c r="C164" s="485"/>
      <c r="D164" s="485"/>
      <c r="E164" s="485"/>
      <c r="F164" s="485"/>
      <c r="G164" s="485"/>
      <c r="H164" s="485"/>
      <c r="I164" s="485"/>
    </row>
    <row r="165" customFormat="false" ht="12.75" hidden="false" customHeight="false" outlineLevel="0" collapsed="false">
      <c r="A165" s="485"/>
      <c r="B165" s="485"/>
      <c r="C165" s="485"/>
      <c r="D165" s="485"/>
      <c r="E165" s="485"/>
      <c r="F165" s="485"/>
      <c r="G165" s="485"/>
      <c r="H165" s="485"/>
      <c r="I165" s="485"/>
    </row>
    <row r="166" customFormat="false" ht="12.75" hidden="false" customHeight="false" outlineLevel="0" collapsed="false">
      <c r="A166" s="485"/>
      <c r="B166" s="485"/>
      <c r="C166" s="485"/>
      <c r="D166" s="485"/>
      <c r="E166" s="485"/>
      <c r="F166" s="485"/>
      <c r="G166" s="485"/>
      <c r="H166" s="485"/>
      <c r="I166" s="485"/>
    </row>
    <row r="167" customFormat="false" ht="12.75" hidden="false" customHeight="false" outlineLevel="0" collapsed="false">
      <c r="A167" s="485"/>
      <c r="B167" s="485"/>
      <c r="C167" s="485"/>
      <c r="D167" s="485"/>
      <c r="E167" s="485"/>
      <c r="F167" s="485"/>
      <c r="G167" s="485"/>
      <c r="H167" s="485"/>
      <c r="I167" s="485"/>
    </row>
    <row r="168" customFormat="false" ht="12.75" hidden="false" customHeight="false" outlineLevel="0" collapsed="false">
      <c r="A168" s="485"/>
      <c r="B168" s="485"/>
      <c r="C168" s="485"/>
      <c r="D168" s="485"/>
      <c r="E168" s="485"/>
      <c r="F168" s="485"/>
      <c r="G168" s="485"/>
      <c r="H168" s="485"/>
      <c r="I168" s="485"/>
    </row>
    <row r="169" customFormat="false" ht="12.75" hidden="false" customHeight="false" outlineLevel="0" collapsed="false">
      <c r="A169" s="485"/>
      <c r="B169" s="485"/>
      <c r="C169" s="485"/>
      <c r="D169" s="485"/>
      <c r="E169" s="485"/>
      <c r="F169" s="485"/>
      <c r="G169" s="485"/>
      <c r="H169" s="485"/>
      <c r="I169" s="485"/>
    </row>
    <row r="170" customFormat="false" ht="12.75" hidden="false" customHeight="false" outlineLevel="0" collapsed="false">
      <c r="A170" s="485"/>
      <c r="B170" s="485"/>
      <c r="C170" s="485"/>
      <c r="D170" s="485"/>
      <c r="E170" s="485"/>
      <c r="F170" s="485"/>
      <c r="G170" s="485"/>
      <c r="H170" s="485"/>
      <c r="I170" s="485"/>
    </row>
    <row r="171" customFormat="false" ht="12.75" hidden="false" customHeight="false" outlineLevel="0" collapsed="false">
      <c r="A171" s="485"/>
      <c r="B171" s="485"/>
      <c r="C171" s="485"/>
      <c r="D171" s="485"/>
      <c r="E171" s="485"/>
      <c r="F171" s="485"/>
      <c r="G171" s="485"/>
      <c r="H171" s="485"/>
      <c r="I171" s="485"/>
    </row>
    <row r="172" customFormat="false" ht="12.75" hidden="false" customHeight="false" outlineLevel="0" collapsed="false">
      <c r="A172" s="485"/>
      <c r="B172" s="485"/>
      <c r="C172" s="485"/>
      <c r="D172" s="485"/>
      <c r="E172" s="485"/>
      <c r="F172" s="485"/>
      <c r="G172" s="485"/>
      <c r="H172" s="485"/>
      <c r="I172" s="485"/>
    </row>
    <row r="173" customFormat="false" ht="12.75" hidden="false" customHeight="false" outlineLevel="0" collapsed="false">
      <c r="A173" s="485"/>
      <c r="B173" s="485"/>
      <c r="C173" s="485"/>
      <c r="D173" s="485"/>
      <c r="E173" s="485"/>
      <c r="F173" s="485"/>
      <c r="G173" s="485"/>
      <c r="H173" s="485"/>
      <c r="I173" s="485"/>
    </row>
    <row r="174" customFormat="false" ht="12.75" hidden="false" customHeight="false" outlineLevel="0" collapsed="false">
      <c r="A174" s="485"/>
      <c r="B174" s="485"/>
      <c r="C174" s="485"/>
      <c r="D174" s="485"/>
      <c r="E174" s="485"/>
      <c r="F174" s="485"/>
      <c r="G174" s="485"/>
      <c r="H174" s="485"/>
      <c r="I174" s="485"/>
    </row>
    <row r="175" customFormat="false" ht="12.75" hidden="false" customHeight="false" outlineLevel="0" collapsed="false">
      <c r="A175" s="485"/>
      <c r="B175" s="485"/>
      <c r="C175" s="485"/>
      <c r="D175" s="485"/>
      <c r="E175" s="485"/>
      <c r="F175" s="485"/>
      <c r="G175" s="485"/>
      <c r="H175" s="485"/>
      <c r="I175" s="485"/>
    </row>
    <row r="176" customFormat="false" ht="12.75" hidden="false" customHeight="false" outlineLevel="0" collapsed="false">
      <c r="A176" s="485"/>
      <c r="B176" s="485"/>
      <c r="C176" s="485"/>
      <c r="D176" s="485"/>
      <c r="E176" s="485"/>
      <c r="F176" s="485"/>
      <c r="G176" s="485"/>
      <c r="H176" s="485"/>
      <c r="I176" s="485"/>
    </row>
    <row r="177" customFormat="false" ht="12.75" hidden="false" customHeight="false" outlineLevel="0" collapsed="false">
      <c r="A177" s="485"/>
      <c r="B177" s="485"/>
      <c r="C177" s="485"/>
      <c r="D177" s="485"/>
      <c r="E177" s="485"/>
      <c r="F177" s="485"/>
      <c r="G177" s="485"/>
      <c r="H177" s="485"/>
      <c r="I177" s="485"/>
    </row>
    <row r="178" customFormat="false" ht="12.75" hidden="false" customHeight="false" outlineLevel="0" collapsed="false">
      <c r="A178" s="485"/>
      <c r="B178" s="485"/>
      <c r="C178" s="485"/>
      <c r="D178" s="485"/>
      <c r="E178" s="485"/>
      <c r="F178" s="485"/>
      <c r="G178" s="485"/>
      <c r="H178" s="485"/>
      <c r="I178" s="485"/>
    </row>
    <row r="179" customFormat="false" ht="12.75" hidden="false" customHeight="false" outlineLevel="0" collapsed="false">
      <c r="A179" s="485"/>
      <c r="B179" s="485"/>
      <c r="C179" s="485"/>
      <c r="D179" s="485"/>
      <c r="E179" s="485"/>
      <c r="F179" s="485"/>
      <c r="G179" s="485"/>
      <c r="H179" s="485"/>
      <c r="I179" s="485"/>
    </row>
    <row r="180" customFormat="false" ht="12.75" hidden="false" customHeight="false" outlineLevel="0" collapsed="false">
      <c r="A180" s="485"/>
      <c r="B180" s="485"/>
      <c r="C180" s="485"/>
      <c r="D180" s="485"/>
      <c r="E180" s="485"/>
      <c r="F180" s="485"/>
      <c r="G180" s="485"/>
      <c r="H180" s="485"/>
      <c r="I180" s="485"/>
    </row>
    <row r="181" customFormat="false" ht="12.75" hidden="false" customHeight="false" outlineLevel="0" collapsed="false">
      <c r="A181" s="485"/>
      <c r="B181" s="485"/>
      <c r="C181" s="485"/>
      <c r="D181" s="485"/>
      <c r="E181" s="485"/>
      <c r="F181" s="485"/>
      <c r="G181" s="485"/>
      <c r="H181" s="485"/>
      <c r="I181" s="485"/>
    </row>
    <row r="182" customFormat="false" ht="12.75" hidden="false" customHeight="false" outlineLevel="0" collapsed="false">
      <c r="A182" s="485"/>
      <c r="B182" s="485"/>
      <c r="C182" s="485"/>
      <c r="D182" s="485"/>
      <c r="E182" s="485"/>
      <c r="F182" s="485"/>
      <c r="G182" s="485"/>
      <c r="H182" s="485"/>
      <c r="I182" s="485"/>
    </row>
    <row r="183" customFormat="false" ht="12.75" hidden="false" customHeight="false" outlineLevel="0" collapsed="false">
      <c r="A183" s="485"/>
      <c r="B183" s="485"/>
      <c r="C183" s="485"/>
      <c r="D183" s="485"/>
      <c r="E183" s="485"/>
      <c r="F183" s="485"/>
      <c r="G183" s="485"/>
      <c r="H183" s="485"/>
      <c r="I183" s="485"/>
    </row>
    <row r="184" customFormat="false" ht="12.75" hidden="false" customHeight="false" outlineLevel="0" collapsed="false">
      <c r="A184" s="485"/>
      <c r="B184" s="485"/>
      <c r="C184" s="485"/>
      <c r="D184" s="485"/>
      <c r="E184" s="485"/>
      <c r="F184" s="485"/>
      <c r="G184" s="485"/>
      <c r="H184" s="485"/>
      <c r="I184" s="485"/>
    </row>
    <row r="185" customFormat="false" ht="12.75" hidden="false" customHeight="false" outlineLevel="0" collapsed="false">
      <c r="A185" s="485"/>
      <c r="B185" s="485"/>
      <c r="C185" s="485"/>
      <c r="D185" s="485"/>
      <c r="E185" s="485"/>
      <c r="F185" s="485"/>
      <c r="G185" s="485"/>
      <c r="H185" s="485"/>
      <c r="I185" s="485"/>
    </row>
    <row r="186" customFormat="false" ht="12.75" hidden="false" customHeight="false" outlineLevel="0" collapsed="false">
      <c r="A186" s="485"/>
      <c r="B186" s="485"/>
      <c r="C186" s="485"/>
      <c r="D186" s="485"/>
      <c r="E186" s="485"/>
      <c r="F186" s="485"/>
      <c r="G186" s="485"/>
      <c r="H186" s="485"/>
      <c r="I186" s="485"/>
    </row>
    <row r="187" customFormat="false" ht="12.75" hidden="false" customHeight="false" outlineLevel="0" collapsed="false">
      <c r="A187" s="485"/>
      <c r="B187" s="485"/>
      <c r="C187" s="485"/>
      <c r="D187" s="485"/>
      <c r="E187" s="485"/>
      <c r="F187" s="485"/>
      <c r="G187" s="485"/>
      <c r="H187" s="485"/>
      <c r="I187" s="485"/>
    </row>
    <row r="188" customFormat="false" ht="12.75" hidden="false" customHeight="false" outlineLevel="0" collapsed="false">
      <c r="A188" s="485"/>
      <c r="B188" s="485"/>
      <c r="C188" s="485"/>
      <c r="D188" s="485"/>
      <c r="E188" s="485"/>
      <c r="F188" s="485"/>
      <c r="G188" s="485"/>
      <c r="H188" s="485"/>
      <c r="I188" s="485"/>
    </row>
    <row r="189" customFormat="false" ht="12.75" hidden="false" customHeight="false" outlineLevel="0" collapsed="false">
      <c r="A189" s="485"/>
      <c r="B189" s="485"/>
      <c r="C189" s="485"/>
      <c r="D189" s="485"/>
      <c r="E189" s="485"/>
      <c r="F189" s="485"/>
      <c r="G189" s="485"/>
      <c r="H189" s="485"/>
      <c r="I189" s="485"/>
    </row>
    <row r="190" customFormat="false" ht="12.75" hidden="false" customHeight="false" outlineLevel="0" collapsed="false">
      <c r="A190" s="485"/>
      <c r="B190" s="485"/>
      <c r="C190" s="485"/>
      <c r="D190" s="485"/>
      <c r="E190" s="485"/>
      <c r="F190" s="485"/>
      <c r="G190" s="485"/>
      <c r="H190" s="485"/>
      <c r="I190" s="485"/>
    </row>
    <row r="191" customFormat="false" ht="12.75" hidden="false" customHeight="false" outlineLevel="0" collapsed="false">
      <c r="A191" s="485"/>
      <c r="B191" s="485"/>
      <c r="C191" s="485"/>
      <c r="D191" s="485"/>
      <c r="E191" s="485"/>
      <c r="F191" s="485"/>
      <c r="G191" s="485"/>
      <c r="H191" s="485"/>
      <c r="I191" s="485"/>
    </row>
    <row r="192" customFormat="false" ht="12.75" hidden="false" customHeight="false" outlineLevel="0" collapsed="false">
      <c r="A192" s="485"/>
      <c r="B192" s="485"/>
      <c r="C192" s="485"/>
      <c r="D192" s="485"/>
      <c r="E192" s="485"/>
      <c r="F192" s="485"/>
      <c r="G192" s="485"/>
      <c r="H192" s="485"/>
      <c r="I192" s="485"/>
    </row>
    <row r="193" customFormat="false" ht="12.75" hidden="false" customHeight="false" outlineLevel="0" collapsed="false">
      <c r="A193" s="485"/>
      <c r="B193" s="485"/>
      <c r="C193" s="485"/>
      <c r="D193" s="485"/>
      <c r="E193" s="485"/>
      <c r="F193" s="485"/>
      <c r="G193" s="485"/>
      <c r="H193" s="485"/>
      <c r="I193" s="485"/>
    </row>
    <row r="194" customFormat="false" ht="12.75" hidden="false" customHeight="false" outlineLevel="0" collapsed="false">
      <c r="A194" s="485"/>
      <c r="B194" s="485"/>
      <c r="C194" s="485"/>
      <c r="D194" s="485"/>
      <c r="E194" s="485"/>
      <c r="F194" s="485"/>
      <c r="G194" s="485"/>
      <c r="H194" s="485"/>
      <c r="I194" s="485"/>
    </row>
    <row r="195" customFormat="false" ht="12.75" hidden="false" customHeight="false" outlineLevel="0" collapsed="false">
      <c r="A195" s="485"/>
      <c r="B195" s="485"/>
      <c r="C195" s="485"/>
      <c r="D195" s="485"/>
      <c r="E195" s="485"/>
      <c r="F195" s="485"/>
      <c r="G195" s="485"/>
      <c r="H195" s="485"/>
      <c r="I195" s="485"/>
    </row>
    <row r="196" customFormat="false" ht="12.75" hidden="false" customHeight="false" outlineLevel="0" collapsed="false">
      <c r="A196" s="485"/>
      <c r="B196" s="485"/>
      <c r="C196" s="485"/>
      <c r="D196" s="485"/>
      <c r="E196" s="485"/>
      <c r="F196" s="485"/>
      <c r="G196" s="485"/>
      <c r="H196" s="485"/>
      <c r="I196" s="485"/>
    </row>
    <row r="197" customFormat="false" ht="12.75" hidden="false" customHeight="false" outlineLevel="0" collapsed="false">
      <c r="A197" s="485"/>
      <c r="B197" s="485"/>
      <c r="C197" s="485"/>
      <c r="D197" s="485"/>
      <c r="E197" s="485"/>
      <c r="F197" s="485"/>
      <c r="G197" s="485"/>
      <c r="H197" s="485"/>
      <c r="I197" s="485"/>
    </row>
    <row r="198" customFormat="false" ht="12.75" hidden="false" customHeight="false" outlineLevel="0" collapsed="false">
      <c r="A198" s="485"/>
      <c r="B198" s="485"/>
      <c r="C198" s="485"/>
      <c r="D198" s="485"/>
      <c r="E198" s="485"/>
      <c r="F198" s="485"/>
      <c r="G198" s="485"/>
      <c r="H198" s="485"/>
      <c r="I198" s="485"/>
    </row>
    <row r="199" customFormat="false" ht="12.75" hidden="false" customHeight="false" outlineLevel="0" collapsed="false">
      <c r="A199" s="485"/>
      <c r="B199" s="485"/>
      <c r="C199" s="485"/>
      <c r="D199" s="485"/>
      <c r="E199" s="485"/>
      <c r="F199" s="485"/>
      <c r="G199" s="485"/>
      <c r="H199" s="485"/>
      <c r="I199" s="485"/>
    </row>
    <row r="200" customFormat="false" ht="12.75" hidden="false" customHeight="false" outlineLevel="0" collapsed="false">
      <c r="A200" s="485"/>
      <c r="B200" s="485"/>
      <c r="C200" s="485"/>
      <c r="D200" s="485"/>
      <c r="E200" s="485"/>
      <c r="F200" s="485"/>
      <c r="G200" s="485"/>
      <c r="H200" s="485"/>
      <c r="I200" s="485"/>
    </row>
    <row r="201" customFormat="false" ht="12.75" hidden="false" customHeight="false" outlineLevel="0" collapsed="false">
      <c r="A201" s="485"/>
      <c r="B201" s="485"/>
      <c r="C201" s="485"/>
      <c r="D201" s="485"/>
      <c r="E201" s="485"/>
      <c r="F201" s="485"/>
      <c r="G201" s="485"/>
      <c r="H201" s="485"/>
      <c r="I201" s="485"/>
    </row>
    <row r="202" customFormat="false" ht="12.75" hidden="false" customHeight="false" outlineLevel="0" collapsed="false">
      <c r="A202" s="485"/>
      <c r="B202" s="485"/>
      <c r="C202" s="485"/>
      <c r="D202" s="485"/>
      <c r="E202" s="485"/>
      <c r="F202" s="485"/>
      <c r="G202" s="485"/>
      <c r="H202" s="485"/>
      <c r="I202" s="485"/>
    </row>
    <row r="203" customFormat="false" ht="12.75" hidden="false" customHeight="false" outlineLevel="0" collapsed="false">
      <c r="A203" s="485"/>
      <c r="B203" s="485"/>
      <c r="C203" s="485"/>
      <c r="D203" s="485"/>
      <c r="E203" s="485"/>
      <c r="F203" s="485"/>
      <c r="G203" s="485"/>
      <c r="H203" s="485"/>
      <c r="I203" s="485"/>
    </row>
    <row r="204" customFormat="false" ht="12.75" hidden="false" customHeight="false" outlineLevel="0" collapsed="false">
      <c r="A204" s="485"/>
      <c r="B204" s="485"/>
      <c r="C204" s="485"/>
      <c r="D204" s="485"/>
      <c r="E204" s="485"/>
      <c r="F204" s="485"/>
      <c r="G204" s="485"/>
      <c r="H204" s="485"/>
      <c r="I204" s="485"/>
    </row>
    <row r="205" customFormat="false" ht="12.75" hidden="false" customHeight="false" outlineLevel="0" collapsed="false">
      <c r="A205" s="485"/>
      <c r="B205" s="485"/>
      <c r="C205" s="485"/>
      <c r="D205" s="485"/>
      <c r="E205" s="485"/>
      <c r="F205" s="485"/>
      <c r="G205" s="485"/>
      <c r="H205" s="485"/>
      <c r="I205" s="485"/>
    </row>
    <row r="206" customFormat="false" ht="12.75" hidden="false" customHeight="false" outlineLevel="0" collapsed="false">
      <c r="A206" s="485"/>
      <c r="B206" s="485"/>
      <c r="C206" s="485"/>
      <c r="D206" s="485"/>
      <c r="E206" s="485"/>
      <c r="F206" s="485"/>
      <c r="G206" s="485"/>
      <c r="H206" s="485"/>
      <c r="I206" s="485"/>
    </row>
    <row r="207" customFormat="false" ht="12.75" hidden="false" customHeight="false" outlineLevel="0" collapsed="false">
      <c r="A207" s="485"/>
      <c r="B207" s="485"/>
      <c r="C207" s="485"/>
      <c r="D207" s="485"/>
      <c r="E207" s="485"/>
      <c r="F207" s="485"/>
      <c r="G207" s="485"/>
      <c r="H207" s="485"/>
      <c r="I207" s="485"/>
    </row>
    <row r="208" customFormat="false" ht="12.75" hidden="false" customHeight="false" outlineLevel="0" collapsed="false">
      <c r="A208" s="485"/>
      <c r="B208" s="485"/>
      <c r="C208" s="485"/>
      <c r="D208" s="485"/>
      <c r="E208" s="485"/>
      <c r="F208" s="485"/>
      <c r="G208" s="485"/>
      <c r="H208" s="485"/>
      <c r="I208" s="485"/>
    </row>
    <row r="209" customFormat="false" ht="12.75" hidden="false" customHeight="false" outlineLevel="0" collapsed="false">
      <c r="A209" s="485"/>
      <c r="B209" s="485"/>
      <c r="C209" s="485"/>
      <c r="D209" s="485"/>
      <c r="E209" s="485"/>
      <c r="F209" s="485"/>
      <c r="G209" s="485"/>
      <c r="H209" s="485"/>
      <c r="I209" s="485"/>
    </row>
    <row r="210" customFormat="false" ht="12.75" hidden="false" customHeight="false" outlineLevel="0" collapsed="false">
      <c r="A210" s="485"/>
      <c r="B210" s="485"/>
      <c r="C210" s="485"/>
      <c r="D210" s="485"/>
      <c r="E210" s="485"/>
      <c r="F210" s="485"/>
      <c r="G210" s="485"/>
      <c r="H210" s="485"/>
      <c r="I210" s="485"/>
    </row>
    <row r="211" customFormat="false" ht="12.75" hidden="false" customHeight="false" outlineLevel="0" collapsed="false">
      <c r="A211" s="485"/>
      <c r="B211" s="485"/>
      <c r="C211" s="485"/>
      <c r="D211" s="485"/>
      <c r="E211" s="485"/>
      <c r="F211" s="485"/>
      <c r="G211" s="485"/>
      <c r="H211" s="485"/>
      <c r="I211" s="485"/>
    </row>
    <row r="212" customFormat="false" ht="12.75" hidden="false" customHeight="false" outlineLevel="0" collapsed="false">
      <c r="A212" s="485"/>
      <c r="B212" s="485"/>
      <c r="C212" s="485"/>
      <c r="D212" s="485"/>
      <c r="E212" s="485"/>
      <c r="F212" s="485"/>
      <c r="G212" s="485"/>
      <c r="H212" s="485"/>
      <c r="I212" s="485"/>
    </row>
    <row r="213" customFormat="false" ht="12.75" hidden="false" customHeight="false" outlineLevel="0" collapsed="false">
      <c r="A213" s="485"/>
      <c r="B213" s="485"/>
      <c r="C213" s="485"/>
      <c r="D213" s="485"/>
      <c r="E213" s="485"/>
      <c r="F213" s="485"/>
      <c r="G213" s="485"/>
      <c r="H213" s="485"/>
      <c r="I213" s="485"/>
    </row>
    <row r="214" customFormat="false" ht="12.75" hidden="false" customHeight="false" outlineLevel="0" collapsed="false">
      <c r="A214" s="485"/>
      <c r="B214" s="485"/>
      <c r="C214" s="485"/>
      <c r="D214" s="485"/>
      <c r="E214" s="485"/>
      <c r="F214" s="485"/>
      <c r="G214" s="485"/>
      <c r="H214" s="485"/>
      <c r="I214" s="485"/>
    </row>
    <row r="215" customFormat="false" ht="12.75" hidden="false" customHeight="false" outlineLevel="0" collapsed="false">
      <c r="A215" s="485"/>
      <c r="B215" s="485"/>
      <c r="C215" s="485"/>
      <c r="D215" s="485"/>
      <c r="E215" s="485"/>
      <c r="F215" s="485"/>
      <c r="G215" s="485"/>
      <c r="H215" s="485"/>
      <c r="I215" s="485"/>
    </row>
    <row r="216" customFormat="false" ht="12.75" hidden="false" customHeight="false" outlineLevel="0" collapsed="false">
      <c r="A216" s="485"/>
      <c r="B216" s="485"/>
      <c r="C216" s="485"/>
      <c r="D216" s="485"/>
      <c r="E216" s="485"/>
      <c r="F216" s="485"/>
      <c r="G216" s="485"/>
      <c r="H216" s="485"/>
      <c r="I216" s="485"/>
    </row>
    <row r="217" customFormat="false" ht="12.75" hidden="false" customHeight="false" outlineLevel="0" collapsed="false">
      <c r="A217" s="485"/>
      <c r="B217" s="485"/>
      <c r="C217" s="485"/>
      <c r="D217" s="485"/>
      <c r="E217" s="485"/>
      <c r="F217" s="485"/>
      <c r="G217" s="485"/>
      <c r="H217" s="485"/>
      <c r="I217" s="485"/>
    </row>
    <row r="218" customFormat="false" ht="12.75" hidden="false" customHeight="false" outlineLevel="0" collapsed="false">
      <c r="A218" s="485"/>
      <c r="B218" s="485"/>
      <c r="C218" s="485"/>
      <c r="D218" s="485"/>
      <c r="E218" s="485"/>
      <c r="F218" s="485"/>
      <c r="G218" s="485"/>
      <c r="H218" s="485"/>
      <c r="I218" s="485"/>
    </row>
    <row r="219" customFormat="false" ht="12.75" hidden="false" customHeight="false" outlineLevel="0" collapsed="false">
      <c r="A219" s="485"/>
      <c r="B219" s="485"/>
      <c r="C219" s="485"/>
      <c r="D219" s="485"/>
      <c r="E219" s="485"/>
      <c r="F219" s="485"/>
      <c r="G219" s="485"/>
      <c r="H219" s="485"/>
      <c r="I219" s="485"/>
    </row>
    <row r="220" customFormat="false" ht="12.75" hidden="false" customHeight="false" outlineLevel="0" collapsed="false">
      <c r="A220" s="485"/>
      <c r="B220" s="485"/>
      <c r="C220" s="485"/>
      <c r="D220" s="485"/>
      <c r="E220" s="485"/>
      <c r="F220" s="485"/>
      <c r="G220" s="485"/>
      <c r="H220" s="485"/>
      <c r="I220" s="485"/>
    </row>
    <row r="221" customFormat="false" ht="12.75" hidden="false" customHeight="false" outlineLevel="0" collapsed="false">
      <c r="A221" s="485"/>
      <c r="B221" s="485"/>
      <c r="C221" s="485"/>
      <c r="D221" s="485"/>
      <c r="E221" s="485"/>
      <c r="F221" s="485"/>
      <c r="G221" s="485"/>
      <c r="H221" s="485"/>
      <c r="I221" s="485"/>
    </row>
    <row r="222" customFormat="false" ht="12.75" hidden="false" customHeight="false" outlineLevel="0" collapsed="false">
      <c r="A222" s="485"/>
      <c r="B222" s="485"/>
      <c r="C222" s="485"/>
      <c r="D222" s="485"/>
      <c r="E222" s="485"/>
      <c r="F222" s="485"/>
      <c r="G222" s="485"/>
      <c r="H222" s="485"/>
      <c r="I222" s="485"/>
    </row>
    <row r="223" customFormat="false" ht="12.75" hidden="false" customHeight="false" outlineLevel="0" collapsed="false">
      <c r="A223" s="485"/>
      <c r="B223" s="485"/>
      <c r="C223" s="485"/>
      <c r="D223" s="485"/>
      <c r="E223" s="485"/>
      <c r="F223" s="485"/>
      <c r="G223" s="485"/>
      <c r="H223" s="485"/>
      <c r="I223" s="485"/>
    </row>
    <row r="224" customFormat="false" ht="12.75" hidden="false" customHeight="false" outlineLevel="0" collapsed="false">
      <c r="A224" s="485"/>
      <c r="B224" s="485"/>
      <c r="C224" s="485"/>
      <c r="D224" s="485"/>
      <c r="E224" s="485"/>
      <c r="F224" s="485"/>
      <c r="G224" s="485"/>
      <c r="H224" s="485"/>
      <c r="I224" s="485"/>
    </row>
    <row r="225" customFormat="false" ht="12.75" hidden="false" customHeight="false" outlineLevel="0" collapsed="false">
      <c r="A225" s="485"/>
      <c r="B225" s="485"/>
      <c r="C225" s="485"/>
      <c r="D225" s="485"/>
      <c r="E225" s="485"/>
      <c r="F225" s="485"/>
      <c r="G225" s="485"/>
      <c r="H225" s="485"/>
      <c r="I225" s="485"/>
    </row>
    <row r="226" customFormat="false" ht="12.75" hidden="false" customHeight="false" outlineLevel="0" collapsed="false">
      <c r="A226" s="485"/>
      <c r="B226" s="485"/>
      <c r="C226" s="485"/>
      <c r="D226" s="485"/>
      <c r="E226" s="485"/>
      <c r="F226" s="485"/>
      <c r="G226" s="485"/>
      <c r="H226" s="485"/>
      <c r="I226" s="485"/>
    </row>
    <row r="227" customFormat="false" ht="12.75" hidden="false" customHeight="false" outlineLevel="0" collapsed="false">
      <c r="A227" s="485"/>
      <c r="B227" s="485"/>
      <c r="C227" s="485"/>
      <c r="D227" s="485"/>
      <c r="E227" s="485"/>
      <c r="F227" s="485"/>
      <c r="G227" s="485"/>
      <c r="H227" s="485"/>
      <c r="I227" s="485"/>
    </row>
    <row r="228" customFormat="false" ht="12.75" hidden="false" customHeight="false" outlineLevel="0" collapsed="false">
      <c r="A228" s="485"/>
      <c r="B228" s="485"/>
      <c r="C228" s="485"/>
      <c r="D228" s="485"/>
      <c r="E228" s="485"/>
      <c r="F228" s="485"/>
      <c r="G228" s="485"/>
      <c r="H228" s="485"/>
      <c r="I228" s="485"/>
    </row>
    <row r="229" customFormat="false" ht="12.75" hidden="false" customHeight="false" outlineLevel="0" collapsed="false">
      <c r="A229" s="485"/>
      <c r="B229" s="485"/>
      <c r="C229" s="485"/>
      <c r="D229" s="485"/>
      <c r="E229" s="485"/>
      <c r="F229" s="485"/>
      <c r="G229" s="485"/>
      <c r="H229" s="485"/>
      <c r="I229" s="485"/>
    </row>
    <row r="230" customFormat="false" ht="12.75" hidden="false" customHeight="false" outlineLevel="0" collapsed="false">
      <c r="A230" s="485"/>
      <c r="B230" s="485"/>
      <c r="C230" s="485"/>
      <c r="D230" s="485"/>
      <c r="E230" s="485"/>
      <c r="F230" s="485"/>
      <c r="G230" s="485"/>
      <c r="H230" s="485"/>
      <c r="I230" s="485"/>
    </row>
    <row r="231" customFormat="false" ht="12.75" hidden="false" customHeight="false" outlineLevel="0" collapsed="false">
      <c r="A231" s="485"/>
      <c r="B231" s="485"/>
      <c r="C231" s="485"/>
      <c r="D231" s="485"/>
      <c r="E231" s="485"/>
      <c r="F231" s="485"/>
      <c r="G231" s="485"/>
      <c r="H231" s="485"/>
      <c r="I231" s="485"/>
    </row>
    <row r="232" customFormat="false" ht="12.75" hidden="false" customHeight="false" outlineLevel="0" collapsed="false">
      <c r="A232" s="485"/>
      <c r="B232" s="485"/>
      <c r="C232" s="485"/>
      <c r="D232" s="485"/>
      <c r="E232" s="485"/>
      <c r="F232" s="485"/>
      <c r="G232" s="485"/>
      <c r="H232" s="485"/>
      <c r="I232" s="485"/>
    </row>
    <row r="233" customFormat="false" ht="12.75" hidden="false" customHeight="false" outlineLevel="0" collapsed="false">
      <c r="A233" s="485"/>
      <c r="B233" s="485"/>
      <c r="C233" s="485"/>
      <c r="D233" s="485"/>
      <c r="E233" s="485"/>
      <c r="F233" s="485"/>
      <c r="G233" s="485"/>
      <c r="H233" s="485"/>
      <c r="I233" s="485"/>
    </row>
    <row r="234" customFormat="false" ht="12.75" hidden="false" customHeight="false" outlineLevel="0" collapsed="false">
      <c r="A234" s="485"/>
      <c r="B234" s="485"/>
      <c r="C234" s="485"/>
      <c r="D234" s="485"/>
      <c r="E234" s="485"/>
      <c r="F234" s="485"/>
      <c r="G234" s="485"/>
      <c r="H234" s="485"/>
      <c r="I234" s="485"/>
    </row>
    <row r="235" customFormat="false" ht="12.75" hidden="false" customHeight="false" outlineLevel="0" collapsed="false">
      <c r="A235" s="485"/>
      <c r="B235" s="485"/>
      <c r="C235" s="485"/>
      <c r="D235" s="485"/>
      <c r="E235" s="485"/>
      <c r="F235" s="485"/>
      <c r="G235" s="485"/>
      <c r="H235" s="485"/>
      <c r="I235" s="485"/>
    </row>
    <row r="236" customFormat="false" ht="12.75" hidden="false" customHeight="false" outlineLevel="0" collapsed="false">
      <c r="A236" s="485"/>
      <c r="B236" s="485"/>
      <c r="C236" s="485"/>
      <c r="D236" s="485"/>
      <c r="E236" s="485"/>
      <c r="F236" s="485"/>
      <c r="G236" s="485"/>
      <c r="H236" s="485"/>
      <c r="I236" s="485"/>
    </row>
    <row r="237" customFormat="false" ht="12.75" hidden="false" customHeight="false" outlineLevel="0" collapsed="false">
      <c r="A237" s="485"/>
      <c r="B237" s="485"/>
      <c r="C237" s="485"/>
      <c r="D237" s="485"/>
      <c r="E237" s="485"/>
      <c r="F237" s="485"/>
      <c r="G237" s="485"/>
      <c r="H237" s="485"/>
      <c r="I237" s="485"/>
    </row>
    <row r="238" customFormat="false" ht="12.75" hidden="false" customHeight="false" outlineLevel="0" collapsed="false">
      <c r="A238" s="485"/>
      <c r="B238" s="485"/>
      <c r="C238" s="485"/>
      <c r="D238" s="485"/>
      <c r="E238" s="485"/>
      <c r="F238" s="485"/>
      <c r="G238" s="485"/>
      <c r="H238" s="485"/>
      <c r="I238" s="485"/>
    </row>
    <row r="239" customFormat="false" ht="12.75" hidden="false" customHeight="false" outlineLevel="0" collapsed="false">
      <c r="A239" s="485"/>
      <c r="B239" s="485"/>
      <c r="C239" s="485"/>
      <c r="D239" s="485"/>
      <c r="E239" s="485"/>
      <c r="F239" s="485"/>
      <c r="G239" s="485"/>
      <c r="H239" s="485"/>
      <c r="I239" s="485"/>
    </row>
    <row r="240" customFormat="false" ht="12.75" hidden="false" customHeight="false" outlineLevel="0" collapsed="false">
      <c r="A240" s="485"/>
      <c r="B240" s="485"/>
      <c r="C240" s="485"/>
      <c r="D240" s="485"/>
      <c r="E240" s="485"/>
      <c r="F240" s="485"/>
      <c r="G240" s="485"/>
      <c r="H240" s="485"/>
      <c r="I240" s="485"/>
    </row>
    <row r="241" customFormat="false" ht="12.75" hidden="false" customHeight="false" outlineLevel="0" collapsed="false">
      <c r="A241" s="485"/>
      <c r="B241" s="485"/>
      <c r="C241" s="485"/>
      <c r="D241" s="485"/>
      <c r="E241" s="485"/>
      <c r="F241" s="485"/>
      <c r="G241" s="485"/>
      <c r="H241" s="485"/>
      <c r="I241" s="485"/>
    </row>
    <row r="242" customFormat="false" ht="12.75" hidden="false" customHeight="false" outlineLevel="0" collapsed="false">
      <c r="A242" s="485"/>
      <c r="B242" s="485"/>
      <c r="C242" s="485"/>
      <c r="D242" s="485"/>
      <c r="E242" s="485"/>
      <c r="F242" s="485"/>
      <c r="G242" s="485"/>
      <c r="H242" s="485"/>
      <c r="I242" s="485"/>
    </row>
    <row r="243" customFormat="false" ht="12.75" hidden="false" customHeight="false" outlineLevel="0" collapsed="false">
      <c r="A243" s="485"/>
      <c r="B243" s="485"/>
      <c r="C243" s="485"/>
      <c r="D243" s="485"/>
      <c r="E243" s="485"/>
      <c r="F243" s="485"/>
      <c r="G243" s="485"/>
      <c r="H243" s="485"/>
      <c r="I243" s="485"/>
    </row>
    <row r="244" customFormat="false" ht="12.75" hidden="false" customHeight="false" outlineLevel="0" collapsed="false">
      <c r="A244" s="485"/>
      <c r="B244" s="485"/>
      <c r="C244" s="485"/>
      <c r="D244" s="485"/>
      <c r="E244" s="485"/>
      <c r="F244" s="485"/>
      <c r="G244" s="485"/>
      <c r="H244" s="485"/>
      <c r="I244" s="485"/>
    </row>
    <row r="245" customFormat="false" ht="12.75" hidden="false" customHeight="false" outlineLevel="0" collapsed="false">
      <c r="A245" s="485"/>
      <c r="B245" s="485"/>
      <c r="C245" s="485"/>
      <c r="D245" s="485"/>
      <c r="E245" s="485"/>
      <c r="F245" s="485"/>
      <c r="G245" s="485"/>
      <c r="H245" s="485"/>
      <c r="I245" s="485"/>
    </row>
    <row r="246" customFormat="false" ht="12.75" hidden="false" customHeight="false" outlineLevel="0" collapsed="false">
      <c r="A246" s="485"/>
      <c r="B246" s="485"/>
      <c r="C246" s="485"/>
      <c r="D246" s="485"/>
      <c r="E246" s="485"/>
      <c r="F246" s="485"/>
      <c r="G246" s="485"/>
      <c r="H246" s="485"/>
      <c r="I246" s="485"/>
    </row>
    <row r="247" customFormat="false" ht="12.75" hidden="false" customHeight="false" outlineLevel="0" collapsed="false">
      <c r="A247" s="485"/>
      <c r="B247" s="485"/>
      <c r="C247" s="485"/>
      <c r="D247" s="485"/>
      <c r="E247" s="485"/>
      <c r="F247" s="485"/>
      <c r="G247" s="485"/>
      <c r="H247" s="485"/>
      <c r="I247" s="485"/>
    </row>
    <row r="248" customFormat="false" ht="12.75" hidden="false" customHeight="false" outlineLevel="0" collapsed="false">
      <c r="A248" s="485"/>
      <c r="B248" s="485"/>
      <c r="C248" s="485"/>
      <c r="D248" s="485"/>
      <c r="E248" s="485"/>
      <c r="F248" s="485"/>
      <c r="G248" s="485"/>
      <c r="H248" s="485"/>
      <c r="I248" s="485"/>
    </row>
    <row r="249" customFormat="false" ht="12.75" hidden="false" customHeight="false" outlineLevel="0" collapsed="false">
      <c r="A249" s="485"/>
      <c r="B249" s="485"/>
      <c r="C249" s="485"/>
      <c r="D249" s="485"/>
      <c r="E249" s="485"/>
      <c r="F249" s="485"/>
      <c r="G249" s="485"/>
      <c r="H249" s="485"/>
      <c r="I249" s="485"/>
    </row>
    <row r="250" customFormat="false" ht="12.75" hidden="false" customHeight="false" outlineLevel="0" collapsed="false">
      <c r="A250" s="485"/>
      <c r="B250" s="485"/>
      <c r="C250" s="485"/>
      <c r="D250" s="485"/>
      <c r="E250" s="485"/>
      <c r="F250" s="485"/>
      <c r="G250" s="485"/>
      <c r="H250" s="485"/>
      <c r="I250" s="485"/>
    </row>
    <row r="251" customFormat="false" ht="12.75" hidden="false" customHeight="false" outlineLevel="0" collapsed="false">
      <c r="A251" s="485"/>
      <c r="B251" s="485"/>
      <c r="C251" s="485"/>
      <c r="D251" s="485"/>
      <c r="E251" s="485"/>
      <c r="F251" s="485"/>
      <c r="G251" s="485"/>
      <c r="H251" s="485"/>
      <c r="I251" s="485"/>
    </row>
    <row r="252" customFormat="false" ht="12.75" hidden="false" customHeight="false" outlineLevel="0" collapsed="false">
      <c r="A252" s="485"/>
      <c r="B252" s="485"/>
      <c r="C252" s="485"/>
      <c r="D252" s="485"/>
      <c r="E252" s="485"/>
      <c r="F252" s="485"/>
      <c r="G252" s="485"/>
      <c r="H252" s="485"/>
      <c r="I252" s="485"/>
    </row>
    <row r="253" customFormat="false" ht="12.75" hidden="false" customHeight="false" outlineLevel="0" collapsed="false">
      <c r="A253" s="485"/>
      <c r="B253" s="485"/>
      <c r="C253" s="485"/>
      <c r="D253" s="485"/>
      <c r="E253" s="485"/>
      <c r="F253" s="485"/>
      <c r="G253" s="485"/>
      <c r="H253" s="485"/>
      <c r="I253" s="485"/>
    </row>
    <row r="254" customFormat="false" ht="12.75" hidden="false" customHeight="false" outlineLevel="0" collapsed="false">
      <c r="A254" s="485"/>
      <c r="B254" s="485"/>
      <c r="C254" s="485"/>
      <c r="D254" s="485"/>
      <c r="E254" s="485"/>
      <c r="F254" s="485"/>
      <c r="G254" s="485"/>
      <c r="H254" s="485"/>
      <c r="I254" s="485"/>
    </row>
    <row r="255" customFormat="false" ht="12.75" hidden="false" customHeight="false" outlineLevel="0" collapsed="false">
      <c r="A255" s="485"/>
      <c r="B255" s="485"/>
      <c r="C255" s="485"/>
      <c r="D255" s="485"/>
      <c r="E255" s="485"/>
      <c r="F255" s="485"/>
      <c r="G255" s="485"/>
      <c r="H255" s="485"/>
      <c r="I255" s="485"/>
    </row>
    <row r="256" customFormat="false" ht="12.75" hidden="false" customHeight="false" outlineLevel="0" collapsed="false">
      <c r="A256" s="485"/>
      <c r="B256" s="485"/>
      <c r="C256" s="485"/>
      <c r="D256" s="485"/>
      <c r="E256" s="485"/>
      <c r="F256" s="485"/>
      <c r="G256" s="485"/>
      <c r="H256" s="485"/>
      <c r="I256" s="485"/>
    </row>
    <row r="257" customFormat="false" ht="12.75" hidden="false" customHeight="false" outlineLevel="0" collapsed="false">
      <c r="A257" s="485"/>
      <c r="B257" s="485"/>
      <c r="C257" s="485"/>
      <c r="D257" s="485"/>
      <c r="E257" s="485"/>
      <c r="F257" s="485"/>
      <c r="G257" s="485"/>
      <c r="H257" s="485"/>
      <c r="I257" s="485"/>
    </row>
    <row r="258" customFormat="false" ht="12.75" hidden="false" customHeight="false" outlineLevel="0" collapsed="false">
      <c r="A258" s="485"/>
      <c r="B258" s="485"/>
      <c r="C258" s="485"/>
      <c r="D258" s="485"/>
      <c r="E258" s="485"/>
      <c r="F258" s="485"/>
      <c r="G258" s="485"/>
      <c r="H258" s="485"/>
      <c r="I258" s="485"/>
    </row>
    <row r="259" customFormat="false" ht="12.75" hidden="false" customHeight="false" outlineLevel="0" collapsed="false">
      <c r="A259" s="485"/>
      <c r="B259" s="485"/>
      <c r="C259" s="485"/>
      <c r="D259" s="485"/>
      <c r="E259" s="485"/>
      <c r="F259" s="485"/>
      <c r="G259" s="485"/>
      <c r="H259" s="485"/>
      <c r="I259" s="485"/>
    </row>
    <row r="260" customFormat="false" ht="12.75" hidden="false" customHeight="false" outlineLevel="0" collapsed="false">
      <c r="A260" s="485"/>
      <c r="B260" s="485"/>
      <c r="C260" s="485"/>
      <c r="D260" s="485"/>
      <c r="E260" s="485"/>
      <c r="F260" s="485"/>
      <c r="G260" s="485"/>
      <c r="H260" s="485"/>
      <c r="I260" s="485"/>
    </row>
    <row r="261" customFormat="false" ht="12.75" hidden="false" customHeight="false" outlineLevel="0" collapsed="false">
      <c r="A261" s="485"/>
      <c r="B261" s="485"/>
      <c r="C261" s="485"/>
      <c r="D261" s="485"/>
      <c r="E261" s="485"/>
      <c r="F261" s="485"/>
      <c r="G261" s="485"/>
      <c r="H261" s="485"/>
      <c r="I261" s="485"/>
    </row>
    <row r="262" customFormat="false" ht="12.75" hidden="false" customHeight="false" outlineLevel="0" collapsed="false">
      <c r="A262" s="485"/>
      <c r="B262" s="485"/>
      <c r="C262" s="485"/>
      <c r="D262" s="485"/>
      <c r="E262" s="485"/>
      <c r="F262" s="485"/>
      <c r="G262" s="485"/>
      <c r="H262" s="485"/>
      <c r="I262" s="485"/>
    </row>
    <row r="263" customFormat="false" ht="12.75" hidden="false" customHeight="false" outlineLevel="0" collapsed="false">
      <c r="A263" s="485"/>
      <c r="B263" s="485"/>
      <c r="C263" s="485"/>
      <c r="D263" s="485"/>
      <c r="E263" s="485"/>
      <c r="F263" s="485"/>
      <c r="G263" s="485"/>
      <c r="H263" s="485"/>
      <c r="I263" s="485"/>
    </row>
    <row r="264" customFormat="false" ht="12.75" hidden="false" customHeight="false" outlineLevel="0" collapsed="false">
      <c r="A264" s="485"/>
      <c r="B264" s="485"/>
      <c r="C264" s="485"/>
      <c r="D264" s="485"/>
      <c r="E264" s="485"/>
      <c r="F264" s="485"/>
      <c r="G264" s="485"/>
      <c r="H264" s="485"/>
      <c r="I264" s="485"/>
    </row>
    <row r="265" customFormat="false" ht="12.75" hidden="false" customHeight="false" outlineLevel="0" collapsed="false">
      <c r="A265" s="485"/>
      <c r="B265" s="485"/>
      <c r="C265" s="485"/>
      <c r="D265" s="485"/>
      <c r="E265" s="485"/>
      <c r="F265" s="485"/>
      <c r="G265" s="485"/>
      <c r="H265" s="485"/>
      <c r="I265" s="485"/>
    </row>
    <row r="266" customFormat="false" ht="12.75" hidden="false" customHeight="false" outlineLevel="0" collapsed="false">
      <c r="A266" s="485"/>
      <c r="B266" s="485"/>
      <c r="C266" s="485"/>
      <c r="D266" s="485"/>
      <c r="E266" s="485"/>
      <c r="F266" s="485"/>
      <c r="G266" s="485"/>
      <c r="H266" s="485"/>
      <c r="I266" s="485"/>
    </row>
    <row r="267" customFormat="false" ht="12.75" hidden="false" customHeight="false" outlineLevel="0" collapsed="false">
      <c r="A267" s="485"/>
      <c r="B267" s="485"/>
      <c r="C267" s="485"/>
      <c r="D267" s="485"/>
      <c r="E267" s="485"/>
      <c r="F267" s="485"/>
      <c r="G267" s="485"/>
      <c r="H267" s="485"/>
      <c r="I267" s="485"/>
    </row>
    <row r="268" customFormat="false" ht="12.75" hidden="false" customHeight="false" outlineLevel="0" collapsed="false">
      <c r="A268" s="485"/>
      <c r="B268" s="485"/>
      <c r="C268" s="485"/>
      <c r="D268" s="485"/>
      <c r="E268" s="485"/>
      <c r="F268" s="485"/>
      <c r="G268" s="485"/>
      <c r="H268" s="485"/>
      <c r="I268" s="485"/>
    </row>
    <row r="269" customFormat="false" ht="12.75" hidden="false" customHeight="false" outlineLevel="0" collapsed="false">
      <c r="A269" s="485"/>
      <c r="B269" s="485"/>
      <c r="C269" s="485"/>
      <c r="D269" s="485"/>
      <c r="E269" s="485"/>
      <c r="F269" s="485"/>
      <c r="G269" s="485"/>
      <c r="H269" s="485"/>
      <c r="I269" s="485"/>
    </row>
    <row r="270" customFormat="false" ht="12.75" hidden="false" customHeight="false" outlineLevel="0" collapsed="false">
      <c r="A270" s="485"/>
      <c r="B270" s="485"/>
      <c r="C270" s="485"/>
      <c r="D270" s="485"/>
      <c r="E270" s="485"/>
      <c r="F270" s="485"/>
      <c r="G270" s="485"/>
      <c r="H270" s="485"/>
      <c r="I270" s="485"/>
    </row>
    <row r="271" customFormat="false" ht="12.75" hidden="false" customHeight="false" outlineLevel="0" collapsed="false">
      <c r="A271" s="485"/>
      <c r="B271" s="485"/>
      <c r="C271" s="485"/>
      <c r="D271" s="485"/>
      <c r="E271" s="485"/>
      <c r="F271" s="485"/>
      <c r="G271" s="485"/>
      <c r="H271" s="485"/>
      <c r="I271" s="485"/>
    </row>
    <row r="272" customFormat="false" ht="12.75" hidden="false" customHeight="false" outlineLevel="0" collapsed="false">
      <c r="A272" s="485"/>
      <c r="B272" s="485"/>
      <c r="C272" s="485"/>
      <c r="D272" s="485"/>
      <c r="E272" s="485"/>
      <c r="F272" s="485"/>
      <c r="G272" s="485"/>
      <c r="H272" s="485"/>
      <c r="I272" s="485"/>
    </row>
    <row r="273" customFormat="false" ht="12.75" hidden="false" customHeight="false" outlineLevel="0" collapsed="false">
      <c r="A273" s="485"/>
      <c r="B273" s="485"/>
      <c r="C273" s="485"/>
      <c r="D273" s="485"/>
      <c r="E273" s="485"/>
      <c r="F273" s="485"/>
      <c r="G273" s="485"/>
      <c r="H273" s="485"/>
      <c r="I273" s="485"/>
    </row>
    <row r="274" customFormat="false" ht="12.75" hidden="false" customHeight="false" outlineLevel="0" collapsed="false">
      <c r="A274" s="485"/>
      <c r="B274" s="485"/>
      <c r="C274" s="485"/>
      <c r="D274" s="485"/>
      <c r="E274" s="485"/>
      <c r="F274" s="485"/>
      <c r="G274" s="485"/>
      <c r="H274" s="485"/>
      <c r="I274" s="485"/>
    </row>
    <row r="275" customFormat="false" ht="12.75" hidden="false" customHeight="false" outlineLevel="0" collapsed="false">
      <c r="A275" s="485"/>
      <c r="B275" s="485"/>
      <c r="C275" s="485"/>
      <c r="D275" s="485"/>
      <c r="E275" s="485"/>
      <c r="F275" s="485"/>
      <c r="G275" s="485"/>
      <c r="H275" s="485"/>
      <c r="I275" s="485"/>
    </row>
    <row r="276" customFormat="false" ht="12.75" hidden="false" customHeight="false" outlineLevel="0" collapsed="false">
      <c r="A276" s="485"/>
      <c r="B276" s="485"/>
      <c r="C276" s="485"/>
      <c r="D276" s="485"/>
      <c r="E276" s="485"/>
      <c r="F276" s="485"/>
      <c r="G276" s="485"/>
      <c r="H276" s="485"/>
      <c r="I276" s="485"/>
    </row>
    <row r="277" customFormat="false" ht="12.75" hidden="false" customHeight="false" outlineLevel="0" collapsed="false">
      <c r="A277" s="485"/>
      <c r="B277" s="485"/>
      <c r="C277" s="485"/>
      <c r="D277" s="485"/>
      <c r="E277" s="485"/>
      <c r="F277" s="485"/>
      <c r="G277" s="485"/>
      <c r="H277" s="485"/>
      <c r="I277" s="485"/>
    </row>
    <row r="278" customFormat="false" ht="12.75" hidden="false" customHeight="false" outlineLevel="0" collapsed="false">
      <c r="A278" s="485"/>
      <c r="B278" s="485"/>
      <c r="C278" s="485"/>
      <c r="D278" s="485"/>
      <c r="E278" s="485"/>
      <c r="F278" s="485"/>
      <c r="G278" s="485"/>
      <c r="H278" s="485"/>
      <c r="I278" s="485"/>
    </row>
    <row r="279" customFormat="false" ht="12.75" hidden="false" customHeight="false" outlineLevel="0" collapsed="false">
      <c r="A279" s="485"/>
      <c r="B279" s="485"/>
      <c r="C279" s="485"/>
      <c r="D279" s="485"/>
      <c r="E279" s="485"/>
      <c r="F279" s="485"/>
      <c r="G279" s="485"/>
      <c r="H279" s="485"/>
      <c r="I279" s="485"/>
    </row>
    <row r="280" customFormat="false" ht="12.75" hidden="false" customHeight="false" outlineLevel="0" collapsed="false">
      <c r="A280" s="485"/>
      <c r="B280" s="485"/>
      <c r="C280" s="485"/>
      <c r="D280" s="485"/>
      <c r="E280" s="485"/>
      <c r="F280" s="485"/>
      <c r="G280" s="485"/>
      <c r="H280" s="485"/>
      <c r="I280" s="485"/>
    </row>
    <row r="281" customFormat="false" ht="12.75" hidden="false" customHeight="false" outlineLevel="0" collapsed="false">
      <c r="A281" s="485"/>
      <c r="B281" s="485"/>
      <c r="C281" s="485"/>
      <c r="D281" s="485"/>
      <c r="E281" s="485"/>
      <c r="F281" s="485"/>
      <c r="G281" s="485"/>
      <c r="H281" s="485"/>
      <c r="I281" s="485"/>
    </row>
    <row r="282" customFormat="false" ht="12.75" hidden="false" customHeight="false" outlineLevel="0" collapsed="false">
      <c r="A282" s="485"/>
      <c r="B282" s="485"/>
      <c r="C282" s="485"/>
      <c r="D282" s="485"/>
      <c r="E282" s="485"/>
      <c r="F282" s="485"/>
      <c r="G282" s="485"/>
      <c r="H282" s="485"/>
      <c r="I282" s="485"/>
    </row>
    <row r="283" customFormat="false" ht="12.75" hidden="false" customHeight="false" outlineLevel="0" collapsed="false">
      <c r="A283" s="485"/>
      <c r="B283" s="485"/>
      <c r="C283" s="485"/>
      <c r="D283" s="485"/>
      <c r="E283" s="485"/>
      <c r="F283" s="485"/>
      <c r="G283" s="485"/>
      <c r="H283" s="485"/>
      <c r="I283" s="485"/>
    </row>
    <row r="284" customFormat="false" ht="12.75" hidden="false" customHeight="false" outlineLevel="0" collapsed="false">
      <c r="A284" s="485"/>
      <c r="B284" s="485"/>
      <c r="C284" s="485"/>
      <c r="D284" s="485"/>
      <c r="E284" s="485"/>
      <c r="F284" s="485"/>
      <c r="G284" s="485"/>
      <c r="H284" s="485"/>
      <c r="I284" s="485"/>
    </row>
    <row r="285" customFormat="false" ht="12.75" hidden="false" customHeight="false" outlineLevel="0" collapsed="false">
      <c r="A285" s="485"/>
      <c r="B285" s="485"/>
      <c r="C285" s="485"/>
      <c r="D285" s="485"/>
      <c r="E285" s="485"/>
      <c r="F285" s="485"/>
      <c r="G285" s="485"/>
      <c r="H285" s="485"/>
      <c r="I285" s="485"/>
    </row>
    <row r="286" customFormat="false" ht="12.75" hidden="false" customHeight="false" outlineLevel="0" collapsed="false">
      <c r="A286" s="485"/>
      <c r="B286" s="485"/>
      <c r="C286" s="485"/>
      <c r="D286" s="485"/>
      <c r="E286" s="485"/>
      <c r="F286" s="485"/>
      <c r="G286" s="485"/>
      <c r="H286" s="485"/>
      <c r="I286" s="485"/>
    </row>
    <row r="287" customFormat="false" ht="12.75" hidden="false" customHeight="false" outlineLevel="0" collapsed="false">
      <c r="A287" s="485"/>
      <c r="B287" s="485"/>
      <c r="C287" s="485"/>
      <c r="D287" s="485"/>
      <c r="E287" s="485"/>
      <c r="F287" s="485"/>
      <c r="G287" s="485"/>
      <c r="H287" s="485"/>
      <c r="I287" s="485"/>
    </row>
    <row r="288" customFormat="false" ht="12.75" hidden="false" customHeight="false" outlineLevel="0" collapsed="false">
      <c r="A288" s="485"/>
      <c r="B288" s="485"/>
      <c r="C288" s="485"/>
      <c r="D288" s="485"/>
      <c r="E288" s="485"/>
      <c r="F288" s="485"/>
      <c r="G288" s="485"/>
      <c r="H288" s="485"/>
      <c r="I288" s="485"/>
    </row>
    <row r="289" customFormat="false" ht="12.75" hidden="false" customHeight="false" outlineLevel="0" collapsed="false">
      <c r="A289" s="485"/>
      <c r="B289" s="485"/>
      <c r="C289" s="485"/>
      <c r="D289" s="485"/>
      <c r="E289" s="485"/>
      <c r="F289" s="485"/>
      <c r="G289" s="485"/>
      <c r="H289" s="485"/>
      <c r="I289" s="485"/>
    </row>
    <row r="290" customFormat="false" ht="12.75" hidden="false" customHeight="false" outlineLevel="0" collapsed="false">
      <c r="A290" s="485"/>
      <c r="B290" s="485"/>
      <c r="C290" s="485"/>
      <c r="D290" s="485"/>
      <c r="E290" s="485"/>
      <c r="F290" s="485"/>
      <c r="G290" s="485"/>
      <c r="H290" s="485"/>
      <c r="I290" s="485"/>
    </row>
    <row r="291" customFormat="false" ht="12.75" hidden="false" customHeight="false" outlineLevel="0" collapsed="false">
      <c r="A291" s="485"/>
      <c r="B291" s="485"/>
      <c r="C291" s="485"/>
      <c r="D291" s="485"/>
      <c r="E291" s="485"/>
      <c r="F291" s="485"/>
      <c r="G291" s="485"/>
      <c r="H291" s="485"/>
      <c r="I291" s="485"/>
    </row>
    <row r="292" customFormat="false" ht="12.75" hidden="false" customHeight="false" outlineLevel="0" collapsed="false">
      <c r="A292" s="485"/>
      <c r="B292" s="485"/>
      <c r="C292" s="485"/>
      <c r="D292" s="485"/>
      <c r="E292" s="485"/>
      <c r="F292" s="485"/>
      <c r="G292" s="485"/>
      <c r="H292" s="485"/>
      <c r="I292" s="485"/>
    </row>
    <row r="293" customFormat="false" ht="12.75" hidden="false" customHeight="false" outlineLevel="0" collapsed="false">
      <c r="A293" s="485"/>
      <c r="B293" s="485"/>
      <c r="C293" s="485"/>
      <c r="D293" s="485"/>
      <c r="E293" s="485"/>
      <c r="F293" s="485"/>
      <c r="G293" s="485"/>
      <c r="H293" s="485"/>
      <c r="I293" s="485"/>
    </row>
    <row r="294" customFormat="false" ht="12.75" hidden="false" customHeight="false" outlineLevel="0" collapsed="false">
      <c r="A294" s="485"/>
      <c r="B294" s="485"/>
      <c r="C294" s="485"/>
      <c r="D294" s="485"/>
      <c r="E294" s="485"/>
      <c r="F294" s="485"/>
      <c r="G294" s="485"/>
      <c r="H294" s="485"/>
      <c r="I294" s="485"/>
    </row>
    <row r="295" customFormat="false" ht="12.75" hidden="false" customHeight="false" outlineLevel="0" collapsed="false">
      <c r="A295" s="485"/>
      <c r="B295" s="485"/>
      <c r="C295" s="485"/>
      <c r="D295" s="485"/>
      <c r="E295" s="485"/>
      <c r="F295" s="485"/>
      <c r="G295" s="485"/>
      <c r="H295" s="485"/>
      <c r="I295" s="485"/>
    </row>
    <row r="296" customFormat="false" ht="12.75" hidden="false" customHeight="false" outlineLevel="0" collapsed="false">
      <c r="A296" s="485"/>
      <c r="B296" s="485"/>
      <c r="C296" s="485"/>
      <c r="D296" s="485"/>
      <c r="E296" s="485"/>
      <c r="F296" s="485"/>
      <c r="G296" s="485"/>
      <c r="H296" s="485"/>
      <c r="I296" s="485"/>
    </row>
    <row r="297" customFormat="false" ht="12.75" hidden="false" customHeight="false" outlineLevel="0" collapsed="false">
      <c r="A297" s="485"/>
      <c r="B297" s="485"/>
      <c r="C297" s="485"/>
      <c r="D297" s="485"/>
      <c r="E297" s="485"/>
      <c r="F297" s="485"/>
      <c r="G297" s="485"/>
      <c r="H297" s="485"/>
      <c r="I297" s="485"/>
    </row>
    <row r="298" customFormat="false" ht="12.75" hidden="false" customHeight="false" outlineLevel="0" collapsed="false">
      <c r="A298" s="485"/>
      <c r="B298" s="485"/>
      <c r="C298" s="485"/>
      <c r="D298" s="485"/>
      <c r="E298" s="485"/>
      <c r="F298" s="485"/>
      <c r="G298" s="485"/>
      <c r="H298" s="485"/>
      <c r="I298" s="485"/>
    </row>
    <row r="299" customFormat="false" ht="12.75" hidden="false" customHeight="false" outlineLevel="0" collapsed="false">
      <c r="A299" s="485"/>
      <c r="B299" s="485"/>
      <c r="C299" s="485"/>
      <c r="D299" s="485"/>
      <c r="E299" s="485"/>
      <c r="F299" s="485"/>
      <c r="G299" s="485"/>
      <c r="H299" s="485"/>
      <c r="I299" s="485"/>
    </row>
    <row r="300" customFormat="false" ht="12.75" hidden="false" customHeight="false" outlineLevel="0" collapsed="false">
      <c r="A300" s="485"/>
      <c r="B300" s="485"/>
      <c r="C300" s="485"/>
      <c r="D300" s="485"/>
      <c r="E300" s="485"/>
      <c r="F300" s="485"/>
      <c r="G300" s="485"/>
      <c r="H300" s="485"/>
      <c r="I300" s="485"/>
    </row>
    <row r="301" customFormat="false" ht="12.75" hidden="false" customHeight="false" outlineLevel="0" collapsed="false">
      <c r="A301" s="485"/>
      <c r="B301" s="485"/>
      <c r="C301" s="485"/>
      <c r="D301" s="485"/>
      <c r="E301" s="485"/>
      <c r="F301" s="485"/>
      <c r="G301" s="485"/>
      <c r="H301" s="485"/>
      <c r="I301" s="485"/>
    </row>
    <row r="302" customFormat="false" ht="12.75" hidden="false" customHeight="false" outlineLevel="0" collapsed="false">
      <c r="A302" s="485"/>
      <c r="B302" s="485"/>
      <c r="C302" s="485"/>
      <c r="D302" s="485"/>
      <c r="E302" s="485"/>
      <c r="F302" s="485"/>
      <c r="G302" s="485"/>
      <c r="H302" s="485"/>
      <c r="I302" s="485"/>
    </row>
    <row r="303" customFormat="false" ht="12.75" hidden="false" customHeight="false" outlineLevel="0" collapsed="false">
      <c r="A303" s="485"/>
      <c r="B303" s="485"/>
      <c r="C303" s="485"/>
      <c r="D303" s="485"/>
      <c r="E303" s="485"/>
      <c r="F303" s="485"/>
      <c r="G303" s="485"/>
      <c r="H303" s="485"/>
      <c r="I303" s="485"/>
    </row>
    <row r="304" customFormat="false" ht="12.75" hidden="false" customHeight="false" outlineLevel="0" collapsed="false">
      <c r="A304" s="485"/>
      <c r="B304" s="485"/>
      <c r="C304" s="485"/>
      <c r="D304" s="485"/>
      <c r="E304" s="485"/>
      <c r="F304" s="485"/>
      <c r="G304" s="485"/>
      <c r="H304" s="485"/>
      <c r="I304" s="485"/>
    </row>
    <row r="305" customFormat="false" ht="12.75" hidden="false" customHeight="false" outlineLevel="0" collapsed="false">
      <c r="A305" s="485"/>
      <c r="B305" s="485"/>
      <c r="C305" s="485"/>
      <c r="D305" s="485"/>
      <c r="E305" s="485"/>
      <c r="F305" s="485"/>
      <c r="G305" s="485"/>
      <c r="H305" s="485"/>
      <c r="I305" s="485"/>
    </row>
    <row r="306" customFormat="false" ht="12.75" hidden="false" customHeight="false" outlineLevel="0" collapsed="false">
      <c r="A306" s="485"/>
      <c r="B306" s="485"/>
      <c r="C306" s="485"/>
      <c r="D306" s="485"/>
      <c r="E306" s="485"/>
      <c r="F306" s="485"/>
      <c r="G306" s="485"/>
      <c r="H306" s="485"/>
      <c r="I306" s="485"/>
    </row>
    <row r="307" customFormat="false" ht="12.75" hidden="false" customHeight="false" outlineLevel="0" collapsed="false">
      <c r="A307" s="485"/>
      <c r="B307" s="485"/>
      <c r="C307" s="485"/>
      <c r="D307" s="485"/>
      <c r="E307" s="485"/>
      <c r="F307" s="485"/>
      <c r="G307" s="485"/>
      <c r="H307" s="485"/>
      <c r="I307" s="485"/>
    </row>
    <row r="308" customFormat="false" ht="12.75" hidden="false" customHeight="false" outlineLevel="0" collapsed="false">
      <c r="A308" s="485"/>
      <c r="B308" s="485"/>
      <c r="C308" s="485"/>
      <c r="D308" s="485"/>
      <c r="E308" s="485"/>
      <c r="F308" s="485"/>
      <c r="G308" s="485"/>
      <c r="H308" s="485"/>
      <c r="I308" s="485"/>
    </row>
    <row r="309" customFormat="false" ht="12.75" hidden="false" customHeight="false" outlineLevel="0" collapsed="false">
      <c r="A309" s="485"/>
      <c r="B309" s="485"/>
      <c r="C309" s="485"/>
      <c r="D309" s="485"/>
      <c r="E309" s="485"/>
      <c r="F309" s="485"/>
      <c r="G309" s="485"/>
      <c r="H309" s="485"/>
      <c r="I309" s="485"/>
    </row>
    <row r="310" customFormat="false" ht="12.75" hidden="false" customHeight="false" outlineLevel="0" collapsed="false">
      <c r="A310" s="485"/>
      <c r="B310" s="485"/>
      <c r="C310" s="485"/>
      <c r="D310" s="485"/>
      <c r="E310" s="485"/>
      <c r="F310" s="485"/>
      <c r="G310" s="485"/>
      <c r="H310" s="485"/>
      <c r="I310" s="485"/>
    </row>
    <row r="311" customFormat="false" ht="12.75" hidden="false" customHeight="false" outlineLevel="0" collapsed="false">
      <c r="A311" s="485"/>
      <c r="B311" s="485"/>
      <c r="C311" s="485"/>
      <c r="D311" s="485"/>
      <c r="E311" s="485"/>
      <c r="F311" s="485"/>
      <c r="G311" s="485"/>
      <c r="H311" s="485"/>
      <c r="I311" s="485"/>
    </row>
    <row r="312" customFormat="false" ht="12.75" hidden="false" customHeight="false" outlineLevel="0" collapsed="false">
      <c r="A312" s="485"/>
      <c r="B312" s="485"/>
      <c r="C312" s="485"/>
      <c r="D312" s="485"/>
      <c r="E312" s="485"/>
      <c r="F312" s="485"/>
      <c r="G312" s="485"/>
      <c r="H312" s="485"/>
      <c r="I312" s="485"/>
    </row>
    <row r="313" customFormat="false" ht="12.75" hidden="false" customHeight="false" outlineLevel="0" collapsed="false">
      <c r="A313" s="485"/>
      <c r="B313" s="485"/>
      <c r="C313" s="485"/>
      <c r="D313" s="485"/>
      <c r="E313" s="485"/>
      <c r="F313" s="485"/>
      <c r="G313" s="485"/>
      <c r="H313" s="485"/>
      <c r="I313" s="485"/>
    </row>
    <row r="314" customFormat="false" ht="12.75" hidden="false" customHeight="false" outlineLevel="0" collapsed="false">
      <c r="A314" s="485"/>
      <c r="B314" s="485"/>
      <c r="C314" s="485"/>
      <c r="D314" s="485"/>
      <c r="E314" s="485"/>
      <c r="F314" s="485"/>
      <c r="G314" s="485"/>
      <c r="H314" s="485"/>
      <c r="I314" s="485"/>
    </row>
    <row r="315" customFormat="false" ht="12.75" hidden="false" customHeight="false" outlineLevel="0" collapsed="false">
      <c r="A315" s="485"/>
      <c r="B315" s="485"/>
      <c r="C315" s="485"/>
      <c r="D315" s="485"/>
      <c r="E315" s="485"/>
      <c r="F315" s="485"/>
      <c r="G315" s="485"/>
      <c r="H315" s="485"/>
      <c r="I315" s="485"/>
    </row>
    <row r="316" customFormat="false" ht="12.75" hidden="false" customHeight="false" outlineLevel="0" collapsed="false">
      <c r="A316" s="485"/>
      <c r="B316" s="485"/>
      <c r="C316" s="485"/>
      <c r="D316" s="485"/>
      <c r="E316" s="485"/>
      <c r="F316" s="485"/>
      <c r="G316" s="485"/>
      <c r="H316" s="485"/>
      <c r="I316" s="485"/>
    </row>
    <row r="317" customFormat="false" ht="12.75" hidden="false" customHeight="false" outlineLevel="0" collapsed="false">
      <c r="A317" s="485"/>
      <c r="B317" s="485"/>
      <c r="C317" s="485"/>
      <c r="D317" s="485"/>
      <c r="E317" s="485"/>
      <c r="F317" s="485"/>
      <c r="G317" s="485"/>
      <c r="H317" s="485"/>
      <c r="I317" s="485"/>
    </row>
    <row r="318" customFormat="false" ht="12.75" hidden="false" customHeight="false" outlineLevel="0" collapsed="false">
      <c r="A318" s="485"/>
      <c r="B318" s="485"/>
      <c r="C318" s="485"/>
      <c r="D318" s="485"/>
      <c r="E318" s="485"/>
      <c r="F318" s="485"/>
      <c r="G318" s="485"/>
      <c r="H318" s="485"/>
      <c r="I318" s="485"/>
    </row>
    <row r="319" customFormat="false" ht="12.75" hidden="false" customHeight="false" outlineLevel="0" collapsed="false">
      <c r="A319" s="485"/>
      <c r="B319" s="485"/>
      <c r="C319" s="485"/>
      <c r="D319" s="485"/>
      <c r="E319" s="485"/>
      <c r="F319" s="485"/>
      <c r="G319" s="485"/>
      <c r="H319" s="485"/>
      <c r="I319" s="485"/>
    </row>
    <row r="320" customFormat="false" ht="12.75" hidden="false" customHeight="false" outlineLevel="0" collapsed="false">
      <c r="A320" s="485"/>
      <c r="B320" s="485"/>
      <c r="C320" s="485"/>
      <c r="D320" s="485"/>
      <c r="E320" s="485"/>
      <c r="F320" s="485"/>
      <c r="G320" s="485"/>
      <c r="H320" s="485"/>
      <c r="I320" s="485"/>
    </row>
    <row r="321" customFormat="false" ht="12.75" hidden="false" customHeight="false" outlineLevel="0" collapsed="false">
      <c r="A321" s="485"/>
      <c r="B321" s="485"/>
      <c r="C321" s="485"/>
      <c r="D321" s="485"/>
      <c r="E321" s="485"/>
      <c r="F321" s="485"/>
      <c r="G321" s="485"/>
      <c r="H321" s="485"/>
      <c r="I321" s="485"/>
    </row>
    <row r="322" customFormat="false" ht="12.75" hidden="false" customHeight="false" outlineLevel="0" collapsed="false">
      <c r="A322" s="485"/>
      <c r="B322" s="485"/>
      <c r="C322" s="485"/>
      <c r="D322" s="485"/>
      <c r="E322" s="485"/>
      <c r="F322" s="485"/>
      <c r="G322" s="485"/>
      <c r="H322" s="485"/>
      <c r="I322" s="485"/>
    </row>
    <row r="323" customFormat="false" ht="12.75" hidden="false" customHeight="false" outlineLevel="0" collapsed="false">
      <c r="A323" s="485"/>
      <c r="B323" s="485"/>
      <c r="C323" s="485"/>
      <c r="D323" s="485"/>
      <c r="E323" s="485"/>
      <c r="F323" s="485"/>
      <c r="G323" s="485"/>
      <c r="H323" s="485"/>
      <c r="I323" s="485"/>
    </row>
    <row r="324" customFormat="false" ht="12.75" hidden="false" customHeight="false" outlineLevel="0" collapsed="false">
      <c r="A324" s="485"/>
      <c r="B324" s="485"/>
      <c r="C324" s="485"/>
      <c r="D324" s="485"/>
      <c r="E324" s="485"/>
      <c r="F324" s="485"/>
      <c r="G324" s="485"/>
      <c r="H324" s="485"/>
      <c r="I324" s="485"/>
    </row>
    <row r="325" customFormat="false" ht="12.75" hidden="false" customHeight="false" outlineLevel="0" collapsed="false">
      <c r="A325" s="485"/>
      <c r="B325" s="485"/>
      <c r="C325" s="485"/>
      <c r="D325" s="485"/>
      <c r="E325" s="485"/>
      <c r="F325" s="485"/>
      <c r="G325" s="485"/>
      <c r="H325" s="485"/>
      <c r="I325" s="485"/>
    </row>
    <row r="326" customFormat="false" ht="12.75" hidden="false" customHeight="false" outlineLevel="0" collapsed="false">
      <c r="A326" s="485"/>
      <c r="B326" s="485"/>
      <c r="C326" s="485"/>
      <c r="D326" s="485"/>
      <c r="E326" s="485"/>
      <c r="F326" s="485"/>
      <c r="G326" s="485"/>
      <c r="H326" s="485"/>
      <c r="I326" s="485"/>
    </row>
    <row r="327" customFormat="false" ht="12.75" hidden="false" customHeight="false" outlineLevel="0" collapsed="false">
      <c r="A327" s="485"/>
      <c r="B327" s="485"/>
      <c r="C327" s="485"/>
      <c r="D327" s="485"/>
      <c r="E327" s="485"/>
      <c r="F327" s="485"/>
      <c r="G327" s="485"/>
      <c r="H327" s="485"/>
      <c r="I327" s="485"/>
    </row>
    <row r="328" customFormat="false" ht="12.75" hidden="false" customHeight="false" outlineLevel="0" collapsed="false">
      <c r="A328" s="485"/>
      <c r="B328" s="485"/>
      <c r="C328" s="485"/>
      <c r="D328" s="485"/>
      <c r="E328" s="485"/>
      <c r="F328" s="485"/>
      <c r="G328" s="485"/>
      <c r="H328" s="485"/>
      <c r="I328" s="485"/>
    </row>
    <row r="329" customFormat="false" ht="12.75" hidden="false" customHeight="false" outlineLevel="0" collapsed="false">
      <c r="A329" s="485"/>
      <c r="B329" s="485"/>
      <c r="C329" s="485"/>
      <c r="D329" s="485"/>
      <c r="E329" s="485"/>
      <c r="F329" s="485"/>
      <c r="G329" s="485"/>
      <c r="H329" s="485"/>
      <c r="I329" s="485"/>
    </row>
    <row r="330" customFormat="false" ht="12.75" hidden="false" customHeight="false" outlineLevel="0" collapsed="false">
      <c r="A330" s="485"/>
      <c r="B330" s="485"/>
      <c r="C330" s="485"/>
      <c r="D330" s="485"/>
      <c r="E330" s="485"/>
      <c r="F330" s="485"/>
      <c r="G330" s="485"/>
      <c r="H330" s="485"/>
      <c r="I330" s="485"/>
    </row>
    <row r="331" customFormat="false" ht="12.75" hidden="false" customHeight="false" outlineLevel="0" collapsed="false">
      <c r="A331" s="485"/>
      <c r="B331" s="485"/>
      <c r="C331" s="485"/>
      <c r="D331" s="485"/>
      <c r="E331" s="485"/>
      <c r="F331" s="485"/>
      <c r="G331" s="485"/>
      <c r="H331" s="485"/>
      <c r="I331" s="485"/>
    </row>
    <row r="332" customFormat="false" ht="12.75" hidden="false" customHeight="false" outlineLevel="0" collapsed="false">
      <c r="A332" s="485"/>
      <c r="B332" s="485"/>
      <c r="C332" s="485"/>
      <c r="D332" s="485"/>
      <c r="E332" s="485"/>
      <c r="F332" s="485"/>
      <c r="G332" s="485"/>
      <c r="H332" s="485"/>
      <c r="I332" s="485"/>
    </row>
    <row r="333" customFormat="false" ht="12.75" hidden="false" customHeight="false" outlineLevel="0" collapsed="false">
      <c r="A333" s="485"/>
      <c r="B333" s="485"/>
      <c r="C333" s="485"/>
      <c r="D333" s="485"/>
      <c r="E333" s="485"/>
      <c r="F333" s="485"/>
      <c r="G333" s="485"/>
      <c r="H333" s="485"/>
      <c r="I333" s="485"/>
    </row>
    <row r="334" customFormat="false" ht="12.75" hidden="false" customHeight="false" outlineLevel="0" collapsed="false">
      <c r="A334" s="485"/>
      <c r="B334" s="485"/>
      <c r="C334" s="485"/>
      <c r="D334" s="485"/>
      <c r="E334" s="485"/>
      <c r="F334" s="485"/>
      <c r="G334" s="485"/>
      <c r="H334" s="485"/>
      <c r="I334" s="485"/>
    </row>
    <row r="335" customFormat="false" ht="12.75" hidden="false" customHeight="false" outlineLevel="0" collapsed="false">
      <c r="A335" s="485"/>
      <c r="B335" s="485"/>
      <c r="C335" s="485"/>
      <c r="D335" s="485"/>
      <c r="E335" s="485"/>
      <c r="F335" s="485"/>
      <c r="G335" s="485"/>
      <c r="H335" s="485"/>
      <c r="I335" s="485"/>
    </row>
    <row r="336" customFormat="false" ht="12.75" hidden="false" customHeight="false" outlineLevel="0" collapsed="false">
      <c r="A336" s="485"/>
      <c r="B336" s="485"/>
      <c r="C336" s="485"/>
      <c r="D336" s="485"/>
      <c r="E336" s="485"/>
      <c r="F336" s="485"/>
      <c r="G336" s="485"/>
      <c r="H336" s="485"/>
      <c r="I336" s="485"/>
    </row>
    <row r="337" customFormat="false" ht="12.75" hidden="false" customHeight="false" outlineLevel="0" collapsed="false">
      <c r="A337" s="485"/>
      <c r="B337" s="485"/>
      <c r="C337" s="485"/>
      <c r="D337" s="485"/>
      <c r="E337" s="485"/>
      <c r="F337" s="485"/>
      <c r="G337" s="485"/>
      <c r="H337" s="485"/>
      <c r="I337" s="485"/>
    </row>
    <row r="338" customFormat="false" ht="12.75" hidden="false" customHeight="false" outlineLevel="0" collapsed="false">
      <c r="A338" s="485"/>
      <c r="B338" s="485"/>
      <c r="C338" s="485"/>
      <c r="D338" s="485"/>
      <c r="E338" s="485"/>
      <c r="F338" s="485"/>
      <c r="G338" s="485"/>
      <c r="H338" s="485"/>
      <c r="I338" s="485"/>
    </row>
    <row r="339" customFormat="false" ht="12.75" hidden="false" customHeight="false" outlineLevel="0" collapsed="false">
      <c r="A339" s="485"/>
      <c r="B339" s="485"/>
      <c r="C339" s="485"/>
      <c r="D339" s="485"/>
      <c r="E339" s="485"/>
      <c r="F339" s="485"/>
      <c r="G339" s="485"/>
      <c r="H339" s="485"/>
      <c r="I339" s="485"/>
    </row>
    <row r="340" customFormat="false" ht="12.75" hidden="false" customHeight="false" outlineLevel="0" collapsed="false">
      <c r="A340" s="485"/>
      <c r="B340" s="485"/>
      <c r="C340" s="485"/>
      <c r="D340" s="485"/>
      <c r="E340" s="485"/>
      <c r="F340" s="485"/>
      <c r="G340" s="485"/>
      <c r="H340" s="485"/>
      <c r="I340" s="485"/>
    </row>
    <row r="341" customFormat="false" ht="12.75" hidden="false" customHeight="false" outlineLevel="0" collapsed="false">
      <c r="A341" s="485"/>
      <c r="B341" s="485"/>
      <c r="C341" s="485"/>
      <c r="D341" s="485"/>
      <c r="E341" s="485"/>
      <c r="F341" s="485"/>
      <c r="G341" s="485"/>
      <c r="H341" s="485"/>
      <c r="I341" s="485"/>
    </row>
    <row r="342" customFormat="false" ht="12.75" hidden="false" customHeight="false" outlineLevel="0" collapsed="false">
      <c r="A342" s="485"/>
      <c r="B342" s="485"/>
      <c r="C342" s="485"/>
      <c r="D342" s="485"/>
      <c r="E342" s="485"/>
      <c r="F342" s="485"/>
      <c r="G342" s="485"/>
      <c r="H342" s="485"/>
      <c r="I342" s="485"/>
    </row>
    <row r="343" customFormat="false" ht="12.75" hidden="false" customHeight="false" outlineLevel="0" collapsed="false">
      <c r="A343" s="485"/>
      <c r="B343" s="485"/>
      <c r="C343" s="485"/>
      <c r="D343" s="485"/>
      <c r="E343" s="485"/>
      <c r="F343" s="485"/>
      <c r="G343" s="485"/>
      <c r="H343" s="485"/>
      <c r="I343" s="485"/>
    </row>
    <row r="344" customFormat="false" ht="12.75" hidden="false" customHeight="false" outlineLevel="0" collapsed="false">
      <c r="A344" s="485"/>
      <c r="B344" s="485"/>
      <c r="C344" s="485"/>
      <c r="D344" s="485"/>
      <c r="E344" s="485"/>
      <c r="F344" s="485"/>
      <c r="G344" s="485"/>
      <c r="H344" s="485"/>
      <c r="I344" s="485"/>
    </row>
    <row r="345" customFormat="false" ht="12.75" hidden="false" customHeight="false" outlineLevel="0" collapsed="false">
      <c r="A345" s="485"/>
      <c r="B345" s="485"/>
      <c r="C345" s="485"/>
      <c r="D345" s="485"/>
      <c r="E345" s="485"/>
      <c r="F345" s="485"/>
      <c r="G345" s="485"/>
      <c r="H345" s="485"/>
      <c r="I345" s="485"/>
    </row>
    <row r="346" customFormat="false" ht="12.75" hidden="false" customHeight="false" outlineLevel="0" collapsed="false">
      <c r="A346" s="485"/>
      <c r="B346" s="485"/>
      <c r="C346" s="485"/>
      <c r="D346" s="485"/>
      <c r="E346" s="485"/>
      <c r="F346" s="485"/>
      <c r="G346" s="485"/>
      <c r="H346" s="485"/>
      <c r="I346" s="485"/>
    </row>
    <row r="347" customFormat="false" ht="12.75" hidden="false" customHeight="false" outlineLevel="0" collapsed="false">
      <c r="A347" s="485"/>
      <c r="B347" s="485"/>
      <c r="C347" s="485"/>
      <c r="D347" s="485"/>
      <c r="E347" s="485"/>
      <c r="F347" s="485"/>
      <c r="G347" s="485"/>
      <c r="H347" s="485"/>
      <c r="I347" s="485"/>
    </row>
    <row r="348" customFormat="false" ht="12.75" hidden="false" customHeight="false" outlineLevel="0" collapsed="false">
      <c r="A348" s="485"/>
      <c r="B348" s="485"/>
      <c r="C348" s="485"/>
      <c r="D348" s="485"/>
      <c r="E348" s="485"/>
      <c r="F348" s="485"/>
      <c r="G348" s="485"/>
      <c r="H348" s="485"/>
      <c r="I348" s="485"/>
    </row>
    <row r="349" customFormat="false" ht="12.75" hidden="false" customHeight="false" outlineLevel="0" collapsed="false">
      <c r="A349" s="485"/>
      <c r="B349" s="485"/>
      <c r="C349" s="485"/>
      <c r="D349" s="485"/>
      <c r="E349" s="485"/>
      <c r="F349" s="485"/>
      <c r="G349" s="485"/>
      <c r="H349" s="485"/>
      <c r="I349" s="485"/>
    </row>
    <row r="350" customFormat="false" ht="12.75" hidden="false" customHeight="false" outlineLevel="0" collapsed="false">
      <c r="A350" s="485"/>
      <c r="B350" s="485"/>
      <c r="C350" s="485"/>
      <c r="D350" s="485"/>
      <c r="E350" s="485"/>
      <c r="F350" s="485"/>
      <c r="G350" s="485"/>
      <c r="H350" s="485"/>
      <c r="I350" s="485"/>
    </row>
    <row r="351" customFormat="false" ht="12.75" hidden="false" customHeight="false" outlineLevel="0" collapsed="false">
      <c r="A351" s="485"/>
      <c r="B351" s="485"/>
      <c r="C351" s="485"/>
      <c r="D351" s="485"/>
      <c r="E351" s="485"/>
      <c r="F351" s="485"/>
      <c r="G351" s="485"/>
      <c r="H351" s="485"/>
      <c r="I351" s="485"/>
    </row>
    <row r="352" customFormat="false" ht="12.75" hidden="false" customHeight="false" outlineLevel="0" collapsed="false">
      <c r="A352" s="485"/>
      <c r="B352" s="485"/>
      <c r="C352" s="485"/>
      <c r="D352" s="485"/>
      <c r="E352" s="485"/>
      <c r="F352" s="485"/>
      <c r="G352" s="485"/>
      <c r="H352" s="485"/>
      <c r="I352" s="485"/>
    </row>
    <row r="353" customFormat="false" ht="12.75" hidden="false" customHeight="false" outlineLevel="0" collapsed="false">
      <c r="A353" s="485"/>
      <c r="B353" s="485"/>
      <c r="C353" s="485"/>
      <c r="D353" s="485"/>
      <c r="E353" s="485"/>
      <c r="F353" s="485"/>
      <c r="G353" s="485"/>
      <c r="H353" s="485"/>
      <c r="I353" s="485"/>
    </row>
    <row r="354" customFormat="false" ht="12.75" hidden="false" customHeight="false" outlineLevel="0" collapsed="false">
      <c r="A354" s="485"/>
      <c r="B354" s="485"/>
      <c r="C354" s="485"/>
      <c r="D354" s="485"/>
      <c r="E354" s="485"/>
      <c r="F354" s="485"/>
      <c r="G354" s="485"/>
      <c r="H354" s="485"/>
      <c r="I354" s="485"/>
    </row>
    <row r="355" customFormat="false" ht="12.75" hidden="false" customHeight="false" outlineLevel="0" collapsed="false">
      <c r="A355" s="485"/>
      <c r="B355" s="485"/>
      <c r="C355" s="485"/>
      <c r="D355" s="485"/>
      <c r="E355" s="485"/>
      <c r="F355" s="485"/>
      <c r="G355" s="485"/>
      <c r="H355" s="485"/>
      <c r="I355" s="485"/>
    </row>
    <row r="356" customFormat="false" ht="12.75" hidden="false" customHeight="false" outlineLevel="0" collapsed="false">
      <c r="A356" s="485"/>
      <c r="B356" s="485"/>
      <c r="C356" s="485"/>
      <c r="D356" s="485"/>
      <c r="E356" s="485"/>
      <c r="F356" s="485"/>
      <c r="G356" s="485"/>
      <c r="H356" s="485"/>
      <c r="I356" s="485"/>
    </row>
    <row r="357" customFormat="false" ht="12.75" hidden="false" customHeight="false" outlineLevel="0" collapsed="false">
      <c r="A357" s="485"/>
      <c r="B357" s="485"/>
      <c r="C357" s="485"/>
      <c r="D357" s="485"/>
      <c r="E357" s="485"/>
      <c r="F357" s="485"/>
      <c r="G357" s="485"/>
      <c r="H357" s="485"/>
      <c r="I357" s="485"/>
    </row>
    <row r="358" customFormat="false" ht="12.75" hidden="false" customHeight="false" outlineLevel="0" collapsed="false">
      <c r="A358" s="485"/>
      <c r="B358" s="485"/>
      <c r="C358" s="485"/>
      <c r="D358" s="485"/>
      <c r="E358" s="485"/>
      <c r="F358" s="485"/>
      <c r="G358" s="485"/>
      <c r="H358" s="485"/>
      <c r="I358" s="485"/>
    </row>
    <row r="359" customFormat="false" ht="12.75" hidden="false" customHeight="false" outlineLevel="0" collapsed="false">
      <c r="A359" s="485"/>
      <c r="B359" s="485"/>
      <c r="C359" s="485"/>
      <c r="D359" s="485"/>
      <c r="E359" s="485"/>
      <c r="F359" s="485"/>
      <c r="G359" s="485"/>
      <c r="H359" s="485"/>
      <c r="I359" s="485"/>
    </row>
    <row r="360" customFormat="false" ht="12.75" hidden="false" customHeight="false" outlineLevel="0" collapsed="false">
      <c r="A360" s="485"/>
      <c r="B360" s="485"/>
      <c r="C360" s="485"/>
      <c r="D360" s="485"/>
      <c r="E360" s="485"/>
      <c r="F360" s="485"/>
      <c r="G360" s="485"/>
      <c r="H360" s="485"/>
      <c r="I360" s="485"/>
    </row>
    <row r="361" customFormat="false" ht="12.75" hidden="false" customHeight="false" outlineLevel="0" collapsed="false">
      <c r="A361" s="485"/>
      <c r="B361" s="485"/>
      <c r="C361" s="485"/>
      <c r="D361" s="485"/>
      <c r="E361" s="485"/>
      <c r="F361" s="485"/>
      <c r="G361" s="485"/>
      <c r="H361" s="485"/>
      <c r="I361" s="485"/>
    </row>
    <row r="362" customFormat="false" ht="12.75" hidden="false" customHeight="false" outlineLevel="0" collapsed="false">
      <c r="A362" s="485"/>
      <c r="B362" s="485"/>
      <c r="C362" s="485"/>
      <c r="D362" s="485"/>
      <c r="E362" s="485"/>
      <c r="F362" s="485"/>
      <c r="G362" s="485"/>
      <c r="H362" s="485"/>
      <c r="I362" s="485"/>
    </row>
    <row r="363" customFormat="false" ht="12.75" hidden="false" customHeight="false" outlineLevel="0" collapsed="false">
      <c r="A363" s="485"/>
      <c r="B363" s="485"/>
      <c r="C363" s="485"/>
      <c r="D363" s="485"/>
      <c r="E363" s="485"/>
      <c r="F363" s="485"/>
      <c r="G363" s="485"/>
      <c r="H363" s="485"/>
      <c r="I363" s="485"/>
    </row>
    <row r="364" customFormat="false" ht="12.75" hidden="false" customHeight="false" outlineLevel="0" collapsed="false">
      <c r="A364" s="485"/>
      <c r="B364" s="485"/>
      <c r="C364" s="485"/>
      <c r="D364" s="485"/>
      <c r="E364" s="485"/>
      <c r="F364" s="485"/>
      <c r="G364" s="485"/>
      <c r="H364" s="485"/>
      <c r="I364" s="485"/>
    </row>
    <row r="365" customFormat="false" ht="12.75" hidden="false" customHeight="false" outlineLevel="0" collapsed="false">
      <c r="A365" s="485"/>
      <c r="B365" s="485"/>
      <c r="C365" s="485"/>
      <c r="D365" s="485"/>
      <c r="E365" s="485"/>
      <c r="F365" s="485"/>
      <c r="G365" s="485"/>
      <c r="H365" s="485"/>
      <c r="I365" s="485"/>
    </row>
    <row r="366" customFormat="false" ht="12.75" hidden="false" customHeight="false" outlineLevel="0" collapsed="false">
      <c r="A366" s="485"/>
      <c r="B366" s="485"/>
      <c r="C366" s="485"/>
      <c r="D366" s="485"/>
      <c r="E366" s="485"/>
      <c r="F366" s="485"/>
      <c r="G366" s="485"/>
      <c r="H366" s="485"/>
      <c r="I366" s="485"/>
    </row>
    <row r="367" customFormat="false" ht="12.75" hidden="false" customHeight="false" outlineLevel="0" collapsed="false">
      <c r="A367" s="485"/>
      <c r="B367" s="485"/>
      <c r="C367" s="485"/>
      <c r="D367" s="485"/>
      <c r="E367" s="485"/>
      <c r="F367" s="485"/>
      <c r="G367" s="485"/>
      <c r="H367" s="485"/>
      <c r="I367" s="485"/>
    </row>
    <row r="368" customFormat="false" ht="12.75" hidden="false" customHeight="false" outlineLevel="0" collapsed="false">
      <c r="A368" s="485"/>
      <c r="B368" s="485"/>
      <c r="C368" s="485"/>
      <c r="D368" s="485"/>
      <c r="E368" s="485"/>
      <c r="F368" s="485"/>
      <c r="G368" s="485"/>
      <c r="H368" s="485"/>
      <c r="I368" s="485"/>
    </row>
    <row r="369" customFormat="false" ht="12.75" hidden="false" customHeight="false" outlineLevel="0" collapsed="false">
      <c r="A369" s="485"/>
      <c r="B369" s="485"/>
      <c r="C369" s="485"/>
      <c r="D369" s="485"/>
      <c r="E369" s="485"/>
      <c r="F369" s="485"/>
      <c r="G369" s="485"/>
      <c r="H369" s="485"/>
      <c r="I369" s="485"/>
    </row>
    <row r="370" customFormat="false" ht="12.75" hidden="false" customHeight="false" outlineLevel="0" collapsed="false">
      <c r="A370" s="485"/>
      <c r="B370" s="485"/>
      <c r="C370" s="485"/>
      <c r="D370" s="485"/>
      <c r="E370" s="485"/>
      <c r="F370" s="485"/>
      <c r="G370" s="485"/>
      <c r="H370" s="485"/>
      <c r="I370" s="485"/>
    </row>
    <row r="371" customFormat="false" ht="12.75" hidden="false" customHeight="false" outlineLevel="0" collapsed="false">
      <c r="A371" s="485"/>
      <c r="B371" s="485"/>
      <c r="C371" s="485"/>
      <c r="D371" s="485"/>
      <c r="E371" s="485"/>
      <c r="F371" s="485"/>
      <c r="G371" s="485"/>
      <c r="H371" s="485"/>
      <c r="I371" s="485"/>
    </row>
    <row r="372" customFormat="false" ht="12.75" hidden="false" customHeight="false" outlineLevel="0" collapsed="false">
      <c r="A372" s="485"/>
      <c r="B372" s="485"/>
      <c r="C372" s="485"/>
      <c r="D372" s="485"/>
      <c r="E372" s="485"/>
      <c r="F372" s="485"/>
      <c r="G372" s="485"/>
      <c r="H372" s="485"/>
      <c r="I372" s="485"/>
    </row>
    <row r="373" customFormat="false" ht="12.75" hidden="false" customHeight="false" outlineLevel="0" collapsed="false">
      <c r="A373" s="485"/>
      <c r="B373" s="485"/>
      <c r="C373" s="485"/>
      <c r="D373" s="485"/>
      <c r="E373" s="485"/>
      <c r="F373" s="485"/>
      <c r="G373" s="485"/>
      <c r="H373" s="485"/>
      <c r="I373" s="485"/>
    </row>
    <row r="374" customFormat="false" ht="12.75" hidden="false" customHeight="false" outlineLevel="0" collapsed="false">
      <c r="A374" s="485"/>
      <c r="B374" s="485"/>
      <c r="C374" s="485"/>
      <c r="D374" s="485"/>
      <c r="E374" s="485"/>
      <c r="F374" s="485"/>
      <c r="G374" s="485"/>
      <c r="H374" s="485"/>
      <c r="I374" s="485"/>
    </row>
    <row r="375" customFormat="false" ht="12.75" hidden="false" customHeight="false" outlineLevel="0" collapsed="false">
      <c r="A375" s="485"/>
      <c r="B375" s="485"/>
      <c r="C375" s="485"/>
      <c r="D375" s="485"/>
      <c r="E375" s="485"/>
      <c r="F375" s="485"/>
      <c r="G375" s="485"/>
      <c r="H375" s="485"/>
      <c r="I375" s="485"/>
    </row>
    <row r="376" customFormat="false" ht="12.75" hidden="false" customHeight="false" outlineLevel="0" collapsed="false">
      <c r="A376" s="485"/>
      <c r="B376" s="485"/>
      <c r="C376" s="485"/>
      <c r="D376" s="485"/>
      <c r="E376" s="485"/>
      <c r="F376" s="485"/>
      <c r="G376" s="485"/>
      <c r="H376" s="485"/>
      <c r="I376" s="485"/>
    </row>
    <row r="377" customFormat="false" ht="12.75" hidden="false" customHeight="false" outlineLevel="0" collapsed="false">
      <c r="A377" s="485"/>
      <c r="B377" s="485"/>
      <c r="C377" s="485"/>
      <c r="D377" s="485"/>
      <c r="E377" s="485"/>
      <c r="F377" s="485"/>
      <c r="G377" s="485"/>
      <c r="H377" s="485"/>
      <c r="I377" s="485"/>
    </row>
    <row r="378" customFormat="false" ht="12.75" hidden="false" customHeight="false" outlineLevel="0" collapsed="false">
      <c r="A378" s="485"/>
      <c r="B378" s="485"/>
      <c r="C378" s="485"/>
      <c r="D378" s="485"/>
      <c r="E378" s="485"/>
      <c r="F378" s="485"/>
      <c r="G378" s="485"/>
      <c r="H378" s="485"/>
      <c r="I378" s="485"/>
    </row>
    <row r="379" customFormat="false" ht="12.75" hidden="false" customHeight="false" outlineLevel="0" collapsed="false">
      <c r="A379" s="485"/>
      <c r="B379" s="485"/>
      <c r="C379" s="485"/>
      <c r="D379" s="485"/>
      <c r="E379" s="485"/>
      <c r="F379" s="485"/>
      <c r="G379" s="485"/>
      <c r="H379" s="485"/>
      <c r="I379" s="485"/>
    </row>
    <row r="380" customFormat="false" ht="12.75" hidden="false" customHeight="false" outlineLevel="0" collapsed="false">
      <c r="A380" s="485"/>
      <c r="B380" s="485"/>
      <c r="C380" s="485"/>
      <c r="D380" s="485"/>
      <c r="E380" s="485"/>
      <c r="F380" s="485"/>
      <c r="G380" s="485"/>
      <c r="H380" s="485"/>
      <c r="I380" s="485"/>
    </row>
    <row r="381" customFormat="false" ht="12.75" hidden="false" customHeight="false" outlineLevel="0" collapsed="false">
      <c r="A381" s="485"/>
      <c r="B381" s="485"/>
      <c r="C381" s="485"/>
      <c r="D381" s="485"/>
      <c r="E381" s="485"/>
      <c r="F381" s="485"/>
      <c r="G381" s="485"/>
      <c r="H381" s="485"/>
      <c r="I381" s="485"/>
    </row>
    <row r="382" customFormat="false" ht="12.75" hidden="false" customHeight="false" outlineLevel="0" collapsed="false">
      <c r="A382" s="485"/>
      <c r="B382" s="485"/>
      <c r="C382" s="485"/>
      <c r="D382" s="485"/>
      <c r="E382" s="485"/>
      <c r="F382" s="485"/>
      <c r="G382" s="485"/>
      <c r="H382" s="485"/>
      <c r="I382" s="485"/>
    </row>
    <row r="383" customFormat="false" ht="12.75" hidden="false" customHeight="false" outlineLevel="0" collapsed="false">
      <c r="A383" s="485"/>
      <c r="B383" s="485"/>
      <c r="C383" s="485"/>
      <c r="D383" s="485"/>
      <c r="E383" s="485"/>
      <c r="F383" s="485"/>
      <c r="G383" s="485"/>
      <c r="H383" s="485"/>
      <c r="I383" s="485"/>
    </row>
    <row r="384" customFormat="false" ht="12.75" hidden="false" customHeight="false" outlineLevel="0" collapsed="false">
      <c r="A384" s="485"/>
      <c r="B384" s="485"/>
      <c r="C384" s="485"/>
      <c r="D384" s="485"/>
      <c r="E384" s="485"/>
      <c r="F384" s="485"/>
      <c r="G384" s="485"/>
      <c r="H384" s="485"/>
      <c r="I384" s="485"/>
    </row>
    <row r="385" customFormat="false" ht="12.75" hidden="false" customHeight="false" outlineLevel="0" collapsed="false">
      <c r="A385" s="485"/>
      <c r="B385" s="485"/>
      <c r="C385" s="485"/>
      <c r="D385" s="485"/>
      <c r="E385" s="485"/>
      <c r="F385" s="485"/>
      <c r="G385" s="485"/>
      <c r="H385" s="485"/>
      <c r="I385" s="485"/>
    </row>
    <row r="386" customFormat="false" ht="12.75" hidden="false" customHeight="false" outlineLevel="0" collapsed="false">
      <c r="A386" s="485"/>
      <c r="B386" s="485"/>
      <c r="C386" s="485"/>
      <c r="D386" s="485"/>
      <c r="E386" s="485"/>
      <c r="F386" s="485"/>
      <c r="G386" s="485"/>
      <c r="H386" s="485"/>
      <c r="I386" s="485"/>
    </row>
    <row r="387" customFormat="false" ht="12.75" hidden="false" customHeight="false" outlineLevel="0" collapsed="false">
      <c r="A387" s="485"/>
      <c r="B387" s="485"/>
      <c r="C387" s="485"/>
      <c r="D387" s="485"/>
      <c r="E387" s="485"/>
      <c r="F387" s="485"/>
      <c r="G387" s="485"/>
      <c r="H387" s="485"/>
      <c r="I387" s="485"/>
    </row>
    <row r="388" customFormat="false" ht="12.75" hidden="false" customHeight="false" outlineLevel="0" collapsed="false">
      <c r="A388" s="485"/>
      <c r="B388" s="485"/>
      <c r="C388" s="485"/>
      <c r="D388" s="485"/>
      <c r="E388" s="485"/>
      <c r="F388" s="485"/>
      <c r="G388" s="485"/>
      <c r="H388" s="485"/>
      <c r="I388" s="485"/>
    </row>
    <row r="389" customFormat="false" ht="12.75" hidden="false" customHeight="false" outlineLevel="0" collapsed="false">
      <c r="A389" s="485"/>
      <c r="B389" s="485"/>
      <c r="C389" s="485"/>
      <c r="D389" s="485"/>
      <c r="E389" s="485"/>
      <c r="F389" s="485"/>
      <c r="G389" s="485"/>
      <c r="H389" s="485"/>
      <c r="I389" s="485"/>
    </row>
    <row r="390" customFormat="false" ht="12.75" hidden="false" customHeight="false" outlineLevel="0" collapsed="false">
      <c r="A390" s="485"/>
      <c r="B390" s="485"/>
      <c r="C390" s="485"/>
      <c r="D390" s="485"/>
      <c r="E390" s="485"/>
      <c r="F390" s="485"/>
      <c r="G390" s="485"/>
      <c r="H390" s="485"/>
      <c r="I390" s="485"/>
    </row>
    <row r="391" customFormat="false" ht="12.75" hidden="false" customHeight="false" outlineLevel="0" collapsed="false">
      <c r="A391" s="485"/>
      <c r="B391" s="485"/>
      <c r="C391" s="485"/>
      <c r="D391" s="485"/>
      <c r="E391" s="485"/>
      <c r="F391" s="485"/>
      <c r="G391" s="485"/>
      <c r="H391" s="485"/>
      <c r="I391" s="485"/>
    </row>
    <row r="392" customFormat="false" ht="12.75" hidden="false" customHeight="false" outlineLevel="0" collapsed="false">
      <c r="A392" s="485"/>
      <c r="B392" s="485"/>
      <c r="C392" s="485"/>
      <c r="D392" s="485"/>
      <c r="E392" s="485"/>
      <c r="F392" s="485"/>
      <c r="G392" s="485"/>
      <c r="H392" s="485"/>
      <c r="I392" s="485"/>
    </row>
    <row r="393" customFormat="false" ht="12.75" hidden="false" customHeight="false" outlineLevel="0" collapsed="false">
      <c r="A393" s="485"/>
      <c r="B393" s="485"/>
      <c r="C393" s="485"/>
      <c r="D393" s="485"/>
      <c r="E393" s="485"/>
      <c r="F393" s="485"/>
      <c r="G393" s="485"/>
      <c r="H393" s="485"/>
      <c r="I393" s="485"/>
    </row>
    <row r="394" customFormat="false" ht="12.75" hidden="false" customHeight="false" outlineLevel="0" collapsed="false">
      <c r="A394" s="485"/>
      <c r="B394" s="485"/>
      <c r="C394" s="485"/>
      <c r="D394" s="485"/>
      <c r="E394" s="485"/>
      <c r="F394" s="485"/>
      <c r="G394" s="485"/>
      <c r="H394" s="485"/>
      <c r="I394" s="485"/>
    </row>
    <row r="395" customFormat="false" ht="12.75" hidden="false" customHeight="false" outlineLevel="0" collapsed="false">
      <c r="A395" s="485"/>
      <c r="B395" s="485"/>
      <c r="C395" s="485"/>
      <c r="D395" s="485"/>
      <c r="E395" s="485"/>
      <c r="F395" s="485"/>
      <c r="G395" s="485"/>
      <c r="H395" s="485"/>
      <c r="I395" s="485"/>
    </row>
    <row r="396" customFormat="false" ht="12.75" hidden="false" customHeight="false" outlineLevel="0" collapsed="false">
      <c r="A396" s="485"/>
      <c r="B396" s="485"/>
      <c r="C396" s="485"/>
      <c r="D396" s="485"/>
      <c r="E396" s="485"/>
      <c r="F396" s="485"/>
      <c r="G396" s="485"/>
      <c r="H396" s="485"/>
      <c r="I396" s="485"/>
    </row>
    <row r="397" customFormat="false" ht="12.75" hidden="false" customHeight="false" outlineLevel="0" collapsed="false">
      <c r="A397" s="485"/>
      <c r="B397" s="485"/>
      <c r="C397" s="485"/>
      <c r="D397" s="485"/>
      <c r="E397" s="485"/>
      <c r="F397" s="485"/>
      <c r="G397" s="485"/>
      <c r="H397" s="485"/>
      <c r="I397" s="485"/>
    </row>
    <row r="398" customFormat="false" ht="12.75" hidden="false" customHeight="false" outlineLevel="0" collapsed="false">
      <c r="A398" s="485"/>
      <c r="B398" s="485"/>
      <c r="C398" s="485"/>
      <c r="D398" s="485"/>
      <c r="E398" s="485"/>
      <c r="F398" s="485"/>
      <c r="G398" s="485"/>
      <c r="H398" s="485"/>
      <c r="I398" s="485"/>
    </row>
    <row r="399" customFormat="false" ht="12.75" hidden="false" customHeight="false" outlineLevel="0" collapsed="false">
      <c r="A399" s="485"/>
      <c r="B399" s="485"/>
      <c r="C399" s="485"/>
      <c r="D399" s="485"/>
      <c r="E399" s="485"/>
      <c r="F399" s="485"/>
      <c r="G399" s="485"/>
      <c r="H399" s="485"/>
      <c r="I399" s="485"/>
    </row>
    <row r="400" customFormat="false" ht="12.75" hidden="false" customHeight="false" outlineLevel="0" collapsed="false">
      <c r="A400" s="485"/>
      <c r="B400" s="485"/>
      <c r="C400" s="485"/>
      <c r="D400" s="485"/>
      <c r="E400" s="485"/>
      <c r="F400" s="485"/>
      <c r="G400" s="485"/>
      <c r="H400" s="485"/>
      <c r="I400" s="485"/>
    </row>
    <row r="401" customFormat="false" ht="12.75" hidden="false" customHeight="false" outlineLevel="0" collapsed="false">
      <c r="A401" s="485"/>
      <c r="B401" s="485"/>
      <c r="C401" s="485"/>
      <c r="D401" s="485"/>
      <c r="E401" s="485"/>
      <c r="F401" s="485"/>
      <c r="G401" s="485"/>
      <c r="H401" s="485"/>
      <c r="I401" s="485"/>
    </row>
    <row r="402" customFormat="false" ht="12.75" hidden="false" customHeight="false" outlineLevel="0" collapsed="false">
      <c r="A402" s="485"/>
      <c r="B402" s="485"/>
      <c r="C402" s="485"/>
      <c r="D402" s="485"/>
      <c r="E402" s="485"/>
      <c r="F402" s="485"/>
      <c r="G402" s="485"/>
      <c r="H402" s="485"/>
      <c r="I402" s="485"/>
    </row>
    <row r="403" customFormat="false" ht="12.75" hidden="false" customHeight="false" outlineLevel="0" collapsed="false">
      <c r="A403" s="485"/>
      <c r="B403" s="485"/>
      <c r="C403" s="485"/>
      <c r="D403" s="485"/>
      <c r="E403" s="485"/>
      <c r="F403" s="485"/>
      <c r="G403" s="485"/>
      <c r="H403" s="485"/>
      <c r="I403" s="485"/>
    </row>
    <row r="404" customFormat="false" ht="12.75" hidden="false" customHeight="false" outlineLevel="0" collapsed="false">
      <c r="A404" s="485"/>
      <c r="B404" s="485"/>
      <c r="C404" s="485"/>
      <c r="D404" s="485"/>
      <c r="E404" s="485"/>
      <c r="F404" s="485"/>
      <c r="G404" s="485"/>
      <c r="H404" s="485"/>
      <c r="I404" s="485"/>
    </row>
    <row r="405" customFormat="false" ht="12.75" hidden="false" customHeight="false" outlineLevel="0" collapsed="false">
      <c r="A405" s="485"/>
      <c r="B405" s="485"/>
      <c r="C405" s="485"/>
      <c r="D405" s="485"/>
      <c r="E405" s="485"/>
      <c r="F405" s="485"/>
      <c r="G405" s="485"/>
      <c r="H405" s="485"/>
      <c r="I405" s="485"/>
    </row>
    <row r="406" customFormat="false" ht="12.75" hidden="false" customHeight="false" outlineLevel="0" collapsed="false">
      <c r="A406" s="485"/>
      <c r="B406" s="485"/>
      <c r="C406" s="485"/>
      <c r="D406" s="485"/>
      <c r="E406" s="485"/>
      <c r="F406" s="485"/>
      <c r="G406" s="485"/>
      <c r="H406" s="485"/>
      <c r="I406" s="485"/>
    </row>
    <row r="407" customFormat="false" ht="12.75" hidden="false" customHeight="false" outlineLevel="0" collapsed="false">
      <c r="A407" s="485"/>
      <c r="B407" s="485"/>
      <c r="C407" s="485"/>
      <c r="D407" s="485"/>
      <c r="E407" s="485"/>
      <c r="F407" s="485"/>
      <c r="G407" s="485"/>
      <c r="H407" s="485"/>
      <c r="I407" s="485"/>
    </row>
    <row r="408" customFormat="false" ht="12.75" hidden="false" customHeight="false" outlineLevel="0" collapsed="false">
      <c r="A408" s="485"/>
      <c r="B408" s="485"/>
      <c r="C408" s="485"/>
      <c r="D408" s="485"/>
      <c r="E408" s="485"/>
      <c r="F408" s="485"/>
      <c r="G408" s="485"/>
      <c r="H408" s="485"/>
      <c r="I408" s="485"/>
    </row>
    <row r="409" customFormat="false" ht="12.75" hidden="false" customHeight="false" outlineLevel="0" collapsed="false">
      <c r="A409" s="485"/>
      <c r="B409" s="485"/>
      <c r="C409" s="485"/>
      <c r="D409" s="485"/>
      <c r="E409" s="485"/>
      <c r="F409" s="485"/>
      <c r="G409" s="485"/>
      <c r="H409" s="485"/>
      <c r="I409" s="485"/>
    </row>
    <row r="410" customFormat="false" ht="12.75" hidden="false" customHeight="false" outlineLevel="0" collapsed="false">
      <c r="A410" s="485"/>
      <c r="B410" s="485"/>
      <c r="C410" s="485"/>
      <c r="D410" s="485"/>
      <c r="E410" s="485"/>
      <c r="F410" s="485"/>
      <c r="G410" s="485"/>
      <c r="H410" s="485"/>
      <c r="I410" s="485"/>
    </row>
    <row r="411" customFormat="false" ht="12.75" hidden="false" customHeight="false" outlineLevel="0" collapsed="false">
      <c r="A411" s="485"/>
      <c r="B411" s="485"/>
      <c r="C411" s="485"/>
      <c r="D411" s="485"/>
      <c r="E411" s="485"/>
      <c r="F411" s="485"/>
      <c r="G411" s="485"/>
      <c r="H411" s="485"/>
      <c r="I411" s="485"/>
    </row>
    <row r="412" customFormat="false" ht="12.75" hidden="false" customHeight="false" outlineLevel="0" collapsed="false">
      <c r="A412" s="485"/>
      <c r="B412" s="485"/>
      <c r="C412" s="485"/>
      <c r="D412" s="485"/>
      <c r="E412" s="485"/>
      <c r="F412" s="485"/>
      <c r="G412" s="485"/>
      <c r="H412" s="485"/>
      <c r="I412" s="485"/>
    </row>
    <row r="413" customFormat="false" ht="12.75" hidden="false" customHeight="false" outlineLevel="0" collapsed="false">
      <c r="A413" s="485"/>
      <c r="B413" s="485"/>
      <c r="C413" s="485"/>
      <c r="D413" s="485"/>
      <c r="E413" s="485"/>
      <c r="F413" s="485"/>
      <c r="G413" s="485"/>
      <c r="H413" s="485"/>
      <c r="I413" s="485"/>
    </row>
    <row r="414" customFormat="false" ht="12.75" hidden="false" customHeight="false" outlineLevel="0" collapsed="false">
      <c r="A414" s="485"/>
      <c r="B414" s="485"/>
      <c r="C414" s="485"/>
      <c r="D414" s="485"/>
      <c r="E414" s="485"/>
      <c r="F414" s="485"/>
      <c r="G414" s="485"/>
      <c r="H414" s="485"/>
      <c r="I414" s="485"/>
    </row>
    <row r="415" customFormat="false" ht="12.75" hidden="false" customHeight="false" outlineLevel="0" collapsed="false">
      <c r="A415" s="485"/>
      <c r="B415" s="485"/>
      <c r="C415" s="485"/>
      <c r="D415" s="485"/>
      <c r="E415" s="485"/>
      <c r="F415" s="485"/>
      <c r="G415" s="485"/>
      <c r="H415" s="485"/>
      <c r="I415" s="485"/>
    </row>
    <row r="416" customFormat="false" ht="12.75" hidden="false" customHeight="false" outlineLevel="0" collapsed="false">
      <c r="A416" s="485"/>
      <c r="B416" s="485"/>
      <c r="C416" s="485"/>
      <c r="D416" s="485"/>
      <c r="E416" s="485"/>
      <c r="F416" s="485"/>
      <c r="G416" s="485"/>
      <c r="H416" s="485"/>
      <c r="I416" s="485"/>
    </row>
    <row r="417" customFormat="false" ht="12.75" hidden="false" customHeight="false" outlineLevel="0" collapsed="false">
      <c r="A417" s="485"/>
      <c r="B417" s="485"/>
      <c r="C417" s="485"/>
      <c r="D417" s="485"/>
      <c r="E417" s="485"/>
      <c r="F417" s="485"/>
      <c r="G417" s="485"/>
      <c r="H417" s="485"/>
      <c r="I417" s="485"/>
    </row>
    <row r="418" customFormat="false" ht="12.75" hidden="false" customHeight="false" outlineLevel="0" collapsed="false">
      <c r="A418" s="485"/>
      <c r="B418" s="485"/>
      <c r="C418" s="485"/>
      <c r="D418" s="485"/>
      <c r="E418" s="485"/>
      <c r="F418" s="485"/>
      <c r="G418" s="485"/>
      <c r="H418" s="485"/>
      <c r="I418" s="485"/>
    </row>
    <row r="419" customFormat="false" ht="12.75" hidden="false" customHeight="false" outlineLevel="0" collapsed="false">
      <c r="A419" s="485"/>
      <c r="B419" s="485"/>
      <c r="C419" s="485"/>
      <c r="D419" s="485"/>
      <c r="E419" s="485"/>
      <c r="F419" s="485"/>
      <c r="G419" s="485"/>
      <c r="H419" s="485"/>
      <c r="I419" s="485"/>
    </row>
    <row r="420" customFormat="false" ht="12.75" hidden="false" customHeight="false" outlineLevel="0" collapsed="false">
      <c r="A420" s="485"/>
      <c r="B420" s="485"/>
      <c r="C420" s="485"/>
      <c r="D420" s="485"/>
      <c r="E420" s="485"/>
      <c r="F420" s="485"/>
      <c r="G420" s="485"/>
      <c r="H420" s="485"/>
      <c r="I420" s="485"/>
    </row>
    <row r="421" customFormat="false" ht="12.75" hidden="false" customHeight="false" outlineLevel="0" collapsed="false">
      <c r="A421" s="485"/>
      <c r="B421" s="485"/>
      <c r="C421" s="485"/>
      <c r="D421" s="485"/>
      <c r="E421" s="485"/>
      <c r="F421" s="485"/>
      <c r="G421" s="485"/>
      <c r="H421" s="485"/>
      <c r="I421" s="485"/>
    </row>
    <row r="422" customFormat="false" ht="12.75" hidden="false" customHeight="false" outlineLevel="0" collapsed="false">
      <c r="A422" s="485"/>
      <c r="B422" s="485"/>
      <c r="C422" s="485"/>
      <c r="D422" s="485"/>
      <c r="E422" s="485"/>
      <c r="F422" s="485"/>
      <c r="G422" s="485"/>
      <c r="H422" s="485"/>
      <c r="I422" s="485"/>
    </row>
    <row r="423" customFormat="false" ht="12.75" hidden="false" customHeight="false" outlineLevel="0" collapsed="false">
      <c r="A423" s="485"/>
      <c r="B423" s="485"/>
      <c r="C423" s="485"/>
      <c r="D423" s="485"/>
      <c r="E423" s="485"/>
      <c r="F423" s="485"/>
      <c r="G423" s="485"/>
      <c r="H423" s="485"/>
      <c r="I423" s="485"/>
    </row>
    <row r="424" customFormat="false" ht="12.75" hidden="false" customHeight="false" outlineLevel="0" collapsed="false">
      <c r="A424" s="485"/>
      <c r="B424" s="485"/>
      <c r="C424" s="485"/>
      <c r="D424" s="485"/>
      <c r="E424" s="485"/>
      <c r="F424" s="485"/>
      <c r="G424" s="485"/>
      <c r="H424" s="485"/>
      <c r="I424" s="485"/>
    </row>
    <row r="425" customFormat="false" ht="12.75" hidden="false" customHeight="false" outlineLevel="0" collapsed="false">
      <c r="A425" s="485"/>
      <c r="B425" s="485"/>
      <c r="C425" s="485"/>
      <c r="D425" s="485"/>
      <c r="E425" s="485"/>
      <c r="F425" s="485"/>
      <c r="G425" s="485"/>
      <c r="H425" s="485"/>
      <c r="I425" s="485"/>
    </row>
    <row r="426" customFormat="false" ht="12.75" hidden="false" customHeight="false" outlineLevel="0" collapsed="false">
      <c r="A426" s="485"/>
      <c r="B426" s="485"/>
      <c r="C426" s="485"/>
      <c r="D426" s="485"/>
      <c r="E426" s="485"/>
      <c r="F426" s="485"/>
      <c r="G426" s="485"/>
      <c r="H426" s="485"/>
      <c r="I426" s="485"/>
    </row>
    <row r="427" customFormat="false" ht="12.75" hidden="false" customHeight="false" outlineLevel="0" collapsed="false">
      <c r="A427" s="485"/>
      <c r="B427" s="485"/>
      <c r="C427" s="485"/>
      <c r="D427" s="485"/>
      <c r="E427" s="485"/>
      <c r="F427" s="485"/>
      <c r="G427" s="485"/>
      <c r="H427" s="485"/>
      <c r="I427" s="485"/>
    </row>
    <row r="428" customFormat="false" ht="12.75" hidden="false" customHeight="false" outlineLevel="0" collapsed="false">
      <c r="A428" s="485"/>
      <c r="B428" s="485"/>
      <c r="C428" s="485"/>
      <c r="D428" s="485"/>
      <c r="E428" s="485"/>
      <c r="F428" s="485"/>
      <c r="G428" s="485"/>
      <c r="H428" s="485"/>
      <c r="I428" s="485"/>
    </row>
    <row r="429" customFormat="false" ht="12.75" hidden="false" customHeight="false" outlineLevel="0" collapsed="false">
      <c r="A429" s="485"/>
      <c r="B429" s="485"/>
      <c r="C429" s="485"/>
      <c r="D429" s="485"/>
      <c r="E429" s="485"/>
      <c r="F429" s="485"/>
      <c r="G429" s="485"/>
      <c r="H429" s="485"/>
      <c r="I429" s="485"/>
    </row>
    <row r="430" customFormat="false" ht="12.75" hidden="false" customHeight="false" outlineLevel="0" collapsed="false">
      <c r="A430" s="485"/>
      <c r="B430" s="485"/>
      <c r="C430" s="485"/>
      <c r="D430" s="485"/>
      <c r="E430" s="485"/>
      <c r="F430" s="485"/>
      <c r="G430" s="485"/>
      <c r="H430" s="485"/>
      <c r="I430" s="485"/>
    </row>
    <row r="431" customFormat="false" ht="12.75" hidden="false" customHeight="false" outlineLevel="0" collapsed="false">
      <c r="A431" s="485"/>
      <c r="B431" s="485"/>
      <c r="C431" s="485"/>
      <c r="D431" s="485"/>
      <c r="E431" s="485"/>
      <c r="F431" s="485"/>
      <c r="G431" s="485"/>
      <c r="H431" s="485"/>
      <c r="I431" s="485"/>
    </row>
    <row r="432" customFormat="false" ht="12.75" hidden="false" customHeight="false" outlineLevel="0" collapsed="false">
      <c r="A432" s="485"/>
      <c r="B432" s="485"/>
      <c r="C432" s="485"/>
      <c r="D432" s="485"/>
      <c r="E432" s="485"/>
      <c r="F432" s="485"/>
      <c r="G432" s="485"/>
      <c r="H432" s="485"/>
      <c r="I432" s="485"/>
    </row>
    <row r="433" customFormat="false" ht="12.75" hidden="false" customHeight="false" outlineLevel="0" collapsed="false">
      <c r="A433" s="485"/>
      <c r="B433" s="485"/>
      <c r="C433" s="485"/>
      <c r="D433" s="485"/>
      <c r="E433" s="485"/>
      <c r="F433" s="485"/>
      <c r="G433" s="485"/>
      <c r="H433" s="485"/>
      <c r="I433" s="485"/>
    </row>
    <row r="434" customFormat="false" ht="12.75" hidden="false" customHeight="false" outlineLevel="0" collapsed="false">
      <c r="A434" s="485"/>
      <c r="B434" s="485"/>
      <c r="C434" s="485"/>
      <c r="D434" s="485"/>
      <c r="E434" s="485"/>
      <c r="F434" s="485"/>
      <c r="G434" s="485"/>
      <c r="H434" s="485"/>
      <c r="I434" s="485"/>
    </row>
    <row r="435" customFormat="false" ht="12.75" hidden="false" customHeight="false" outlineLevel="0" collapsed="false">
      <c r="A435" s="485"/>
      <c r="B435" s="485"/>
      <c r="C435" s="485"/>
      <c r="D435" s="485"/>
      <c r="E435" s="485"/>
      <c r="F435" s="485"/>
      <c r="G435" s="485"/>
      <c r="H435" s="485"/>
      <c r="I435" s="485"/>
    </row>
    <row r="436" customFormat="false" ht="12.75" hidden="false" customHeight="false" outlineLevel="0" collapsed="false">
      <c r="A436" s="485"/>
      <c r="B436" s="485"/>
      <c r="C436" s="485"/>
      <c r="D436" s="485"/>
      <c r="E436" s="485"/>
      <c r="F436" s="485"/>
      <c r="G436" s="485"/>
      <c r="H436" s="485"/>
      <c r="I436" s="485"/>
    </row>
    <row r="437" customFormat="false" ht="12.75" hidden="false" customHeight="false" outlineLevel="0" collapsed="false">
      <c r="A437" s="485"/>
      <c r="B437" s="485"/>
      <c r="C437" s="485"/>
      <c r="D437" s="485"/>
      <c r="E437" s="485"/>
      <c r="F437" s="485"/>
      <c r="G437" s="485"/>
      <c r="H437" s="485"/>
      <c r="I437" s="485"/>
    </row>
    <row r="438" customFormat="false" ht="12.75" hidden="false" customHeight="false" outlineLevel="0" collapsed="false">
      <c r="A438" s="485"/>
      <c r="B438" s="485"/>
      <c r="C438" s="485"/>
      <c r="D438" s="485"/>
      <c r="E438" s="485"/>
      <c r="F438" s="485"/>
      <c r="G438" s="485"/>
      <c r="H438" s="485"/>
      <c r="I438" s="485"/>
    </row>
    <row r="439" customFormat="false" ht="12.75" hidden="false" customHeight="false" outlineLevel="0" collapsed="false">
      <c r="A439" s="485"/>
      <c r="B439" s="485"/>
      <c r="C439" s="485"/>
      <c r="D439" s="485"/>
      <c r="E439" s="485"/>
      <c r="F439" s="485"/>
      <c r="G439" s="485"/>
      <c r="H439" s="485"/>
      <c r="I439" s="485"/>
    </row>
    <row r="440" customFormat="false" ht="12.75" hidden="false" customHeight="false" outlineLevel="0" collapsed="false">
      <c r="A440" s="485"/>
      <c r="B440" s="485"/>
      <c r="C440" s="485"/>
      <c r="D440" s="485"/>
      <c r="E440" s="485"/>
      <c r="F440" s="485"/>
      <c r="G440" s="485"/>
      <c r="H440" s="485"/>
      <c r="I440" s="485"/>
    </row>
    <row r="441" customFormat="false" ht="12.75" hidden="false" customHeight="false" outlineLevel="0" collapsed="false">
      <c r="A441" s="485"/>
      <c r="B441" s="485"/>
      <c r="C441" s="485"/>
      <c r="D441" s="485"/>
      <c r="E441" s="485"/>
      <c r="F441" s="485"/>
      <c r="G441" s="485"/>
      <c r="H441" s="485"/>
      <c r="I441" s="485"/>
    </row>
    <row r="442" customFormat="false" ht="12.75" hidden="false" customHeight="false" outlineLevel="0" collapsed="false">
      <c r="A442" s="485"/>
      <c r="B442" s="485"/>
      <c r="C442" s="485"/>
      <c r="D442" s="485"/>
      <c r="E442" s="485"/>
      <c r="F442" s="485"/>
      <c r="G442" s="485"/>
      <c r="H442" s="485"/>
      <c r="I442" s="485"/>
    </row>
    <row r="443" customFormat="false" ht="12.75" hidden="false" customHeight="false" outlineLevel="0" collapsed="false">
      <c r="A443" s="485"/>
      <c r="B443" s="485"/>
      <c r="C443" s="485"/>
      <c r="D443" s="485"/>
      <c r="E443" s="485"/>
      <c r="F443" s="485"/>
      <c r="G443" s="485"/>
      <c r="H443" s="485"/>
      <c r="I443" s="485"/>
    </row>
    <row r="444" customFormat="false" ht="12.75" hidden="false" customHeight="false" outlineLevel="0" collapsed="false">
      <c r="A444" s="485"/>
      <c r="B444" s="485"/>
      <c r="C444" s="485"/>
      <c r="D444" s="485"/>
      <c r="E444" s="485"/>
      <c r="F444" s="485"/>
      <c r="G444" s="485"/>
      <c r="H444" s="485"/>
      <c r="I444" s="485"/>
    </row>
    <row r="445" customFormat="false" ht="12.75" hidden="false" customHeight="false" outlineLevel="0" collapsed="false">
      <c r="A445" s="485"/>
      <c r="B445" s="485"/>
      <c r="C445" s="485"/>
      <c r="D445" s="485"/>
      <c r="E445" s="485"/>
      <c r="F445" s="485"/>
      <c r="G445" s="485"/>
      <c r="H445" s="485"/>
      <c r="I445" s="485"/>
    </row>
    <row r="446" customFormat="false" ht="12.75" hidden="false" customHeight="false" outlineLevel="0" collapsed="false">
      <c r="A446" s="485"/>
      <c r="B446" s="485"/>
      <c r="C446" s="485"/>
      <c r="D446" s="485"/>
      <c r="E446" s="485"/>
      <c r="F446" s="485"/>
      <c r="G446" s="485"/>
      <c r="H446" s="485"/>
      <c r="I446" s="485"/>
    </row>
    <row r="447" customFormat="false" ht="12.75" hidden="false" customHeight="false" outlineLevel="0" collapsed="false">
      <c r="A447" s="485"/>
      <c r="B447" s="485"/>
      <c r="C447" s="485"/>
      <c r="D447" s="485"/>
      <c r="E447" s="485"/>
      <c r="F447" s="485"/>
      <c r="G447" s="485"/>
      <c r="H447" s="485"/>
      <c r="I447" s="485"/>
    </row>
    <row r="448" customFormat="false" ht="12.75" hidden="false" customHeight="false" outlineLevel="0" collapsed="false">
      <c r="A448" s="485"/>
      <c r="B448" s="485"/>
      <c r="C448" s="485"/>
      <c r="D448" s="485"/>
      <c r="E448" s="485"/>
      <c r="F448" s="485"/>
      <c r="G448" s="485"/>
      <c r="H448" s="485"/>
      <c r="I448" s="485"/>
    </row>
    <row r="449" customFormat="false" ht="12.75" hidden="false" customHeight="false" outlineLevel="0" collapsed="false">
      <c r="A449" s="485"/>
      <c r="B449" s="485"/>
      <c r="C449" s="485"/>
      <c r="D449" s="485"/>
      <c r="E449" s="485"/>
      <c r="F449" s="485"/>
      <c r="G449" s="485"/>
      <c r="H449" s="485"/>
      <c r="I449" s="485"/>
    </row>
    <row r="450" customFormat="false" ht="12.75" hidden="false" customHeight="false" outlineLevel="0" collapsed="false">
      <c r="A450" s="485"/>
      <c r="B450" s="485"/>
      <c r="C450" s="485"/>
      <c r="D450" s="485"/>
      <c r="E450" s="485"/>
      <c r="F450" s="485"/>
      <c r="G450" s="485"/>
      <c r="H450" s="485"/>
      <c r="I450" s="485"/>
    </row>
    <row r="451" customFormat="false" ht="12.75" hidden="false" customHeight="false" outlineLevel="0" collapsed="false">
      <c r="A451" s="485"/>
      <c r="B451" s="485"/>
      <c r="C451" s="485"/>
      <c r="D451" s="485"/>
      <c r="E451" s="485"/>
      <c r="F451" s="485"/>
      <c r="G451" s="485"/>
      <c r="H451" s="485"/>
      <c r="I451" s="485"/>
    </row>
    <row r="452" customFormat="false" ht="12.75" hidden="false" customHeight="false" outlineLevel="0" collapsed="false">
      <c r="A452" s="485"/>
      <c r="B452" s="485"/>
      <c r="C452" s="485"/>
      <c r="D452" s="485"/>
      <c r="E452" s="485"/>
      <c r="F452" s="485"/>
      <c r="G452" s="485"/>
      <c r="H452" s="485"/>
      <c r="I452" s="485"/>
    </row>
    <row r="453" customFormat="false" ht="12.75" hidden="false" customHeight="false" outlineLevel="0" collapsed="false">
      <c r="A453" s="485"/>
      <c r="B453" s="485"/>
      <c r="C453" s="485"/>
      <c r="D453" s="485"/>
      <c r="E453" s="485"/>
      <c r="F453" s="485"/>
      <c r="G453" s="485"/>
      <c r="H453" s="485"/>
      <c r="I453" s="485"/>
    </row>
    <row r="454" customFormat="false" ht="12.75" hidden="false" customHeight="false" outlineLevel="0" collapsed="false">
      <c r="A454" s="485"/>
      <c r="B454" s="485"/>
      <c r="C454" s="485"/>
      <c r="D454" s="485"/>
      <c r="E454" s="485"/>
      <c r="F454" s="485"/>
      <c r="G454" s="485"/>
      <c r="H454" s="485"/>
      <c r="I454" s="485"/>
    </row>
    <row r="455" customFormat="false" ht="12.75" hidden="false" customHeight="false" outlineLevel="0" collapsed="false">
      <c r="A455" s="485"/>
      <c r="B455" s="485"/>
      <c r="C455" s="485"/>
      <c r="D455" s="485"/>
      <c r="E455" s="485"/>
      <c r="F455" s="485"/>
      <c r="G455" s="485"/>
      <c r="H455" s="485"/>
      <c r="I455" s="485"/>
    </row>
    <row r="456" customFormat="false" ht="12.75" hidden="false" customHeight="false" outlineLevel="0" collapsed="false">
      <c r="A456" s="485"/>
      <c r="B456" s="485"/>
      <c r="C456" s="485"/>
      <c r="D456" s="485"/>
      <c r="E456" s="485"/>
      <c r="F456" s="485"/>
      <c r="G456" s="485"/>
      <c r="H456" s="485"/>
      <c r="I456" s="485"/>
    </row>
    <row r="457" customFormat="false" ht="12.75" hidden="false" customHeight="false" outlineLevel="0" collapsed="false">
      <c r="A457" s="485"/>
      <c r="B457" s="485"/>
      <c r="C457" s="485"/>
      <c r="D457" s="485"/>
      <c r="E457" s="485"/>
      <c r="F457" s="485"/>
      <c r="G457" s="485"/>
      <c r="H457" s="485"/>
      <c r="I457" s="485"/>
    </row>
    <row r="458" customFormat="false" ht="12.75" hidden="false" customHeight="false" outlineLevel="0" collapsed="false">
      <c r="A458" s="485"/>
      <c r="B458" s="485"/>
      <c r="C458" s="485"/>
      <c r="D458" s="485"/>
      <c r="E458" s="485"/>
      <c r="F458" s="485"/>
      <c r="G458" s="485"/>
      <c r="H458" s="485"/>
      <c r="I458" s="485"/>
    </row>
    <row r="459" customFormat="false" ht="12.75" hidden="false" customHeight="false" outlineLevel="0" collapsed="false">
      <c r="A459" s="485"/>
      <c r="B459" s="485"/>
      <c r="C459" s="485"/>
      <c r="D459" s="485"/>
      <c r="E459" s="485"/>
      <c r="F459" s="485"/>
      <c r="G459" s="485"/>
      <c r="H459" s="485"/>
      <c r="I459" s="485"/>
    </row>
    <row r="460" customFormat="false" ht="12.75" hidden="false" customHeight="false" outlineLevel="0" collapsed="false">
      <c r="A460" s="485"/>
      <c r="B460" s="485"/>
      <c r="C460" s="485"/>
      <c r="D460" s="485"/>
      <c r="E460" s="485"/>
      <c r="F460" s="485"/>
      <c r="G460" s="485"/>
      <c r="H460" s="485"/>
      <c r="I460" s="485"/>
    </row>
    <row r="461" customFormat="false" ht="12.75" hidden="false" customHeight="false" outlineLevel="0" collapsed="false">
      <c r="A461" s="485"/>
      <c r="B461" s="485"/>
      <c r="C461" s="485"/>
      <c r="D461" s="485"/>
      <c r="E461" s="485"/>
      <c r="F461" s="485"/>
      <c r="G461" s="485"/>
      <c r="H461" s="485"/>
      <c r="I461" s="485"/>
    </row>
    <row r="462" customFormat="false" ht="12.75" hidden="false" customHeight="false" outlineLevel="0" collapsed="false">
      <c r="A462" s="485"/>
      <c r="B462" s="485"/>
      <c r="C462" s="485"/>
      <c r="D462" s="485"/>
      <c r="E462" s="485"/>
      <c r="F462" s="485"/>
      <c r="G462" s="485"/>
      <c r="H462" s="485"/>
      <c r="I462" s="485"/>
    </row>
    <row r="463" customFormat="false" ht="12.75" hidden="false" customHeight="false" outlineLevel="0" collapsed="false">
      <c r="A463" s="485"/>
      <c r="B463" s="485"/>
      <c r="C463" s="485"/>
      <c r="D463" s="485"/>
      <c r="E463" s="485"/>
      <c r="F463" s="485"/>
      <c r="G463" s="485"/>
      <c r="H463" s="485"/>
      <c r="I463" s="485"/>
    </row>
    <row r="464" customFormat="false" ht="12.75" hidden="false" customHeight="false" outlineLevel="0" collapsed="false">
      <c r="A464" s="485"/>
      <c r="B464" s="485"/>
      <c r="C464" s="485"/>
      <c r="D464" s="485"/>
      <c r="E464" s="485"/>
      <c r="F464" s="485"/>
      <c r="G464" s="485"/>
      <c r="H464" s="485"/>
      <c r="I464" s="485"/>
    </row>
    <row r="465" customFormat="false" ht="12.75" hidden="false" customHeight="false" outlineLevel="0" collapsed="false">
      <c r="A465" s="485"/>
      <c r="B465" s="485"/>
      <c r="C465" s="485"/>
      <c r="D465" s="485"/>
      <c r="E465" s="485"/>
      <c r="F465" s="485"/>
      <c r="G465" s="485"/>
      <c r="H465" s="485"/>
      <c r="I465" s="485"/>
    </row>
    <row r="466" customFormat="false" ht="12.75" hidden="false" customHeight="false" outlineLevel="0" collapsed="false">
      <c r="A466" s="485"/>
      <c r="B466" s="485"/>
      <c r="C466" s="485"/>
      <c r="D466" s="485"/>
      <c r="E466" s="485"/>
      <c r="F466" s="485"/>
      <c r="G466" s="485"/>
      <c r="H466" s="485"/>
      <c r="I466" s="485"/>
    </row>
    <row r="467" customFormat="false" ht="12.75" hidden="false" customHeight="false" outlineLevel="0" collapsed="false">
      <c r="A467" s="485"/>
      <c r="B467" s="485"/>
      <c r="C467" s="485"/>
      <c r="D467" s="485"/>
      <c r="E467" s="485"/>
      <c r="F467" s="485"/>
      <c r="G467" s="485"/>
      <c r="H467" s="485"/>
      <c r="I467" s="485"/>
    </row>
    <row r="468" customFormat="false" ht="12.75" hidden="false" customHeight="false" outlineLevel="0" collapsed="false">
      <c r="A468" s="485"/>
      <c r="B468" s="485"/>
      <c r="C468" s="485"/>
      <c r="D468" s="485"/>
      <c r="E468" s="485"/>
      <c r="F468" s="485"/>
      <c r="G468" s="485"/>
      <c r="H468" s="485"/>
      <c r="I468" s="485"/>
    </row>
    <row r="469" customFormat="false" ht="12.75" hidden="false" customHeight="false" outlineLevel="0" collapsed="false">
      <c r="A469" s="485"/>
      <c r="B469" s="485"/>
      <c r="C469" s="485"/>
      <c r="D469" s="485"/>
      <c r="E469" s="485"/>
      <c r="F469" s="485"/>
      <c r="G469" s="485"/>
      <c r="H469" s="485"/>
      <c r="I469" s="485"/>
    </row>
    <row r="470" customFormat="false" ht="12.75" hidden="false" customHeight="false" outlineLevel="0" collapsed="false">
      <c r="A470" s="485"/>
      <c r="B470" s="485"/>
      <c r="C470" s="485"/>
      <c r="D470" s="485"/>
      <c r="E470" s="485"/>
      <c r="F470" s="485"/>
      <c r="G470" s="485"/>
      <c r="H470" s="485"/>
      <c r="I470" s="485"/>
    </row>
    <row r="471" customFormat="false" ht="12.75" hidden="false" customHeight="false" outlineLevel="0" collapsed="false">
      <c r="A471" s="485"/>
      <c r="B471" s="485"/>
      <c r="C471" s="485"/>
      <c r="D471" s="485"/>
      <c r="E471" s="485"/>
      <c r="F471" s="485"/>
      <c r="G471" s="485"/>
      <c r="H471" s="485"/>
      <c r="I471" s="485"/>
    </row>
    <row r="472" customFormat="false" ht="12.75" hidden="false" customHeight="false" outlineLevel="0" collapsed="false">
      <c r="A472" s="485"/>
      <c r="B472" s="485"/>
      <c r="C472" s="485"/>
      <c r="D472" s="485"/>
      <c r="E472" s="485"/>
      <c r="F472" s="485"/>
      <c r="G472" s="485"/>
      <c r="H472" s="485"/>
      <c r="I472" s="485"/>
    </row>
    <row r="473" customFormat="false" ht="12.75" hidden="false" customHeight="false" outlineLevel="0" collapsed="false">
      <c r="A473" s="485"/>
      <c r="B473" s="485"/>
      <c r="C473" s="485"/>
      <c r="D473" s="485"/>
      <c r="E473" s="485"/>
      <c r="F473" s="485"/>
      <c r="G473" s="485"/>
      <c r="H473" s="485"/>
      <c r="I473" s="485"/>
    </row>
    <row r="474" customFormat="false" ht="12.75" hidden="false" customHeight="false" outlineLevel="0" collapsed="false">
      <c r="A474" s="485"/>
      <c r="B474" s="485"/>
      <c r="C474" s="485"/>
      <c r="D474" s="485"/>
      <c r="E474" s="485"/>
      <c r="F474" s="485"/>
      <c r="G474" s="485"/>
      <c r="H474" s="485"/>
      <c r="I474" s="485"/>
    </row>
    <row r="475" customFormat="false" ht="12.75" hidden="false" customHeight="false" outlineLevel="0" collapsed="false">
      <c r="A475" s="485"/>
      <c r="B475" s="485"/>
      <c r="C475" s="485"/>
      <c r="D475" s="485"/>
      <c r="E475" s="485"/>
      <c r="F475" s="485"/>
      <c r="G475" s="485"/>
      <c r="H475" s="485"/>
      <c r="I475" s="485"/>
    </row>
    <row r="476" customFormat="false" ht="12.75" hidden="false" customHeight="false" outlineLevel="0" collapsed="false">
      <c r="A476" s="485"/>
      <c r="B476" s="485"/>
      <c r="C476" s="485"/>
      <c r="D476" s="485"/>
      <c r="E476" s="485"/>
      <c r="F476" s="485"/>
      <c r="G476" s="485"/>
      <c r="H476" s="485"/>
      <c r="I476" s="485"/>
    </row>
    <row r="477" customFormat="false" ht="12.75" hidden="false" customHeight="false" outlineLevel="0" collapsed="false">
      <c r="A477" s="485"/>
      <c r="B477" s="485"/>
      <c r="C477" s="485"/>
      <c r="D477" s="485"/>
      <c r="E477" s="485"/>
      <c r="F477" s="485"/>
      <c r="G477" s="485"/>
      <c r="H477" s="485"/>
      <c r="I477" s="485"/>
    </row>
    <row r="478" customFormat="false" ht="12.75" hidden="false" customHeight="false" outlineLevel="0" collapsed="false">
      <c r="A478" s="485"/>
      <c r="B478" s="485"/>
      <c r="C478" s="485"/>
      <c r="D478" s="485"/>
      <c r="E478" s="485"/>
      <c r="F478" s="485"/>
      <c r="G478" s="485"/>
      <c r="H478" s="485"/>
      <c r="I478" s="485"/>
    </row>
    <row r="479" customFormat="false" ht="12.75" hidden="false" customHeight="false" outlineLevel="0" collapsed="false">
      <c r="A479" s="485"/>
      <c r="B479" s="485"/>
      <c r="C479" s="485"/>
      <c r="D479" s="485"/>
      <c r="E479" s="485"/>
      <c r="F479" s="485"/>
      <c r="G479" s="485"/>
      <c r="H479" s="485"/>
      <c r="I479" s="485"/>
    </row>
    <row r="480" customFormat="false" ht="12.75" hidden="false" customHeight="false" outlineLevel="0" collapsed="false">
      <c r="A480" s="485"/>
      <c r="B480" s="485"/>
      <c r="C480" s="485"/>
      <c r="D480" s="485"/>
      <c r="E480" s="485"/>
      <c r="F480" s="485"/>
      <c r="G480" s="485"/>
      <c r="H480" s="485"/>
      <c r="I480" s="485"/>
    </row>
    <row r="481" customFormat="false" ht="12.75" hidden="false" customHeight="false" outlineLevel="0" collapsed="false">
      <c r="A481" s="485"/>
      <c r="B481" s="485"/>
      <c r="C481" s="485"/>
      <c r="D481" s="485"/>
      <c r="E481" s="485"/>
      <c r="F481" s="485"/>
      <c r="G481" s="485"/>
      <c r="H481" s="485"/>
      <c r="I481" s="485"/>
    </row>
    <row r="482" customFormat="false" ht="12.75" hidden="false" customHeight="false" outlineLevel="0" collapsed="false">
      <c r="A482" s="485"/>
      <c r="B482" s="485"/>
      <c r="C482" s="485"/>
      <c r="D482" s="485"/>
      <c r="E482" s="485"/>
      <c r="F482" s="485"/>
      <c r="G482" s="485"/>
      <c r="H482" s="485"/>
      <c r="I482" s="485"/>
    </row>
    <row r="483" customFormat="false" ht="12.75" hidden="false" customHeight="false" outlineLevel="0" collapsed="false">
      <c r="A483" s="485"/>
      <c r="B483" s="485"/>
      <c r="C483" s="485"/>
      <c r="D483" s="485"/>
      <c r="E483" s="485"/>
      <c r="F483" s="485"/>
      <c r="G483" s="485"/>
      <c r="H483" s="485"/>
      <c r="I483" s="485"/>
    </row>
    <row r="484" customFormat="false" ht="12.75" hidden="false" customHeight="false" outlineLevel="0" collapsed="false">
      <c r="A484" s="485"/>
      <c r="B484" s="485"/>
      <c r="C484" s="485"/>
      <c r="D484" s="485"/>
      <c r="E484" s="485"/>
      <c r="F484" s="485"/>
      <c r="G484" s="485"/>
      <c r="H484" s="485"/>
      <c r="I484" s="485"/>
    </row>
    <row r="485" customFormat="false" ht="12.75" hidden="false" customHeight="false" outlineLevel="0" collapsed="false">
      <c r="A485" s="485"/>
      <c r="B485" s="485"/>
      <c r="C485" s="485"/>
      <c r="D485" s="485"/>
      <c r="E485" s="485"/>
      <c r="F485" s="485"/>
      <c r="G485" s="485"/>
      <c r="H485" s="485"/>
      <c r="I485" s="485"/>
    </row>
    <row r="486" customFormat="false" ht="12.75" hidden="false" customHeight="false" outlineLevel="0" collapsed="false">
      <c r="A486" s="485"/>
      <c r="B486" s="485"/>
      <c r="C486" s="485"/>
      <c r="D486" s="485"/>
      <c r="E486" s="485"/>
      <c r="F486" s="485"/>
      <c r="G486" s="485"/>
      <c r="H486" s="485"/>
      <c r="I486" s="485"/>
    </row>
    <row r="487" customFormat="false" ht="12.75" hidden="false" customHeight="false" outlineLevel="0" collapsed="false">
      <c r="A487" s="485"/>
      <c r="B487" s="485"/>
      <c r="C487" s="485"/>
      <c r="D487" s="485"/>
      <c r="E487" s="485"/>
      <c r="F487" s="485"/>
      <c r="G487" s="485"/>
      <c r="H487" s="485"/>
      <c r="I487" s="485"/>
    </row>
    <row r="488" customFormat="false" ht="12.75" hidden="false" customHeight="false" outlineLevel="0" collapsed="false">
      <c r="A488" s="485"/>
      <c r="B488" s="485"/>
      <c r="C488" s="485"/>
      <c r="D488" s="485"/>
      <c r="E488" s="485"/>
      <c r="F488" s="485"/>
      <c r="G488" s="485"/>
      <c r="H488" s="485"/>
      <c r="I488" s="485"/>
    </row>
    <row r="489" customFormat="false" ht="12.75" hidden="false" customHeight="false" outlineLevel="0" collapsed="false">
      <c r="A489" s="485"/>
      <c r="B489" s="485"/>
      <c r="C489" s="485"/>
      <c r="D489" s="485"/>
      <c r="E489" s="485"/>
      <c r="F489" s="485"/>
      <c r="G489" s="485"/>
      <c r="H489" s="485"/>
      <c r="I489" s="485"/>
    </row>
    <row r="490" customFormat="false" ht="12.75" hidden="false" customHeight="false" outlineLevel="0" collapsed="false">
      <c r="A490" s="485"/>
      <c r="B490" s="485"/>
      <c r="C490" s="485"/>
      <c r="D490" s="485"/>
      <c r="E490" s="485"/>
      <c r="F490" s="485"/>
      <c r="G490" s="485"/>
      <c r="H490" s="485"/>
      <c r="I490" s="485"/>
    </row>
    <row r="491" customFormat="false" ht="12.75" hidden="false" customHeight="false" outlineLevel="0" collapsed="false">
      <c r="A491" s="485"/>
      <c r="B491" s="485"/>
      <c r="C491" s="485"/>
      <c r="D491" s="485"/>
      <c r="E491" s="485"/>
      <c r="F491" s="485"/>
      <c r="G491" s="485"/>
      <c r="H491" s="485"/>
      <c r="I491" s="485"/>
    </row>
    <row r="492" customFormat="false" ht="12.75" hidden="false" customHeight="false" outlineLevel="0" collapsed="false">
      <c r="A492" s="485"/>
      <c r="B492" s="485"/>
      <c r="C492" s="485"/>
      <c r="D492" s="485"/>
      <c r="E492" s="485"/>
      <c r="F492" s="485"/>
      <c r="G492" s="485"/>
      <c r="H492" s="485"/>
      <c r="I492" s="485"/>
    </row>
    <row r="493" customFormat="false" ht="12.75" hidden="false" customHeight="false" outlineLevel="0" collapsed="false">
      <c r="A493" s="485"/>
      <c r="B493" s="485"/>
      <c r="C493" s="485"/>
      <c r="D493" s="485"/>
      <c r="E493" s="485"/>
      <c r="F493" s="485"/>
      <c r="G493" s="485"/>
      <c r="H493" s="485"/>
      <c r="I493" s="485"/>
    </row>
    <row r="494" customFormat="false" ht="12.75" hidden="false" customHeight="false" outlineLevel="0" collapsed="false">
      <c r="A494" s="485"/>
      <c r="B494" s="485"/>
      <c r="C494" s="485"/>
      <c r="D494" s="485"/>
      <c r="E494" s="485"/>
      <c r="F494" s="485"/>
      <c r="G494" s="485"/>
      <c r="H494" s="485"/>
      <c r="I494" s="485"/>
    </row>
    <row r="495" customFormat="false" ht="12.75" hidden="false" customHeight="false" outlineLevel="0" collapsed="false">
      <c r="A495" s="485"/>
      <c r="B495" s="485"/>
      <c r="C495" s="485"/>
      <c r="D495" s="485"/>
      <c r="E495" s="485"/>
      <c r="F495" s="485"/>
      <c r="G495" s="485"/>
      <c r="H495" s="485"/>
      <c r="I495" s="485"/>
    </row>
    <row r="496" customFormat="false" ht="12.75" hidden="false" customHeight="false" outlineLevel="0" collapsed="false">
      <c r="A496" s="485"/>
      <c r="B496" s="485"/>
      <c r="C496" s="485"/>
      <c r="D496" s="485"/>
      <c r="E496" s="485"/>
      <c r="F496" s="485"/>
      <c r="G496" s="485"/>
      <c r="H496" s="485"/>
      <c r="I496" s="485"/>
    </row>
    <row r="497" customFormat="false" ht="12.75" hidden="false" customHeight="false" outlineLevel="0" collapsed="false">
      <c r="A497" s="485"/>
      <c r="B497" s="485"/>
      <c r="C497" s="485"/>
      <c r="D497" s="485"/>
      <c r="E497" s="485"/>
      <c r="F497" s="485"/>
      <c r="G497" s="485"/>
      <c r="H497" s="485"/>
      <c r="I497" s="485"/>
    </row>
    <row r="498" customFormat="false" ht="12.75" hidden="false" customHeight="false" outlineLevel="0" collapsed="false">
      <c r="A498" s="485"/>
      <c r="B498" s="485"/>
      <c r="C498" s="485"/>
      <c r="D498" s="485"/>
      <c r="E498" s="485"/>
      <c r="F498" s="485"/>
      <c r="G498" s="485"/>
      <c r="H498" s="485"/>
      <c r="I498" s="485"/>
    </row>
    <row r="499" customFormat="false" ht="12.75" hidden="false" customHeight="false" outlineLevel="0" collapsed="false">
      <c r="A499" s="485"/>
      <c r="B499" s="485"/>
      <c r="C499" s="485"/>
      <c r="D499" s="485"/>
      <c r="E499" s="485"/>
      <c r="F499" s="485"/>
      <c r="G499" s="485"/>
      <c r="H499" s="485"/>
      <c r="I499" s="485"/>
    </row>
    <row r="500" customFormat="false" ht="12.75" hidden="false" customHeight="false" outlineLevel="0" collapsed="false">
      <c r="A500" s="485"/>
      <c r="B500" s="485"/>
      <c r="C500" s="485"/>
      <c r="D500" s="485"/>
      <c r="E500" s="485"/>
      <c r="F500" s="485"/>
      <c r="G500" s="485"/>
      <c r="H500" s="485"/>
      <c r="I500" s="485"/>
    </row>
    <row r="501" customFormat="false" ht="12.75" hidden="false" customHeight="false" outlineLevel="0" collapsed="false">
      <c r="A501" s="485"/>
      <c r="B501" s="485"/>
      <c r="C501" s="485"/>
      <c r="D501" s="485"/>
      <c r="E501" s="485"/>
      <c r="F501" s="485"/>
      <c r="G501" s="485"/>
      <c r="H501" s="485"/>
      <c r="I501" s="485"/>
    </row>
    <row r="502" customFormat="false" ht="12.75" hidden="false" customHeight="false" outlineLevel="0" collapsed="false">
      <c r="A502" s="485"/>
      <c r="B502" s="485"/>
      <c r="C502" s="485"/>
      <c r="D502" s="485"/>
      <c r="E502" s="485"/>
      <c r="F502" s="485"/>
      <c r="G502" s="485"/>
      <c r="H502" s="485"/>
      <c r="I502" s="485"/>
    </row>
    <row r="503" customFormat="false" ht="12.75" hidden="false" customHeight="false" outlineLevel="0" collapsed="false">
      <c r="A503" s="485"/>
      <c r="B503" s="485"/>
      <c r="C503" s="485"/>
      <c r="D503" s="485"/>
      <c r="E503" s="485"/>
      <c r="F503" s="485"/>
      <c r="G503" s="485"/>
      <c r="H503" s="485"/>
      <c r="I503" s="485"/>
    </row>
    <row r="504" customFormat="false" ht="12.75" hidden="false" customHeight="false" outlineLevel="0" collapsed="false">
      <c r="A504" s="485"/>
      <c r="B504" s="485"/>
      <c r="C504" s="485"/>
      <c r="D504" s="485"/>
      <c r="E504" s="485"/>
      <c r="F504" s="485"/>
      <c r="G504" s="485"/>
      <c r="H504" s="485"/>
      <c r="I504" s="485"/>
    </row>
    <row r="505" customFormat="false" ht="12.75" hidden="false" customHeight="false" outlineLevel="0" collapsed="false">
      <c r="A505" s="485"/>
      <c r="B505" s="485"/>
      <c r="C505" s="485"/>
      <c r="D505" s="485"/>
      <c r="E505" s="485"/>
      <c r="F505" s="485"/>
      <c r="G505" s="485"/>
      <c r="H505" s="485"/>
      <c r="I505" s="485"/>
    </row>
    <row r="506" customFormat="false" ht="12.75" hidden="false" customHeight="false" outlineLevel="0" collapsed="false">
      <c r="A506" s="485"/>
      <c r="B506" s="485"/>
      <c r="C506" s="485"/>
      <c r="D506" s="485"/>
      <c r="E506" s="485"/>
      <c r="F506" s="485"/>
      <c r="G506" s="485"/>
      <c r="H506" s="485"/>
      <c r="I506" s="485"/>
    </row>
    <row r="507" customFormat="false" ht="12.75" hidden="false" customHeight="false" outlineLevel="0" collapsed="false">
      <c r="A507" s="485"/>
      <c r="B507" s="485"/>
      <c r="C507" s="485"/>
      <c r="D507" s="485"/>
      <c r="E507" s="485"/>
      <c r="F507" s="485"/>
      <c r="G507" s="485"/>
      <c r="H507" s="485"/>
      <c r="I507" s="485"/>
    </row>
    <row r="508" customFormat="false" ht="12.75" hidden="false" customHeight="false" outlineLevel="0" collapsed="false">
      <c r="A508" s="485"/>
      <c r="B508" s="485"/>
      <c r="C508" s="485"/>
      <c r="D508" s="485"/>
      <c r="E508" s="485"/>
      <c r="F508" s="485"/>
      <c r="G508" s="485"/>
      <c r="H508" s="485"/>
      <c r="I508" s="485"/>
    </row>
    <row r="509" customFormat="false" ht="12.75" hidden="false" customHeight="false" outlineLevel="0" collapsed="false">
      <c r="A509" s="485"/>
      <c r="B509" s="485"/>
      <c r="C509" s="485"/>
      <c r="D509" s="485"/>
      <c r="E509" s="485"/>
      <c r="F509" s="485"/>
      <c r="G509" s="485"/>
      <c r="H509" s="485"/>
      <c r="I509" s="485"/>
    </row>
    <row r="510" customFormat="false" ht="12.75" hidden="false" customHeight="false" outlineLevel="0" collapsed="false">
      <c r="A510" s="485"/>
      <c r="B510" s="485"/>
      <c r="C510" s="485"/>
      <c r="D510" s="485"/>
      <c r="E510" s="485"/>
      <c r="F510" s="485"/>
      <c r="G510" s="485"/>
      <c r="H510" s="485"/>
      <c r="I510" s="485"/>
    </row>
    <row r="511" customFormat="false" ht="12.75" hidden="false" customHeight="false" outlineLevel="0" collapsed="false">
      <c r="A511" s="485"/>
      <c r="B511" s="485"/>
      <c r="C511" s="485"/>
      <c r="D511" s="485"/>
      <c r="E511" s="485"/>
      <c r="F511" s="485"/>
      <c r="G511" s="485"/>
      <c r="H511" s="485"/>
      <c r="I511" s="485"/>
    </row>
    <row r="512" customFormat="false" ht="12.75" hidden="false" customHeight="false" outlineLevel="0" collapsed="false">
      <c r="A512" s="485"/>
      <c r="B512" s="485"/>
      <c r="C512" s="485"/>
      <c r="D512" s="485"/>
      <c r="E512" s="485"/>
      <c r="F512" s="485"/>
      <c r="G512" s="485"/>
      <c r="H512" s="485"/>
      <c r="I512" s="485"/>
    </row>
    <row r="513" customFormat="false" ht="12.75" hidden="false" customHeight="false" outlineLevel="0" collapsed="false">
      <c r="A513" s="485"/>
      <c r="B513" s="485"/>
      <c r="C513" s="485"/>
      <c r="D513" s="485"/>
      <c r="E513" s="485"/>
      <c r="F513" s="485"/>
      <c r="G513" s="485"/>
      <c r="H513" s="485"/>
      <c r="I513" s="485"/>
    </row>
    <row r="514" customFormat="false" ht="12.75" hidden="false" customHeight="false" outlineLevel="0" collapsed="false">
      <c r="A514" s="485"/>
      <c r="B514" s="485"/>
      <c r="C514" s="485"/>
      <c r="D514" s="485"/>
      <c r="E514" s="485"/>
      <c r="F514" s="485"/>
      <c r="G514" s="485"/>
      <c r="H514" s="485"/>
      <c r="I514" s="485"/>
    </row>
    <row r="515" customFormat="false" ht="12.75" hidden="false" customHeight="false" outlineLevel="0" collapsed="false">
      <c r="A515" s="485"/>
      <c r="B515" s="485"/>
      <c r="C515" s="485"/>
      <c r="D515" s="485"/>
      <c r="E515" s="485"/>
      <c r="F515" s="485"/>
      <c r="G515" s="485"/>
      <c r="H515" s="485"/>
      <c r="I515" s="485"/>
    </row>
    <row r="516" customFormat="false" ht="12.75" hidden="false" customHeight="false" outlineLevel="0" collapsed="false">
      <c r="A516" s="485"/>
      <c r="B516" s="485"/>
      <c r="C516" s="485"/>
      <c r="D516" s="485"/>
      <c r="E516" s="485"/>
      <c r="F516" s="485"/>
      <c r="G516" s="485"/>
      <c r="H516" s="485"/>
      <c r="I516" s="485"/>
    </row>
    <row r="517" customFormat="false" ht="12.75" hidden="false" customHeight="false" outlineLevel="0" collapsed="false">
      <c r="A517" s="485"/>
      <c r="B517" s="485"/>
      <c r="C517" s="485"/>
      <c r="D517" s="485"/>
      <c r="E517" s="485"/>
      <c r="F517" s="485"/>
      <c r="G517" s="485"/>
      <c r="H517" s="485"/>
      <c r="I517" s="485"/>
    </row>
    <row r="518" customFormat="false" ht="12.75" hidden="false" customHeight="false" outlineLevel="0" collapsed="false">
      <c r="A518" s="485"/>
      <c r="B518" s="485"/>
      <c r="C518" s="485"/>
      <c r="D518" s="485"/>
      <c r="E518" s="485"/>
      <c r="F518" s="485"/>
      <c r="G518" s="485"/>
      <c r="H518" s="485"/>
      <c r="I518" s="485"/>
    </row>
    <row r="519" customFormat="false" ht="12.75" hidden="false" customHeight="false" outlineLevel="0" collapsed="false">
      <c r="A519" s="485"/>
      <c r="B519" s="485"/>
      <c r="C519" s="485"/>
      <c r="D519" s="485"/>
      <c r="E519" s="485"/>
      <c r="F519" s="485"/>
      <c r="G519" s="485"/>
      <c r="H519" s="485"/>
      <c r="I519" s="485"/>
    </row>
    <row r="520" customFormat="false" ht="12.75" hidden="false" customHeight="false" outlineLevel="0" collapsed="false">
      <c r="A520" s="485"/>
      <c r="B520" s="485"/>
      <c r="C520" s="485"/>
      <c r="D520" s="485"/>
      <c r="E520" s="485"/>
      <c r="F520" s="485"/>
      <c r="G520" s="485"/>
      <c r="H520" s="485"/>
      <c r="I520" s="485"/>
    </row>
    <row r="521" customFormat="false" ht="12.75" hidden="false" customHeight="false" outlineLevel="0" collapsed="false">
      <c r="A521" s="485"/>
      <c r="B521" s="485"/>
      <c r="C521" s="485"/>
      <c r="D521" s="485"/>
      <c r="E521" s="485"/>
      <c r="F521" s="485"/>
      <c r="G521" s="485"/>
      <c r="H521" s="485"/>
      <c r="I521" s="485"/>
    </row>
    <row r="522" customFormat="false" ht="12.75" hidden="false" customHeight="false" outlineLevel="0" collapsed="false">
      <c r="A522" s="485"/>
      <c r="B522" s="485"/>
      <c r="C522" s="485"/>
      <c r="D522" s="485"/>
      <c r="E522" s="485"/>
      <c r="F522" s="485"/>
      <c r="G522" s="485"/>
      <c r="H522" s="485"/>
      <c r="I522" s="485"/>
    </row>
    <row r="523" customFormat="false" ht="12.75" hidden="false" customHeight="false" outlineLevel="0" collapsed="false">
      <c r="A523" s="485"/>
      <c r="B523" s="485"/>
      <c r="C523" s="485"/>
      <c r="D523" s="485"/>
      <c r="E523" s="485"/>
      <c r="F523" s="485"/>
      <c r="G523" s="485"/>
      <c r="H523" s="485"/>
      <c r="I523" s="485"/>
    </row>
    <row r="524" customFormat="false" ht="12.75" hidden="false" customHeight="false" outlineLevel="0" collapsed="false">
      <c r="A524" s="485"/>
      <c r="B524" s="485"/>
      <c r="C524" s="485"/>
      <c r="D524" s="485"/>
      <c r="E524" s="485"/>
      <c r="F524" s="485"/>
      <c r="G524" s="485"/>
      <c r="H524" s="485"/>
      <c r="I524" s="485"/>
    </row>
    <row r="525" customFormat="false" ht="12.75" hidden="false" customHeight="false" outlineLevel="0" collapsed="false">
      <c r="A525" s="485"/>
      <c r="B525" s="485"/>
      <c r="C525" s="485"/>
      <c r="D525" s="485"/>
      <c r="E525" s="485"/>
      <c r="F525" s="485"/>
      <c r="G525" s="485"/>
      <c r="H525" s="485"/>
      <c r="I525" s="485"/>
    </row>
    <row r="526" customFormat="false" ht="12.75" hidden="false" customHeight="false" outlineLevel="0" collapsed="false">
      <c r="A526" s="485"/>
      <c r="B526" s="485"/>
      <c r="C526" s="485"/>
      <c r="D526" s="485"/>
      <c r="E526" s="485"/>
      <c r="F526" s="485"/>
      <c r="G526" s="485"/>
      <c r="H526" s="485"/>
      <c r="I526" s="485"/>
    </row>
    <row r="527" customFormat="false" ht="12.75" hidden="false" customHeight="false" outlineLevel="0" collapsed="false">
      <c r="A527" s="485"/>
      <c r="B527" s="485"/>
      <c r="C527" s="485"/>
      <c r="D527" s="485"/>
      <c r="E527" s="485"/>
      <c r="F527" s="485"/>
      <c r="G527" s="485"/>
      <c r="H527" s="485"/>
      <c r="I527" s="485"/>
    </row>
    <row r="528" customFormat="false" ht="12.75" hidden="false" customHeight="false" outlineLevel="0" collapsed="false">
      <c r="A528" s="485"/>
      <c r="B528" s="485"/>
      <c r="C528" s="485"/>
      <c r="D528" s="485"/>
      <c r="E528" s="485"/>
      <c r="F528" s="485"/>
      <c r="G528" s="485"/>
      <c r="H528" s="485"/>
      <c r="I528" s="485"/>
    </row>
    <row r="529" customFormat="false" ht="12.75" hidden="false" customHeight="false" outlineLevel="0" collapsed="false">
      <c r="A529" s="485"/>
      <c r="B529" s="485"/>
      <c r="C529" s="485"/>
      <c r="D529" s="485"/>
      <c r="E529" s="485"/>
      <c r="F529" s="485"/>
      <c r="G529" s="485"/>
      <c r="H529" s="485"/>
      <c r="I529" s="485"/>
    </row>
    <row r="530" customFormat="false" ht="12.75" hidden="false" customHeight="false" outlineLevel="0" collapsed="false">
      <c r="A530" s="485"/>
      <c r="B530" s="485"/>
      <c r="C530" s="485"/>
      <c r="D530" s="485"/>
      <c r="E530" s="485"/>
      <c r="F530" s="485"/>
      <c r="G530" s="485"/>
      <c r="H530" s="485"/>
      <c r="I530" s="485"/>
    </row>
    <row r="531" customFormat="false" ht="12.75" hidden="false" customHeight="false" outlineLevel="0" collapsed="false">
      <c r="A531" s="485"/>
      <c r="B531" s="485"/>
      <c r="C531" s="485"/>
      <c r="D531" s="485"/>
      <c r="E531" s="485"/>
      <c r="F531" s="485"/>
      <c r="G531" s="485"/>
      <c r="H531" s="485"/>
      <c r="I531" s="485"/>
    </row>
    <row r="532" customFormat="false" ht="12.75" hidden="false" customHeight="false" outlineLevel="0" collapsed="false">
      <c r="A532" s="485"/>
      <c r="B532" s="485"/>
      <c r="C532" s="485"/>
      <c r="D532" s="485"/>
      <c r="E532" s="485"/>
      <c r="F532" s="485"/>
      <c r="G532" s="485"/>
      <c r="H532" s="485"/>
      <c r="I532" s="485"/>
    </row>
    <row r="533" customFormat="false" ht="12.75" hidden="false" customHeight="false" outlineLevel="0" collapsed="false">
      <c r="A533" s="485"/>
      <c r="B533" s="485"/>
      <c r="C533" s="485"/>
      <c r="D533" s="485"/>
      <c r="E533" s="485"/>
      <c r="F533" s="485"/>
      <c r="G533" s="485"/>
      <c r="H533" s="485"/>
      <c r="I533" s="485"/>
    </row>
    <row r="534" customFormat="false" ht="12.75" hidden="false" customHeight="false" outlineLevel="0" collapsed="false">
      <c r="A534" s="485"/>
      <c r="B534" s="485"/>
      <c r="C534" s="485"/>
      <c r="D534" s="485"/>
      <c r="E534" s="485"/>
      <c r="F534" s="485"/>
      <c r="G534" s="485"/>
      <c r="H534" s="485"/>
      <c r="I534" s="485"/>
    </row>
    <row r="535" customFormat="false" ht="12.75" hidden="false" customHeight="false" outlineLevel="0" collapsed="false">
      <c r="A535" s="485"/>
      <c r="B535" s="485"/>
      <c r="C535" s="485"/>
      <c r="D535" s="485"/>
      <c r="E535" s="485"/>
      <c r="F535" s="485"/>
      <c r="G535" s="485"/>
      <c r="H535" s="485"/>
      <c r="I535" s="485"/>
    </row>
    <row r="536" customFormat="false" ht="12.75" hidden="false" customHeight="false" outlineLevel="0" collapsed="false">
      <c r="A536" s="485"/>
      <c r="B536" s="485"/>
      <c r="C536" s="485"/>
      <c r="D536" s="485"/>
      <c r="E536" s="485"/>
      <c r="F536" s="485"/>
      <c r="G536" s="485"/>
      <c r="H536" s="485"/>
      <c r="I536" s="485"/>
    </row>
    <row r="537" customFormat="false" ht="12.75" hidden="false" customHeight="false" outlineLevel="0" collapsed="false">
      <c r="A537" s="485"/>
      <c r="B537" s="485"/>
      <c r="C537" s="485"/>
      <c r="D537" s="485"/>
      <c r="E537" s="485"/>
      <c r="F537" s="485"/>
      <c r="G537" s="485"/>
      <c r="H537" s="485"/>
      <c r="I537" s="485"/>
    </row>
    <row r="538" customFormat="false" ht="12.75" hidden="false" customHeight="false" outlineLevel="0" collapsed="false">
      <c r="A538" s="485"/>
      <c r="B538" s="485"/>
      <c r="C538" s="485"/>
      <c r="D538" s="485"/>
      <c r="E538" s="485"/>
      <c r="F538" s="485"/>
      <c r="G538" s="485"/>
      <c r="H538" s="485"/>
      <c r="I538" s="485"/>
    </row>
    <row r="539" customFormat="false" ht="12.75" hidden="false" customHeight="false" outlineLevel="0" collapsed="false">
      <c r="A539" s="485"/>
      <c r="B539" s="485"/>
      <c r="C539" s="485"/>
      <c r="D539" s="485"/>
      <c r="E539" s="485"/>
      <c r="F539" s="485"/>
      <c r="G539" s="485"/>
      <c r="H539" s="485"/>
      <c r="I539" s="485"/>
    </row>
    <row r="540" customFormat="false" ht="12.75" hidden="false" customHeight="false" outlineLevel="0" collapsed="false">
      <c r="A540" s="485"/>
      <c r="B540" s="485"/>
      <c r="C540" s="485"/>
      <c r="D540" s="485"/>
      <c r="E540" s="485"/>
      <c r="F540" s="485"/>
      <c r="G540" s="485"/>
      <c r="H540" s="485"/>
      <c r="I540" s="485"/>
    </row>
    <row r="541" customFormat="false" ht="12.75" hidden="false" customHeight="false" outlineLevel="0" collapsed="false">
      <c r="A541" s="485"/>
      <c r="B541" s="485"/>
      <c r="C541" s="485"/>
      <c r="D541" s="485"/>
      <c r="E541" s="485"/>
      <c r="F541" s="485"/>
      <c r="G541" s="485"/>
      <c r="H541" s="485"/>
      <c r="I541" s="485"/>
    </row>
    <row r="542" customFormat="false" ht="12.75" hidden="false" customHeight="false" outlineLevel="0" collapsed="false">
      <c r="A542" s="485"/>
      <c r="B542" s="485"/>
      <c r="C542" s="485"/>
      <c r="D542" s="485"/>
      <c r="E542" s="485"/>
      <c r="F542" s="485"/>
      <c r="G542" s="485"/>
      <c r="H542" s="485"/>
      <c r="I542" s="485"/>
    </row>
    <row r="543" customFormat="false" ht="12.75" hidden="false" customHeight="false" outlineLevel="0" collapsed="false">
      <c r="A543" s="485"/>
      <c r="B543" s="485"/>
      <c r="C543" s="485"/>
      <c r="D543" s="485"/>
      <c r="E543" s="485"/>
      <c r="F543" s="485"/>
      <c r="G543" s="485"/>
      <c r="H543" s="485"/>
      <c r="I543" s="485"/>
    </row>
    <row r="544" customFormat="false" ht="12.75" hidden="false" customHeight="false" outlineLevel="0" collapsed="false">
      <c r="A544" s="485"/>
      <c r="B544" s="485"/>
      <c r="C544" s="485"/>
      <c r="D544" s="485"/>
      <c r="E544" s="485"/>
      <c r="F544" s="485"/>
      <c r="G544" s="485"/>
      <c r="H544" s="485"/>
      <c r="I544" s="485"/>
    </row>
    <row r="545" customFormat="false" ht="12.75" hidden="false" customHeight="false" outlineLevel="0" collapsed="false">
      <c r="A545" s="485"/>
      <c r="B545" s="485"/>
      <c r="C545" s="485"/>
      <c r="D545" s="485"/>
      <c r="E545" s="485"/>
      <c r="F545" s="485"/>
      <c r="G545" s="485"/>
      <c r="H545" s="485"/>
      <c r="I545" s="485"/>
    </row>
    <row r="546" customFormat="false" ht="12.75" hidden="false" customHeight="false" outlineLevel="0" collapsed="false">
      <c r="A546" s="485"/>
      <c r="B546" s="485"/>
      <c r="C546" s="485"/>
      <c r="D546" s="485"/>
      <c r="E546" s="485"/>
      <c r="F546" s="485"/>
      <c r="G546" s="485"/>
      <c r="H546" s="485"/>
      <c r="I546" s="485"/>
    </row>
    <row r="547" customFormat="false" ht="12.75" hidden="false" customHeight="false" outlineLevel="0" collapsed="false">
      <c r="A547" s="485"/>
      <c r="B547" s="485"/>
      <c r="C547" s="485"/>
      <c r="D547" s="485"/>
      <c r="E547" s="485"/>
      <c r="F547" s="485"/>
      <c r="G547" s="485"/>
      <c r="H547" s="485"/>
      <c r="I547" s="485"/>
    </row>
    <row r="548" customFormat="false" ht="12.75" hidden="false" customHeight="false" outlineLevel="0" collapsed="false">
      <c r="A548" s="485"/>
      <c r="B548" s="485"/>
      <c r="C548" s="485"/>
      <c r="D548" s="485"/>
      <c r="E548" s="485"/>
      <c r="F548" s="485"/>
      <c r="G548" s="485"/>
      <c r="H548" s="485"/>
      <c r="I548" s="485"/>
    </row>
    <row r="549" customFormat="false" ht="12.75" hidden="false" customHeight="false" outlineLevel="0" collapsed="false">
      <c r="A549" s="485"/>
      <c r="B549" s="485"/>
      <c r="C549" s="485"/>
      <c r="D549" s="485"/>
      <c r="E549" s="485"/>
      <c r="F549" s="485"/>
      <c r="G549" s="485"/>
      <c r="H549" s="485"/>
      <c r="I549" s="485"/>
    </row>
    <row r="550" customFormat="false" ht="12.75" hidden="false" customHeight="false" outlineLevel="0" collapsed="false">
      <c r="A550" s="485"/>
      <c r="B550" s="485"/>
      <c r="C550" s="485"/>
      <c r="D550" s="485"/>
      <c r="E550" s="485"/>
      <c r="F550" s="485"/>
      <c r="G550" s="485"/>
      <c r="H550" s="485"/>
      <c r="I550" s="485"/>
    </row>
    <row r="551" customFormat="false" ht="12.75" hidden="false" customHeight="false" outlineLevel="0" collapsed="false">
      <c r="A551" s="485"/>
      <c r="B551" s="485"/>
      <c r="C551" s="485"/>
      <c r="D551" s="485"/>
      <c r="E551" s="485"/>
      <c r="F551" s="485"/>
      <c r="G551" s="485"/>
      <c r="H551" s="485"/>
      <c r="I551" s="485"/>
    </row>
    <row r="552" customFormat="false" ht="12.75" hidden="false" customHeight="false" outlineLevel="0" collapsed="false">
      <c r="A552" s="485"/>
      <c r="B552" s="485"/>
      <c r="C552" s="485"/>
      <c r="D552" s="485"/>
      <c r="E552" s="485"/>
      <c r="F552" s="485"/>
      <c r="G552" s="485"/>
      <c r="H552" s="485"/>
      <c r="I552" s="485"/>
    </row>
    <row r="553" customFormat="false" ht="12.75" hidden="false" customHeight="false" outlineLevel="0" collapsed="false">
      <c r="A553" s="485"/>
      <c r="B553" s="485"/>
      <c r="C553" s="485"/>
      <c r="D553" s="485"/>
      <c r="E553" s="485"/>
      <c r="F553" s="485"/>
      <c r="G553" s="485"/>
      <c r="H553" s="485"/>
      <c r="I553" s="485"/>
    </row>
    <row r="554" customFormat="false" ht="12.75" hidden="false" customHeight="false" outlineLevel="0" collapsed="false">
      <c r="A554" s="485"/>
      <c r="B554" s="485"/>
      <c r="C554" s="485"/>
      <c r="D554" s="485"/>
      <c r="E554" s="485"/>
      <c r="F554" s="485"/>
      <c r="G554" s="485"/>
      <c r="H554" s="485"/>
      <c r="I554" s="485"/>
    </row>
    <row r="555" customFormat="false" ht="12.75" hidden="false" customHeight="false" outlineLevel="0" collapsed="false">
      <c r="A555" s="485"/>
      <c r="B555" s="485"/>
      <c r="C555" s="485"/>
      <c r="D555" s="485"/>
      <c r="E555" s="485"/>
      <c r="F555" s="485"/>
      <c r="G555" s="485"/>
      <c r="H555" s="485"/>
      <c r="I555" s="485"/>
    </row>
    <row r="556" customFormat="false" ht="12.75" hidden="false" customHeight="false" outlineLevel="0" collapsed="false">
      <c r="A556" s="485"/>
      <c r="B556" s="485"/>
      <c r="C556" s="485"/>
      <c r="D556" s="485"/>
      <c r="E556" s="485"/>
      <c r="F556" s="485"/>
      <c r="G556" s="485"/>
      <c r="H556" s="485"/>
      <c r="I556" s="485"/>
    </row>
    <row r="557" customFormat="false" ht="12.75" hidden="false" customHeight="false" outlineLevel="0" collapsed="false">
      <c r="A557" s="485"/>
      <c r="B557" s="485"/>
      <c r="C557" s="485"/>
      <c r="D557" s="485"/>
      <c r="E557" s="485"/>
      <c r="F557" s="485"/>
      <c r="G557" s="485"/>
      <c r="H557" s="485"/>
      <c r="I557" s="485"/>
    </row>
    <row r="558" customFormat="false" ht="12.75" hidden="false" customHeight="false" outlineLevel="0" collapsed="false">
      <c r="A558" s="485"/>
      <c r="B558" s="485"/>
      <c r="C558" s="485"/>
      <c r="D558" s="485"/>
      <c r="E558" s="485"/>
      <c r="F558" s="485"/>
      <c r="G558" s="485"/>
      <c r="H558" s="485"/>
      <c r="I558" s="485"/>
    </row>
    <row r="559" customFormat="false" ht="12.75" hidden="false" customHeight="false" outlineLevel="0" collapsed="false">
      <c r="A559" s="485"/>
      <c r="B559" s="485"/>
      <c r="C559" s="485"/>
      <c r="D559" s="485"/>
      <c r="E559" s="485"/>
      <c r="F559" s="485"/>
      <c r="G559" s="485"/>
      <c r="H559" s="485"/>
      <c r="I559" s="485"/>
    </row>
    <row r="560" customFormat="false" ht="12.75" hidden="false" customHeight="false" outlineLevel="0" collapsed="false">
      <c r="A560" s="485"/>
      <c r="B560" s="485"/>
      <c r="C560" s="485"/>
      <c r="D560" s="485"/>
      <c r="E560" s="485"/>
      <c r="F560" s="485"/>
      <c r="G560" s="485"/>
      <c r="H560" s="485"/>
      <c r="I560" s="485"/>
    </row>
    <row r="561" customFormat="false" ht="12.75" hidden="false" customHeight="false" outlineLevel="0" collapsed="false">
      <c r="A561" s="485"/>
      <c r="B561" s="485"/>
      <c r="C561" s="485"/>
      <c r="D561" s="485"/>
      <c r="E561" s="485"/>
      <c r="F561" s="485"/>
      <c r="G561" s="485"/>
      <c r="H561" s="485"/>
      <c r="I561" s="485"/>
    </row>
    <row r="562" customFormat="false" ht="12.75" hidden="false" customHeight="false" outlineLevel="0" collapsed="false">
      <c r="A562" s="485"/>
      <c r="B562" s="485"/>
      <c r="C562" s="485"/>
      <c r="D562" s="485"/>
      <c r="E562" s="485"/>
      <c r="F562" s="485"/>
      <c r="G562" s="485"/>
      <c r="H562" s="485"/>
      <c r="I562" s="485"/>
    </row>
    <row r="563" customFormat="false" ht="12.75" hidden="false" customHeight="false" outlineLevel="0" collapsed="false">
      <c r="A563" s="485"/>
      <c r="B563" s="485"/>
      <c r="C563" s="485"/>
      <c r="D563" s="485"/>
      <c r="E563" s="485"/>
      <c r="F563" s="485"/>
      <c r="G563" s="485"/>
      <c r="H563" s="485"/>
      <c r="I563" s="485"/>
    </row>
    <row r="564" customFormat="false" ht="12.75" hidden="false" customHeight="false" outlineLevel="0" collapsed="false">
      <c r="A564" s="485"/>
      <c r="B564" s="485"/>
      <c r="C564" s="485"/>
      <c r="D564" s="485"/>
      <c r="E564" s="485"/>
      <c r="F564" s="485"/>
      <c r="G564" s="485"/>
      <c r="H564" s="485"/>
      <c r="I564" s="485"/>
    </row>
    <row r="565" customFormat="false" ht="12.75" hidden="false" customHeight="false" outlineLevel="0" collapsed="false">
      <c r="A565" s="485"/>
      <c r="B565" s="485"/>
      <c r="C565" s="485"/>
      <c r="D565" s="485"/>
      <c r="E565" s="485"/>
      <c r="F565" s="485"/>
      <c r="G565" s="485"/>
      <c r="H565" s="485"/>
      <c r="I565" s="485"/>
    </row>
    <row r="566" customFormat="false" ht="12.75" hidden="false" customHeight="false" outlineLevel="0" collapsed="false">
      <c r="A566" s="485"/>
      <c r="B566" s="485"/>
      <c r="C566" s="485"/>
      <c r="D566" s="485"/>
      <c r="E566" s="485"/>
      <c r="F566" s="485"/>
      <c r="G566" s="485"/>
      <c r="H566" s="485"/>
      <c r="I566" s="485"/>
    </row>
    <row r="567" customFormat="false" ht="12.75" hidden="false" customHeight="false" outlineLevel="0" collapsed="false">
      <c r="A567" s="485"/>
      <c r="B567" s="485"/>
      <c r="C567" s="485"/>
      <c r="D567" s="485"/>
      <c r="E567" s="485"/>
      <c r="F567" s="485"/>
      <c r="G567" s="485"/>
      <c r="H567" s="485"/>
      <c r="I567" s="485"/>
    </row>
    <row r="568" customFormat="false" ht="12.75" hidden="false" customHeight="false" outlineLevel="0" collapsed="false">
      <c r="A568" s="485"/>
      <c r="B568" s="485"/>
      <c r="C568" s="485"/>
      <c r="D568" s="485"/>
      <c r="E568" s="485"/>
      <c r="F568" s="485"/>
      <c r="G568" s="485"/>
      <c r="H568" s="485"/>
      <c r="I568" s="485"/>
    </row>
    <row r="569" customFormat="false" ht="12.75" hidden="false" customHeight="false" outlineLevel="0" collapsed="false">
      <c r="A569" s="485"/>
      <c r="B569" s="485"/>
      <c r="C569" s="485"/>
      <c r="D569" s="485"/>
      <c r="E569" s="485"/>
      <c r="F569" s="485"/>
      <c r="G569" s="485"/>
      <c r="H569" s="485"/>
      <c r="I569" s="485"/>
    </row>
    <row r="570" customFormat="false" ht="12.75" hidden="false" customHeight="false" outlineLevel="0" collapsed="false">
      <c r="A570" s="485"/>
      <c r="B570" s="485"/>
      <c r="C570" s="485"/>
      <c r="D570" s="485"/>
      <c r="E570" s="485"/>
      <c r="F570" s="485"/>
      <c r="G570" s="485"/>
      <c r="H570" s="485"/>
      <c r="I570" s="485"/>
    </row>
    <row r="571" customFormat="false" ht="12.75" hidden="false" customHeight="false" outlineLevel="0" collapsed="false">
      <c r="A571" s="485"/>
      <c r="B571" s="485"/>
      <c r="C571" s="485"/>
      <c r="D571" s="485"/>
      <c r="E571" s="485"/>
      <c r="F571" s="485"/>
      <c r="G571" s="485"/>
      <c r="H571" s="485"/>
      <c r="I571" s="485"/>
    </row>
    <row r="572" customFormat="false" ht="12.75" hidden="false" customHeight="false" outlineLevel="0" collapsed="false">
      <c r="A572" s="485"/>
      <c r="B572" s="485"/>
      <c r="C572" s="485"/>
      <c r="D572" s="485"/>
      <c r="E572" s="485"/>
      <c r="F572" s="485"/>
      <c r="G572" s="485"/>
      <c r="H572" s="485"/>
      <c r="I572" s="485"/>
    </row>
    <row r="573" customFormat="false" ht="12.75" hidden="false" customHeight="false" outlineLevel="0" collapsed="false">
      <c r="A573" s="485"/>
      <c r="B573" s="485"/>
      <c r="C573" s="485"/>
      <c r="D573" s="485"/>
      <c r="E573" s="485"/>
      <c r="F573" s="485"/>
      <c r="G573" s="485"/>
      <c r="H573" s="485"/>
      <c r="I573" s="485"/>
    </row>
    <row r="574" customFormat="false" ht="12.75" hidden="false" customHeight="false" outlineLevel="0" collapsed="false">
      <c r="A574" s="485"/>
      <c r="B574" s="485"/>
      <c r="C574" s="485"/>
      <c r="D574" s="485"/>
      <c r="E574" s="485"/>
      <c r="F574" s="485"/>
      <c r="G574" s="485"/>
      <c r="H574" s="485"/>
      <c r="I574" s="485"/>
    </row>
    <row r="575" customFormat="false" ht="12.75" hidden="false" customHeight="false" outlineLevel="0" collapsed="false">
      <c r="A575" s="485"/>
      <c r="B575" s="485"/>
      <c r="C575" s="485"/>
      <c r="D575" s="485"/>
      <c r="E575" s="485"/>
      <c r="F575" s="485"/>
      <c r="G575" s="485"/>
      <c r="H575" s="485"/>
      <c r="I575" s="485"/>
    </row>
    <row r="576" customFormat="false" ht="12.75" hidden="false" customHeight="false" outlineLevel="0" collapsed="false">
      <c r="A576" s="485"/>
      <c r="B576" s="485"/>
      <c r="C576" s="485"/>
      <c r="D576" s="485"/>
      <c r="E576" s="485"/>
      <c r="F576" s="485"/>
      <c r="G576" s="485"/>
      <c r="H576" s="485"/>
      <c r="I576" s="485"/>
    </row>
    <row r="577" customFormat="false" ht="12.75" hidden="false" customHeight="false" outlineLevel="0" collapsed="false">
      <c r="A577" s="485"/>
      <c r="B577" s="485"/>
      <c r="C577" s="485"/>
      <c r="D577" s="485"/>
      <c r="E577" s="485"/>
      <c r="F577" s="485"/>
      <c r="G577" s="485"/>
      <c r="H577" s="485"/>
      <c r="I577" s="485"/>
    </row>
    <row r="578" customFormat="false" ht="12.75" hidden="false" customHeight="false" outlineLevel="0" collapsed="false">
      <c r="A578" s="485"/>
      <c r="B578" s="485"/>
      <c r="C578" s="485"/>
      <c r="D578" s="485"/>
      <c r="E578" s="485"/>
      <c r="F578" s="485"/>
      <c r="G578" s="485"/>
      <c r="H578" s="485"/>
      <c r="I578" s="485"/>
    </row>
    <row r="579" customFormat="false" ht="12.75" hidden="false" customHeight="false" outlineLevel="0" collapsed="false">
      <c r="A579" s="485"/>
      <c r="B579" s="485"/>
      <c r="C579" s="485"/>
      <c r="D579" s="485"/>
      <c r="E579" s="485"/>
      <c r="F579" s="485"/>
      <c r="G579" s="485"/>
      <c r="H579" s="485"/>
      <c r="I579" s="485"/>
    </row>
    <row r="580" customFormat="false" ht="12.75" hidden="false" customHeight="false" outlineLevel="0" collapsed="false">
      <c r="A580" s="485"/>
      <c r="B580" s="485"/>
      <c r="C580" s="485"/>
      <c r="D580" s="485"/>
      <c r="E580" s="485"/>
      <c r="F580" s="485"/>
      <c r="G580" s="485"/>
      <c r="H580" s="485"/>
      <c r="I580" s="485"/>
    </row>
    <row r="581" customFormat="false" ht="12.75" hidden="false" customHeight="false" outlineLevel="0" collapsed="false">
      <c r="A581" s="485"/>
      <c r="B581" s="485"/>
      <c r="C581" s="485"/>
      <c r="D581" s="485"/>
      <c r="E581" s="485"/>
      <c r="F581" s="485"/>
      <c r="G581" s="485"/>
      <c r="H581" s="485"/>
      <c r="I581" s="485"/>
    </row>
    <row r="582" customFormat="false" ht="12.75" hidden="false" customHeight="false" outlineLevel="0" collapsed="false">
      <c r="A582" s="485"/>
      <c r="B582" s="485"/>
      <c r="C582" s="485"/>
      <c r="D582" s="485"/>
      <c r="E582" s="485"/>
      <c r="F582" s="485"/>
      <c r="G582" s="485"/>
      <c r="H582" s="485"/>
      <c r="I582" s="485"/>
    </row>
    <row r="583" customFormat="false" ht="12.75" hidden="false" customHeight="false" outlineLevel="0" collapsed="false">
      <c r="A583" s="485"/>
      <c r="B583" s="485"/>
      <c r="C583" s="485"/>
      <c r="D583" s="485"/>
      <c r="E583" s="485"/>
      <c r="F583" s="485"/>
      <c r="G583" s="485"/>
      <c r="H583" s="485"/>
      <c r="I583" s="485"/>
    </row>
    <row r="584" customFormat="false" ht="12.75" hidden="false" customHeight="false" outlineLevel="0" collapsed="false">
      <c r="A584" s="485"/>
      <c r="B584" s="485"/>
      <c r="C584" s="485"/>
      <c r="D584" s="485"/>
      <c r="E584" s="485"/>
      <c r="F584" s="485"/>
      <c r="G584" s="485"/>
      <c r="H584" s="485"/>
      <c r="I584" s="485"/>
    </row>
    <row r="585" customFormat="false" ht="12.75" hidden="false" customHeight="false" outlineLevel="0" collapsed="false">
      <c r="A585" s="485"/>
      <c r="B585" s="485"/>
      <c r="C585" s="485"/>
      <c r="D585" s="485"/>
      <c r="E585" s="485"/>
      <c r="F585" s="485"/>
      <c r="G585" s="485"/>
      <c r="H585" s="485"/>
      <c r="I585" s="485"/>
    </row>
    <row r="586" customFormat="false" ht="12.75" hidden="false" customHeight="false" outlineLevel="0" collapsed="false">
      <c r="A586" s="485"/>
      <c r="B586" s="485"/>
      <c r="C586" s="485"/>
      <c r="D586" s="485"/>
      <c r="E586" s="485"/>
      <c r="F586" s="485"/>
      <c r="G586" s="485"/>
      <c r="H586" s="485"/>
      <c r="I586" s="485"/>
    </row>
    <row r="587" customFormat="false" ht="12.75" hidden="false" customHeight="false" outlineLevel="0" collapsed="false">
      <c r="A587" s="485"/>
      <c r="B587" s="485"/>
      <c r="C587" s="485"/>
      <c r="D587" s="485"/>
      <c r="E587" s="485"/>
      <c r="F587" s="485"/>
      <c r="G587" s="485"/>
      <c r="H587" s="485"/>
      <c r="I587" s="485"/>
    </row>
    <row r="588" customFormat="false" ht="12.75" hidden="false" customHeight="false" outlineLevel="0" collapsed="false">
      <c r="A588" s="485"/>
      <c r="B588" s="485"/>
      <c r="C588" s="485"/>
      <c r="D588" s="485"/>
      <c r="E588" s="485"/>
      <c r="F588" s="485"/>
      <c r="G588" s="485"/>
      <c r="H588" s="485"/>
      <c r="I588" s="485"/>
    </row>
    <row r="589" customFormat="false" ht="12.75" hidden="false" customHeight="false" outlineLevel="0" collapsed="false">
      <c r="A589" s="485"/>
      <c r="B589" s="485"/>
      <c r="C589" s="485"/>
      <c r="D589" s="485"/>
      <c r="E589" s="485"/>
      <c r="F589" s="485"/>
      <c r="G589" s="485"/>
      <c r="H589" s="485"/>
      <c r="I589" s="485"/>
    </row>
    <row r="590" customFormat="false" ht="12.75" hidden="false" customHeight="false" outlineLevel="0" collapsed="false">
      <c r="A590" s="485"/>
      <c r="B590" s="485"/>
      <c r="C590" s="485"/>
      <c r="D590" s="485"/>
      <c r="E590" s="485"/>
      <c r="F590" s="485"/>
      <c r="G590" s="485"/>
      <c r="H590" s="485"/>
      <c r="I590" s="485"/>
    </row>
    <row r="591" customFormat="false" ht="12.75" hidden="false" customHeight="false" outlineLevel="0" collapsed="false">
      <c r="A591" s="485"/>
      <c r="B591" s="485"/>
      <c r="C591" s="485"/>
      <c r="D591" s="485"/>
      <c r="E591" s="485"/>
      <c r="F591" s="485"/>
      <c r="G591" s="485"/>
      <c r="H591" s="485"/>
      <c r="I591" s="485"/>
    </row>
    <row r="592" customFormat="false" ht="12.75" hidden="false" customHeight="false" outlineLevel="0" collapsed="false">
      <c r="A592" s="485"/>
      <c r="B592" s="485"/>
      <c r="C592" s="485"/>
      <c r="D592" s="485"/>
      <c r="E592" s="485"/>
      <c r="F592" s="485"/>
      <c r="G592" s="485"/>
      <c r="H592" s="485"/>
      <c r="I592" s="485"/>
    </row>
    <row r="593" customFormat="false" ht="12.75" hidden="false" customHeight="false" outlineLevel="0" collapsed="false">
      <c r="A593" s="485"/>
      <c r="B593" s="485"/>
      <c r="C593" s="485"/>
      <c r="D593" s="485"/>
      <c r="E593" s="485"/>
      <c r="F593" s="485"/>
      <c r="G593" s="485"/>
      <c r="H593" s="485"/>
      <c r="I593" s="485"/>
    </row>
    <row r="594" customFormat="false" ht="12.75" hidden="false" customHeight="false" outlineLevel="0" collapsed="false">
      <c r="A594" s="485"/>
      <c r="B594" s="485"/>
      <c r="C594" s="485"/>
      <c r="D594" s="485"/>
      <c r="E594" s="485"/>
      <c r="F594" s="485"/>
      <c r="G594" s="485"/>
      <c r="H594" s="485"/>
      <c r="I594" s="485"/>
    </row>
    <row r="595" customFormat="false" ht="12.75" hidden="false" customHeight="false" outlineLevel="0" collapsed="false">
      <c r="A595" s="485"/>
      <c r="B595" s="485"/>
      <c r="C595" s="485"/>
      <c r="D595" s="485"/>
      <c r="E595" s="485"/>
      <c r="F595" s="485"/>
      <c r="G595" s="485"/>
      <c r="H595" s="485"/>
      <c r="I595" s="485"/>
    </row>
    <row r="596" customFormat="false" ht="12.75" hidden="false" customHeight="false" outlineLevel="0" collapsed="false">
      <c r="A596" s="485"/>
      <c r="B596" s="485"/>
      <c r="C596" s="485"/>
      <c r="D596" s="485"/>
      <c r="E596" s="485"/>
      <c r="F596" s="485"/>
      <c r="G596" s="485"/>
      <c r="H596" s="485"/>
      <c r="I596" s="485"/>
    </row>
    <row r="597" customFormat="false" ht="12.75" hidden="false" customHeight="false" outlineLevel="0" collapsed="false">
      <c r="A597" s="485"/>
      <c r="B597" s="485"/>
      <c r="C597" s="485"/>
      <c r="D597" s="485"/>
      <c r="E597" s="485"/>
      <c r="F597" s="485"/>
      <c r="G597" s="485"/>
      <c r="H597" s="485"/>
      <c r="I597" s="485"/>
    </row>
    <row r="598" customFormat="false" ht="12.75" hidden="false" customHeight="false" outlineLevel="0" collapsed="false">
      <c r="A598" s="485"/>
      <c r="B598" s="485"/>
      <c r="C598" s="485"/>
      <c r="D598" s="485"/>
      <c r="E598" s="485"/>
      <c r="F598" s="485"/>
      <c r="G598" s="485"/>
      <c r="H598" s="485"/>
      <c r="I598" s="485"/>
    </row>
    <row r="599" customFormat="false" ht="12.75" hidden="false" customHeight="false" outlineLevel="0" collapsed="false">
      <c r="A599" s="485"/>
      <c r="B599" s="485"/>
      <c r="C599" s="485"/>
      <c r="D599" s="485"/>
      <c r="E599" s="485"/>
      <c r="F599" s="485"/>
      <c r="G599" s="485"/>
      <c r="H599" s="485"/>
      <c r="I599" s="485"/>
    </row>
    <row r="600" customFormat="false" ht="12.75" hidden="false" customHeight="false" outlineLevel="0" collapsed="false">
      <c r="A600" s="485"/>
      <c r="B600" s="485"/>
      <c r="C600" s="485"/>
      <c r="D600" s="485"/>
      <c r="E600" s="485"/>
      <c r="F600" s="485"/>
      <c r="G600" s="485"/>
      <c r="H600" s="485"/>
      <c r="I600" s="485"/>
    </row>
    <row r="601" customFormat="false" ht="12.75" hidden="false" customHeight="false" outlineLevel="0" collapsed="false">
      <c r="A601" s="485"/>
      <c r="B601" s="485"/>
      <c r="C601" s="485"/>
      <c r="D601" s="485"/>
      <c r="E601" s="485"/>
      <c r="F601" s="485"/>
      <c r="G601" s="485"/>
      <c r="H601" s="485"/>
      <c r="I601" s="485"/>
    </row>
    <row r="602" customFormat="false" ht="12.75" hidden="false" customHeight="false" outlineLevel="0" collapsed="false">
      <c r="A602" s="485"/>
      <c r="B602" s="485"/>
      <c r="C602" s="485"/>
      <c r="D602" s="485"/>
      <c r="E602" s="485"/>
      <c r="F602" s="485"/>
      <c r="G602" s="485"/>
      <c r="H602" s="485"/>
      <c r="I602" s="485"/>
    </row>
    <row r="603" customFormat="false" ht="12.75" hidden="false" customHeight="false" outlineLevel="0" collapsed="false">
      <c r="A603" s="485"/>
      <c r="B603" s="485"/>
      <c r="C603" s="485"/>
      <c r="D603" s="485"/>
      <c r="E603" s="485"/>
      <c r="F603" s="485"/>
      <c r="G603" s="485"/>
      <c r="H603" s="485"/>
      <c r="I603" s="485"/>
    </row>
    <row r="604" customFormat="false" ht="12.75" hidden="false" customHeight="false" outlineLevel="0" collapsed="false">
      <c r="A604" s="485"/>
      <c r="B604" s="485"/>
      <c r="C604" s="485"/>
      <c r="D604" s="485"/>
      <c r="E604" s="485"/>
      <c r="F604" s="485"/>
      <c r="G604" s="485"/>
      <c r="H604" s="485"/>
      <c r="I604" s="485"/>
    </row>
    <row r="605" customFormat="false" ht="12.75" hidden="false" customHeight="false" outlineLevel="0" collapsed="false">
      <c r="A605" s="485"/>
      <c r="B605" s="485"/>
      <c r="C605" s="485"/>
      <c r="D605" s="485"/>
      <c r="E605" s="485"/>
      <c r="F605" s="485"/>
      <c r="G605" s="485"/>
      <c r="H605" s="485"/>
      <c r="I605" s="485"/>
    </row>
    <row r="606" customFormat="false" ht="12.75" hidden="false" customHeight="false" outlineLevel="0" collapsed="false">
      <c r="A606" s="485"/>
      <c r="B606" s="485"/>
      <c r="C606" s="485"/>
      <c r="D606" s="485"/>
      <c r="E606" s="485"/>
      <c r="F606" s="485"/>
      <c r="G606" s="485"/>
      <c r="H606" s="485"/>
      <c r="I606" s="485"/>
    </row>
    <row r="607" customFormat="false" ht="12.75" hidden="false" customHeight="false" outlineLevel="0" collapsed="false">
      <c r="A607" s="485"/>
      <c r="B607" s="485"/>
      <c r="C607" s="485"/>
      <c r="D607" s="485"/>
      <c r="E607" s="485"/>
      <c r="F607" s="485"/>
      <c r="G607" s="485"/>
      <c r="H607" s="485"/>
      <c r="I607" s="485"/>
    </row>
    <row r="608" customFormat="false" ht="12.75" hidden="false" customHeight="false" outlineLevel="0" collapsed="false">
      <c r="A608" s="485"/>
      <c r="B608" s="485"/>
      <c r="C608" s="485"/>
      <c r="D608" s="485"/>
      <c r="E608" s="485"/>
      <c r="F608" s="485"/>
      <c r="G608" s="485"/>
      <c r="H608" s="485"/>
      <c r="I608" s="485"/>
    </row>
    <row r="609" customFormat="false" ht="12.75" hidden="false" customHeight="false" outlineLevel="0" collapsed="false">
      <c r="A609" s="485"/>
      <c r="B609" s="485"/>
      <c r="C609" s="485"/>
      <c r="D609" s="485"/>
      <c r="E609" s="485"/>
      <c r="F609" s="485"/>
      <c r="G609" s="485"/>
      <c r="H609" s="485"/>
      <c r="I609" s="485"/>
    </row>
    <row r="610" customFormat="false" ht="12.75" hidden="false" customHeight="false" outlineLevel="0" collapsed="false">
      <c r="A610" s="485"/>
      <c r="B610" s="485"/>
      <c r="C610" s="485"/>
      <c r="D610" s="485"/>
      <c r="E610" s="485"/>
      <c r="F610" s="485"/>
      <c r="G610" s="485"/>
      <c r="H610" s="485"/>
      <c r="I610" s="485"/>
    </row>
    <row r="611" customFormat="false" ht="12.75" hidden="false" customHeight="false" outlineLevel="0" collapsed="false">
      <c r="A611" s="485"/>
      <c r="B611" s="485"/>
      <c r="C611" s="485"/>
      <c r="D611" s="485"/>
      <c r="E611" s="485"/>
      <c r="F611" s="485"/>
      <c r="G611" s="485"/>
      <c r="H611" s="485"/>
      <c r="I611" s="485"/>
    </row>
    <row r="612" customFormat="false" ht="12.75" hidden="false" customHeight="false" outlineLevel="0" collapsed="false">
      <c r="A612" s="485"/>
      <c r="B612" s="485"/>
      <c r="C612" s="485"/>
      <c r="D612" s="485"/>
      <c r="E612" s="485"/>
      <c r="F612" s="485"/>
      <c r="G612" s="485"/>
      <c r="H612" s="485"/>
      <c r="I612" s="485"/>
    </row>
    <row r="613" customFormat="false" ht="12.75" hidden="false" customHeight="false" outlineLevel="0" collapsed="false">
      <c r="A613" s="485"/>
      <c r="B613" s="485"/>
      <c r="C613" s="485"/>
      <c r="D613" s="485"/>
      <c r="E613" s="485"/>
      <c r="F613" s="485"/>
      <c r="G613" s="485"/>
      <c r="H613" s="485"/>
      <c r="I613" s="485"/>
    </row>
    <row r="614" customFormat="false" ht="12.75" hidden="false" customHeight="false" outlineLevel="0" collapsed="false">
      <c r="A614" s="485"/>
      <c r="B614" s="485"/>
      <c r="C614" s="485"/>
      <c r="D614" s="485"/>
      <c r="E614" s="485"/>
      <c r="F614" s="485"/>
      <c r="G614" s="485"/>
      <c r="H614" s="485"/>
      <c r="I614" s="485"/>
    </row>
    <row r="615" customFormat="false" ht="12.75" hidden="false" customHeight="false" outlineLevel="0" collapsed="false">
      <c r="A615" s="485"/>
      <c r="B615" s="485"/>
      <c r="C615" s="485"/>
      <c r="D615" s="485"/>
      <c r="E615" s="485"/>
      <c r="F615" s="485"/>
      <c r="G615" s="485"/>
      <c r="H615" s="485"/>
      <c r="I615" s="485"/>
    </row>
    <row r="616" customFormat="false" ht="12.75" hidden="false" customHeight="false" outlineLevel="0" collapsed="false">
      <c r="A616" s="485"/>
      <c r="B616" s="485"/>
      <c r="C616" s="485"/>
      <c r="D616" s="485"/>
      <c r="E616" s="485"/>
      <c r="F616" s="485"/>
      <c r="G616" s="485"/>
      <c r="H616" s="485"/>
      <c r="I616" s="485"/>
    </row>
    <row r="617" customFormat="false" ht="12.75" hidden="false" customHeight="false" outlineLevel="0" collapsed="false">
      <c r="A617" s="485"/>
      <c r="B617" s="485"/>
      <c r="C617" s="485"/>
      <c r="D617" s="485"/>
      <c r="E617" s="485"/>
      <c r="F617" s="485"/>
      <c r="G617" s="485"/>
      <c r="H617" s="485"/>
      <c r="I617" s="485"/>
    </row>
    <row r="618" customFormat="false" ht="12.75" hidden="false" customHeight="false" outlineLevel="0" collapsed="false">
      <c r="A618" s="485"/>
      <c r="B618" s="485"/>
      <c r="C618" s="485"/>
      <c r="D618" s="485"/>
      <c r="E618" s="485"/>
      <c r="F618" s="485"/>
      <c r="G618" s="485"/>
      <c r="H618" s="485"/>
      <c r="I618" s="485"/>
    </row>
    <row r="619" customFormat="false" ht="12.75" hidden="false" customHeight="false" outlineLevel="0" collapsed="false">
      <c r="A619" s="485"/>
      <c r="B619" s="485"/>
      <c r="C619" s="485"/>
      <c r="D619" s="485"/>
      <c r="E619" s="485"/>
      <c r="F619" s="485"/>
      <c r="G619" s="485"/>
      <c r="H619" s="485"/>
      <c r="I619" s="485"/>
    </row>
    <row r="620" customFormat="false" ht="12.75" hidden="false" customHeight="false" outlineLevel="0" collapsed="false">
      <c r="A620" s="485"/>
      <c r="B620" s="485"/>
      <c r="C620" s="485"/>
      <c r="D620" s="485"/>
      <c r="E620" s="485"/>
      <c r="F620" s="485"/>
      <c r="G620" s="485"/>
      <c r="H620" s="485"/>
      <c r="I620" s="485"/>
    </row>
    <row r="621" customFormat="false" ht="12.75" hidden="false" customHeight="false" outlineLevel="0" collapsed="false">
      <c r="A621" s="485"/>
      <c r="B621" s="485"/>
      <c r="C621" s="485"/>
      <c r="D621" s="485"/>
      <c r="E621" s="485"/>
      <c r="F621" s="485"/>
      <c r="G621" s="485"/>
      <c r="H621" s="485"/>
      <c r="I621" s="485"/>
    </row>
    <row r="622" customFormat="false" ht="12.75" hidden="false" customHeight="false" outlineLevel="0" collapsed="false">
      <c r="A622" s="485"/>
      <c r="B622" s="485"/>
      <c r="C622" s="485"/>
      <c r="D622" s="485"/>
      <c r="E622" s="485"/>
      <c r="F622" s="485"/>
      <c r="G622" s="485"/>
      <c r="H622" s="485"/>
      <c r="I622" s="485"/>
    </row>
    <row r="623" customFormat="false" ht="12.75" hidden="false" customHeight="false" outlineLevel="0" collapsed="false">
      <c r="A623" s="485"/>
      <c r="B623" s="485"/>
      <c r="C623" s="485"/>
      <c r="D623" s="485"/>
      <c r="E623" s="485"/>
      <c r="F623" s="485"/>
      <c r="G623" s="485"/>
      <c r="H623" s="485"/>
      <c r="I623" s="485"/>
    </row>
    <row r="624" customFormat="false" ht="12.75" hidden="false" customHeight="false" outlineLevel="0" collapsed="false">
      <c r="A624" s="485"/>
      <c r="B624" s="485"/>
      <c r="C624" s="485"/>
      <c r="D624" s="485"/>
      <c r="E624" s="485"/>
      <c r="F624" s="485"/>
      <c r="G624" s="485"/>
      <c r="H624" s="485"/>
      <c r="I624" s="485"/>
    </row>
    <row r="625" customFormat="false" ht="12.75" hidden="false" customHeight="false" outlineLevel="0" collapsed="false">
      <c r="A625" s="485"/>
      <c r="B625" s="485"/>
      <c r="C625" s="485"/>
      <c r="D625" s="485"/>
      <c r="E625" s="485"/>
      <c r="F625" s="485"/>
      <c r="G625" s="485"/>
      <c r="H625" s="485"/>
      <c r="I625" s="485"/>
    </row>
    <row r="626" customFormat="false" ht="12.75" hidden="false" customHeight="false" outlineLevel="0" collapsed="false">
      <c r="A626" s="485"/>
      <c r="B626" s="485"/>
      <c r="C626" s="485"/>
      <c r="D626" s="485"/>
      <c r="E626" s="485"/>
      <c r="F626" s="485"/>
      <c r="G626" s="485"/>
      <c r="H626" s="485"/>
      <c r="I626" s="485"/>
    </row>
    <row r="627" customFormat="false" ht="12.75" hidden="false" customHeight="false" outlineLevel="0" collapsed="false">
      <c r="A627" s="485"/>
      <c r="B627" s="485"/>
      <c r="C627" s="485"/>
      <c r="D627" s="485"/>
      <c r="E627" s="485"/>
      <c r="F627" s="485"/>
      <c r="G627" s="485"/>
      <c r="H627" s="485"/>
      <c r="I627" s="485"/>
    </row>
    <row r="628" customFormat="false" ht="12.75" hidden="false" customHeight="false" outlineLevel="0" collapsed="false">
      <c r="A628" s="485"/>
      <c r="B628" s="485"/>
      <c r="C628" s="485"/>
      <c r="D628" s="485"/>
      <c r="E628" s="485"/>
      <c r="F628" s="485"/>
      <c r="G628" s="485"/>
      <c r="H628" s="485"/>
      <c r="I628" s="485"/>
    </row>
    <row r="629" customFormat="false" ht="12.75" hidden="false" customHeight="false" outlineLevel="0" collapsed="false">
      <c r="A629" s="485"/>
      <c r="B629" s="485"/>
      <c r="C629" s="485"/>
      <c r="D629" s="485"/>
      <c r="E629" s="485"/>
      <c r="F629" s="485"/>
      <c r="G629" s="485"/>
      <c r="H629" s="485"/>
      <c r="I629" s="485"/>
    </row>
    <row r="630" customFormat="false" ht="12.75" hidden="false" customHeight="false" outlineLevel="0" collapsed="false">
      <c r="A630" s="485"/>
      <c r="B630" s="485"/>
      <c r="C630" s="485"/>
      <c r="D630" s="485"/>
      <c r="E630" s="485"/>
      <c r="F630" s="485"/>
      <c r="G630" s="485"/>
      <c r="H630" s="485"/>
      <c r="I630" s="485"/>
    </row>
    <row r="631" customFormat="false" ht="12.75" hidden="false" customHeight="false" outlineLevel="0" collapsed="false">
      <c r="A631" s="485"/>
      <c r="B631" s="485"/>
      <c r="C631" s="485"/>
      <c r="D631" s="485"/>
      <c r="E631" s="485"/>
      <c r="F631" s="485"/>
      <c r="G631" s="485"/>
      <c r="H631" s="485"/>
      <c r="I631" s="485"/>
    </row>
    <row r="632" customFormat="false" ht="12.75" hidden="false" customHeight="false" outlineLevel="0" collapsed="false">
      <c r="A632" s="485"/>
      <c r="B632" s="485"/>
      <c r="C632" s="485"/>
      <c r="D632" s="485"/>
      <c r="E632" s="485"/>
      <c r="F632" s="485"/>
      <c r="G632" s="485"/>
      <c r="H632" s="485"/>
      <c r="I632" s="485"/>
    </row>
    <row r="633" customFormat="false" ht="12.75" hidden="false" customHeight="false" outlineLevel="0" collapsed="false">
      <c r="A633" s="485"/>
      <c r="B633" s="485"/>
      <c r="C633" s="485"/>
      <c r="D633" s="485"/>
      <c r="E633" s="485"/>
      <c r="F633" s="485"/>
      <c r="G633" s="485"/>
      <c r="H633" s="485"/>
      <c r="I633" s="485"/>
    </row>
    <row r="634" customFormat="false" ht="12.75" hidden="false" customHeight="false" outlineLevel="0" collapsed="false">
      <c r="A634" s="485"/>
      <c r="B634" s="485"/>
      <c r="C634" s="485"/>
      <c r="D634" s="485"/>
      <c r="E634" s="485"/>
      <c r="F634" s="485"/>
      <c r="G634" s="485"/>
      <c r="H634" s="485"/>
      <c r="I634" s="485"/>
    </row>
    <row r="635" customFormat="false" ht="12.75" hidden="false" customHeight="false" outlineLevel="0" collapsed="false">
      <c r="A635" s="485"/>
      <c r="B635" s="485"/>
      <c r="C635" s="485"/>
      <c r="D635" s="485"/>
      <c r="E635" s="485"/>
      <c r="F635" s="485"/>
      <c r="G635" s="485"/>
      <c r="H635" s="485"/>
      <c r="I635" s="485"/>
    </row>
    <row r="636" customFormat="false" ht="12.75" hidden="false" customHeight="false" outlineLevel="0" collapsed="false">
      <c r="A636" s="485"/>
      <c r="B636" s="485"/>
      <c r="C636" s="485"/>
      <c r="D636" s="485"/>
      <c r="E636" s="485"/>
      <c r="F636" s="485"/>
      <c r="G636" s="485"/>
      <c r="H636" s="485"/>
      <c r="I636" s="485"/>
    </row>
    <row r="637" customFormat="false" ht="12.75" hidden="false" customHeight="false" outlineLevel="0" collapsed="false">
      <c r="A637" s="485"/>
      <c r="B637" s="485"/>
      <c r="C637" s="485"/>
      <c r="D637" s="485"/>
      <c r="E637" s="485"/>
      <c r="F637" s="485"/>
      <c r="G637" s="485"/>
      <c r="H637" s="485"/>
      <c r="I637" s="485"/>
    </row>
    <row r="638" customFormat="false" ht="12.75" hidden="false" customHeight="false" outlineLevel="0" collapsed="false">
      <c r="A638" s="485"/>
      <c r="B638" s="485"/>
      <c r="C638" s="485"/>
      <c r="D638" s="485"/>
      <c r="E638" s="485"/>
      <c r="F638" s="485"/>
      <c r="G638" s="485"/>
      <c r="H638" s="485"/>
      <c r="I638" s="485"/>
    </row>
    <row r="639" customFormat="false" ht="12.75" hidden="false" customHeight="false" outlineLevel="0" collapsed="false">
      <c r="A639" s="485"/>
      <c r="B639" s="485"/>
      <c r="C639" s="485"/>
      <c r="D639" s="485"/>
      <c r="E639" s="485"/>
      <c r="F639" s="485"/>
      <c r="G639" s="485"/>
      <c r="H639" s="485"/>
      <c r="I639" s="485"/>
    </row>
    <row r="640" customFormat="false" ht="12.75" hidden="false" customHeight="false" outlineLevel="0" collapsed="false">
      <c r="A640" s="485"/>
      <c r="B640" s="485"/>
      <c r="C640" s="485"/>
      <c r="D640" s="485"/>
      <c r="E640" s="485"/>
      <c r="F640" s="485"/>
      <c r="G640" s="485"/>
      <c r="H640" s="485"/>
      <c r="I640" s="485"/>
    </row>
    <row r="641" customFormat="false" ht="12.75" hidden="false" customHeight="false" outlineLevel="0" collapsed="false">
      <c r="A641" s="485"/>
      <c r="B641" s="485"/>
      <c r="C641" s="485"/>
      <c r="D641" s="485"/>
      <c r="E641" s="485"/>
      <c r="F641" s="485"/>
      <c r="G641" s="485"/>
      <c r="H641" s="485"/>
      <c r="I641" s="485"/>
    </row>
    <row r="642" customFormat="false" ht="12.75" hidden="false" customHeight="false" outlineLevel="0" collapsed="false">
      <c r="A642" s="485"/>
      <c r="B642" s="485"/>
      <c r="C642" s="485"/>
      <c r="D642" s="485"/>
      <c r="E642" s="485"/>
      <c r="F642" s="485"/>
      <c r="G642" s="485"/>
      <c r="H642" s="485"/>
      <c r="I642" s="485"/>
    </row>
    <row r="643" customFormat="false" ht="12.75" hidden="false" customHeight="false" outlineLevel="0" collapsed="false">
      <c r="A643" s="485"/>
      <c r="B643" s="485"/>
      <c r="C643" s="485"/>
      <c r="D643" s="485"/>
      <c r="E643" s="485"/>
      <c r="F643" s="485"/>
      <c r="G643" s="485"/>
      <c r="H643" s="485"/>
      <c r="I643" s="485"/>
    </row>
    <row r="644" customFormat="false" ht="12.75" hidden="false" customHeight="false" outlineLevel="0" collapsed="false">
      <c r="A644" s="485"/>
      <c r="B644" s="485"/>
      <c r="C644" s="485"/>
      <c r="D644" s="485"/>
      <c r="E644" s="485"/>
      <c r="F644" s="485"/>
      <c r="G644" s="485"/>
      <c r="H644" s="485"/>
      <c r="I644" s="485"/>
    </row>
    <row r="645" customFormat="false" ht="12.75" hidden="false" customHeight="false" outlineLevel="0" collapsed="false">
      <c r="A645" s="485"/>
      <c r="B645" s="485"/>
      <c r="C645" s="485"/>
      <c r="D645" s="485"/>
      <c r="E645" s="485"/>
      <c r="F645" s="485"/>
      <c r="G645" s="485"/>
      <c r="H645" s="485"/>
      <c r="I645" s="485"/>
    </row>
    <row r="646" customFormat="false" ht="12.75" hidden="false" customHeight="false" outlineLevel="0" collapsed="false">
      <c r="A646" s="485"/>
      <c r="B646" s="485"/>
      <c r="C646" s="485"/>
      <c r="D646" s="485"/>
      <c r="E646" s="485"/>
      <c r="F646" s="485"/>
      <c r="G646" s="485"/>
      <c r="H646" s="485"/>
      <c r="I646" s="485"/>
    </row>
    <row r="647" customFormat="false" ht="12.75" hidden="false" customHeight="false" outlineLevel="0" collapsed="false">
      <c r="A647" s="485"/>
      <c r="B647" s="485"/>
      <c r="C647" s="485"/>
      <c r="D647" s="485"/>
      <c r="E647" s="485"/>
      <c r="F647" s="485"/>
      <c r="G647" s="485"/>
      <c r="H647" s="485"/>
      <c r="I647" s="485"/>
    </row>
    <row r="648" customFormat="false" ht="12.75" hidden="false" customHeight="false" outlineLevel="0" collapsed="false">
      <c r="A648" s="485"/>
      <c r="B648" s="485"/>
      <c r="C648" s="485"/>
      <c r="D648" s="485"/>
      <c r="E648" s="485"/>
      <c r="F648" s="485"/>
      <c r="G648" s="485"/>
      <c r="H648" s="485"/>
      <c r="I648" s="485"/>
    </row>
    <row r="649" customFormat="false" ht="12.75" hidden="false" customHeight="false" outlineLevel="0" collapsed="false">
      <c r="A649" s="485"/>
      <c r="B649" s="485"/>
      <c r="C649" s="485"/>
      <c r="D649" s="485"/>
      <c r="E649" s="485"/>
      <c r="F649" s="485"/>
      <c r="G649" s="485"/>
      <c r="H649" s="485"/>
      <c r="I649" s="485"/>
    </row>
    <row r="650" customFormat="false" ht="12.75" hidden="false" customHeight="false" outlineLevel="0" collapsed="false">
      <c r="A650" s="485"/>
      <c r="B650" s="485"/>
      <c r="C650" s="485"/>
      <c r="D650" s="485"/>
      <c r="E650" s="485"/>
      <c r="F650" s="485"/>
      <c r="G650" s="485"/>
      <c r="H650" s="485"/>
      <c r="I650" s="485"/>
    </row>
    <row r="651" customFormat="false" ht="12.75" hidden="false" customHeight="false" outlineLevel="0" collapsed="false">
      <c r="A651" s="485"/>
      <c r="B651" s="485"/>
      <c r="C651" s="485"/>
      <c r="D651" s="485"/>
      <c r="E651" s="485"/>
      <c r="F651" s="485"/>
      <c r="G651" s="485"/>
      <c r="H651" s="485"/>
      <c r="I651" s="485"/>
    </row>
    <row r="652" customFormat="false" ht="12.75" hidden="false" customHeight="false" outlineLevel="0" collapsed="false">
      <c r="A652" s="485"/>
      <c r="B652" s="485"/>
      <c r="C652" s="485"/>
      <c r="D652" s="485"/>
      <c r="E652" s="485"/>
      <c r="F652" s="485"/>
      <c r="G652" s="485"/>
      <c r="H652" s="485"/>
      <c r="I652" s="485"/>
    </row>
    <row r="653" customFormat="false" ht="12.75" hidden="false" customHeight="false" outlineLevel="0" collapsed="false">
      <c r="A653" s="485"/>
      <c r="B653" s="485"/>
      <c r="C653" s="485"/>
      <c r="D653" s="485"/>
      <c r="E653" s="485"/>
      <c r="F653" s="485"/>
      <c r="G653" s="485"/>
      <c r="H653" s="485"/>
      <c r="I653" s="485"/>
    </row>
    <row r="654" customFormat="false" ht="12.75" hidden="false" customHeight="false" outlineLevel="0" collapsed="false">
      <c r="A654" s="485"/>
      <c r="B654" s="485"/>
      <c r="C654" s="485"/>
      <c r="D654" s="485"/>
      <c r="E654" s="485"/>
      <c r="F654" s="485"/>
      <c r="G654" s="485"/>
      <c r="H654" s="485"/>
      <c r="I654" s="485"/>
    </row>
    <row r="655" customFormat="false" ht="12.75" hidden="false" customHeight="false" outlineLevel="0" collapsed="false">
      <c r="A655" s="485"/>
      <c r="B655" s="485"/>
      <c r="C655" s="485"/>
      <c r="D655" s="485"/>
      <c r="E655" s="485"/>
      <c r="F655" s="485"/>
      <c r="G655" s="485"/>
      <c r="H655" s="485"/>
      <c r="I655" s="485"/>
    </row>
    <row r="656" customFormat="false" ht="12.75" hidden="false" customHeight="false" outlineLevel="0" collapsed="false">
      <c r="A656" s="485"/>
      <c r="B656" s="485"/>
      <c r="C656" s="485"/>
      <c r="D656" s="485"/>
      <c r="E656" s="485"/>
      <c r="F656" s="485"/>
      <c r="G656" s="485"/>
      <c r="H656" s="485"/>
      <c r="I656" s="485"/>
    </row>
    <row r="657" customFormat="false" ht="12.75" hidden="false" customHeight="false" outlineLevel="0" collapsed="false">
      <c r="A657" s="485"/>
      <c r="B657" s="485"/>
      <c r="C657" s="485"/>
      <c r="D657" s="485"/>
      <c r="E657" s="485"/>
      <c r="F657" s="485"/>
      <c r="G657" s="485"/>
      <c r="H657" s="485"/>
      <c r="I657" s="485"/>
    </row>
    <row r="658" customFormat="false" ht="12.75" hidden="false" customHeight="false" outlineLevel="0" collapsed="false">
      <c r="A658" s="485"/>
      <c r="B658" s="485"/>
      <c r="C658" s="485"/>
      <c r="D658" s="485"/>
      <c r="E658" s="485"/>
      <c r="F658" s="485"/>
      <c r="G658" s="485"/>
      <c r="H658" s="485"/>
      <c r="I658" s="485"/>
    </row>
    <row r="659" customFormat="false" ht="12.75" hidden="false" customHeight="false" outlineLevel="0" collapsed="false">
      <c r="A659" s="485"/>
      <c r="B659" s="485"/>
      <c r="C659" s="485"/>
      <c r="D659" s="485"/>
      <c r="E659" s="485"/>
      <c r="F659" s="485"/>
      <c r="G659" s="485"/>
      <c r="H659" s="485"/>
      <c r="I659" s="485"/>
    </row>
    <row r="660" customFormat="false" ht="12.75" hidden="false" customHeight="false" outlineLevel="0" collapsed="false">
      <c r="A660" s="485"/>
      <c r="B660" s="485"/>
      <c r="C660" s="485"/>
      <c r="D660" s="485"/>
      <c r="E660" s="485"/>
      <c r="F660" s="485"/>
      <c r="G660" s="485"/>
      <c r="H660" s="485"/>
      <c r="I660" s="485"/>
    </row>
    <row r="661" customFormat="false" ht="12.75" hidden="false" customHeight="false" outlineLevel="0" collapsed="false">
      <c r="A661" s="485"/>
      <c r="B661" s="485"/>
      <c r="C661" s="485"/>
      <c r="D661" s="485"/>
      <c r="E661" s="485"/>
      <c r="F661" s="485"/>
      <c r="G661" s="485"/>
      <c r="H661" s="485"/>
      <c r="I661" s="485"/>
    </row>
    <row r="662" customFormat="false" ht="12.75" hidden="false" customHeight="false" outlineLevel="0" collapsed="false">
      <c r="A662" s="485"/>
      <c r="B662" s="485"/>
      <c r="C662" s="485"/>
      <c r="D662" s="485"/>
      <c r="E662" s="485"/>
      <c r="F662" s="485"/>
      <c r="G662" s="485"/>
      <c r="H662" s="485"/>
      <c r="I662" s="485"/>
    </row>
    <row r="663" customFormat="false" ht="12.75" hidden="false" customHeight="false" outlineLevel="0" collapsed="false">
      <c r="A663" s="485"/>
      <c r="B663" s="485"/>
      <c r="C663" s="485"/>
      <c r="D663" s="485"/>
      <c r="E663" s="485"/>
      <c r="F663" s="485"/>
      <c r="G663" s="485"/>
      <c r="H663" s="485"/>
      <c r="I663" s="485"/>
    </row>
    <row r="664" customFormat="false" ht="12.75" hidden="false" customHeight="false" outlineLevel="0" collapsed="false">
      <c r="A664" s="485"/>
      <c r="B664" s="485"/>
      <c r="C664" s="485"/>
      <c r="D664" s="485"/>
      <c r="E664" s="485"/>
      <c r="F664" s="485"/>
      <c r="G664" s="485"/>
      <c r="H664" s="485"/>
      <c r="I664" s="485"/>
    </row>
    <row r="665" customFormat="false" ht="12.75" hidden="false" customHeight="false" outlineLevel="0" collapsed="false">
      <c r="A665" s="485"/>
      <c r="B665" s="485"/>
      <c r="C665" s="485"/>
      <c r="D665" s="485"/>
      <c r="E665" s="485"/>
      <c r="F665" s="485"/>
      <c r="G665" s="485"/>
      <c r="H665" s="485"/>
      <c r="I665" s="485"/>
    </row>
    <row r="666" customFormat="false" ht="12.75" hidden="false" customHeight="false" outlineLevel="0" collapsed="false">
      <c r="A666" s="485"/>
      <c r="B666" s="485"/>
      <c r="C666" s="485"/>
      <c r="D666" s="485"/>
      <c r="E666" s="485"/>
      <c r="F666" s="485"/>
      <c r="G666" s="485"/>
      <c r="H666" s="485"/>
      <c r="I666" s="485"/>
    </row>
    <row r="667" customFormat="false" ht="12.75" hidden="false" customHeight="false" outlineLevel="0" collapsed="false">
      <c r="A667" s="485"/>
      <c r="B667" s="485"/>
      <c r="C667" s="485"/>
      <c r="D667" s="485"/>
      <c r="E667" s="485"/>
      <c r="F667" s="485"/>
      <c r="G667" s="485"/>
      <c r="H667" s="485"/>
      <c r="I667" s="485"/>
    </row>
    <row r="668" customFormat="false" ht="12.75" hidden="false" customHeight="false" outlineLevel="0" collapsed="false">
      <c r="A668" s="485"/>
      <c r="B668" s="485"/>
      <c r="C668" s="485"/>
      <c r="D668" s="485"/>
      <c r="E668" s="485"/>
      <c r="F668" s="485"/>
      <c r="G668" s="485"/>
      <c r="H668" s="485"/>
      <c r="I668" s="485"/>
    </row>
    <row r="669" customFormat="false" ht="12.75" hidden="false" customHeight="false" outlineLevel="0" collapsed="false">
      <c r="A669" s="485"/>
      <c r="B669" s="485"/>
      <c r="C669" s="485"/>
      <c r="D669" s="485"/>
      <c r="E669" s="485"/>
      <c r="F669" s="485"/>
      <c r="G669" s="485"/>
      <c r="H669" s="485"/>
      <c r="I669" s="485"/>
    </row>
    <row r="670" customFormat="false" ht="12.75" hidden="false" customHeight="false" outlineLevel="0" collapsed="false">
      <c r="A670" s="485"/>
      <c r="B670" s="485"/>
      <c r="C670" s="485"/>
      <c r="D670" s="485"/>
      <c r="E670" s="485"/>
      <c r="F670" s="485"/>
      <c r="G670" s="485"/>
      <c r="H670" s="485"/>
      <c r="I670" s="485"/>
    </row>
    <row r="671" customFormat="false" ht="12.75" hidden="false" customHeight="false" outlineLevel="0" collapsed="false">
      <c r="A671" s="485"/>
      <c r="B671" s="485"/>
      <c r="C671" s="485"/>
      <c r="D671" s="485"/>
      <c r="E671" s="485"/>
      <c r="F671" s="485"/>
      <c r="G671" s="485"/>
      <c r="H671" s="485"/>
      <c r="I671" s="485"/>
    </row>
    <row r="672" customFormat="false" ht="12.75" hidden="false" customHeight="false" outlineLevel="0" collapsed="false">
      <c r="A672" s="485"/>
      <c r="B672" s="485"/>
      <c r="C672" s="485"/>
      <c r="D672" s="485"/>
      <c r="E672" s="485"/>
      <c r="F672" s="485"/>
      <c r="G672" s="485"/>
      <c r="H672" s="485"/>
      <c r="I672" s="485"/>
    </row>
    <row r="673" customFormat="false" ht="12.75" hidden="false" customHeight="false" outlineLevel="0" collapsed="false">
      <c r="A673" s="485"/>
      <c r="B673" s="485"/>
      <c r="C673" s="485"/>
      <c r="D673" s="485"/>
      <c r="E673" s="485"/>
      <c r="F673" s="485"/>
      <c r="G673" s="485"/>
      <c r="H673" s="485"/>
      <c r="I673" s="485"/>
    </row>
    <row r="674" customFormat="false" ht="12.75" hidden="false" customHeight="false" outlineLevel="0" collapsed="false">
      <c r="A674" s="485"/>
      <c r="B674" s="485"/>
      <c r="C674" s="485"/>
      <c r="D674" s="485"/>
      <c r="E674" s="485"/>
      <c r="F674" s="485"/>
      <c r="G674" s="485"/>
      <c r="H674" s="485"/>
      <c r="I674" s="485"/>
    </row>
    <row r="675" customFormat="false" ht="12.75" hidden="false" customHeight="false" outlineLevel="0" collapsed="false">
      <c r="A675" s="485"/>
      <c r="B675" s="485"/>
      <c r="C675" s="485"/>
      <c r="D675" s="485"/>
      <c r="E675" s="485"/>
      <c r="F675" s="485"/>
      <c r="G675" s="485"/>
      <c r="H675" s="485"/>
      <c r="I675" s="485"/>
    </row>
    <row r="676" customFormat="false" ht="12.75" hidden="false" customHeight="false" outlineLevel="0" collapsed="false">
      <c r="A676" s="485"/>
      <c r="B676" s="485"/>
      <c r="C676" s="485"/>
      <c r="D676" s="485"/>
      <c r="E676" s="485"/>
      <c r="F676" s="485"/>
      <c r="G676" s="485"/>
      <c r="H676" s="485"/>
      <c r="I676" s="485"/>
    </row>
    <row r="677" customFormat="false" ht="12.75" hidden="false" customHeight="false" outlineLevel="0" collapsed="false">
      <c r="A677" s="485"/>
      <c r="B677" s="485"/>
      <c r="C677" s="485"/>
      <c r="D677" s="485"/>
      <c r="E677" s="485"/>
      <c r="F677" s="485"/>
      <c r="G677" s="485"/>
      <c r="H677" s="485"/>
      <c r="I677" s="485"/>
    </row>
    <row r="678" customFormat="false" ht="12.75" hidden="false" customHeight="false" outlineLevel="0" collapsed="false">
      <c r="A678" s="485"/>
      <c r="B678" s="485"/>
      <c r="C678" s="485"/>
      <c r="D678" s="485"/>
      <c r="E678" s="485"/>
      <c r="F678" s="485"/>
      <c r="G678" s="485"/>
      <c r="H678" s="485"/>
      <c r="I678" s="485"/>
    </row>
    <row r="679" customFormat="false" ht="12.75" hidden="false" customHeight="false" outlineLevel="0" collapsed="false">
      <c r="A679" s="485"/>
      <c r="B679" s="485"/>
      <c r="C679" s="485"/>
      <c r="D679" s="485"/>
      <c r="E679" s="485"/>
      <c r="F679" s="485"/>
      <c r="G679" s="485"/>
      <c r="H679" s="485"/>
      <c r="I679" s="485"/>
    </row>
    <row r="680" customFormat="false" ht="12.75" hidden="false" customHeight="false" outlineLevel="0" collapsed="false">
      <c r="A680" s="485"/>
      <c r="B680" s="485"/>
      <c r="C680" s="485"/>
      <c r="D680" s="485"/>
      <c r="E680" s="485"/>
      <c r="F680" s="485"/>
      <c r="G680" s="485"/>
      <c r="H680" s="485"/>
      <c r="I680" s="485"/>
    </row>
    <row r="681" customFormat="false" ht="12.75" hidden="false" customHeight="false" outlineLevel="0" collapsed="false">
      <c r="A681" s="485"/>
      <c r="B681" s="485"/>
      <c r="C681" s="485"/>
      <c r="D681" s="485"/>
      <c r="E681" s="485"/>
      <c r="F681" s="485"/>
      <c r="G681" s="485"/>
      <c r="H681" s="485"/>
      <c r="I681" s="485"/>
    </row>
    <row r="682" customFormat="false" ht="12.75" hidden="false" customHeight="false" outlineLevel="0" collapsed="false">
      <c r="A682" s="485"/>
      <c r="B682" s="485"/>
      <c r="C682" s="485"/>
      <c r="D682" s="485"/>
      <c r="E682" s="485"/>
      <c r="F682" s="485"/>
      <c r="G682" s="485"/>
      <c r="H682" s="485"/>
      <c r="I682" s="485"/>
    </row>
    <row r="683" customFormat="false" ht="12.75" hidden="false" customHeight="false" outlineLevel="0" collapsed="false">
      <c r="A683" s="485"/>
      <c r="B683" s="485"/>
      <c r="C683" s="485"/>
      <c r="D683" s="485"/>
      <c r="E683" s="485"/>
      <c r="F683" s="485"/>
      <c r="G683" s="485"/>
      <c r="H683" s="485"/>
      <c r="I683" s="485"/>
    </row>
    <row r="684" customFormat="false" ht="12.75" hidden="false" customHeight="false" outlineLevel="0" collapsed="false">
      <c r="A684" s="485"/>
      <c r="B684" s="485"/>
      <c r="C684" s="485"/>
      <c r="D684" s="485"/>
      <c r="E684" s="485"/>
      <c r="F684" s="485"/>
      <c r="G684" s="485"/>
      <c r="H684" s="485"/>
      <c r="I684" s="485"/>
    </row>
    <row r="685" customFormat="false" ht="12.75" hidden="false" customHeight="false" outlineLevel="0" collapsed="false">
      <c r="A685" s="485"/>
      <c r="B685" s="485"/>
      <c r="C685" s="485"/>
      <c r="D685" s="485"/>
      <c r="E685" s="485"/>
      <c r="F685" s="485"/>
      <c r="G685" s="485"/>
      <c r="H685" s="485"/>
      <c r="I685" s="485"/>
    </row>
    <row r="686" customFormat="false" ht="12.75" hidden="false" customHeight="false" outlineLevel="0" collapsed="false">
      <c r="A686" s="485"/>
      <c r="B686" s="485"/>
      <c r="C686" s="485"/>
      <c r="D686" s="485"/>
      <c r="E686" s="485"/>
      <c r="F686" s="485"/>
      <c r="G686" s="485"/>
      <c r="H686" s="485"/>
      <c r="I686" s="485"/>
    </row>
    <row r="687" customFormat="false" ht="12.75" hidden="false" customHeight="false" outlineLevel="0" collapsed="false">
      <c r="A687" s="485"/>
      <c r="B687" s="485"/>
      <c r="C687" s="485"/>
      <c r="D687" s="485"/>
      <c r="E687" s="485"/>
      <c r="F687" s="485"/>
      <c r="G687" s="485"/>
      <c r="H687" s="485"/>
      <c r="I687" s="485"/>
    </row>
    <row r="688" customFormat="false" ht="12.75" hidden="false" customHeight="false" outlineLevel="0" collapsed="false">
      <c r="A688" s="485"/>
      <c r="B688" s="485"/>
      <c r="C688" s="485"/>
      <c r="D688" s="485"/>
      <c r="E688" s="485"/>
      <c r="F688" s="485"/>
      <c r="G688" s="485"/>
      <c r="H688" s="485"/>
      <c r="I688" s="485"/>
    </row>
    <row r="689" customFormat="false" ht="12.75" hidden="false" customHeight="false" outlineLevel="0" collapsed="false">
      <c r="A689" s="485"/>
      <c r="B689" s="485"/>
      <c r="C689" s="485"/>
      <c r="D689" s="485"/>
      <c r="E689" s="485"/>
      <c r="F689" s="485"/>
      <c r="G689" s="485"/>
      <c r="H689" s="485"/>
      <c r="I689" s="485"/>
    </row>
    <row r="690" customFormat="false" ht="12.75" hidden="false" customHeight="false" outlineLevel="0" collapsed="false">
      <c r="A690" s="485"/>
      <c r="B690" s="485"/>
      <c r="C690" s="485"/>
      <c r="D690" s="485"/>
      <c r="E690" s="485"/>
      <c r="F690" s="485"/>
      <c r="G690" s="485"/>
      <c r="H690" s="485"/>
      <c r="I690" s="485"/>
    </row>
    <row r="691" customFormat="false" ht="12.75" hidden="false" customHeight="false" outlineLevel="0" collapsed="false">
      <c r="A691" s="485"/>
      <c r="B691" s="485"/>
      <c r="C691" s="485"/>
      <c r="D691" s="485"/>
      <c r="E691" s="485"/>
      <c r="F691" s="485"/>
      <c r="G691" s="485"/>
      <c r="H691" s="485"/>
      <c r="I691" s="485"/>
    </row>
    <row r="692" customFormat="false" ht="12.75" hidden="false" customHeight="false" outlineLevel="0" collapsed="false">
      <c r="A692" s="485"/>
      <c r="B692" s="485"/>
      <c r="C692" s="485"/>
      <c r="D692" s="485"/>
      <c r="E692" s="485"/>
      <c r="F692" s="485"/>
      <c r="G692" s="485"/>
      <c r="H692" s="485"/>
      <c r="I692" s="485"/>
    </row>
    <row r="693" customFormat="false" ht="12.75" hidden="false" customHeight="false" outlineLevel="0" collapsed="false">
      <c r="A693" s="485"/>
      <c r="B693" s="485"/>
      <c r="C693" s="485"/>
      <c r="D693" s="485"/>
      <c r="E693" s="485"/>
      <c r="F693" s="485"/>
      <c r="G693" s="485"/>
      <c r="H693" s="485"/>
      <c r="I693" s="485"/>
    </row>
    <row r="694" customFormat="false" ht="12.75" hidden="false" customHeight="false" outlineLevel="0" collapsed="false">
      <c r="A694" s="485"/>
      <c r="B694" s="485"/>
      <c r="C694" s="485"/>
      <c r="D694" s="485"/>
      <c r="E694" s="485"/>
      <c r="F694" s="485"/>
      <c r="G694" s="485"/>
      <c r="H694" s="485"/>
      <c r="I694" s="485"/>
    </row>
    <row r="695" customFormat="false" ht="12.75" hidden="false" customHeight="false" outlineLevel="0" collapsed="false">
      <c r="A695" s="485"/>
      <c r="B695" s="485"/>
      <c r="C695" s="485"/>
      <c r="D695" s="485"/>
      <c r="E695" s="485"/>
      <c r="F695" s="485"/>
      <c r="G695" s="485"/>
      <c r="H695" s="485"/>
      <c r="I695" s="485"/>
    </row>
    <row r="696" customFormat="false" ht="12.75" hidden="false" customHeight="false" outlineLevel="0" collapsed="false">
      <c r="A696" s="485"/>
      <c r="B696" s="485"/>
      <c r="C696" s="485"/>
      <c r="D696" s="485"/>
      <c r="E696" s="485"/>
      <c r="F696" s="485"/>
      <c r="G696" s="485"/>
      <c r="H696" s="485"/>
      <c r="I696" s="485"/>
    </row>
    <row r="697" customFormat="false" ht="12.75" hidden="false" customHeight="false" outlineLevel="0" collapsed="false">
      <c r="A697" s="485"/>
      <c r="B697" s="485"/>
      <c r="C697" s="485"/>
      <c r="D697" s="485"/>
      <c r="E697" s="485"/>
      <c r="F697" s="485"/>
      <c r="G697" s="485"/>
      <c r="H697" s="485"/>
      <c r="I697" s="485"/>
    </row>
    <row r="698" customFormat="false" ht="12.75" hidden="false" customHeight="false" outlineLevel="0" collapsed="false">
      <c r="A698" s="485"/>
      <c r="B698" s="485"/>
      <c r="C698" s="485"/>
      <c r="D698" s="485"/>
      <c r="E698" s="485"/>
      <c r="F698" s="485"/>
      <c r="G698" s="485"/>
      <c r="H698" s="485"/>
      <c r="I698" s="485"/>
    </row>
    <row r="699" customFormat="false" ht="12.75" hidden="false" customHeight="false" outlineLevel="0" collapsed="false">
      <c r="A699" s="485"/>
      <c r="B699" s="485"/>
      <c r="C699" s="485"/>
      <c r="D699" s="485"/>
      <c r="E699" s="485"/>
      <c r="F699" s="485"/>
      <c r="G699" s="485"/>
      <c r="H699" s="485"/>
      <c r="I699" s="485"/>
    </row>
    <row r="700" customFormat="false" ht="12.75" hidden="false" customHeight="false" outlineLevel="0" collapsed="false">
      <c r="A700" s="485"/>
      <c r="B700" s="485"/>
      <c r="C700" s="485"/>
      <c r="D700" s="485"/>
      <c r="E700" s="485"/>
      <c r="F700" s="485"/>
      <c r="G700" s="485"/>
      <c r="H700" s="485"/>
      <c r="I700" s="485"/>
    </row>
    <row r="701" customFormat="false" ht="12.75" hidden="false" customHeight="false" outlineLevel="0" collapsed="false">
      <c r="A701" s="485"/>
      <c r="B701" s="485"/>
      <c r="C701" s="485"/>
      <c r="D701" s="485"/>
      <c r="E701" s="485"/>
      <c r="F701" s="485"/>
      <c r="G701" s="485"/>
      <c r="H701" s="485"/>
      <c r="I701" s="485"/>
    </row>
    <row r="702" customFormat="false" ht="12.75" hidden="false" customHeight="false" outlineLevel="0" collapsed="false">
      <c r="A702" s="485"/>
      <c r="B702" s="485"/>
      <c r="C702" s="485"/>
      <c r="D702" s="485"/>
      <c r="E702" s="485"/>
      <c r="F702" s="485"/>
      <c r="G702" s="485"/>
      <c r="H702" s="485"/>
      <c r="I702" s="485"/>
    </row>
    <row r="703" customFormat="false" ht="12.75" hidden="false" customHeight="false" outlineLevel="0" collapsed="false">
      <c r="A703" s="485"/>
      <c r="B703" s="485"/>
      <c r="C703" s="485"/>
      <c r="D703" s="485"/>
      <c r="E703" s="485"/>
      <c r="F703" s="485"/>
      <c r="G703" s="485"/>
      <c r="H703" s="485"/>
      <c r="I703" s="485"/>
    </row>
    <row r="704" customFormat="false" ht="12.75" hidden="false" customHeight="false" outlineLevel="0" collapsed="false">
      <c r="A704" s="485"/>
      <c r="B704" s="485"/>
      <c r="C704" s="485"/>
      <c r="D704" s="485"/>
      <c r="E704" s="485"/>
      <c r="F704" s="485"/>
      <c r="G704" s="485"/>
      <c r="H704" s="485"/>
      <c r="I704" s="485"/>
    </row>
    <row r="705" customFormat="false" ht="12.75" hidden="false" customHeight="false" outlineLevel="0" collapsed="false">
      <c r="A705" s="485"/>
      <c r="B705" s="485"/>
      <c r="C705" s="485"/>
      <c r="D705" s="485"/>
      <c r="E705" s="485"/>
      <c r="F705" s="485"/>
      <c r="G705" s="485"/>
      <c r="H705" s="485"/>
      <c r="I705" s="485"/>
    </row>
    <row r="706" customFormat="false" ht="12.75" hidden="false" customHeight="false" outlineLevel="0" collapsed="false">
      <c r="A706" s="485"/>
      <c r="B706" s="485"/>
      <c r="C706" s="485"/>
      <c r="D706" s="485"/>
      <c r="E706" s="485"/>
      <c r="F706" s="485"/>
      <c r="G706" s="485"/>
      <c r="H706" s="485"/>
      <c r="I706" s="485"/>
    </row>
    <row r="707" customFormat="false" ht="12.75" hidden="false" customHeight="false" outlineLevel="0" collapsed="false">
      <c r="A707" s="485"/>
      <c r="B707" s="485"/>
      <c r="C707" s="485"/>
      <c r="D707" s="485"/>
      <c r="E707" s="485"/>
      <c r="F707" s="485"/>
      <c r="G707" s="485"/>
      <c r="H707" s="485"/>
      <c r="I707" s="485"/>
    </row>
    <row r="708" customFormat="false" ht="12.75" hidden="false" customHeight="false" outlineLevel="0" collapsed="false">
      <c r="A708" s="485"/>
      <c r="B708" s="485"/>
      <c r="C708" s="485"/>
      <c r="D708" s="485"/>
      <c r="E708" s="485"/>
      <c r="F708" s="485"/>
      <c r="G708" s="485"/>
      <c r="H708" s="485"/>
      <c r="I708" s="485"/>
    </row>
    <row r="709" customFormat="false" ht="12.75" hidden="false" customHeight="false" outlineLevel="0" collapsed="false">
      <c r="A709" s="485"/>
      <c r="B709" s="485"/>
      <c r="C709" s="485"/>
      <c r="D709" s="485"/>
      <c r="E709" s="485"/>
      <c r="F709" s="485"/>
      <c r="G709" s="485"/>
      <c r="H709" s="485"/>
      <c r="I709" s="485"/>
    </row>
    <row r="710" customFormat="false" ht="12.75" hidden="false" customHeight="false" outlineLevel="0" collapsed="false">
      <c r="A710" s="485"/>
      <c r="B710" s="485"/>
      <c r="C710" s="485"/>
      <c r="D710" s="485"/>
      <c r="E710" s="485"/>
      <c r="F710" s="485"/>
      <c r="G710" s="485"/>
      <c r="H710" s="485"/>
      <c r="I710" s="485"/>
    </row>
    <row r="711" customFormat="false" ht="12.75" hidden="false" customHeight="false" outlineLevel="0" collapsed="false">
      <c r="A711" s="485"/>
      <c r="B711" s="485"/>
      <c r="C711" s="485"/>
      <c r="D711" s="485"/>
      <c r="E711" s="485"/>
      <c r="F711" s="485"/>
      <c r="G711" s="485"/>
      <c r="H711" s="485"/>
      <c r="I711" s="485"/>
    </row>
    <row r="712" customFormat="false" ht="12.75" hidden="false" customHeight="false" outlineLevel="0" collapsed="false">
      <c r="A712" s="485"/>
      <c r="B712" s="485"/>
      <c r="C712" s="485"/>
      <c r="D712" s="485"/>
      <c r="E712" s="485"/>
      <c r="F712" s="485"/>
      <c r="G712" s="485"/>
      <c r="H712" s="485"/>
      <c r="I712" s="485"/>
    </row>
    <row r="713" customFormat="false" ht="12.75" hidden="false" customHeight="false" outlineLevel="0" collapsed="false">
      <c r="A713" s="485"/>
      <c r="B713" s="485"/>
      <c r="C713" s="485"/>
      <c r="D713" s="485"/>
      <c r="E713" s="485"/>
      <c r="F713" s="485"/>
      <c r="G713" s="485"/>
      <c r="H713" s="485"/>
      <c r="I713" s="485"/>
    </row>
    <row r="714" customFormat="false" ht="12.75" hidden="false" customHeight="false" outlineLevel="0" collapsed="false">
      <c r="A714" s="485"/>
      <c r="B714" s="485"/>
      <c r="C714" s="485"/>
      <c r="D714" s="485"/>
      <c r="E714" s="485"/>
      <c r="F714" s="485"/>
      <c r="G714" s="485"/>
      <c r="H714" s="485"/>
      <c r="I714" s="485"/>
    </row>
    <row r="715" customFormat="false" ht="12.75" hidden="false" customHeight="false" outlineLevel="0" collapsed="false">
      <c r="A715" s="485"/>
      <c r="B715" s="485"/>
      <c r="C715" s="485"/>
      <c r="D715" s="485"/>
      <c r="E715" s="485"/>
      <c r="F715" s="485"/>
      <c r="G715" s="485"/>
      <c r="H715" s="485"/>
      <c r="I715" s="485"/>
    </row>
    <row r="716" customFormat="false" ht="12.75" hidden="false" customHeight="false" outlineLevel="0" collapsed="false">
      <c r="A716" s="485"/>
      <c r="B716" s="485"/>
      <c r="C716" s="485"/>
      <c r="D716" s="485"/>
      <c r="E716" s="485"/>
      <c r="F716" s="485"/>
      <c r="G716" s="485"/>
      <c r="H716" s="485"/>
      <c r="I716" s="485"/>
    </row>
    <row r="717" customFormat="false" ht="12.75" hidden="false" customHeight="false" outlineLevel="0" collapsed="false">
      <c r="A717" s="485"/>
      <c r="B717" s="485"/>
      <c r="C717" s="485"/>
      <c r="D717" s="485"/>
      <c r="E717" s="485"/>
      <c r="F717" s="485"/>
      <c r="G717" s="485"/>
      <c r="H717" s="485"/>
      <c r="I717" s="485"/>
    </row>
    <row r="718" customFormat="false" ht="12.75" hidden="false" customHeight="false" outlineLevel="0" collapsed="false">
      <c r="A718" s="485"/>
      <c r="B718" s="485"/>
      <c r="C718" s="485"/>
      <c r="D718" s="485"/>
      <c r="E718" s="485"/>
      <c r="F718" s="485"/>
      <c r="G718" s="485"/>
      <c r="H718" s="485"/>
      <c r="I718" s="485"/>
    </row>
    <row r="719" customFormat="false" ht="12.75" hidden="false" customHeight="false" outlineLevel="0" collapsed="false">
      <c r="A719" s="485"/>
      <c r="B719" s="485"/>
      <c r="C719" s="485"/>
      <c r="D719" s="485"/>
      <c r="E719" s="485"/>
      <c r="F719" s="485"/>
      <c r="G719" s="485"/>
      <c r="H719" s="485"/>
      <c r="I719" s="485"/>
    </row>
    <row r="720" customFormat="false" ht="12.75" hidden="false" customHeight="false" outlineLevel="0" collapsed="false">
      <c r="A720" s="485"/>
      <c r="B720" s="485"/>
      <c r="C720" s="485"/>
      <c r="D720" s="485"/>
      <c r="E720" s="485"/>
      <c r="F720" s="485"/>
      <c r="G720" s="485"/>
      <c r="H720" s="485"/>
      <c r="I720" s="485"/>
    </row>
    <row r="721" customFormat="false" ht="12.75" hidden="false" customHeight="false" outlineLevel="0" collapsed="false">
      <c r="A721" s="485"/>
      <c r="B721" s="485"/>
      <c r="C721" s="485"/>
      <c r="D721" s="485"/>
      <c r="E721" s="485"/>
      <c r="F721" s="485"/>
      <c r="G721" s="485"/>
      <c r="H721" s="485"/>
      <c r="I721" s="485"/>
    </row>
    <row r="722" customFormat="false" ht="12.75" hidden="false" customHeight="false" outlineLevel="0" collapsed="false">
      <c r="A722" s="485"/>
      <c r="B722" s="485"/>
      <c r="C722" s="485"/>
      <c r="D722" s="485"/>
      <c r="E722" s="485"/>
      <c r="F722" s="485"/>
      <c r="G722" s="485"/>
      <c r="H722" s="485"/>
      <c r="I722" s="485"/>
    </row>
    <row r="723" customFormat="false" ht="12.75" hidden="false" customHeight="false" outlineLevel="0" collapsed="false">
      <c r="A723" s="485"/>
      <c r="B723" s="485"/>
      <c r="C723" s="485"/>
      <c r="D723" s="485"/>
      <c r="E723" s="485"/>
      <c r="F723" s="485"/>
      <c r="G723" s="485"/>
      <c r="H723" s="485"/>
      <c r="I723" s="485"/>
    </row>
    <row r="724" customFormat="false" ht="12.75" hidden="false" customHeight="false" outlineLevel="0" collapsed="false">
      <c r="A724" s="485"/>
      <c r="B724" s="485"/>
      <c r="C724" s="485"/>
      <c r="D724" s="485"/>
      <c r="E724" s="485"/>
      <c r="F724" s="485"/>
      <c r="G724" s="485"/>
      <c r="H724" s="485"/>
      <c r="I724" s="485"/>
    </row>
    <row r="725" customFormat="false" ht="12.75" hidden="false" customHeight="false" outlineLevel="0" collapsed="false">
      <c r="A725" s="485"/>
      <c r="B725" s="485"/>
      <c r="C725" s="485"/>
      <c r="D725" s="485"/>
      <c r="E725" s="485"/>
      <c r="F725" s="485"/>
      <c r="G725" s="485"/>
      <c r="H725" s="485"/>
      <c r="I725" s="485"/>
    </row>
    <row r="726" customFormat="false" ht="12.75" hidden="false" customHeight="false" outlineLevel="0" collapsed="false">
      <c r="A726" s="485"/>
      <c r="B726" s="485"/>
      <c r="C726" s="485"/>
      <c r="D726" s="485"/>
      <c r="E726" s="485"/>
      <c r="F726" s="485"/>
      <c r="G726" s="485"/>
      <c r="H726" s="485"/>
      <c r="I726" s="485"/>
    </row>
    <row r="727" customFormat="false" ht="12.75" hidden="false" customHeight="false" outlineLevel="0" collapsed="false">
      <c r="A727" s="485"/>
      <c r="B727" s="485"/>
      <c r="C727" s="485"/>
      <c r="D727" s="485"/>
      <c r="E727" s="485"/>
      <c r="F727" s="485"/>
      <c r="G727" s="485"/>
      <c r="H727" s="485"/>
      <c r="I727" s="485"/>
    </row>
    <row r="728" customFormat="false" ht="12.75" hidden="false" customHeight="false" outlineLevel="0" collapsed="false">
      <c r="A728" s="485"/>
      <c r="B728" s="485"/>
      <c r="C728" s="485"/>
      <c r="D728" s="485"/>
      <c r="E728" s="485"/>
      <c r="F728" s="485"/>
      <c r="G728" s="485"/>
      <c r="H728" s="485"/>
      <c r="I728" s="485"/>
    </row>
    <row r="729" customFormat="false" ht="12.75" hidden="false" customHeight="false" outlineLevel="0" collapsed="false">
      <c r="A729" s="485"/>
      <c r="B729" s="485"/>
      <c r="C729" s="485"/>
      <c r="D729" s="485"/>
      <c r="E729" s="485"/>
      <c r="F729" s="485"/>
      <c r="G729" s="485"/>
      <c r="H729" s="485"/>
      <c r="I729" s="485"/>
    </row>
    <row r="730" customFormat="false" ht="12.75" hidden="false" customHeight="false" outlineLevel="0" collapsed="false">
      <c r="A730" s="485"/>
      <c r="B730" s="485"/>
      <c r="C730" s="485"/>
      <c r="D730" s="485"/>
      <c r="E730" s="485"/>
      <c r="F730" s="485"/>
      <c r="G730" s="485"/>
      <c r="H730" s="485"/>
      <c r="I730" s="485"/>
    </row>
    <row r="731" customFormat="false" ht="12.75" hidden="false" customHeight="false" outlineLevel="0" collapsed="false">
      <c r="A731" s="485"/>
      <c r="B731" s="485"/>
      <c r="C731" s="485"/>
      <c r="D731" s="485"/>
      <c r="E731" s="485"/>
      <c r="F731" s="485"/>
      <c r="G731" s="485"/>
      <c r="H731" s="485"/>
      <c r="I731" s="485"/>
    </row>
    <row r="732" customFormat="false" ht="12.75" hidden="false" customHeight="false" outlineLevel="0" collapsed="false">
      <c r="A732" s="485"/>
      <c r="B732" s="485"/>
      <c r="C732" s="485"/>
      <c r="D732" s="485"/>
      <c r="E732" s="485"/>
      <c r="F732" s="485"/>
      <c r="G732" s="485"/>
      <c r="H732" s="485"/>
      <c r="I732" s="485"/>
    </row>
    <row r="733" customFormat="false" ht="12.75" hidden="false" customHeight="false" outlineLevel="0" collapsed="false">
      <c r="A733" s="485"/>
      <c r="B733" s="485"/>
      <c r="C733" s="485"/>
      <c r="D733" s="485"/>
      <c r="E733" s="485"/>
      <c r="F733" s="485"/>
      <c r="G733" s="485"/>
      <c r="H733" s="485"/>
      <c r="I733" s="485"/>
    </row>
    <row r="734" customFormat="false" ht="12.75" hidden="false" customHeight="false" outlineLevel="0" collapsed="false">
      <c r="A734" s="485"/>
      <c r="B734" s="485"/>
      <c r="C734" s="485"/>
      <c r="D734" s="485"/>
      <c r="E734" s="485"/>
      <c r="F734" s="485"/>
      <c r="G734" s="485"/>
      <c r="H734" s="485"/>
      <c r="I734" s="485"/>
    </row>
    <row r="735" customFormat="false" ht="12.75" hidden="false" customHeight="false" outlineLevel="0" collapsed="false">
      <c r="A735" s="485"/>
      <c r="B735" s="485"/>
      <c r="C735" s="485"/>
      <c r="D735" s="485"/>
      <c r="E735" s="485"/>
      <c r="F735" s="485"/>
      <c r="G735" s="485"/>
      <c r="H735" s="485"/>
      <c r="I735" s="485"/>
    </row>
    <row r="736" customFormat="false" ht="12.75" hidden="false" customHeight="false" outlineLevel="0" collapsed="false">
      <c r="A736" s="485"/>
      <c r="B736" s="485"/>
      <c r="C736" s="485"/>
      <c r="D736" s="485"/>
      <c r="E736" s="485"/>
      <c r="F736" s="485"/>
      <c r="G736" s="485"/>
      <c r="H736" s="485"/>
      <c r="I736" s="485"/>
    </row>
    <row r="737" customFormat="false" ht="12.75" hidden="false" customHeight="false" outlineLevel="0" collapsed="false">
      <c r="A737" s="485"/>
      <c r="B737" s="485"/>
      <c r="C737" s="485"/>
      <c r="D737" s="485"/>
      <c r="E737" s="485"/>
      <c r="F737" s="485"/>
      <c r="G737" s="485"/>
      <c r="H737" s="485"/>
      <c r="I737" s="485"/>
    </row>
    <row r="738" customFormat="false" ht="12.75" hidden="false" customHeight="false" outlineLevel="0" collapsed="false">
      <c r="A738" s="485"/>
      <c r="B738" s="485"/>
      <c r="C738" s="485"/>
      <c r="D738" s="485"/>
      <c r="E738" s="485"/>
      <c r="F738" s="485"/>
      <c r="G738" s="485"/>
      <c r="H738" s="485"/>
      <c r="I738" s="485"/>
    </row>
    <row r="739" customFormat="false" ht="12.75" hidden="false" customHeight="false" outlineLevel="0" collapsed="false">
      <c r="A739" s="485"/>
      <c r="B739" s="485"/>
      <c r="C739" s="485"/>
      <c r="D739" s="485"/>
      <c r="E739" s="485"/>
      <c r="F739" s="485"/>
      <c r="G739" s="485"/>
      <c r="H739" s="485"/>
      <c r="I739" s="485"/>
    </row>
    <row r="740" customFormat="false" ht="12.75" hidden="false" customHeight="false" outlineLevel="0" collapsed="false">
      <c r="A740" s="485"/>
      <c r="B740" s="485"/>
      <c r="C740" s="485"/>
      <c r="D740" s="485"/>
      <c r="E740" s="485"/>
      <c r="F740" s="485"/>
      <c r="G740" s="485"/>
      <c r="H740" s="485"/>
      <c r="I740" s="485"/>
    </row>
    <row r="741" customFormat="false" ht="12.75" hidden="false" customHeight="false" outlineLevel="0" collapsed="false">
      <c r="A741" s="485"/>
      <c r="B741" s="485"/>
      <c r="C741" s="485"/>
      <c r="D741" s="485"/>
      <c r="E741" s="485"/>
      <c r="F741" s="485"/>
      <c r="G741" s="485"/>
      <c r="H741" s="485"/>
      <c r="I741" s="485"/>
    </row>
    <row r="742" customFormat="false" ht="12.75" hidden="false" customHeight="false" outlineLevel="0" collapsed="false">
      <c r="A742" s="485"/>
      <c r="B742" s="485"/>
      <c r="C742" s="485"/>
      <c r="D742" s="485"/>
      <c r="E742" s="485"/>
      <c r="F742" s="485"/>
      <c r="G742" s="485"/>
      <c r="H742" s="485"/>
      <c r="I742" s="485"/>
    </row>
    <row r="743" customFormat="false" ht="12.75" hidden="false" customHeight="false" outlineLevel="0" collapsed="false">
      <c r="A743" s="485"/>
      <c r="B743" s="485"/>
      <c r="C743" s="485"/>
      <c r="D743" s="485"/>
      <c r="E743" s="485"/>
      <c r="F743" s="485"/>
      <c r="G743" s="485"/>
      <c r="H743" s="485"/>
      <c r="I743" s="485"/>
    </row>
    <row r="744" customFormat="false" ht="12.75" hidden="false" customHeight="false" outlineLevel="0" collapsed="false">
      <c r="A744" s="485"/>
      <c r="B744" s="485"/>
      <c r="C744" s="485"/>
      <c r="D744" s="485"/>
      <c r="E744" s="485"/>
      <c r="F744" s="485"/>
      <c r="G744" s="485"/>
      <c r="H744" s="485"/>
      <c r="I744" s="485"/>
    </row>
    <row r="745" customFormat="false" ht="12.75" hidden="false" customHeight="false" outlineLevel="0" collapsed="false">
      <c r="A745" s="485"/>
      <c r="B745" s="485"/>
      <c r="C745" s="485"/>
      <c r="D745" s="485"/>
      <c r="E745" s="485"/>
      <c r="F745" s="485"/>
      <c r="G745" s="485"/>
      <c r="H745" s="485"/>
      <c r="I745" s="485"/>
    </row>
    <row r="746" customFormat="false" ht="12.75" hidden="false" customHeight="false" outlineLevel="0" collapsed="false">
      <c r="A746" s="485"/>
      <c r="B746" s="485"/>
      <c r="C746" s="485"/>
      <c r="D746" s="485"/>
      <c r="E746" s="485"/>
      <c r="F746" s="485"/>
      <c r="G746" s="485"/>
      <c r="H746" s="485"/>
      <c r="I746" s="485"/>
    </row>
    <row r="747" customFormat="false" ht="12.75" hidden="false" customHeight="false" outlineLevel="0" collapsed="false">
      <c r="A747" s="485"/>
      <c r="B747" s="485"/>
      <c r="C747" s="485"/>
      <c r="D747" s="485"/>
      <c r="E747" s="485"/>
      <c r="F747" s="485"/>
      <c r="G747" s="485"/>
      <c r="H747" s="485"/>
      <c r="I747" s="485"/>
    </row>
    <row r="748" customFormat="false" ht="12.75" hidden="false" customHeight="false" outlineLevel="0" collapsed="false">
      <c r="A748" s="485"/>
      <c r="B748" s="485"/>
      <c r="C748" s="485"/>
      <c r="D748" s="485"/>
      <c r="E748" s="485"/>
      <c r="F748" s="485"/>
      <c r="G748" s="485"/>
      <c r="H748" s="485"/>
      <c r="I748" s="485"/>
    </row>
    <row r="749" customFormat="false" ht="12.75" hidden="false" customHeight="false" outlineLevel="0" collapsed="false">
      <c r="A749" s="485"/>
      <c r="B749" s="485"/>
      <c r="C749" s="485"/>
      <c r="D749" s="485"/>
      <c r="E749" s="485"/>
      <c r="F749" s="485"/>
      <c r="G749" s="485"/>
      <c r="H749" s="485"/>
      <c r="I749" s="485"/>
    </row>
    <row r="750" customFormat="false" ht="12.75" hidden="false" customHeight="false" outlineLevel="0" collapsed="false">
      <c r="A750" s="485"/>
      <c r="B750" s="485"/>
      <c r="C750" s="485"/>
      <c r="D750" s="485"/>
      <c r="E750" s="485"/>
      <c r="F750" s="485"/>
      <c r="G750" s="485"/>
      <c r="H750" s="485"/>
      <c r="I750" s="485"/>
    </row>
    <row r="751" customFormat="false" ht="12.75" hidden="false" customHeight="false" outlineLevel="0" collapsed="false">
      <c r="A751" s="485"/>
      <c r="B751" s="485"/>
      <c r="C751" s="485"/>
      <c r="D751" s="485"/>
      <c r="E751" s="485"/>
      <c r="F751" s="485"/>
      <c r="G751" s="485"/>
      <c r="H751" s="485"/>
      <c r="I751" s="485"/>
    </row>
    <row r="752" customFormat="false" ht="12.75" hidden="false" customHeight="false" outlineLevel="0" collapsed="false">
      <c r="A752" s="485"/>
      <c r="B752" s="485"/>
      <c r="C752" s="485"/>
      <c r="D752" s="485"/>
      <c r="E752" s="485"/>
      <c r="F752" s="485"/>
      <c r="G752" s="485"/>
      <c r="H752" s="485"/>
      <c r="I752" s="485"/>
    </row>
    <row r="753" customFormat="false" ht="12.75" hidden="false" customHeight="false" outlineLevel="0" collapsed="false">
      <c r="A753" s="485"/>
      <c r="B753" s="485"/>
      <c r="C753" s="485"/>
      <c r="D753" s="485"/>
      <c r="E753" s="485"/>
      <c r="F753" s="485"/>
      <c r="G753" s="485"/>
      <c r="H753" s="485"/>
      <c r="I753" s="485"/>
    </row>
    <row r="754" customFormat="false" ht="12.75" hidden="false" customHeight="false" outlineLevel="0" collapsed="false">
      <c r="A754" s="485"/>
      <c r="B754" s="485"/>
      <c r="C754" s="485"/>
      <c r="D754" s="485"/>
      <c r="E754" s="485"/>
      <c r="F754" s="485"/>
      <c r="G754" s="485"/>
      <c r="H754" s="485"/>
      <c r="I754" s="485"/>
    </row>
    <row r="755" customFormat="false" ht="12.75" hidden="false" customHeight="false" outlineLevel="0" collapsed="false">
      <c r="A755" s="485"/>
      <c r="B755" s="485"/>
      <c r="C755" s="485"/>
      <c r="D755" s="485"/>
      <c r="E755" s="485"/>
      <c r="F755" s="485"/>
      <c r="G755" s="485"/>
      <c r="H755" s="485"/>
      <c r="I755" s="485"/>
    </row>
    <row r="756" customFormat="false" ht="12.75" hidden="false" customHeight="false" outlineLevel="0" collapsed="false">
      <c r="A756" s="485"/>
      <c r="B756" s="485"/>
      <c r="C756" s="485"/>
      <c r="D756" s="485"/>
      <c r="E756" s="485"/>
      <c r="F756" s="485"/>
      <c r="G756" s="485"/>
      <c r="H756" s="485"/>
      <c r="I756" s="485"/>
    </row>
    <row r="757" customFormat="false" ht="12.75" hidden="false" customHeight="false" outlineLevel="0" collapsed="false">
      <c r="A757" s="485"/>
      <c r="B757" s="485"/>
      <c r="C757" s="485"/>
      <c r="D757" s="485"/>
      <c r="E757" s="485"/>
      <c r="F757" s="485"/>
      <c r="G757" s="485"/>
      <c r="H757" s="485"/>
      <c r="I757" s="485"/>
    </row>
    <row r="758" customFormat="false" ht="12.75" hidden="false" customHeight="false" outlineLevel="0" collapsed="false">
      <c r="A758" s="485"/>
      <c r="B758" s="485"/>
      <c r="C758" s="485"/>
      <c r="D758" s="485"/>
      <c r="E758" s="485"/>
      <c r="F758" s="485"/>
      <c r="G758" s="485"/>
      <c r="H758" s="485"/>
      <c r="I758" s="485"/>
    </row>
    <row r="759" customFormat="false" ht="12.75" hidden="false" customHeight="false" outlineLevel="0" collapsed="false">
      <c r="A759" s="485"/>
      <c r="B759" s="485"/>
      <c r="C759" s="485"/>
      <c r="D759" s="485"/>
      <c r="E759" s="485"/>
      <c r="F759" s="485"/>
      <c r="G759" s="485"/>
      <c r="H759" s="485"/>
      <c r="I759" s="485"/>
    </row>
    <row r="760" customFormat="false" ht="12.75" hidden="false" customHeight="false" outlineLevel="0" collapsed="false">
      <c r="A760" s="485"/>
      <c r="B760" s="485"/>
      <c r="C760" s="485"/>
      <c r="D760" s="485"/>
      <c r="E760" s="485"/>
      <c r="F760" s="485"/>
      <c r="G760" s="485"/>
      <c r="H760" s="485"/>
      <c r="I760" s="485"/>
    </row>
    <row r="761" customFormat="false" ht="12.75" hidden="false" customHeight="false" outlineLevel="0" collapsed="false">
      <c r="A761" s="485"/>
      <c r="B761" s="485"/>
      <c r="C761" s="485"/>
      <c r="D761" s="485"/>
      <c r="E761" s="485"/>
      <c r="F761" s="485"/>
      <c r="G761" s="485"/>
      <c r="H761" s="485"/>
      <c r="I761" s="485"/>
    </row>
    <row r="762" customFormat="false" ht="12.75" hidden="false" customHeight="false" outlineLevel="0" collapsed="false">
      <c r="A762" s="485"/>
      <c r="B762" s="485"/>
      <c r="C762" s="485"/>
      <c r="D762" s="485"/>
      <c r="E762" s="485"/>
      <c r="F762" s="485"/>
      <c r="G762" s="485"/>
      <c r="H762" s="485"/>
      <c r="I762" s="485"/>
    </row>
    <row r="763" customFormat="false" ht="12.75" hidden="false" customHeight="false" outlineLevel="0" collapsed="false">
      <c r="A763" s="485"/>
      <c r="B763" s="485"/>
      <c r="C763" s="485"/>
      <c r="D763" s="485"/>
      <c r="E763" s="485"/>
      <c r="F763" s="485"/>
      <c r="G763" s="485"/>
      <c r="H763" s="485"/>
      <c r="I763" s="485"/>
    </row>
    <row r="764" customFormat="false" ht="12.75" hidden="false" customHeight="false" outlineLevel="0" collapsed="false">
      <c r="A764" s="485"/>
      <c r="B764" s="485"/>
      <c r="C764" s="485"/>
      <c r="D764" s="485"/>
      <c r="E764" s="485"/>
      <c r="F764" s="485"/>
      <c r="G764" s="485"/>
      <c r="H764" s="485"/>
      <c r="I764" s="485"/>
    </row>
    <row r="765" customFormat="false" ht="12.75" hidden="false" customHeight="false" outlineLevel="0" collapsed="false">
      <c r="A765" s="485"/>
      <c r="B765" s="485"/>
      <c r="C765" s="485"/>
      <c r="D765" s="485"/>
      <c r="E765" s="485"/>
      <c r="F765" s="485"/>
      <c r="G765" s="485"/>
      <c r="H765" s="485"/>
      <c r="I765" s="485"/>
    </row>
    <row r="766" customFormat="false" ht="12.75" hidden="false" customHeight="false" outlineLevel="0" collapsed="false">
      <c r="A766" s="485"/>
      <c r="B766" s="485"/>
      <c r="C766" s="485"/>
      <c r="D766" s="485"/>
      <c r="E766" s="485"/>
      <c r="F766" s="485"/>
      <c r="G766" s="485"/>
      <c r="H766" s="485"/>
      <c r="I766" s="485"/>
    </row>
    <row r="767" customFormat="false" ht="12.75" hidden="false" customHeight="false" outlineLevel="0" collapsed="false">
      <c r="A767" s="485"/>
      <c r="B767" s="485"/>
      <c r="C767" s="485"/>
      <c r="D767" s="485"/>
      <c r="E767" s="485"/>
      <c r="F767" s="485"/>
      <c r="G767" s="485"/>
      <c r="H767" s="485"/>
      <c r="I767" s="485"/>
    </row>
    <row r="768" customFormat="false" ht="12.75" hidden="false" customHeight="false" outlineLevel="0" collapsed="false">
      <c r="A768" s="485"/>
      <c r="B768" s="485"/>
      <c r="C768" s="485"/>
      <c r="D768" s="485"/>
      <c r="E768" s="485"/>
      <c r="F768" s="485"/>
      <c r="G768" s="485"/>
      <c r="H768" s="485"/>
      <c r="I768" s="485"/>
    </row>
    <row r="769" customFormat="false" ht="12.75" hidden="false" customHeight="false" outlineLevel="0" collapsed="false">
      <c r="A769" s="485"/>
      <c r="B769" s="485"/>
      <c r="C769" s="485"/>
      <c r="D769" s="485"/>
      <c r="E769" s="485"/>
      <c r="F769" s="485"/>
      <c r="G769" s="485"/>
      <c r="H769" s="485"/>
      <c r="I769" s="485"/>
    </row>
    <row r="770" customFormat="false" ht="12.75" hidden="false" customHeight="false" outlineLevel="0" collapsed="false">
      <c r="A770" s="485"/>
      <c r="B770" s="485"/>
      <c r="C770" s="485"/>
      <c r="D770" s="485"/>
      <c r="E770" s="485"/>
      <c r="F770" s="485"/>
      <c r="G770" s="485"/>
      <c r="H770" s="485"/>
      <c r="I770" s="485"/>
    </row>
    <row r="771" customFormat="false" ht="12.75" hidden="false" customHeight="false" outlineLevel="0" collapsed="false">
      <c r="A771" s="485"/>
      <c r="B771" s="485"/>
      <c r="C771" s="485"/>
      <c r="D771" s="485"/>
      <c r="E771" s="485"/>
      <c r="F771" s="485"/>
      <c r="G771" s="485"/>
      <c r="H771" s="485"/>
      <c r="I771" s="485"/>
    </row>
    <row r="772" customFormat="false" ht="12.75" hidden="false" customHeight="false" outlineLevel="0" collapsed="false">
      <c r="A772" s="485"/>
      <c r="B772" s="485"/>
      <c r="C772" s="485"/>
      <c r="D772" s="485"/>
      <c r="E772" s="485"/>
      <c r="F772" s="485"/>
      <c r="G772" s="485"/>
      <c r="H772" s="485"/>
      <c r="I772" s="485"/>
    </row>
    <row r="773" customFormat="false" ht="12.75" hidden="false" customHeight="false" outlineLevel="0" collapsed="false">
      <c r="A773" s="485"/>
      <c r="B773" s="485"/>
      <c r="C773" s="485"/>
      <c r="D773" s="485"/>
      <c r="E773" s="485"/>
      <c r="F773" s="485"/>
      <c r="G773" s="485"/>
      <c r="H773" s="485"/>
      <c r="I773" s="485"/>
    </row>
    <row r="774" customFormat="false" ht="12.75" hidden="false" customHeight="false" outlineLevel="0" collapsed="false">
      <c r="A774" s="485"/>
      <c r="B774" s="485"/>
      <c r="C774" s="485"/>
      <c r="D774" s="485"/>
      <c r="E774" s="485"/>
      <c r="F774" s="485"/>
      <c r="G774" s="485"/>
      <c r="H774" s="485"/>
      <c r="I774" s="485"/>
    </row>
    <row r="775" customFormat="false" ht="12.75" hidden="false" customHeight="false" outlineLevel="0" collapsed="false">
      <c r="A775" s="485"/>
      <c r="B775" s="485"/>
      <c r="C775" s="485"/>
      <c r="D775" s="485"/>
      <c r="E775" s="485"/>
      <c r="F775" s="485"/>
      <c r="G775" s="485"/>
      <c r="H775" s="485"/>
      <c r="I775" s="485"/>
    </row>
    <row r="776" customFormat="false" ht="12.75" hidden="false" customHeight="false" outlineLevel="0" collapsed="false">
      <c r="A776" s="485"/>
      <c r="B776" s="485"/>
      <c r="C776" s="485"/>
      <c r="D776" s="485"/>
      <c r="E776" s="485"/>
      <c r="F776" s="485"/>
      <c r="G776" s="485"/>
      <c r="H776" s="485"/>
      <c r="I776" s="485"/>
    </row>
    <row r="777" customFormat="false" ht="12.75" hidden="false" customHeight="false" outlineLevel="0" collapsed="false">
      <c r="A777" s="485"/>
      <c r="B777" s="485"/>
      <c r="C777" s="485"/>
      <c r="D777" s="485"/>
      <c r="E777" s="485"/>
      <c r="F777" s="485"/>
      <c r="G777" s="485"/>
      <c r="H777" s="485"/>
      <c r="I777" s="485"/>
    </row>
    <row r="778" customFormat="false" ht="12.75" hidden="false" customHeight="false" outlineLevel="0" collapsed="false">
      <c r="A778" s="485"/>
      <c r="B778" s="485"/>
      <c r="C778" s="485"/>
      <c r="D778" s="485"/>
      <c r="E778" s="485"/>
      <c r="F778" s="485"/>
      <c r="G778" s="485"/>
      <c r="H778" s="485"/>
      <c r="I778" s="485"/>
    </row>
    <row r="779" customFormat="false" ht="12.75" hidden="false" customHeight="false" outlineLevel="0" collapsed="false">
      <c r="A779" s="485"/>
      <c r="B779" s="485"/>
      <c r="C779" s="485"/>
      <c r="D779" s="485"/>
      <c r="E779" s="485"/>
      <c r="F779" s="485"/>
      <c r="G779" s="485"/>
      <c r="H779" s="485"/>
      <c r="I779" s="485"/>
    </row>
    <row r="780" customFormat="false" ht="12.75" hidden="false" customHeight="false" outlineLevel="0" collapsed="false">
      <c r="A780" s="485"/>
      <c r="B780" s="485"/>
      <c r="C780" s="485"/>
      <c r="D780" s="485"/>
      <c r="E780" s="485"/>
      <c r="F780" s="485"/>
      <c r="G780" s="485"/>
      <c r="H780" s="485"/>
      <c r="I780" s="485"/>
    </row>
    <row r="781" customFormat="false" ht="12.75" hidden="false" customHeight="false" outlineLevel="0" collapsed="false">
      <c r="A781" s="485"/>
      <c r="B781" s="485"/>
      <c r="C781" s="485"/>
      <c r="D781" s="485"/>
      <c r="E781" s="485"/>
      <c r="F781" s="485"/>
      <c r="G781" s="485"/>
      <c r="H781" s="485"/>
      <c r="I781" s="485"/>
    </row>
    <row r="782" customFormat="false" ht="12.75" hidden="false" customHeight="false" outlineLevel="0" collapsed="false">
      <c r="A782" s="485"/>
      <c r="B782" s="485"/>
      <c r="C782" s="485"/>
      <c r="D782" s="485"/>
      <c r="E782" s="485"/>
      <c r="F782" s="485"/>
      <c r="G782" s="485"/>
      <c r="H782" s="485"/>
      <c r="I782" s="485"/>
    </row>
    <row r="783" customFormat="false" ht="12.75" hidden="false" customHeight="false" outlineLevel="0" collapsed="false">
      <c r="A783" s="485"/>
      <c r="B783" s="485"/>
      <c r="C783" s="485"/>
      <c r="D783" s="485"/>
      <c r="E783" s="485"/>
      <c r="F783" s="485"/>
      <c r="G783" s="485"/>
      <c r="H783" s="485"/>
      <c r="I783" s="485"/>
    </row>
    <row r="784" customFormat="false" ht="12.75" hidden="false" customHeight="false" outlineLevel="0" collapsed="false">
      <c r="A784" s="485"/>
      <c r="B784" s="485"/>
      <c r="C784" s="485"/>
      <c r="D784" s="485"/>
      <c r="E784" s="485"/>
      <c r="F784" s="485"/>
      <c r="G784" s="485"/>
      <c r="H784" s="485"/>
      <c r="I784" s="485"/>
    </row>
    <row r="785" customFormat="false" ht="12.75" hidden="false" customHeight="false" outlineLevel="0" collapsed="false">
      <c r="A785" s="485"/>
      <c r="B785" s="485"/>
      <c r="C785" s="485"/>
      <c r="D785" s="485"/>
      <c r="E785" s="485"/>
      <c r="F785" s="485"/>
      <c r="G785" s="485"/>
      <c r="H785" s="485"/>
      <c r="I785" s="485"/>
    </row>
    <row r="786" customFormat="false" ht="12.75" hidden="false" customHeight="false" outlineLevel="0" collapsed="false">
      <c r="A786" s="485"/>
      <c r="B786" s="485"/>
      <c r="C786" s="485"/>
      <c r="D786" s="485"/>
      <c r="E786" s="485"/>
      <c r="F786" s="485"/>
      <c r="G786" s="485"/>
      <c r="H786" s="485"/>
      <c r="I786" s="485"/>
    </row>
    <row r="787" customFormat="false" ht="12.75" hidden="false" customHeight="false" outlineLevel="0" collapsed="false">
      <c r="A787" s="485"/>
      <c r="B787" s="485"/>
      <c r="C787" s="485"/>
      <c r="D787" s="485"/>
      <c r="E787" s="485"/>
      <c r="F787" s="485"/>
      <c r="G787" s="485"/>
      <c r="H787" s="485"/>
      <c r="I787" s="485"/>
    </row>
    <row r="788" customFormat="false" ht="12.75" hidden="false" customHeight="false" outlineLevel="0" collapsed="false">
      <c r="A788" s="485"/>
      <c r="B788" s="485"/>
      <c r="C788" s="485"/>
      <c r="D788" s="485"/>
      <c r="E788" s="485"/>
      <c r="F788" s="485"/>
      <c r="G788" s="485"/>
      <c r="H788" s="485"/>
      <c r="I788" s="485"/>
    </row>
    <row r="789" customFormat="false" ht="12.75" hidden="false" customHeight="false" outlineLevel="0" collapsed="false">
      <c r="A789" s="485"/>
      <c r="B789" s="485"/>
      <c r="C789" s="485"/>
      <c r="D789" s="485"/>
      <c r="E789" s="485"/>
      <c r="F789" s="485"/>
      <c r="G789" s="485"/>
      <c r="H789" s="485"/>
      <c r="I789" s="485"/>
    </row>
    <row r="790" customFormat="false" ht="12.75" hidden="false" customHeight="false" outlineLevel="0" collapsed="false">
      <c r="A790" s="485"/>
      <c r="B790" s="485"/>
      <c r="C790" s="485"/>
      <c r="D790" s="485"/>
      <c r="E790" s="485"/>
      <c r="F790" s="485"/>
      <c r="G790" s="485"/>
      <c r="H790" s="485"/>
      <c r="I790" s="485"/>
    </row>
    <row r="791" customFormat="false" ht="12.75" hidden="false" customHeight="false" outlineLevel="0" collapsed="false">
      <c r="A791" s="485"/>
      <c r="B791" s="485"/>
      <c r="C791" s="485"/>
      <c r="D791" s="485"/>
      <c r="E791" s="485"/>
      <c r="F791" s="485"/>
      <c r="G791" s="485"/>
      <c r="H791" s="485"/>
      <c r="I791" s="485"/>
    </row>
    <row r="792" customFormat="false" ht="12.75" hidden="false" customHeight="false" outlineLevel="0" collapsed="false">
      <c r="A792" s="485"/>
      <c r="B792" s="485"/>
      <c r="C792" s="485"/>
      <c r="D792" s="485"/>
      <c r="E792" s="485"/>
      <c r="F792" s="485"/>
      <c r="G792" s="485"/>
      <c r="H792" s="485"/>
      <c r="I792" s="485"/>
    </row>
    <row r="793" customFormat="false" ht="12.75" hidden="false" customHeight="false" outlineLevel="0" collapsed="false">
      <c r="A793" s="485"/>
      <c r="B793" s="485"/>
      <c r="C793" s="485"/>
      <c r="D793" s="485"/>
      <c r="E793" s="485"/>
      <c r="F793" s="485"/>
      <c r="G793" s="485"/>
      <c r="H793" s="485"/>
      <c r="I793" s="485"/>
    </row>
    <row r="794" customFormat="false" ht="12.75" hidden="false" customHeight="false" outlineLevel="0" collapsed="false">
      <c r="A794" s="485"/>
      <c r="B794" s="485"/>
      <c r="C794" s="485"/>
      <c r="D794" s="485"/>
      <c r="E794" s="485"/>
      <c r="F794" s="485"/>
      <c r="G794" s="485"/>
      <c r="H794" s="485"/>
      <c r="I794" s="485"/>
    </row>
    <row r="795" customFormat="false" ht="12.75" hidden="false" customHeight="false" outlineLevel="0" collapsed="false">
      <c r="A795" s="485"/>
      <c r="B795" s="485"/>
      <c r="C795" s="485"/>
      <c r="D795" s="485"/>
      <c r="E795" s="485"/>
      <c r="F795" s="485"/>
      <c r="G795" s="485"/>
      <c r="H795" s="485"/>
      <c r="I795" s="485"/>
    </row>
    <row r="796" customFormat="false" ht="12.75" hidden="false" customHeight="false" outlineLevel="0" collapsed="false">
      <c r="A796" s="485"/>
      <c r="B796" s="485"/>
      <c r="C796" s="485"/>
      <c r="D796" s="485"/>
      <c r="E796" s="485"/>
      <c r="F796" s="485"/>
      <c r="G796" s="485"/>
      <c r="H796" s="485"/>
      <c r="I796" s="485"/>
    </row>
    <row r="797" customFormat="false" ht="12.75" hidden="false" customHeight="false" outlineLevel="0" collapsed="false">
      <c r="A797" s="485"/>
      <c r="B797" s="485"/>
      <c r="C797" s="485"/>
      <c r="D797" s="485"/>
      <c r="E797" s="485"/>
      <c r="F797" s="485"/>
      <c r="G797" s="485"/>
      <c r="H797" s="485"/>
      <c r="I797" s="485"/>
    </row>
    <row r="798" customFormat="false" ht="12.75" hidden="false" customHeight="false" outlineLevel="0" collapsed="false">
      <c r="A798" s="485"/>
      <c r="B798" s="485"/>
      <c r="C798" s="485"/>
      <c r="D798" s="485"/>
      <c r="E798" s="485"/>
      <c r="F798" s="485"/>
      <c r="G798" s="485"/>
      <c r="H798" s="485"/>
      <c r="I798" s="485"/>
    </row>
    <row r="799" customFormat="false" ht="12.75" hidden="false" customHeight="false" outlineLevel="0" collapsed="false">
      <c r="A799" s="485"/>
      <c r="B799" s="485"/>
      <c r="C799" s="485"/>
      <c r="D799" s="485"/>
      <c r="E799" s="485"/>
      <c r="F799" s="485"/>
      <c r="G799" s="485"/>
      <c r="H799" s="485"/>
      <c r="I799" s="485"/>
    </row>
    <row r="800" customFormat="false" ht="12.75" hidden="false" customHeight="false" outlineLevel="0" collapsed="false">
      <c r="A800" s="485"/>
      <c r="B800" s="485"/>
      <c r="C800" s="485"/>
      <c r="D800" s="485"/>
      <c r="E800" s="485"/>
      <c r="F800" s="485"/>
      <c r="G800" s="485"/>
      <c r="H800" s="485"/>
      <c r="I800" s="485"/>
    </row>
    <row r="801" customFormat="false" ht="12.75" hidden="false" customHeight="false" outlineLevel="0" collapsed="false">
      <c r="A801" s="485"/>
      <c r="B801" s="485"/>
      <c r="C801" s="485"/>
      <c r="D801" s="485"/>
      <c r="E801" s="485"/>
      <c r="F801" s="485"/>
      <c r="G801" s="485"/>
      <c r="H801" s="485"/>
      <c r="I801" s="48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959</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861</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6</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767</v>
      </c>
      <c r="C6" s="568" t="s">
        <v>57</v>
      </c>
      <c r="D6" s="569" t="s">
        <v>58</v>
      </c>
      <c r="E6" s="569" t="s">
        <v>59</v>
      </c>
      <c r="F6" s="569" t="s">
        <v>60</v>
      </c>
      <c r="G6" s="569" t="s">
        <v>61</v>
      </c>
      <c r="H6" s="569" t="s">
        <v>62</v>
      </c>
      <c r="I6" s="569" t="s">
        <v>63</v>
      </c>
      <c r="J6" s="569" t="s">
        <v>64</v>
      </c>
      <c r="K6" s="569" t="s">
        <v>65</v>
      </c>
      <c r="L6" s="569" t="s">
        <v>66</v>
      </c>
      <c r="M6" s="569" t="s">
        <v>67</v>
      </c>
      <c r="N6" s="570" t="s">
        <v>768</v>
      </c>
      <c r="O6" s="569" t="s">
        <v>278</v>
      </c>
      <c r="P6" s="571" t="s">
        <v>70</v>
      </c>
      <c r="Q6" s="508"/>
      <c r="R6" s="572"/>
      <c r="S6" s="572"/>
      <c r="T6" s="572"/>
    </row>
    <row r="7" customFormat="false" ht="12.75" hidden="false" customHeight="false" outlineLevel="0" collapsed="false">
      <c r="A7" s="573"/>
      <c r="B7" s="574" t="s">
        <v>769</v>
      </c>
      <c r="C7" s="575" t="n">
        <v>5.06234405550384</v>
      </c>
      <c r="D7" s="576" t="n">
        <v>0</v>
      </c>
      <c r="E7" s="576" t="n">
        <v>0</v>
      </c>
      <c r="F7" s="576" t="n">
        <v>0.864816935063122</v>
      </c>
      <c r="G7" s="576" t="n">
        <v>0.318260362861309</v>
      </c>
      <c r="H7" s="576" t="n">
        <v>4.57194296311179</v>
      </c>
      <c r="I7" s="576" t="n">
        <v>0</v>
      </c>
      <c r="J7" s="576" t="n">
        <v>0</v>
      </c>
      <c r="K7" s="576" t="n">
        <v>0</v>
      </c>
      <c r="L7" s="576" t="n">
        <v>0</v>
      </c>
      <c r="M7" s="576" t="n">
        <v>2.40097569852546</v>
      </c>
      <c r="N7" s="577" t="n">
        <v>1.59879354909318</v>
      </c>
      <c r="O7" s="576" t="n">
        <v>0.245277777892139</v>
      </c>
      <c r="P7" s="575" t="n">
        <v>1.57817854025492</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2.75" hidden="false" customHeight="false" outlineLevel="0" collapsed="false">
      <c r="A9" s="573"/>
      <c r="B9" s="581" t="s">
        <v>770</v>
      </c>
      <c r="C9" s="582" t="n">
        <v>0</v>
      </c>
      <c r="D9" s="583" t="n">
        <v>0</v>
      </c>
      <c r="E9" s="583" t="n">
        <v>0</v>
      </c>
      <c r="F9" s="583" t="n">
        <v>0</v>
      </c>
      <c r="G9" s="583" t="n">
        <v>0</v>
      </c>
      <c r="H9" s="583" t="n">
        <v>0</v>
      </c>
      <c r="I9" s="583" t="n">
        <v>0</v>
      </c>
      <c r="J9" s="583" t="n">
        <v>0</v>
      </c>
      <c r="K9" s="583" t="n">
        <v>0</v>
      </c>
      <c r="L9" s="583" t="n">
        <v>0</v>
      </c>
      <c r="M9" s="583" t="n">
        <v>0</v>
      </c>
      <c r="N9" s="584" t="n">
        <v>0</v>
      </c>
      <c r="O9" s="583" t="n">
        <v>0</v>
      </c>
      <c r="P9" s="585" t="n">
        <v>0</v>
      </c>
      <c r="Q9" s="578"/>
      <c r="R9" s="579"/>
      <c r="S9" s="579"/>
      <c r="T9" s="580"/>
    </row>
    <row r="10" customFormat="false" ht="12.75" hidden="false" customHeight="false" outlineLevel="0" collapsed="false">
      <c r="A10" s="573"/>
      <c r="B10" s="581" t="s">
        <v>771</v>
      </c>
      <c r="C10" s="582" t="n">
        <v>0</v>
      </c>
      <c r="D10" s="583" t="n">
        <v>0</v>
      </c>
      <c r="E10" s="583" t="n">
        <v>0</v>
      </c>
      <c r="F10" s="583" t="n">
        <v>0</v>
      </c>
      <c r="G10" s="583" t="n">
        <v>0</v>
      </c>
      <c r="H10" s="583" t="n">
        <v>0</v>
      </c>
      <c r="I10" s="583" t="n">
        <v>0</v>
      </c>
      <c r="J10" s="583" t="n">
        <v>0</v>
      </c>
      <c r="K10" s="583" t="n">
        <v>0</v>
      </c>
      <c r="L10" s="583" t="n">
        <v>0</v>
      </c>
      <c r="M10" s="583" t="n">
        <v>0</v>
      </c>
      <c r="N10" s="584" t="n">
        <v>0</v>
      </c>
      <c r="O10" s="583" t="n">
        <v>0</v>
      </c>
      <c r="P10" s="585" t="n">
        <v>0</v>
      </c>
      <c r="Q10" s="578"/>
      <c r="R10" s="579"/>
      <c r="S10" s="579"/>
      <c r="T10" s="580"/>
    </row>
    <row r="11" customFormat="false" ht="12.75" hidden="false" customHeight="false" outlineLevel="0" collapsed="false">
      <c r="A11" s="573"/>
      <c r="B11" s="581" t="s">
        <v>772</v>
      </c>
      <c r="C11" s="582" t="n">
        <v>5.06234405550384</v>
      </c>
      <c r="D11" s="583" t="n">
        <v>0</v>
      </c>
      <c r="E11" s="583" t="n">
        <v>0</v>
      </c>
      <c r="F11" s="583" t="n">
        <v>0.864816935063122</v>
      </c>
      <c r="G11" s="583" t="n">
        <v>0.318260362861309</v>
      </c>
      <c r="H11" s="583" t="n">
        <v>4.57194296311179</v>
      </c>
      <c r="I11" s="583" t="n">
        <v>0</v>
      </c>
      <c r="J11" s="583" t="n">
        <v>0</v>
      </c>
      <c r="K11" s="583" t="n">
        <v>0</v>
      </c>
      <c r="L11" s="583" t="n">
        <v>0</v>
      </c>
      <c r="M11" s="583" t="n">
        <v>2.40097569852546</v>
      </c>
      <c r="N11" s="584" t="n">
        <v>1.59879354909318</v>
      </c>
      <c r="O11" s="583" t="n">
        <v>0.245277777892139</v>
      </c>
      <c r="P11" s="585" t="n">
        <v>1.57817854025492</v>
      </c>
      <c r="Q11" s="578"/>
      <c r="R11" s="579"/>
      <c r="S11" s="579"/>
      <c r="T11" s="580"/>
    </row>
    <row r="12" customFormat="false" ht="12.75" hidden="false" customHeight="false" outlineLevel="0" collapsed="false">
      <c r="A12" s="573"/>
      <c r="B12" s="581" t="s">
        <v>773</v>
      </c>
      <c r="C12" s="582" t="n">
        <v>0</v>
      </c>
      <c r="D12" s="583" t="n">
        <v>0</v>
      </c>
      <c r="E12" s="583" t="n">
        <v>0</v>
      </c>
      <c r="F12" s="583" t="n">
        <v>0</v>
      </c>
      <c r="G12" s="583" t="n">
        <v>0</v>
      </c>
      <c r="H12" s="583" t="n">
        <v>0</v>
      </c>
      <c r="I12" s="583" t="n">
        <v>0</v>
      </c>
      <c r="J12" s="583" t="n">
        <v>0</v>
      </c>
      <c r="K12" s="583" t="n">
        <v>0</v>
      </c>
      <c r="L12" s="583" t="n">
        <v>0</v>
      </c>
      <c r="M12" s="583" t="n">
        <v>0</v>
      </c>
      <c r="N12" s="584" t="n">
        <v>0</v>
      </c>
      <c r="O12" s="583" t="n">
        <v>0</v>
      </c>
      <c r="P12" s="585" t="n">
        <v>0</v>
      </c>
      <c r="Q12" s="578"/>
      <c r="R12" s="579"/>
      <c r="S12" s="579"/>
      <c r="T12" s="580"/>
    </row>
    <row r="13" customFormat="false" ht="12.75" hidden="false" customHeight="false" outlineLevel="0" collapsed="false">
      <c r="A13" s="573"/>
      <c r="B13" s="581" t="s">
        <v>960</v>
      </c>
      <c r="C13" s="582" t="n">
        <v>0</v>
      </c>
      <c r="D13" s="583" t="n">
        <v>0</v>
      </c>
      <c r="E13" s="583" t="n">
        <v>0</v>
      </c>
      <c r="F13" s="583" t="n">
        <v>0</v>
      </c>
      <c r="G13" s="583" t="n">
        <v>0</v>
      </c>
      <c r="H13" s="583" t="n">
        <v>0</v>
      </c>
      <c r="I13" s="583" t="n">
        <v>0</v>
      </c>
      <c r="J13" s="583" t="n">
        <v>0</v>
      </c>
      <c r="K13" s="583" t="n">
        <v>0</v>
      </c>
      <c r="L13" s="583" t="n">
        <v>0</v>
      </c>
      <c r="M13" s="583" t="n">
        <v>0</v>
      </c>
      <c r="N13" s="584" t="n">
        <v>0</v>
      </c>
      <c r="O13" s="583" t="n">
        <v>0</v>
      </c>
      <c r="P13" s="585" t="n">
        <v>0</v>
      </c>
      <c r="Q13" s="578"/>
      <c r="R13" s="579"/>
      <c r="S13" s="579"/>
      <c r="T13" s="580"/>
    </row>
    <row r="14" customFormat="false" ht="12.75" hidden="false" customHeight="false" outlineLevel="0" collapsed="false">
      <c r="A14" s="573"/>
      <c r="B14" s="581" t="s">
        <v>775</v>
      </c>
      <c r="C14" s="582" t="n">
        <v>0</v>
      </c>
      <c r="D14" s="583" t="n">
        <v>0</v>
      </c>
      <c r="E14" s="583" t="n">
        <v>0</v>
      </c>
      <c r="F14" s="583" t="n">
        <v>0</v>
      </c>
      <c r="G14" s="583" t="n">
        <v>0</v>
      </c>
      <c r="H14" s="583" t="n">
        <v>0</v>
      </c>
      <c r="I14" s="583" t="n">
        <v>0</v>
      </c>
      <c r="J14" s="583" t="n">
        <v>0</v>
      </c>
      <c r="K14" s="583" t="n">
        <v>0</v>
      </c>
      <c r="L14" s="583" t="n">
        <v>0</v>
      </c>
      <c r="M14" s="583" t="n">
        <v>0</v>
      </c>
      <c r="N14" s="584" t="n">
        <v>0</v>
      </c>
      <c r="O14" s="583" t="n">
        <v>0</v>
      </c>
      <c r="P14" s="585" t="n">
        <v>0</v>
      </c>
      <c r="Q14" s="578"/>
      <c r="R14" s="579"/>
      <c r="S14" s="579"/>
      <c r="T14" s="580"/>
    </row>
    <row r="15" customFormat="false" ht="12.75" hidden="false" customHeight="false" outlineLevel="0" collapsed="false">
      <c r="A15" s="573"/>
      <c r="B15" s="581" t="s">
        <v>776</v>
      </c>
      <c r="C15" s="587" t="n">
        <v>0</v>
      </c>
      <c r="D15" s="588" t="n">
        <v>0</v>
      </c>
      <c r="E15" s="588" t="n">
        <v>0</v>
      </c>
      <c r="F15" s="588" t="n">
        <v>0</v>
      </c>
      <c r="G15" s="588" t="n">
        <v>0</v>
      </c>
      <c r="H15" s="588" t="n">
        <v>0</v>
      </c>
      <c r="I15" s="588" t="n">
        <v>0</v>
      </c>
      <c r="J15" s="588" t="n">
        <v>0</v>
      </c>
      <c r="K15" s="588" t="n">
        <v>0</v>
      </c>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77</v>
      </c>
      <c r="C17" s="592" t="n">
        <v>0.0283744826797359</v>
      </c>
      <c r="D17" s="593" t="n">
        <v>0.249260356589272</v>
      </c>
      <c r="E17" s="593" t="n">
        <v>0</v>
      </c>
      <c r="F17" s="593" t="n">
        <v>0.115787555781142</v>
      </c>
      <c r="G17" s="593" t="n">
        <v>0.00725189103482927</v>
      </c>
      <c r="H17" s="593" t="n">
        <v>0.18884627241318</v>
      </c>
      <c r="I17" s="593" t="n">
        <v>0</v>
      </c>
      <c r="J17" s="593" t="n">
        <v>1.2229152252067</v>
      </c>
      <c r="K17" s="593" t="n">
        <v>0.361265210253106</v>
      </c>
      <c r="L17" s="593" t="n">
        <v>0.122259443856099</v>
      </c>
      <c r="M17" s="593" t="n">
        <v>0.0113057446421582</v>
      </c>
      <c r="N17" s="594" t="n">
        <v>0.308426032955811</v>
      </c>
      <c r="O17" s="593" t="n">
        <v>0</v>
      </c>
      <c r="P17" s="592" t="n">
        <v>0.303728484888313</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2.75" hidden="false" customHeight="false" outlineLevel="0" collapsed="false">
      <c r="A19" s="573"/>
      <c r="B19" s="581" t="s">
        <v>770</v>
      </c>
      <c r="C19" s="587" t="n">
        <v>0</v>
      </c>
      <c r="D19" s="588" t="n">
        <v>0</v>
      </c>
      <c r="E19" s="588" t="n">
        <v>0</v>
      </c>
      <c r="F19" s="588" t="n">
        <v>0</v>
      </c>
      <c r="G19" s="588" t="n">
        <v>0</v>
      </c>
      <c r="H19" s="588" t="n">
        <v>0</v>
      </c>
      <c r="I19" s="588" t="n">
        <v>0</v>
      </c>
      <c r="J19" s="588" t="n">
        <v>0</v>
      </c>
      <c r="K19" s="588" t="n">
        <v>0</v>
      </c>
      <c r="L19" s="588" t="n">
        <v>0</v>
      </c>
      <c r="M19" s="588" t="n">
        <v>0</v>
      </c>
      <c r="N19" s="589" t="n">
        <v>0</v>
      </c>
      <c r="O19" s="588" t="n">
        <v>0</v>
      </c>
      <c r="P19" s="590" t="n">
        <v>0</v>
      </c>
      <c r="Q19" s="591"/>
      <c r="R19" s="579"/>
      <c r="S19" s="579"/>
      <c r="T19" s="580"/>
    </row>
    <row r="20" customFormat="false" ht="12.75" hidden="false" customHeight="false" outlineLevel="0" collapsed="false">
      <c r="A20" s="573"/>
      <c r="B20" s="581" t="s">
        <v>771</v>
      </c>
      <c r="C20" s="587" t="n">
        <v>0</v>
      </c>
      <c r="D20" s="588" t="n">
        <v>0</v>
      </c>
      <c r="E20" s="588" t="n">
        <v>0</v>
      </c>
      <c r="F20" s="588" t="n">
        <v>0</v>
      </c>
      <c r="G20" s="588" t="n">
        <v>0</v>
      </c>
      <c r="H20" s="588" t="n">
        <v>0</v>
      </c>
      <c r="I20" s="588" t="n">
        <v>0</v>
      </c>
      <c r="J20" s="588" t="n">
        <v>0</v>
      </c>
      <c r="K20" s="588" t="n">
        <v>0</v>
      </c>
      <c r="L20" s="588" t="n">
        <v>0</v>
      </c>
      <c r="M20" s="588" t="n">
        <v>0</v>
      </c>
      <c r="N20" s="589" t="n">
        <v>0</v>
      </c>
      <c r="O20" s="588" t="n">
        <v>0</v>
      </c>
      <c r="P20" s="590" t="n">
        <v>0</v>
      </c>
      <c r="Q20" s="591"/>
      <c r="R20" s="579"/>
      <c r="S20" s="579"/>
      <c r="T20" s="580"/>
    </row>
    <row r="21" customFormat="false" ht="12.75" hidden="false" customHeight="false" outlineLevel="0" collapsed="false">
      <c r="A21" s="573"/>
      <c r="B21" s="581" t="s">
        <v>772</v>
      </c>
      <c r="C21" s="587" t="n">
        <v>0.0283744826797359</v>
      </c>
      <c r="D21" s="588" t="n">
        <v>0.249260356589272</v>
      </c>
      <c r="E21" s="588" t="n">
        <v>0</v>
      </c>
      <c r="F21" s="588" t="n">
        <v>0.115787555781142</v>
      </c>
      <c r="G21" s="588" t="n">
        <v>0.00725189103482927</v>
      </c>
      <c r="H21" s="588" t="n">
        <v>0.18884627241318</v>
      </c>
      <c r="I21" s="588" t="n">
        <v>0</v>
      </c>
      <c r="J21" s="588" t="n">
        <v>1.2229152252067</v>
      </c>
      <c r="K21" s="588" t="n">
        <v>0.361265210253106</v>
      </c>
      <c r="L21" s="588" t="n">
        <v>0.122259443856099</v>
      </c>
      <c r="M21" s="588" t="n">
        <v>0.0113057446421582</v>
      </c>
      <c r="N21" s="589" t="n">
        <v>0.308426032955811</v>
      </c>
      <c r="O21" s="588" t="n">
        <v>0</v>
      </c>
      <c r="P21" s="590" t="n">
        <v>0.303728484888313</v>
      </c>
      <c r="Q21" s="591"/>
      <c r="R21" s="579"/>
      <c r="S21" s="579"/>
      <c r="T21" s="580"/>
    </row>
    <row r="22" customFormat="false" ht="12.75" hidden="false" customHeight="false" outlineLevel="0" collapsed="false">
      <c r="A22" s="573"/>
      <c r="B22" s="581" t="s">
        <v>773</v>
      </c>
      <c r="C22" s="587" t="n">
        <v>0</v>
      </c>
      <c r="D22" s="588" t="n">
        <v>0</v>
      </c>
      <c r="E22" s="588" t="n">
        <v>0</v>
      </c>
      <c r="F22" s="588" t="n">
        <v>0</v>
      </c>
      <c r="G22" s="588" t="n">
        <v>0</v>
      </c>
      <c r="H22" s="588" t="n">
        <v>0</v>
      </c>
      <c r="I22" s="588" t="n">
        <v>0</v>
      </c>
      <c r="J22" s="588" t="n">
        <v>0</v>
      </c>
      <c r="K22" s="588" t="n">
        <v>0</v>
      </c>
      <c r="L22" s="588" t="n">
        <v>0</v>
      </c>
      <c r="M22" s="588" t="n">
        <v>0</v>
      </c>
      <c r="N22" s="589" t="n">
        <v>0</v>
      </c>
      <c r="O22" s="588" t="n">
        <v>0</v>
      </c>
      <c r="P22" s="590" t="n">
        <v>0</v>
      </c>
      <c r="Q22" s="591"/>
      <c r="R22" s="579"/>
      <c r="S22" s="579"/>
      <c r="T22" s="580"/>
    </row>
    <row r="23" customFormat="false" ht="12.75" hidden="false" customHeight="false" outlineLevel="0" collapsed="false">
      <c r="A23" s="573"/>
      <c r="B23" s="581" t="s">
        <v>960</v>
      </c>
      <c r="C23" s="587" t="n">
        <v>0</v>
      </c>
      <c r="D23" s="588" t="n">
        <v>0</v>
      </c>
      <c r="E23" s="588" t="n">
        <v>0</v>
      </c>
      <c r="F23" s="588" t="n">
        <v>0</v>
      </c>
      <c r="G23" s="588" t="n">
        <v>0</v>
      </c>
      <c r="H23" s="588" t="n">
        <v>0</v>
      </c>
      <c r="I23" s="588" t="n">
        <v>0</v>
      </c>
      <c r="J23" s="588" t="n">
        <v>0</v>
      </c>
      <c r="K23" s="588" t="n">
        <v>0</v>
      </c>
      <c r="L23" s="588" t="n">
        <v>0</v>
      </c>
      <c r="M23" s="588" t="n">
        <v>0</v>
      </c>
      <c r="N23" s="589" t="n">
        <v>0</v>
      </c>
      <c r="O23" s="588" t="n">
        <v>0</v>
      </c>
      <c r="P23" s="590" t="n">
        <v>0</v>
      </c>
      <c r="Q23" s="591"/>
      <c r="R23" s="579"/>
      <c r="S23" s="579"/>
      <c r="T23" s="580"/>
    </row>
    <row r="24" customFormat="false" ht="12.75" hidden="false" customHeight="false" outlineLevel="0" collapsed="false">
      <c r="A24" s="573"/>
      <c r="B24" s="581" t="s">
        <v>775</v>
      </c>
      <c r="C24" s="587" t="n">
        <v>0</v>
      </c>
      <c r="D24" s="588" t="n">
        <v>0</v>
      </c>
      <c r="E24" s="588" t="n">
        <v>0</v>
      </c>
      <c r="F24" s="588" t="n">
        <v>0</v>
      </c>
      <c r="G24" s="588" t="n">
        <v>0</v>
      </c>
      <c r="H24" s="588" t="n">
        <v>0</v>
      </c>
      <c r="I24" s="588" t="n">
        <v>0</v>
      </c>
      <c r="J24" s="588" t="n">
        <v>0</v>
      </c>
      <c r="K24" s="588" t="n">
        <v>0</v>
      </c>
      <c r="L24" s="588" t="n">
        <v>0</v>
      </c>
      <c r="M24" s="588" t="n">
        <v>0</v>
      </c>
      <c r="N24" s="589" t="n">
        <v>0</v>
      </c>
      <c r="O24" s="588" t="n">
        <v>0</v>
      </c>
      <c r="P24" s="590" t="n">
        <v>0</v>
      </c>
      <c r="Q24" s="591"/>
      <c r="R24" s="579"/>
      <c r="S24" s="579"/>
      <c r="T24" s="580"/>
    </row>
    <row r="25" customFormat="false" ht="12.75" hidden="false" customHeight="false" outlineLevel="0" collapsed="false">
      <c r="A25" s="573"/>
      <c r="B25" s="581" t="s">
        <v>776</v>
      </c>
      <c r="C25" s="587" t="n">
        <v>0</v>
      </c>
      <c r="D25" s="588" t="n">
        <v>0</v>
      </c>
      <c r="E25" s="588" t="n">
        <v>0</v>
      </c>
      <c r="F25" s="588" t="n">
        <v>0</v>
      </c>
      <c r="G25" s="588" t="n">
        <v>0</v>
      </c>
      <c r="H25" s="588" t="n">
        <v>0</v>
      </c>
      <c r="I25" s="588" t="n">
        <v>0</v>
      </c>
      <c r="J25" s="588" t="n">
        <v>0</v>
      </c>
      <c r="K25" s="588" t="n">
        <v>0</v>
      </c>
      <c r="L25" s="588" t="n">
        <v>0</v>
      </c>
      <c r="M25" s="588" t="n">
        <v>0</v>
      </c>
      <c r="N25" s="589" t="n">
        <v>0</v>
      </c>
      <c r="O25" s="588" t="n">
        <v>0</v>
      </c>
      <c r="P25" s="590" t="n">
        <v>0</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78</v>
      </c>
      <c r="C27" s="592" t="n">
        <v>3.58469476938207</v>
      </c>
      <c r="D27" s="593" t="n">
        <v>10.0510363898075</v>
      </c>
      <c r="E27" s="593" t="n">
        <v>10.9542282569681</v>
      </c>
      <c r="F27" s="593" t="n">
        <v>4.54265502657915</v>
      </c>
      <c r="G27" s="593" t="n">
        <v>3.27979910866951</v>
      </c>
      <c r="H27" s="593" t="n">
        <v>11.8114442968412</v>
      </c>
      <c r="I27" s="593" t="n">
        <v>3.97146641223007</v>
      </c>
      <c r="J27" s="593" t="n">
        <v>19.0893643279457</v>
      </c>
      <c r="K27" s="593" t="n">
        <v>8.81654157853587</v>
      </c>
      <c r="L27" s="593" t="n">
        <v>5.32457298561924</v>
      </c>
      <c r="M27" s="593" t="n">
        <v>5.05589303255883</v>
      </c>
      <c r="N27" s="594" t="n">
        <v>8.04217778595213</v>
      </c>
      <c r="O27" s="593" t="n">
        <v>19.0233934020826</v>
      </c>
      <c r="P27" s="592" t="n">
        <v>8.20942951792159</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2.75" hidden="false" customHeight="false" outlineLevel="0" collapsed="false">
      <c r="A29" s="573"/>
      <c r="B29" s="581" t="s">
        <v>770</v>
      </c>
      <c r="C29" s="587" t="n">
        <v>0</v>
      </c>
      <c r="D29" s="588" t="n">
        <v>0</v>
      </c>
      <c r="E29" s="588" t="n">
        <v>0</v>
      </c>
      <c r="F29" s="588" t="n">
        <v>0</v>
      </c>
      <c r="G29" s="588" t="n">
        <v>0</v>
      </c>
      <c r="H29" s="588" t="n">
        <v>0</v>
      </c>
      <c r="I29" s="588" t="n">
        <v>0</v>
      </c>
      <c r="J29" s="588" t="n">
        <v>0</v>
      </c>
      <c r="K29" s="588" t="n">
        <v>0</v>
      </c>
      <c r="L29" s="588" t="n">
        <v>0</v>
      </c>
      <c r="M29" s="588" t="n">
        <v>0</v>
      </c>
      <c r="N29" s="589" t="n">
        <v>0</v>
      </c>
      <c r="O29" s="588" t="n">
        <v>0</v>
      </c>
      <c r="P29" s="590" t="n">
        <v>0</v>
      </c>
      <c r="Q29" s="591"/>
      <c r="R29" s="579"/>
      <c r="S29" s="579"/>
      <c r="T29" s="580"/>
    </row>
    <row r="30" customFormat="false" ht="12.75" hidden="false" customHeight="false" outlineLevel="0" collapsed="false">
      <c r="A30" s="573"/>
      <c r="B30" s="581" t="s">
        <v>771</v>
      </c>
      <c r="C30" s="587" t="n">
        <v>0</v>
      </c>
      <c r="D30" s="588" t="n">
        <v>0</v>
      </c>
      <c r="E30" s="588" t="n">
        <v>0</v>
      </c>
      <c r="F30" s="588" t="n">
        <v>0</v>
      </c>
      <c r="G30" s="588" t="n">
        <v>0</v>
      </c>
      <c r="H30" s="588" t="n">
        <v>0</v>
      </c>
      <c r="I30" s="588" t="n">
        <v>0</v>
      </c>
      <c r="J30" s="588" t="n">
        <v>0</v>
      </c>
      <c r="K30" s="588" t="n">
        <v>0</v>
      </c>
      <c r="L30" s="588" t="n">
        <v>0</v>
      </c>
      <c r="M30" s="588" t="n">
        <v>0</v>
      </c>
      <c r="N30" s="589" t="n">
        <v>0</v>
      </c>
      <c r="O30" s="588" t="n">
        <v>0</v>
      </c>
      <c r="P30" s="590" t="n">
        <v>0</v>
      </c>
      <c r="Q30" s="591"/>
      <c r="R30" s="579"/>
      <c r="S30" s="579"/>
      <c r="T30" s="580"/>
    </row>
    <row r="31" customFormat="false" ht="12.75" hidden="false" customHeight="false" outlineLevel="0" collapsed="false">
      <c r="A31" s="573"/>
      <c r="B31" s="581" t="s">
        <v>772</v>
      </c>
      <c r="C31" s="587" t="n">
        <v>3.58469476938207</v>
      </c>
      <c r="D31" s="588" t="n">
        <v>9.99042091683866</v>
      </c>
      <c r="E31" s="588" t="n">
        <v>10.9542282569681</v>
      </c>
      <c r="F31" s="588" t="n">
        <v>4.35972141005061</v>
      </c>
      <c r="G31" s="588" t="n">
        <v>3.27979910866951</v>
      </c>
      <c r="H31" s="588" t="n">
        <v>11.8114442968412</v>
      </c>
      <c r="I31" s="588" t="n">
        <v>3.97146641223007</v>
      </c>
      <c r="J31" s="588" t="n">
        <v>18.4314225653668</v>
      </c>
      <c r="K31" s="588" t="n">
        <v>8.74429988371053</v>
      </c>
      <c r="L31" s="588" t="n">
        <v>4.26420096958023</v>
      </c>
      <c r="M31" s="588" t="n">
        <v>3.64175430103963</v>
      </c>
      <c r="N31" s="589" t="n">
        <v>7.74142041793325</v>
      </c>
      <c r="O31" s="588" t="n">
        <v>4.93532585072502</v>
      </c>
      <c r="P31" s="590" t="n">
        <v>7.69868159986048</v>
      </c>
      <c r="Q31" s="591"/>
      <c r="R31" s="579"/>
      <c r="S31" s="579"/>
      <c r="T31" s="580"/>
    </row>
    <row r="32" customFormat="false" ht="12.75" hidden="false" customHeight="false" outlineLevel="0" collapsed="false">
      <c r="A32" s="573"/>
      <c r="B32" s="581" t="s">
        <v>773</v>
      </c>
      <c r="C32" s="587" t="n">
        <v>0</v>
      </c>
      <c r="D32" s="588" t="n">
        <v>0</v>
      </c>
      <c r="E32" s="588" t="n">
        <v>0</v>
      </c>
      <c r="F32" s="588" t="n">
        <v>0</v>
      </c>
      <c r="G32" s="588" t="n">
        <v>0</v>
      </c>
      <c r="H32" s="588" t="n">
        <v>0</v>
      </c>
      <c r="I32" s="588" t="n">
        <v>0</v>
      </c>
      <c r="J32" s="588" t="n">
        <v>0</v>
      </c>
      <c r="K32" s="588" t="n">
        <v>0</v>
      </c>
      <c r="L32" s="588" t="n">
        <v>0</v>
      </c>
      <c r="M32" s="588" t="n">
        <v>0</v>
      </c>
      <c r="N32" s="589" t="n">
        <v>0</v>
      </c>
      <c r="O32" s="588" t="n">
        <v>0</v>
      </c>
      <c r="P32" s="590" t="n">
        <v>0</v>
      </c>
      <c r="Q32" s="591"/>
      <c r="R32" s="579"/>
      <c r="S32" s="579"/>
      <c r="T32" s="580"/>
    </row>
    <row r="33" customFormat="false" ht="12.75" hidden="false" customHeight="false" outlineLevel="0" collapsed="false">
      <c r="A33" s="573"/>
      <c r="B33" s="581" t="s">
        <v>960</v>
      </c>
      <c r="C33" s="587" t="n">
        <v>0</v>
      </c>
      <c r="D33" s="588" t="n">
        <v>0.0606154729688061</v>
      </c>
      <c r="E33" s="588" t="n">
        <v>0</v>
      </c>
      <c r="F33" s="588" t="n">
        <v>0.0358126415500827</v>
      </c>
      <c r="G33" s="588" t="n">
        <v>0</v>
      </c>
      <c r="H33" s="588" t="n">
        <v>0</v>
      </c>
      <c r="I33" s="588" t="n">
        <v>0</v>
      </c>
      <c r="J33" s="588" t="n">
        <v>0</v>
      </c>
      <c r="K33" s="588" t="n">
        <v>0</v>
      </c>
      <c r="L33" s="588" t="n">
        <v>0</v>
      </c>
      <c r="M33" s="588" t="n">
        <v>1.387795289143</v>
      </c>
      <c r="N33" s="589" t="n">
        <v>0.118095169825416</v>
      </c>
      <c r="O33" s="588" t="n">
        <v>13.9394102441452</v>
      </c>
      <c r="P33" s="590" t="n">
        <v>0.328603638567245</v>
      </c>
      <c r="Q33" s="591"/>
      <c r="R33" s="579"/>
      <c r="S33" s="579"/>
      <c r="T33" s="580"/>
    </row>
    <row r="34" customFormat="false" ht="12.75" hidden="false" customHeight="false" outlineLevel="0" collapsed="false">
      <c r="A34" s="573"/>
      <c r="B34" s="581" t="s">
        <v>775</v>
      </c>
      <c r="C34" s="587" t="n">
        <v>0</v>
      </c>
      <c r="D34" s="588" t="n">
        <v>0</v>
      </c>
      <c r="E34" s="588" t="n">
        <v>0</v>
      </c>
      <c r="F34" s="588" t="n">
        <v>0</v>
      </c>
      <c r="G34" s="588" t="n">
        <v>0</v>
      </c>
      <c r="H34" s="588" t="n">
        <v>0</v>
      </c>
      <c r="I34" s="588" t="n">
        <v>0</v>
      </c>
      <c r="J34" s="588" t="n">
        <v>0</v>
      </c>
      <c r="K34" s="588" t="n">
        <v>0</v>
      </c>
      <c r="L34" s="588" t="n">
        <v>0</v>
      </c>
      <c r="M34" s="588" t="n">
        <v>0</v>
      </c>
      <c r="N34" s="589" t="n">
        <v>0</v>
      </c>
      <c r="O34" s="588" t="n">
        <v>0</v>
      </c>
      <c r="P34" s="590" t="n">
        <v>0</v>
      </c>
      <c r="Q34" s="591"/>
      <c r="R34" s="579"/>
      <c r="S34" s="579"/>
      <c r="T34" s="580"/>
    </row>
    <row r="35" customFormat="false" ht="12.75" hidden="false" customHeight="false" outlineLevel="0" collapsed="false">
      <c r="A35" s="573"/>
      <c r="B35" s="581" t="s">
        <v>776</v>
      </c>
      <c r="C35" s="587" t="n">
        <v>0</v>
      </c>
      <c r="D35" s="588" t="n">
        <v>0</v>
      </c>
      <c r="E35" s="588" t="n">
        <v>0</v>
      </c>
      <c r="F35" s="588" t="n">
        <v>0.147120974978453</v>
      </c>
      <c r="G35" s="588" t="n">
        <v>0</v>
      </c>
      <c r="H35" s="588" t="n">
        <v>0</v>
      </c>
      <c r="I35" s="588" t="n">
        <v>0</v>
      </c>
      <c r="J35" s="588" t="n">
        <v>0.657941762578956</v>
      </c>
      <c r="K35" s="588" t="n">
        <v>0.072241694825339</v>
      </c>
      <c r="L35" s="588" t="n">
        <v>1.06037201603902</v>
      </c>
      <c r="M35" s="588" t="n">
        <v>0.0263434423762089</v>
      </c>
      <c r="N35" s="596" t="n">
        <v>0.182662198193466</v>
      </c>
      <c r="O35" s="588" t="n">
        <v>0.148657307212462</v>
      </c>
      <c r="P35" s="587" t="n">
        <v>0.182144279493859</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79</v>
      </c>
      <c r="C37" s="592" t="n">
        <v>43.2661578462858</v>
      </c>
      <c r="D37" s="593" t="n">
        <v>40.4022691869481</v>
      </c>
      <c r="E37" s="593" t="n">
        <v>44.1869746190026</v>
      </c>
      <c r="F37" s="593" t="n">
        <v>39.1747929389205</v>
      </c>
      <c r="G37" s="593" t="n">
        <v>44.8238479429653</v>
      </c>
      <c r="H37" s="593" t="n">
        <v>38.000687024709</v>
      </c>
      <c r="I37" s="593" t="n">
        <v>37.7599822515682</v>
      </c>
      <c r="J37" s="593" t="n">
        <v>43.1206418716651</v>
      </c>
      <c r="K37" s="593" t="n">
        <v>48.8279558305082</v>
      </c>
      <c r="L37" s="593" t="n">
        <v>46.9815028434518</v>
      </c>
      <c r="M37" s="593" t="n">
        <v>43.9939708542696</v>
      </c>
      <c r="N37" s="594" t="n">
        <v>42.7371130952127</v>
      </c>
      <c r="O37" s="593" t="n">
        <v>26.2234219980027</v>
      </c>
      <c r="P37" s="592" t="n">
        <v>42.4855978227906</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2.75" hidden="false" customHeight="false" outlineLevel="0" collapsed="false">
      <c r="A39" s="573"/>
      <c r="B39" s="581" t="s">
        <v>770</v>
      </c>
      <c r="C39" s="587" t="n">
        <v>0</v>
      </c>
      <c r="D39" s="588" t="n">
        <v>0</v>
      </c>
      <c r="E39" s="588" t="n">
        <v>0</v>
      </c>
      <c r="F39" s="588" t="n">
        <v>0</v>
      </c>
      <c r="G39" s="588" t="n">
        <v>0</v>
      </c>
      <c r="H39" s="588" t="n">
        <v>0</v>
      </c>
      <c r="I39" s="588" t="n">
        <v>0</v>
      </c>
      <c r="J39" s="588" t="n">
        <v>0</v>
      </c>
      <c r="K39" s="588" t="n">
        <v>0</v>
      </c>
      <c r="L39" s="588" t="n">
        <v>0</v>
      </c>
      <c r="M39" s="588" t="n">
        <v>0</v>
      </c>
      <c r="N39" s="589" t="n">
        <v>0</v>
      </c>
      <c r="O39" s="588" t="n">
        <v>0</v>
      </c>
      <c r="P39" s="590" t="n">
        <v>0</v>
      </c>
      <c r="Q39" s="591"/>
      <c r="R39" s="579"/>
      <c r="S39" s="579"/>
      <c r="T39" s="580"/>
    </row>
    <row r="40" customFormat="false" ht="12.75" hidden="false" customHeight="false" outlineLevel="0" collapsed="false">
      <c r="A40" s="573"/>
      <c r="B40" s="581" t="s">
        <v>771</v>
      </c>
      <c r="C40" s="587" t="n">
        <v>0</v>
      </c>
      <c r="D40" s="588" t="n">
        <v>0</v>
      </c>
      <c r="E40" s="588" t="n">
        <v>0</v>
      </c>
      <c r="F40" s="588" t="n">
        <v>0</v>
      </c>
      <c r="G40" s="588" t="n">
        <v>0</v>
      </c>
      <c r="H40" s="588" t="n">
        <v>0</v>
      </c>
      <c r="I40" s="588" t="n">
        <v>0</v>
      </c>
      <c r="J40" s="588" t="n">
        <v>0</v>
      </c>
      <c r="K40" s="588" t="n">
        <v>0</v>
      </c>
      <c r="L40" s="588" t="n">
        <v>0</v>
      </c>
      <c r="M40" s="588" t="n">
        <v>0</v>
      </c>
      <c r="N40" s="589" t="n">
        <v>0</v>
      </c>
      <c r="O40" s="588" t="n">
        <v>0</v>
      </c>
      <c r="P40" s="590" t="n">
        <v>0</v>
      </c>
      <c r="Q40" s="591"/>
      <c r="R40" s="579"/>
      <c r="S40" s="579"/>
      <c r="T40" s="580"/>
    </row>
    <row r="41" customFormat="false" ht="12.75" hidden="false" customHeight="false" outlineLevel="0" collapsed="false">
      <c r="A41" s="573"/>
      <c r="B41" s="581" t="s">
        <v>772</v>
      </c>
      <c r="C41" s="587" t="n">
        <v>43.2661578462858</v>
      </c>
      <c r="D41" s="588" t="n">
        <v>40.3839375514097</v>
      </c>
      <c r="E41" s="588" t="n">
        <v>44.1869746190026</v>
      </c>
      <c r="F41" s="588" t="n">
        <v>39.1515096814059</v>
      </c>
      <c r="G41" s="588" t="n">
        <v>44.8238479429653</v>
      </c>
      <c r="H41" s="588" t="n">
        <v>38.000687024709</v>
      </c>
      <c r="I41" s="588" t="n">
        <v>37.7599822515682</v>
      </c>
      <c r="J41" s="588" t="n">
        <v>42.9384383182842</v>
      </c>
      <c r="K41" s="588" t="n">
        <v>48.8266110693362</v>
      </c>
      <c r="L41" s="588" t="n">
        <v>45.5198835658171</v>
      </c>
      <c r="M41" s="588" t="n">
        <v>43.988639191202</v>
      </c>
      <c r="N41" s="589" t="n">
        <v>42.6493191195806</v>
      </c>
      <c r="O41" s="588" t="n">
        <v>25.7176345039865</v>
      </c>
      <c r="P41" s="590" t="n">
        <v>42.3914375082808</v>
      </c>
      <c r="Q41" s="591"/>
      <c r="R41" s="579"/>
      <c r="S41" s="579"/>
      <c r="T41" s="580"/>
    </row>
    <row r="42" customFormat="false" ht="12.75" hidden="false" customHeight="false" outlineLevel="0" collapsed="false">
      <c r="A42" s="573"/>
      <c r="B42" s="581" t="s">
        <v>773</v>
      </c>
      <c r="C42" s="587" t="n">
        <v>0</v>
      </c>
      <c r="D42" s="588" t="n">
        <v>0</v>
      </c>
      <c r="E42" s="588" t="n">
        <v>0</v>
      </c>
      <c r="F42" s="588" t="n">
        <v>0</v>
      </c>
      <c r="G42" s="588" t="n">
        <v>0</v>
      </c>
      <c r="H42" s="588" t="n">
        <v>0</v>
      </c>
      <c r="I42" s="588" t="n">
        <v>0</v>
      </c>
      <c r="J42" s="588" t="n">
        <v>0</v>
      </c>
      <c r="K42" s="588" t="n">
        <v>0</v>
      </c>
      <c r="L42" s="588" t="n">
        <v>0</v>
      </c>
      <c r="M42" s="588" t="n">
        <v>0</v>
      </c>
      <c r="N42" s="589" t="n">
        <v>0</v>
      </c>
      <c r="O42" s="588" t="n">
        <v>0</v>
      </c>
      <c r="P42" s="590" t="n">
        <v>0</v>
      </c>
      <c r="Q42" s="591"/>
      <c r="R42" s="579"/>
      <c r="S42" s="579"/>
      <c r="T42" s="580"/>
    </row>
    <row r="43" customFormat="false" ht="12.75" hidden="false" customHeight="false" outlineLevel="0" collapsed="false">
      <c r="A43" s="573"/>
      <c r="B43" s="581" t="s">
        <v>960</v>
      </c>
      <c r="C43" s="587" t="n">
        <v>0</v>
      </c>
      <c r="D43" s="588" t="n">
        <v>0.0183316355383818</v>
      </c>
      <c r="E43" s="588" t="n">
        <v>0</v>
      </c>
      <c r="F43" s="588" t="n">
        <v>0.0159269030651295</v>
      </c>
      <c r="G43" s="588" t="n">
        <v>0</v>
      </c>
      <c r="H43" s="588" t="n">
        <v>0</v>
      </c>
      <c r="I43" s="588" t="n">
        <v>0</v>
      </c>
      <c r="J43" s="588" t="n">
        <v>0</v>
      </c>
      <c r="K43" s="588" t="n">
        <v>0.00134476117203142</v>
      </c>
      <c r="L43" s="588" t="n">
        <v>0</v>
      </c>
      <c r="M43" s="588" t="n">
        <v>0.00533166306761683</v>
      </c>
      <c r="N43" s="589" t="n">
        <v>0.00606583205991399</v>
      </c>
      <c r="O43" s="588" t="n">
        <v>0.505787494016182</v>
      </c>
      <c r="P43" s="590" t="n">
        <v>0.013676948751045</v>
      </c>
      <c r="Q43" s="591"/>
      <c r="R43" s="579"/>
      <c r="S43" s="579"/>
      <c r="T43" s="580"/>
    </row>
    <row r="44" customFormat="false" ht="12.75" hidden="false" customHeight="false" outlineLevel="0" collapsed="false">
      <c r="A44" s="573"/>
      <c r="B44" s="581" t="s">
        <v>775</v>
      </c>
      <c r="C44" s="587" t="n">
        <v>0</v>
      </c>
      <c r="D44" s="588" t="n">
        <v>0</v>
      </c>
      <c r="E44" s="588" t="n">
        <v>0</v>
      </c>
      <c r="F44" s="588" t="n">
        <v>0</v>
      </c>
      <c r="G44" s="588" t="n">
        <v>0</v>
      </c>
      <c r="H44" s="588" t="n">
        <v>0</v>
      </c>
      <c r="I44" s="588" t="n">
        <v>0</v>
      </c>
      <c r="J44" s="588" t="n">
        <v>0</v>
      </c>
      <c r="K44" s="588" t="n">
        <v>0</v>
      </c>
      <c r="L44" s="588" t="n">
        <v>0</v>
      </c>
      <c r="M44" s="588" t="n">
        <v>0</v>
      </c>
      <c r="N44" s="589" t="n">
        <v>0</v>
      </c>
      <c r="O44" s="588" t="n">
        <v>0</v>
      </c>
      <c r="P44" s="590" t="n">
        <v>0</v>
      </c>
      <c r="Q44" s="591"/>
      <c r="R44" s="579"/>
      <c r="S44" s="579"/>
      <c r="T44" s="580"/>
    </row>
    <row r="45" customFormat="false" ht="12.75" hidden="false" customHeight="false" outlineLevel="0" collapsed="false">
      <c r="A45" s="573"/>
      <c r="B45" s="581" t="s">
        <v>776</v>
      </c>
      <c r="C45" s="587" t="n">
        <v>0</v>
      </c>
      <c r="D45" s="588" t="n">
        <v>0</v>
      </c>
      <c r="E45" s="588" t="n">
        <v>0</v>
      </c>
      <c r="F45" s="588" t="n">
        <v>0.00735635444949182</v>
      </c>
      <c r="G45" s="588" t="n">
        <v>0</v>
      </c>
      <c r="H45" s="588" t="n">
        <v>0</v>
      </c>
      <c r="I45" s="588" t="n">
        <v>0</v>
      </c>
      <c r="J45" s="588" t="n">
        <v>0.182203553380831</v>
      </c>
      <c r="K45" s="588" t="n">
        <v>0</v>
      </c>
      <c r="L45" s="588" t="n">
        <v>1.46161927763468</v>
      </c>
      <c r="M45" s="588" t="n">
        <v>0</v>
      </c>
      <c r="N45" s="589" t="n">
        <v>0.0817281435721323</v>
      </c>
      <c r="O45" s="588" t="n">
        <v>0</v>
      </c>
      <c r="P45" s="590" t="n">
        <v>0.0804833657587353</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80</v>
      </c>
      <c r="C47" s="592" t="n">
        <v>21.706135699456</v>
      </c>
      <c r="D47" s="593" t="n">
        <v>17.5983549397871</v>
      </c>
      <c r="E47" s="593" t="n">
        <v>25.8722669546829</v>
      </c>
      <c r="F47" s="593" t="n">
        <v>22.2277057718138</v>
      </c>
      <c r="G47" s="593" t="n">
        <v>18.5048605378507</v>
      </c>
      <c r="H47" s="593" t="n">
        <v>16.5117186789515</v>
      </c>
      <c r="I47" s="593" t="n">
        <v>36.555720564479</v>
      </c>
      <c r="J47" s="593" t="n">
        <v>18.8628843708777</v>
      </c>
      <c r="K47" s="593" t="n">
        <v>17.536224789031</v>
      </c>
      <c r="L47" s="593" t="n">
        <v>17.043038535485</v>
      </c>
      <c r="M47" s="593" t="n">
        <v>16.9952981532774</v>
      </c>
      <c r="N47" s="594" t="n">
        <v>19.721821825499</v>
      </c>
      <c r="O47" s="593" t="n">
        <v>10.4058039695862</v>
      </c>
      <c r="P47" s="592" t="n">
        <v>19.5799322409642</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770</v>
      </c>
      <c r="C49" s="587" t="n">
        <v>0</v>
      </c>
      <c r="D49" s="588" t="n">
        <v>0</v>
      </c>
      <c r="E49" s="588" t="n">
        <v>0</v>
      </c>
      <c r="F49" s="588" t="n">
        <v>0</v>
      </c>
      <c r="G49" s="588" t="n">
        <v>0</v>
      </c>
      <c r="H49" s="588" t="n">
        <v>0</v>
      </c>
      <c r="I49" s="588" t="n">
        <v>0</v>
      </c>
      <c r="J49" s="588" t="n">
        <v>0</v>
      </c>
      <c r="K49" s="588" t="n">
        <v>0</v>
      </c>
      <c r="L49" s="588" t="n">
        <v>0</v>
      </c>
      <c r="M49" s="588" t="n">
        <v>0</v>
      </c>
      <c r="N49" s="589" t="n">
        <v>0</v>
      </c>
      <c r="O49" s="588" t="n">
        <v>0</v>
      </c>
      <c r="P49" s="590" t="n">
        <v>0</v>
      </c>
      <c r="Q49" s="591"/>
      <c r="R49" s="579"/>
      <c r="S49" s="579"/>
      <c r="T49" s="580"/>
    </row>
    <row r="50" customFormat="false" ht="12.75" hidden="false" customHeight="false" outlineLevel="0" collapsed="false">
      <c r="A50" s="573"/>
      <c r="B50" s="581" t="s">
        <v>771</v>
      </c>
      <c r="C50" s="587" t="n">
        <v>0</v>
      </c>
      <c r="D50" s="588" t="n">
        <v>0</v>
      </c>
      <c r="E50" s="588" t="n">
        <v>0</v>
      </c>
      <c r="F50" s="588" t="n">
        <v>0</v>
      </c>
      <c r="G50" s="588" t="n">
        <v>0</v>
      </c>
      <c r="H50" s="588" t="n">
        <v>0</v>
      </c>
      <c r="I50" s="588" t="n">
        <v>0</v>
      </c>
      <c r="J50" s="588" t="n">
        <v>0</v>
      </c>
      <c r="K50" s="588" t="n">
        <v>0</v>
      </c>
      <c r="L50" s="588" t="n">
        <v>0</v>
      </c>
      <c r="M50" s="588" t="n">
        <v>0</v>
      </c>
      <c r="N50" s="589" t="n">
        <v>0</v>
      </c>
      <c r="O50" s="588" t="n">
        <v>0</v>
      </c>
      <c r="P50" s="590" t="n">
        <v>0</v>
      </c>
      <c r="Q50" s="591"/>
      <c r="R50" s="579"/>
      <c r="S50" s="579"/>
      <c r="T50" s="580"/>
    </row>
    <row r="51" customFormat="false" ht="12.75" hidden="false" customHeight="true" outlineLevel="0" collapsed="false">
      <c r="A51" s="573"/>
      <c r="B51" s="581" t="s">
        <v>772</v>
      </c>
      <c r="C51" s="587" t="n">
        <v>21.706135699456</v>
      </c>
      <c r="D51" s="588" t="n">
        <v>17.5983549397871</v>
      </c>
      <c r="E51" s="588" t="n">
        <v>25.8722669546829</v>
      </c>
      <c r="F51" s="588" t="n">
        <v>22.2275688252307</v>
      </c>
      <c r="G51" s="588" t="n">
        <v>18.5048605378507</v>
      </c>
      <c r="H51" s="588" t="n">
        <v>16.5117186789515</v>
      </c>
      <c r="I51" s="588" t="n">
        <v>36.555720564479</v>
      </c>
      <c r="J51" s="588" t="n">
        <v>18.8115734962807</v>
      </c>
      <c r="K51" s="588" t="n">
        <v>17.5339289545016</v>
      </c>
      <c r="L51" s="588" t="n">
        <v>16.7745665823019</v>
      </c>
      <c r="M51" s="588" t="n">
        <v>16.9952981532774</v>
      </c>
      <c r="N51" s="589" t="n">
        <v>19.7038642747288</v>
      </c>
      <c r="O51" s="588" t="n">
        <v>10.3594748421194</v>
      </c>
      <c r="P51" s="590" t="n">
        <v>19.5615425708816</v>
      </c>
      <c r="Q51" s="591"/>
      <c r="R51" s="579"/>
      <c r="S51" s="579"/>
      <c r="T51" s="580"/>
    </row>
    <row r="52" customFormat="false" ht="12.75" hidden="false" customHeight="false" outlineLevel="0" collapsed="false">
      <c r="A52" s="573"/>
      <c r="B52" s="581" t="s">
        <v>773</v>
      </c>
      <c r="C52" s="587" t="n">
        <v>0</v>
      </c>
      <c r="D52" s="588" t="n">
        <v>0</v>
      </c>
      <c r="E52" s="588" t="n">
        <v>0</v>
      </c>
      <c r="F52" s="588" t="n">
        <v>0</v>
      </c>
      <c r="G52" s="588" t="n">
        <v>0</v>
      </c>
      <c r="H52" s="588" t="n">
        <v>0</v>
      </c>
      <c r="I52" s="588" t="n">
        <v>0</v>
      </c>
      <c r="J52" s="588" t="n">
        <v>0</v>
      </c>
      <c r="K52" s="588" t="n">
        <v>0</v>
      </c>
      <c r="L52" s="588" t="n">
        <v>0</v>
      </c>
      <c r="M52" s="588" t="n">
        <v>0</v>
      </c>
      <c r="N52" s="589" t="n">
        <v>0</v>
      </c>
      <c r="O52" s="588" t="n">
        <v>0</v>
      </c>
      <c r="P52" s="590" t="n">
        <v>0</v>
      </c>
      <c r="Q52" s="591"/>
      <c r="R52" s="579"/>
      <c r="S52" s="579"/>
      <c r="T52" s="580"/>
    </row>
    <row r="53" customFormat="false" ht="12.75" hidden="false" customHeight="false" outlineLevel="0" collapsed="false">
      <c r="A53" s="573"/>
      <c r="B53" s="581" t="s">
        <v>960</v>
      </c>
      <c r="C53" s="587" t="n">
        <v>0</v>
      </c>
      <c r="D53" s="588" t="n">
        <v>0</v>
      </c>
      <c r="E53" s="588" t="n">
        <v>0</v>
      </c>
      <c r="F53" s="588" t="n">
        <v>0.000136946583032393</v>
      </c>
      <c r="G53" s="588" t="n">
        <v>0</v>
      </c>
      <c r="H53" s="588" t="n">
        <v>0</v>
      </c>
      <c r="I53" s="588" t="n">
        <v>0</v>
      </c>
      <c r="J53" s="588" t="n">
        <v>0</v>
      </c>
      <c r="K53" s="588" t="n">
        <v>0.000400040142653158</v>
      </c>
      <c r="L53" s="588" t="n">
        <v>0</v>
      </c>
      <c r="M53" s="588" t="n">
        <v>0</v>
      </c>
      <c r="N53" s="589" t="n">
        <v>6.44523781418935E-005</v>
      </c>
      <c r="O53" s="588" t="n">
        <v>0.04632912746675</v>
      </c>
      <c r="P53" s="590" t="n">
        <v>0.000769096318126779</v>
      </c>
      <c r="Q53" s="591"/>
      <c r="R53" s="579"/>
      <c r="S53" s="579"/>
      <c r="T53" s="580"/>
    </row>
    <row r="54" customFormat="false" ht="12.75" hidden="false" customHeight="false" outlineLevel="0" collapsed="false">
      <c r="A54" s="573"/>
      <c r="B54" s="581" t="s">
        <v>775</v>
      </c>
      <c r="C54" s="587" t="n">
        <v>0</v>
      </c>
      <c r="D54" s="588" t="n">
        <v>0</v>
      </c>
      <c r="E54" s="588" t="n">
        <v>0</v>
      </c>
      <c r="F54" s="588" t="n">
        <v>0</v>
      </c>
      <c r="G54" s="588" t="n">
        <v>0</v>
      </c>
      <c r="H54" s="588" t="n">
        <v>0</v>
      </c>
      <c r="I54" s="588" t="n">
        <v>0</v>
      </c>
      <c r="J54" s="588" t="n">
        <v>0</v>
      </c>
      <c r="K54" s="588" t="n">
        <v>0</v>
      </c>
      <c r="L54" s="588" t="n">
        <v>0</v>
      </c>
      <c r="M54" s="588" t="n">
        <v>0</v>
      </c>
      <c r="N54" s="589" t="n">
        <v>0</v>
      </c>
      <c r="O54" s="588" t="n">
        <v>0</v>
      </c>
      <c r="P54" s="590" t="n">
        <v>0</v>
      </c>
      <c r="Q54" s="591"/>
      <c r="R54" s="579"/>
      <c r="S54" s="579"/>
      <c r="T54" s="580"/>
    </row>
    <row r="55" customFormat="false" ht="12.75" hidden="false" customHeight="false" outlineLevel="0" collapsed="false">
      <c r="A55" s="573"/>
      <c r="B55" s="581" t="s">
        <v>776</v>
      </c>
      <c r="C55" s="587" t="n">
        <v>0</v>
      </c>
      <c r="D55" s="588" t="n">
        <v>0</v>
      </c>
      <c r="E55" s="588" t="n">
        <v>0</v>
      </c>
      <c r="F55" s="588" t="n">
        <v>0</v>
      </c>
      <c r="G55" s="588" t="n">
        <v>0</v>
      </c>
      <c r="H55" s="588" t="n">
        <v>0</v>
      </c>
      <c r="I55" s="588" t="n">
        <v>0</v>
      </c>
      <c r="J55" s="588" t="n">
        <v>0.0513108745969865</v>
      </c>
      <c r="K55" s="588" t="n">
        <v>0.00189579438672009</v>
      </c>
      <c r="L55" s="588" t="n">
        <v>0.268471953183167</v>
      </c>
      <c r="M55" s="588" t="n">
        <v>0</v>
      </c>
      <c r="N55" s="589" t="n">
        <v>0.0178930983921407</v>
      </c>
      <c r="O55" s="588" t="n">
        <v>0</v>
      </c>
      <c r="P55" s="590" t="n">
        <v>0.0176205737645403</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81</v>
      </c>
      <c r="C57" s="592" t="n">
        <v>21.8939354810088</v>
      </c>
      <c r="D57" s="593" t="n">
        <v>26.9947376626658</v>
      </c>
      <c r="E57" s="593" t="n">
        <v>18.9865301693464</v>
      </c>
      <c r="F57" s="593" t="n">
        <v>24.1976563425288</v>
      </c>
      <c r="G57" s="593" t="n">
        <v>28.0075924697189</v>
      </c>
      <c r="H57" s="593" t="n">
        <v>24.3838280343642</v>
      </c>
      <c r="I57" s="593" t="n">
        <v>21.7128307717227</v>
      </c>
      <c r="J57" s="593" t="n">
        <v>12.3854094590842</v>
      </c>
      <c r="K57" s="593" t="n">
        <v>15.9146130983658</v>
      </c>
      <c r="L57" s="593" t="n">
        <v>29.2070661828619</v>
      </c>
      <c r="M57" s="593" t="n">
        <v>20.5738991995785</v>
      </c>
      <c r="N57" s="594" t="n">
        <v>21.35229282268</v>
      </c>
      <c r="O57" s="593" t="n">
        <v>35.2462706445329</v>
      </c>
      <c r="P57" s="592" t="n">
        <v>21.5639079967994</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2.75" hidden="false" customHeight="false" outlineLevel="0" collapsed="false">
      <c r="A59" s="573"/>
      <c r="B59" s="581" t="s">
        <v>770</v>
      </c>
      <c r="C59" s="587" t="n">
        <v>0</v>
      </c>
      <c r="D59" s="588" t="n">
        <v>0</v>
      </c>
      <c r="E59" s="588" t="n">
        <v>0</v>
      </c>
      <c r="F59" s="588" t="n">
        <v>0</v>
      </c>
      <c r="G59" s="588" t="n">
        <v>0</v>
      </c>
      <c r="H59" s="588" t="n">
        <v>0</v>
      </c>
      <c r="I59" s="588" t="n">
        <v>0</v>
      </c>
      <c r="J59" s="588" t="n">
        <v>0</v>
      </c>
      <c r="K59" s="588" t="n">
        <v>0</v>
      </c>
      <c r="L59" s="588" t="n">
        <v>0</v>
      </c>
      <c r="M59" s="588" t="n">
        <v>0</v>
      </c>
      <c r="N59" s="589" t="n">
        <v>0</v>
      </c>
      <c r="O59" s="588" t="n">
        <v>0</v>
      </c>
      <c r="P59" s="590" t="n">
        <v>0</v>
      </c>
      <c r="Q59" s="591"/>
      <c r="R59" s="579"/>
      <c r="S59" s="579"/>
      <c r="T59" s="580"/>
    </row>
    <row r="60" customFormat="false" ht="12.75" hidden="false" customHeight="false" outlineLevel="0" collapsed="false">
      <c r="A60" s="573"/>
      <c r="B60" s="581" t="s">
        <v>772</v>
      </c>
      <c r="C60" s="587" t="n">
        <v>21.7923947838872</v>
      </c>
      <c r="D60" s="588" t="n">
        <v>26.924835037651</v>
      </c>
      <c r="E60" s="588" t="n">
        <v>16.9507910595215</v>
      </c>
      <c r="F60" s="588" t="n">
        <v>24.1861329575114</v>
      </c>
      <c r="G60" s="588" t="n">
        <v>27.8975351040987</v>
      </c>
      <c r="H60" s="588" t="n">
        <v>22.3672052426619</v>
      </c>
      <c r="I60" s="588" t="n">
        <v>10.1410639407054</v>
      </c>
      <c r="J60" s="588" t="n">
        <v>11.4481799074102</v>
      </c>
      <c r="K60" s="588" t="n">
        <v>14.7844751972072</v>
      </c>
      <c r="L60" s="588" t="n">
        <v>28.3584884043116</v>
      </c>
      <c r="M60" s="588" t="n">
        <v>19.5846081027192</v>
      </c>
      <c r="N60" s="589" t="n">
        <v>20.8459778052213</v>
      </c>
      <c r="O60" s="588" t="n">
        <v>17.1988054252825</v>
      </c>
      <c r="P60" s="590" t="n">
        <v>20.7904287732507</v>
      </c>
      <c r="Q60" s="591"/>
      <c r="R60" s="579"/>
      <c r="S60" s="579"/>
      <c r="T60" s="580"/>
    </row>
    <row r="61" customFormat="false" ht="12.75" hidden="false" customHeight="false" outlineLevel="0" collapsed="false">
      <c r="A61" s="573"/>
      <c r="B61" s="597" t="s">
        <v>782</v>
      </c>
      <c r="C61" s="587" t="n">
        <v>0.685976941555011</v>
      </c>
      <c r="D61" s="588" t="n">
        <v>0</v>
      </c>
      <c r="E61" s="588" t="n">
        <v>0</v>
      </c>
      <c r="F61" s="588" t="n">
        <v>0</v>
      </c>
      <c r="G61" s="588" t="n">
        <v>0</v>
      </c>
      <c r="H61" s="588" t="n">
        <v>0</v>
      </c>
      <c r="I61" s="588" t="n">
        <v>0</v>
      </c>
      <c r="J61" s="588" t="n">
        <v>0.00176108263410177</v>
      </c>
      <c r="K61" s="588" t="n">
        <v>0</v>
      </c>
      <c r="L61" s="588" t="n">
        <v>0</v>
      </c>
      <c r="M61" s="588" t="n">
        <v>0</v>
      </c>
      <c r="N61" s="589" t="n">
        <v>0.157413341007855</v>
      </c>
      <c r="O61" s="588" t="n">
        <v>0</v>
      </c>
      <c r="P61" s="590" t="n">
        <v>0.155015823753027</v>
      </c>
      <c r="Q61" s="591"/>
      <c r="R61" s="579"/>
      <c r="S61" s="579"/>
      <c r="T61" s="580"/>
    </row>
    <row r="62" customFormat="false" ht="12.75" hidden="false" customHeight="false" outlineLevel="0" collapsed="false">
      <c r="A62" s="573"/>
      <c r="B62" s="597" t="s">
        <v>783</v>
      </c>
      <c r="C62" s="587" t="n">
        <v>21.1064178423322</v>
      </c>
      <c r="D62" s="588" t="n">
        <v>26.924835037651</v>
      </c>
      <c r="E62" s="588" t="n">
        <v>16.9507910595215</v>
      </c>
      <c r="F62" s="588" t="n">
        <v>24.1861329575114</v>
      </c>
      <c r="G62" s="588" t="n">
        <v>27.8975351040987</v>
      </c>
      <c r="H62" s="588" t="n">
        <v>22.3672052426619</v>
      </c>
      <c r="I62" s="588" t="n">
        <v>10.1410639407054</v>
      </c>
      <c r="J62" s="588" t="n">
        <v>11.4464188247761</v>
      </c>
      <c r="K62" s="588" t="n">
        <v>14.7844751972072</v>
      </c>
      <c r="L62" s="588" t="n">
        <v>28.3584884043116</v>
      </c>
      <c r="M62" s="588" t="n">
        <v>19.5846081027192</v>
      </c>
      <c r="N62" s="589" t="n">
        <v>20.6885644642134</v>
      </c>
      <c r="O62" s="588" t="n">
        <v>17.1988054252825</v>
      </c>
      <c r="P62" s="590" t="n">
        <v>20.6354129494977</v>
      </c>
      <c r="Q62" s="591"/>
      <c r="R62" s="579"/>
      <c r="S62" s="579"/>
      <c r="T62" s="580"/>
    </row>
    <row r="63" customFormat="false" ht="12.75" hidden="false" customHeight="false" outlineLevel="0" collapsed="false">
      <c r="A63" s="573"/>
      <c r="B63" s="598" t="s">
        <v>784</v>
      </c>
      <c r="C63" s="587" t="n">
        <v>0.0326604004028977</v>
      </c>
      <c r="D63" s="588" t="n">
        <v>0</v>
      </c>
      <c r="E63" s="588" t="n">
        <v>0</v>
      </c>
      <c r="F63" s="588" t="n">
        <v>0.334570179613117</v>
      </c>
      <c r="G63" s="588" t="n">
        <v>0.0344728352639169</v>
      </c>
      <c r="H63" s="588" t="n">
        <v>0</v>
      </c>
      <c r="I63" s="588" t="n">
        <v>0</v>
      </c>
      <c r="J63" s="588" t="n">
        <v>0</v>
      </c>
      <c r="K63" s="588" t="n">
        <v>0</v>
      </c>
      <c r="L63" s="588" t="n">
        <v>0</v>
      </c>
      <c r="M63" s="588" t="n">
        <v>1.03682072739986</v>
      </c>
      <c r="N63" s="589" t="n">
        <v>0.150488236509855</v>
      </c>
      <c r="O63" s="588" t="n">
        <v>0</v>
      </c>
      <c r="P63" s="590" t="n">
        <v>0.148196193526897</v>
      </c>
      <c r="Q63" s="591"/>
      <c r="R63" s="579"/>
      <c r="S63" s="579"/>
      <c r="T63" s="580"/>
    </row>
    <row r="64" customFormat="false" ht="12.75" hidden="false" customHeight="false" outlineLevel="0" collapsed="false">
      <c r="A64" s="573"/>
      <c r="B64" s="581" t="s">
        <v>960</v>
      </c>
      <c r="C64" s="587" t="n">
        <v>0</v>
      </c>
      <c r="D64" s="588" t="n">
        <v>0</v>
      </c>
      <c r="E64" s="588" t="n">
        <v>0</v>
      </c>
      <c r="F64" s="588" t="n">
        <v>0</v>
      </c>
      <c r="G64" s="588" t="n">
        <v>0</v>
      </c>
      <c r="H64" s="588" t="n">
        <v>0</v>
      </c>
      <c r="I64" s="588" t="n">
        <v>0</v>
      </c>
      <c r="J64" s="588" t="n">
        <v>0</v>
      </c>
      <c r="K64" s="588" t="n">
        <v>0</v>
      </c>
      <c r="L64" s="588" t="n">
        <v>0</v>
      </c>
      <c r="M64" s="588" t="n">
        <v>0</v>
      </c>
      <c r="N64" s="589" t="n">
        <v>0</v>
      </c>
      <c r="O64" s="588" t="n">
        <v>0</v>
      </c>
      <c r="P64" s="590" t="n">
        <v>0</v>
      </c>
      <c r="Q64" s="591"/>
      <c r="R64" s="579"/>
      <c r="S64" s="579"/>
      <c r="T64" s="580"/>
    </row>
    <row r="65" customFormat="false" ht="12.75" hidden="false" customHeight="false" outlineLevel="0" collapsed="false">
      <c r="A65" s="573"/>
      <c r="B65" s="581" t="s">
        <v>785</v>
      </c>
      <c r="C65" s="587" t="n">
        <v>0.101540697121633</v>
      </c>
      <c r="D65" s="588" t="n">
        <v>0.0699026250147509</v>
      </c>
      <c r="E65" s="588" t="n">
        <v>2.03573910982488</v>
      </c>
      <c r="F65" s="588" t="n">
        <v>0.0115233850174101</v>
      </c>
      <c r="G65" s="588" t="n">
        <v>0.11005736562021</v>
      </c>
      <c r="H65" s="588" t="n">
        <v>2.01662279170228</v>
      </c>
      <c r="I65" s="588" t="n">
        <v>11.5717668310173</v>
      </c>
      <c r="J65" s="588" t="n">
        <v>0.937229551673963</v>
      </c>
      <c r="K65" s="588" t="n">
        <v>0.975352718920237</v>
      </c>
      <c r="L65" s="588" t="n">
        <v>0.0531203018975487</v>
      </c>
      <c r="M65" s="588" t="n">
        <v>0.989291096859212</v>
      </c>
      <c r="N65" s="589" t="n">
        <v>0.46432400620498</v>
      </c>
      <c r="O65" s="588" t="n">
        <v>17.7038694863108</v>
      </c>
      <c r="P65" s="590" t="n">
        <v>0.726894557654536</v>
      </c>
      <c r="Q65" s="591"/>
      <c r="R65" s="579"/>
      <c r="S65" s="579"/>
      <c r="T65" s="580"/>
    </row>
    <row r="66" customFormat="false" ht="12.75" hidden="false" customHeight="false" outlineLevel="0" collapsed="false">
      <c r="A66" s="573"/>
      <c r="B66" s="581" t="s">
        <v>776</v>
      </c>
      <c r="C66" s="587" t="n">
        <v>0</v>
      </c>
      <c r="D66" s="588" t="n">
        <v>0</v>
      </c>
      <c r="E66" s="588" t="n">
        <v>0</v>
      </c>
      <c r="F66" s="588" t="n">
        <v>0</v>
      </c>
      <c r="G66" s="588" t="n">
        <v>0</v>
      </c>
      <c r="H66" s="588" t="n">
        <v>0</v>
      </c>
      <c r="I66" s="588" t="n">
        <v>0</v>
      </c>
      <c r="J66" s="588" t="n">
        <v>0</v>
      </c>
      <c r="K66" s="588" t="n">
        <v>0.154785182238418</v>
      </c>
      <c r="L66" s="588" t="n">
        <v>0.795457476652765</v>
      </c>
      <c r="M66" s="588" t="n">
        <v>0</v>
      </c>
      <c r="N66" s="589" t="n">
        <v>0.0419910112537376</v>
      </c>
      <c r="O66" s="588" t="n">
        <v>0.343595732939581</v>
      </c>
      <c r="P66" s="590" t="n">
        <v>0.046584665894124</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86</v>
      </c>
      <c r="C68" s="592" t="n">
        <v>4.45835766568378</v>
      </c>
      <c r="D68" s="593" t="n">
        <v>4.70434146420231</v>
      </c>
      <c r="E68" s="593" t="n">
        <v>0</v>
      </c>
      <c r="F68" s="593" t="n">
        <v>8.87658542931349</v>
      </c>
      <c r="G68" s="593" t="n">
        <v>5.05838768689943</v>
      </c>
      <c r="H68" s="593" t="n">
        <v>4.53153272960913</v>
      </c>
      <c r="I68" s="593" t="n">
        <v>0</v>
      </c>
      <c r="J68" s="593" t="n">
        <v>5.3187847452206</v>
      </c>
      <c r="K68" s="593" t="n">
        <v>8.543399493306</v>
      </c>
      <c r="L68" s="593" t="n">
        <v>1.32156000872601</v>
      </c>
      <c r="M68" s="593" t="n">
        <v>10.9686573171481</v>
      </c>
      <c r="N68" s="594" t="n">
        <v>6.23937488860715</v>
      </c>
      <c r="O68" s="593" t="n">
        <v>8.85583220790342</v>
      </c>
      <c r="P68" s="592" t="n">
        <v>6.27922539638096</v>
      </c>
      <c r="Q68" s="591"/>
      <c r="R68" s="579"/>
      <c r="S68" s="579"/>
      <c r="T68" s="580"/>
    </row>
    <row r="69" customFormat="false" ht="12.75" hidden="false" customHeight="false" outlineLevel="0" collapsed="false">
      <c r="A69" s="573"/>
      <c r="B69" s="581" t="s">
        <v>772</v>
      </c>
      <c r="C69" s="587" t="n">
        <v>4.45520970196867</v>
      </c>
      <c r="D69" s="588" t="n">
        <v>4.26148851660219</v>
      </c>
      <c r="E69" s="588" t="n">
        <v>0</v>
      </c>
      <c r="F69" s="588" t="n">
        <v>3.9493726076579</v>
      </c>
      <c r="G69" s="588" t="n">
        <v>1.46492850898794</v>
      </c>
      <c r="H69" s="588" t="n">
        <v>3.63656059966271</v>
      </c>
      <c r="I69" s="588" t="n">
        <v>0</v>
      </c>
      <c r="J69" s="588" t="n">
        <v>5.2758971627009</v>
      </c>
      <c r="K69" s="588" t="n">
        <v>0.317466308586614</v>
      </c>
      <c r="L69" s="588" t="n">
        <v>0.76974360627225</v>
      </c>
      <c r="M69" s="588" t="n">
        <v>10.7746557903026</v>
      </c>
      <c r="N69" s="589" t="n">
        <v>4.22079538811041</v>
      </c>
      <c r="O69" s="588" t="n">
        <v>0</v>
      </c>
      <c r="P69" s="590" t="n">
        <v>4.1565096693314</v>
      </c>
      <c r="Q69" s="591"/>
      <c r="R69" s="579"/>
      <c r="S69" s="579"/>
      <c r="T69" s="580"/>
    </row>
    <row r="70" customFormat="false" ht="12.75" hidden="false" customHeight="false" outlineLevel="0" collapsed="false">
      <c r="A70" s="573"/>
      <c r="B70" s="581" t="s">
        <v>787</v>
      </c>
      <c r="C70" s="587" t="n">
        <v>0.00314796371510735</v>
      </c>
      <c r="D70" s="588" t="n">
        <v>0.442852947600117</v>
      </c>
      <c r="E70" s="588" t="n">
        <v>0</v>
      </c>
      <c r="F70" s="588" t="n">
        <v>4.92721282165558</v>
      </c>
      <c r="G70" s="588" t="n">
        <v>3.59345917791149</v>
      </c>
      <c r="H70" s="588" t="n">
        <v>0.894972129946419</v>
      </c>
      <c r="I70" s="588" t="n">
        <v>0</v>
      </c>
      <c r="J70" s="588" t="n">
        <v>0.0428875825197025</v>
      </c>
      <c r="K70" s="588" t="n">
        <v>7.91482703004892</v>
      </c>
      <c r="L70" s="588" t="n">
        <v>0.551816402453761</v>
      </c>
      <c r="M70" s="588" t="n">
        <v>0.194001526845538</v>
      </c>
      <c r="N70" s="589" t="n">
        <v>1.98895958519264</v>
      </c>
      <c r="O70" s="588" t="n">
        <v>7.6101214256658</v>
      </c>
      <c r="P70" s="590" t="n">
        <v>2.07457388203959</v>
      </c>
      <c r="Q70" s="591"/>
      <c r="R70" s="579"/>
      <c r="S70" s="579"/>
      <c r="T70" s="580"/>
    </row>
    <row r="71" customFormat="false" ht="12.75" hidden="false" customHeight="false" outlineLevel="0" collapsed="false">
      <c r="A71" s="573"/>
      <c r="B71" s="581" t="s">
        <v>776</v>
      </c>
      <c r="C71" s="587" t="n">
        <v>0</v>
      </c>
      <c r="D71" s="588" t="n">
        <v>0</v>
      </c>
      <c r="E71" s="588" t="n">
        <v>0</v>
      </c>
      <c r="F71" s="588" t="n">
        <v>0</v>
      </c>
      <c r="G71" s="588" t="n">
        <v>0</v>
      </c>
      <c r="H71" s="588" t="n">
        <v>0</v>
      </c>
      <c r="I71" s="588" t="n">
        <v>0</v>
      </c>
      <c r="J71" s="588" t="n">
        <v>0</v>
      </c>
      <c r="K71" s="588" t="n">
        <v>0.311106154670468</v>
      </c>
      <c r="L71" s="588" t="n">
        <v>0</v>
      </c>
      <c r="M71" s="588" t="n">
        <v>0</v>
      </c>
      <c r="N71" s="589" t="n">
        <v>0.0296199153041016</v>
      </c>
      <c r="O71" s="588" t="n">
        <v>1.24571078223762</v>
      </c>
      <c r="P71" s="590" t="n">
        <v>0.0481418450099621</v>
      </c>
      <c r="Q71" s="591"/>
      <c r="R71" s="579"/>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5.5" hidden="false" customHeight="false" outlineLevel="0" collapsed="false">
      <c r="A73" s="573"/>
      <c r="B73" s="604" t="s">
        <v>961</v>
      </c>
      <c r="C73" s="992" t="n">
        <v>5333497.6256</v>
      </c>
      <c r="D73" s="993" t="n">
        <v>3144812.08615</v>
      </c>
      <c r="E73" s="993" t="n">
        <v>93544.88504</v>
      </c>
      <c r="F73" s="993" t="n">
        <v>4482981.51298</v>
      </c>
      <c r="G73" s="993" t="n">
        <v>1103504.99774</v>
      </c>
      <c r="H73" s="993" t="n">
        <v>404793.82528</v>
      </c>
      <c r="I73" s="993" t="n">
        <v>115352.25316</v>
      </c>
      <c r="J73" s="993" t="n">
        <v>3863837.99842</v>
      </c>
      <c r="K73" s="993" t="n">
        <v>2216982.5111</v>
      </c>
      <c r="L73" s="993" t="n">
        <v>797816.38067</v>
      </c>
      <c r="M73" s="994" t="n">
        <v>1728455.80884</v>
      </c>
      <c r="N73" s="992" t="n">
        <v>23285579.88498</v>
      </c>
      <c r="O73" s="992" t="n">
        <v>360141.16631</v>
      </c>
      <c r="P73" s="992" t="n">
        <v>23645721.05129</v>
      </c>
      <c r="Q73" s="995"/>
      <c r="R73" s="579"/>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405" t="s">
        <v>789</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405" t="s">
        <v>790</v>
      </c>
      <c r="C76" s="405"/>
      <c r="D76" s="485"/>
      <c r="E76" s="485"/>
      <c r="F76" s="485"/>
      <c r="G76" s="485"/>
      <c r="H76" s="485"/>
      <c r="I76" s="485"/>
      <c r="J76" s="485"/>
      <c r="K76" s="485"/>
      <c r="L76" s="485"/>
      <c r="M76" s="485"/>
      <c r="N76" s="485"/>
      <c r="O76" s="485"/>
      <c r="P76" s="485"/>
      <c r="Q76" s="485"/>
    </row>
    <row r="77" customFormat="false" ht="12.75" hidden="false" customHeight="false" outlineLevel="0" collapsed="false">
      <c r="B77" s="407" t="s">
        <v>69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405" t="s">
        <v>791</v>
      </c>
      <c r="C78" s="485"/>
      <c r="D78" s="485"/>
      <c r="E78" s="485"/>
      <c r="F78" s="485"/>
      <c r="G78" s="485"/>
      <c r="H78" s="485"/>
      <c r="I78" s="485"/>
      <c r="J78" s="485"/>
      <c r="K78" s="485"/>
      <c r="L78" s="485"/>
      <c r="M78" s="485"/>
      <c r="N78" s="485"/>
      <c r="O78" s="485"/>
      <c r="P78" s="485"/>
      <c r="Q78" s="485"/>
    </row>
    <row r="79" customFormat="false" ht="12.75" hidden="false" customHeight="false" outlineLevel="0" collapsed="false">
      <c r="B79" s="405" t="s">
        <v>116</v>
      </c>
      <c r="C79" s="485"/>
      <c r="D79" s="485"/>
      <c r="E79" s="485"/>
      <c r="F79" s="485"/>
      <c r="G79" s="485"/>
      <c r="H79" s="485"/>
      <c r="I79" s="485"/>
      <c r="J79" s="485"/>
      <c r="K79" s="485"/>
      <c r="L79" s="485"/>
      <c r="M79" s="485"/>
      <c r="N79" s="485"/>
      <c r="O79" s="485"/>
      <c r="P79" s="485"/>
      <c r="Q79" s="485"/>
    </row>
    <row r="80" customFormat="false" ht="12.75" hidden="false" customHeight="false" outlineLevel="0" collapsed="false">
      <c r="B80" s="405"/>
      <c r="C80" s="485"/>
      <c r="D80" s="485"/>
      <c r="E80" s="485"/>
      <c r="F80" s="485"/>
      <c r="G80" s="485"/>
      <c r="H80" s="485"/>
      <c r="I80" s="485"/>
      <c r="J80" s="485"/>
      <c r="K80" s="485"/>
      <c r="L80" s="485"/>
      <c r="M80" s="485"/>
      <c r="N80" s="485"/>
      <c r="O80" s="485"/>
      <c r="P80" s="485"/>
      <c r="Q80" s="485"/>
    </row>
    <row r="81" customFormat="false" ht="12.75" hidden="false" customHeight="false" outlineLevel="0" collapsed="false">
      <c r="B81" s="563"/>
      <c r="C81" s="485"/>
      <c r="D81" s="485"/>
      <c r="E81" s="485"/>
      <c r="F81" s="485"/>
      <c r="G81" s="485"/>
      <c r="H81" s="485"/>
      <c r="I81" s="485"/>
      <c r="J81" s="485"/>
      <c r="K81" s="485"/>
      <c r="L81" s="485"/>
      <c r="M81" s="485"/>
      <c r="N81" s="485"/>
      <c r="O81" s="485"/>
      <c r="P81" s="485"/>
      <c r="Q81" s="485"/>
    </row>
    <row r="82" s="559" customFormat="true" ht="12.75" hidden="false" customHeight="false" outlineLevel="0" collapsed="false">
      <c r="A82" s="1"/>
      <c r="B82" s="563"/>
      <c r="C82" s="614"/>
      <c r="D82" s="614"/>
      <c r="E82" s="614"/>
      <c r="F82" s="614"/>
      <c r="G82" s="614"/>
      <c r="H82" s="614"/>
      <c r="I82" s="614"/>
      <c r="J82" s="614"/>
      <c r="K82" s="614"/>
      <c r="L82" s="614"/>
      <c r="M82" s="614"/>
      <c r="N82" s="614"/>
      <c r="O82" s="614"/>
      <c r="P82" s="614"/>
      <c r="Q82" s="614"/>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616"/>
      <c r="D85" s="616"/>
      <c r="E85" s="616"/>
      <c r="F85" s="616"/>
      <c r="G85" s="616"/>
      <c r="H85" s="616"/>
      <c r="I85" s="616"/>
      <c r="J85" s="616"/>
      <c r="K85" s="616"/>
      <c r="L85" s="616"/>
      <c r="M85" s="616"/>
      <c r="N85" s="616"/>
      <c r="O85" s="616"/>
      <c r="P85" s="616"/>
      <c r="Q85" s="616"/>
      <c r="U85" s="1"/>
    </row>
    <row r="86" s="559" customFormat="true" ht="12.75" hidden="false" customHeight="false" outlineLevel="0" collapsed="false">
      <c r="A86" s="1"/>
      <c r="B86" s="615"/>
      <c r="C86" s="616"/>
      <c r="D86" s="616"/>
      <c r="E86" s="616"/>
      <c r="F86" s="616"/>
      <c r="G86" s="616"/>
      <c r="H86" s="616"/>
      <c r="I86" s="616"/>
      <c r="J86" s="616"/>
      <c r="K86" s="616"/>
      <c r="L86" s="616"/>
      <c r="M86" s="616"/>
      <c r="N86" s="616"/>
      <c r="O86" s="616"/>
      <c r="P86" s="616"/>
      <c r="Q86" s="616"/>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row r="103" s="559" customFormat="true" ht="12.75" hidden="false" customHeight="false" outlineLevel="0" collapsed="false">
      <c r="A103" s="1"/>
      <c r="B103" s="615"/>
      <c r="C103" s="485"/>
      <c r="D103" s="485"/>
      <c r="E103" s="485"/>
      <c r="F103" s="485"/>
      <c r="G103" s="485"/>
      <c r="H103" s="485"/>
      <c r="I103" s="485"/>
      <c r="J103" s="485"/>
      <c r="K103" s="485"/>
      <c r="L103" s="485"/>
      <c r="M103" s="485"/>
      <c r="N103" s="485"/>
      <c r="O103" s="485"/>
      <c r="P103" s="485"/>
      <c r="Q103" s="485"/>
      <c r="U103" s="1"/>
    </row>
    <row r="104" s="559" customFormat="true" ht="12.75" hidden="false" customHeight="false" outlineLevel="0" collapsed="false">
      <c r="A104" s="1"/>
      <c r="B104" s="615"/>
      <c r="C104" s="485"/>
      <c r="D104" s="485"/>
      <c r="E104" s="485"/>
      <c r="F104" s="485"/>
      <c r="G104" s="485"/>
      <c r="H104" s="485"/>
      <c r="I104" s="485"/>
      <c r="J104" s="485"/>
      <c r="K104" s="485"/>
      <c r="L104" s="485"/>
      <c r="M104" s="485"/>
      <c r="N104" s="485"/>
      <c r="O104" s="485"/>
      <c r="P104" s="485"/>
      <c r="Q104" s="485"/>
      <c r="U104" s="1"/>
    </row>
    <row r="105" s="559" customFormat="true" ht="12.75" hidden="false" customHeight="false" outlineLevel="0" collapsed="false">
      <c r="A105" s="1"/>
      <c r="B105" s="615"/>
      <c r="C105" s="485"/>
      <c r="D105" s="485"/>
      <c r="E105" s="485"/>
      <c r="F105" s="485"/>
      <c r="G105" s="485"/>
      <c r="H105" s="485"/>
      <c r="I105" s="485"/>
      <c r="J105" s="485"/>
      <c r="K105" s="485"/>
      <c r="L105" s="485"/>
      <c r="M105" s="485"/>
      <c r="N105" s="485"/>
      <c r="O105" s="485"/>
      <c r="P105" s="485"/>
      <c r="Q105" s="485"/>
      <c r="U105" s="1"/>
    </row>
    <row r="106" s="559" customFormat="true" ht="12.75" hidden="false" customHeight="false" outlineLevel="0" collapsed="false">
      <c r="A106" s="1"/>
      <c r="B106" s="615"/>
      <c r="C106" s="485"/>
      <c r="D106" s="485"/>
      <c r="E106" s="485"/>
      <c r="F106" s="485"/>
      <c r="G106" s="485"/>
      <c r="H106" s="485"/>
      <c r="I106" s="485"/>
      <c r="J106" s="485"/>
      <c r="K106" s="485"/>
      <c r="L106" s="485"/>
      <c r="M106" s="485"/>
      <c r="N106" s="485"/>
      <c r="O106" s="485"/>
      <c r="P106" s="485"/>
      <c r="Q106" s="485"/>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6" customFormat="true" ht="24.95" hidden="false" customHeight="true" outlineLevel="0" collapsed="false">
      <c r="A2" s="758" t="s">
        <v>962</v>
      </c>
      <c r="B2" s="758"/>
      <c r="C2" s="758"/>
      <c r="D2" s="758"/>
      <c r="E2" s="758"/>
      <c r="F2" s="758"/>
      <c r="G2" s="758"/>
    </row>
    <row r="3" s="997" customFormat="true" ht="18" hidden="false" customHeight="true" outlineLevel="0" collapsed="false">
      <c r="A3" s="760" t="n">
        <v>43861</v>
      </c>
      <c r="B3" s="760"/>
      <c r="C3" s="760"/>
      <c r="D3" s="760"/>
      <c r="E3" s="760"/>
      <c r="F3" s="760"/>
      <c r="G3" s="760"/>
    </row>
    <row r="4" s="998" customFormat="true" ht="18" hidden="false" customHeight="true" outlineLevel="0" collapsed="false">
      <c r="A4" s="789" t="s">
        <v>276</v>
      </c>
      <c r="B4" s="789"/>
      <c r="C4" s="789"/>
      <c r="D4" s="789"/>
      <c r="E4" s="789"/>
      <c r="F4" s="789"/>
      <c r="G4" s="789"/>
    </row>
    <row r="5" customFormat="false" ht="6" hidden="false" customHeight="true" outlineLevel="0" collapsed="false">
      <c r="A5" s="999"/>
      <c r="B5" s="1000"/>
      <c r="C5" s="1000"/>
      <c r="D5" s="559"/>
      <c r="E5" s="1000"/>
      <c r="F5" s="1000"/>
      <c r="G5" s="1000"/>
    </row>
    <row r="6" customFormat="false" ht="27" hidden="false" customHeight="true" outlineLevel="0" collapsed="false">
      <c r="A6" s="791" t="s">
        <v>283</v>
      </c>
      <c r="B6" s="810" t="s">
        <v>963</v>
      </c>
      <c r="C6" s="810" t="s">
        <v>964</v>
      </c>
      <c r="D6" s="810" t="s">
        <v>965</v>
      </c>
      <c r="E6" s="810" t="s">
        <v>966</v>
      </c>
      <c r="F6" s="810" t="s">
        <v>967</v>
      </c>
      <c r="G6" s="567" t="s">
        <v>968</v>
      </c>
    </row>
    <row r="7" customFormat="false" ht="39" hidden="false" customHeight="true" outlineLevel="0" collapsed="false">
      <c r="A7" s="791"/>
      <c r="B7" s="810"/>
      <c r="C7" s="810"/>
      <c r="D7" s="810"/>
      <c r="E7" s="810"/>
      <c r="F7" s="810"/>
      <c r="G7" s="567"/>
    </row>
    <row r="8" s="71" customFormat="true" ht="23.1" hidden="false" customHeight="true" outlineLevel="0" collapsed="false">
      <c r="A8" s="333" t="s">
        <v>57</v>
      </c>
      <c r="B8" s="1001" t="n">
        <v>0</v>
      </c>
      <c r="C8" s="1001" t="n">
        <v>0.394871865597526</v>
      </c>
      <c r="D8" s="1001" t="n">
        <v>0</v>
      </c>
      <c r="E8" s="1001" t="n">
        <v>0</v>
      </c>
      <c r="F8" s="1001" t="n">
        <v>99.6051281344025</v>
      </c>
      <c r="G8" s="1002" t="n">
        <v>299014.95469</v>
      </c>
    </row>
    <row r="9" s="71" customFormat="true" ht="23.1" hidden="false" customHeight="true" outlineLevel="0" collapsed="false">
      <c r="A9" s="333" t="s">
        <v>58</v>
      </c>
      <c r="B9" s="1001" t="n">
        <v>0</v>
      </c>
      <c r="C9" s="1001" t="n">
        <v>1.55392601021489</v>
      </c>
      <c r="D9" s="1001" t="n">
        <v>0</v>
      </c>
      <c r="E9" s="1001" t="n">
        <v>0</v>
      </c>
      <c r="F9" s="1001" t="n">
        <v>98.4460739897851</v>
      </c>
      <c r="G9" s="1002" t="n">
        <v>189075.45087</v>
      </c>
    </row>
    <row r="10" s="71" customFormat="true" ht="23.1" hidden="false" customHeight="true" outlineLevel="0" collapsed="false">
      <c r="A10" s="333" t="s">
        <v>59</v>
      </c>
      <c r="B10" s="1001" t="n">
        <v>0</v>
      </c>
      <c r="C10" s="1001" t="n">
        <v>30.7692307692308</v>
      </c>
      <c r="D10" s="1001" t="n">
        <v>0</v>
      </c>
      <c r="E10" s="1001" t="n">
        <v>0</v>
      </c>
      <c r="F10" s="1001" t="n">
        <v>69.2307692307692</v>
      </c>
      <c r="G10" s="1002" t="n">
        <v>26</v>
      </c>
    </row>
    <row r="11" s="71" customFormat="true" ht="22.5" hidden="false" customHeight="true" outlineLevel="0" collapsed="false">
      <c r="A11" s="333" t="s">
        <v>60</v>
      </c>
      <c r="B11" s="1001" t="n">
        <v>0</v>
      </c>
      <c r="C11" s="1001" t="n">
        <v>100</v>
      </c>
      <c r="D11" s="1001" t="n">
        <v>0</v>
      </c>
      <c r="E11" s="1001" t="n">
        <v>0</v>
      </c>
      <c r="F11" s="1001" t="n">
        <v>0</v>
      </c>
      <c r="G11" s="1002" t="n">
        <v>8924.36412</v>
      </c>
    </row>
    <row r="12" s="71" customFormat="true" ht="22.5" hidden="false" customHeight="true" outlineLevel="0" collapsed="false">
      <c r="A12" s="333" t="s">
        <v>61</v>
      </c>
      <c r="B12" s="1001" t="n">
        <v>0</v>
      </c>
      <c r="C12" s="1001" t="n">
        <v>32.0136028582741</v>
      </c>
      <c r="D12" s="1001" t="n">
        <v>0</v>
      </c>
      <c r="E12" s="1001" t="n">
        <v>0</v>
      </c>
      <c r="F12" s="1001" t="n">
        <v>67.9863971417259</v>
      </c>
      <c r="G12" s="1002" t="n">
        <v>4923.31234</v>
      </c>
    </row>
    <row r="13" s="71" customFormat="true" ht="23.1" hidden="false" customHeight="true" outlineLevel="0" collapsed="false">
      <c r="A13" s="333" t="s">
        <v>62</v>
      </c>
      <c r="B13" s="1001" t="n">
        <v>0</v>
      </c>
      <c r="C13" s="1001" t="n">
        <v>100</v>
      </c>
      <c r="D13" s="1001" t="n">
        <v>0</v>
      </c>
      <c r="E13" s="1001" t="n">
        <v>0</v>
      </c>
      <c r="F13" s="1001" t="n">
        <v>0</v>
      </c>
      <c r="G13" s="1002" t="n">
        <v>3280.81145</v>
      </c>
    </row>
    <row r="14" s="71" customFormat="true" ht="23.1" hidden="false" customHeight="true" outlineLevel="0" collapsed="false">
      <c r="A14" s="333" t="s">
        <v>63</v>
      </c>
      <c r="B14" s="1001" t="n">
        <v>0</v>
      </c>
      <c r="C14" s="1001" t="n">
        <v>100</v>
      </c>
      <c r="D14" s="1001" t="n">
        <v>0</v>
      </c>
      <c r="E14" s="1001" t="n">
        <v>0</v>
      </c>
      <c r="F14" s="1001" t="n">
        <v>0</v>
      </c>
      <c r="G14" s="1002" t="n">
        <v>15.8</v>
      </c>
    </row>
    <row r="15" s="71" customFormat="true" ht="23.1" hidden="false" customHeight="true" outlineLevel="0" collapsed="false">
      <c r="A15" s="333" t="s">
        <v>64</v>
      </c>
      <c r="B15" s="1001" t="n">
        <v>0</v>
      </c>
      <c r="C15" s="1001" t="n">
        <v>16.6781627281526</v>
      </c>
      <c r="D15" s="1001" t="n">
        <v>0</v>
      </c>
      <c r="E15" s="1001" t="n">
        <v>0</v>
      </c>
      <c r="F15" s="1001" t="n">
        <v>83.3218372718474</v>
      </c>
      <c r="G15" s="1002" t="n">
        <v>64613.5781</v>
      </c>
    </row>
    <row r="16" s="71" customFormat="true" ht="23.1" hidden="false" customHeight="true" outlineLevel="0" collapsed="false">
      <c r="A16" s="333" t="s">
        <v>65</v>
      </c>
      <c r="B16" s="1001" t="n">
        <v>0</v>
      </c>
      <c r="C16" s="1001" t="n">
        <v>95.0001409489302</v>
      </c>
      <c r="D16" s="1001" t="n">
        <v>0</v>
      </c>
      <c r="E16" s="1001" t="n">
        <v>0</v>
      </c>
      <c r="F16" s="1001" t="n">
        <v>4.99985905106979</v>
      </c>
      <c r="G16" s="1002" t="n">
        <v>84182.9731</v>
      </c>
    </row>
    <row r="17" s="71" customFormat="true" ht="23.1" hidden="false" customHeight="true" outlineLevel="0" collapsed="false">
      <c r="A17" s="333" t="s">
        <v>66</v>
      </c>
      <c r="B17" s="1001" t="n">
        <v>0</v>
      </c>
      <c r="C17" s="1001" t="n">
        <v>0</v>
      </c>
      <c r="D17" s="1001" t="n">
        <v>0</v>
      </c>
      <c r="E17" s="1001" t="n">
        <v>0</v>
      </c>
      <c r="F17" s="1001" t="n">
        <v>100</v>
      </c>
      <c r="G17" s="1002" t="n">
        <v>3409.302</v>
      </c>
    </row>
    <row r="18" s="71" customFormat="true" ht="23.1" hidden="false" customHeight="true" outlineLevel="0" collapsed="false">
      <c r="A18" s="333" t="s">
        <v>67</v>
      </c>
      <c r="B18" s="1001" t="n">
        <v>0</v>
      </c>
      <c r="C18" s="1001" t="n">
        <v>14.8165377760809</v>
      </c>
      <c r="D18" s="1001" t="n">
        <v>0</v>
      </c>
      <c r="E18" s="1001" t="n">
        <v>0</v>
      </c>
      <c r="F18" s="1001" t="n">
        <v>85.1834622239191</v>
      </c>
      <c r="G18" s="1002" t="n">
        <v>15355.19569</v>
      </c>
    </row>
    <row r="19" s="71" customFormat="true" ht="6" hidden="false" customHeight="true" outlineLevel="0" collapsed="false">
      <c r="A19" s="1003"/>
      <c r="B19" s="1004"/>
      <c r="C19" s="1005"/>
      <c r="D19" s="1004"/>
      <c r="E19" s="1004"/>
      <c r="F19" s="1004"/>
      <c r="G19" s="1006"/>
    </row>
    <row r="20" s="71" customFormat="true" ht="30.75" hidden="false" customHeight="true" outlineLevel="0" collapsed="false">
      <c r="A20" s="892" t="s">
        <v>277</v>
      </c>
      <c r="B20" s="1007" t="n">
        <v>0</v>
      </c>
      <c r="C20" s="1007" t="n">
        <v>16.4901527335951</v>
      </c>
      <c r="D20" s="1007" t="n">
        <v>0</v>
      </c>
      <c r="E20" s="1007" t="n">
        <v>0</v>
      </c>
      <c r="F20" s="1007" t="n">
        <v>83.5098472664049</v>
      </c>
      <c r="G20" s="1008" t="n">
        <v>672821.74236</v>
      </c>
    </row>
    <row r="21" s="71" customFormat="true" ht="23.1" hidden="false" customHeight="true" outlineLevel="0" collapsed="false">
      <c r="A21" s="892" t="s">
        <v>278</v>
      </c>
      <c r="B21" s="1007" t="n">
        <v>0</v>
      </c>
      <c r="C21" s="1007" t="n">
        <v>5.34518556995953</v>
      </c>
      <c r="D21" s="1007" t="n">
        <v>0</v>
      </c>
      <c r="E21" s="1007" t="n">
        <v>0</v>
      </c>
      <c r="F21" s="1007" t="n">
        <v>94.6548144300405</v>
      </c>
      <c r="G21" s="1008" t="n">
        <v>1138.44504</v>
      </c>
    </row>
    <row r="22" s="71" customFormat="true" ht="6" hidden="false" customHeight="true" outlineLevel="0" collapsed="false">
      <c r="A22" s="365"/>
      <c r="B22" s="1004"/>
      <c r="C22" s="1005"/>
      <c r="D22" s="1004"/>
      <c r="E22" s="1004"/>
      <c r="F22" s="1004"/>
      <c r="G22" s="1006"/>
    </row>
    <row r="23" s="345" customFormat="true" ht="30" hidden="false" customHeight="true" outlineLevel="0" collapsed="false">
      <c r="A23" s="775" t="s">
        <v>70</v>
      </c>
      <c r="B23" s="1009" t="n">
        <v>0</v>
      </c>
      <c r="C23" s="1010" t="n">
        <v>16.4713267957644</v>
      </c>
      <c r="D23" s="1010" t="n">
        <v>0</v>
      </c>
      <c r="E23" s="1010" t="n">
        <v>0</v>
      </c>
      <c r="F23" s="1010" t="n">
        <v>83.5286732042356</v>
      </c>
      <c r="G23" s="1011" t="n">
        <v>673960.1874</v>
      </c>
    </row>
    <row r="24" s="322" customFormat="true" ht="9" hidden="false" customHeight="true" outlineLevel="0" collapsed="false">
      <c r="B24" s="824"/>
      <c r="C24" s="1012"/>
      <c r="D24" s="824"/>
      <c r="E24" s="824"/>
      <c r="F24" s="824"/>
      <c r="G24" s="1013"/>
    </row>
    <row r="25" s="1014" customFormat="true" ht="11.25" hidden="false" customHeight="true" outlineLevel="0" collapsed="false">
      <c r="A25" s="345" t="s">
        <v>969</v>
      </c>
      <c r="E25" s="1015"/>
      <c r="F25" s="1015"/>
    </row>
    <row r="26" s="322" customFormat="true" ht="12.75" hidden="false" customHeight="false" outlineLevel="0" collapsed="false">
      <c r="A26" s="345" t="s">
        <v>970</v>
      </c>
      <c r="G26" s="343"/>
    </row>
    <row r="27" s="322" customFormat="true" ht="12.75" hidden="false" customHeight="false" outlineLevel="0" collapsed="false">
      <c r="A27" s="345"/>
      <c r="G27" s="343"/>
    </row>
    <row r="28" s="322" customFormat="true" ht="12.75" hidden="false" customHeight="false" outlineLevel="0" collapsed="false">
      <c r="A28" s="345"/>
      <c r="G28" s="343"/>
    </row>
    <row r="29" s="322" customFormat="true" ht="12.75" hidden="false" customHeight="false" outlineLevel="0" collapsed="false">
      <c r="B29" s="351"/>
      <c r="C29" s="351"/>
      <c r="D29" s="351"/>
      <c r="E29" s="351"/>
      <c r="F29" s="351"/>
    </row>
    <row r="30" s="322" customFormat="true" ht="12.75" hidden="false" customHeight="false" outlineLevel="0" collapsed="false">
      <c r="B30" s="351"/>
      <c r="C30" s="351"/>
      <c r="D30" s="351"/>
      <c r="E30" s="351"/>
      <c r="F30" s="351"/>
    </row>
    <row r="31" s="322" customFormat="true" ht="12.75" hidden="false" customHeight="false" outlineLevel="0" collapsed="false">
      <c r="B31" s="351"/>
      <c r="C31" s="351"/>
      <c r="D31" s="351"/>
      <c r="E31" s="351"/>
      <c r="F31" s="351"/>
    </row>
    <row r="32" s="322" customFormat="true" ht="12.75" hidden="false" customHeight="false" outlineLevel="0" collapsed="false">
      <c r="B32" s="351"/>
      <c r="C32" s="351"/>
      <c r="D32" s="351"/>
      <c r="E32" s="351"/>
      <c r="F32" s="351"/>
    </row>
    <row r="33" s="322" customFormat="true" ht="12.75" hidden="false" customHeight="false" outlineLevel="0" collapsed="false">
      <c r="B33" s="351"/>
      <c r="C33" s="351"/>
      <c r="D33" s="351"/>
      <c r="E33" s="351"/>
      <c r="F33" s="351"/>
    </row>
    <row r="34" s="322" customFormat="true" ht="12.75" hidden="false" customHeight="false" outlineLevel="0" collapsed="false">
      <c r="B34" s="351"/>
      <c r="C34" s="351"/>
      <c r="D34" s="351"/>
      <c r="E34" s="351"/>
      <c r="F34" s="351"/>
    </row>
    <row r="35" s="322" customFormat="true" ht="12.75" hidden="false" customHeight="false" outlineLevel="0" collapsed="false">
      <c r="B35" s="351"/>
      <c r="C35" s="351"/>
      <c r="D35" s="351"/>
      <c r="E35" s="351"/>
      <c r="F35" s="351"/>
    </row>
    <row r="36" s="322" customFormat="true" ht="12.75" hidden="false" customHeight="false" outlineLevel="0" collapsed="false">
      <c r="B36" s="351"/>
      <c r="C36" s="351"/>
      <c r="D36" s="351"/>
      <c r="E36" s="351"/>
      <c r="F36" s="351"/>
    </row>
    <row r="37" s="322" customFormat="true" ht="12.75" hidden="false" customHeight="false" outlineLevel="0" collapsed="false">
      <c r="B37" s="351"/>
      <c r="C37" s="351"/>
      <c r="D37" s="351"/>
      <c r="E37" s="351"/>
      <c r="F37" s="351"/>
    </row>
    <row r="38" s="322" customFormat="true" ht="12.75" hidden="false" customHeight="false" outlineLevel="0" collapsed="false">
      <c r="B38" s="351"/>
      <c r="C38" s="351"/>
      <c r="D38" s="351"/>
      <c r="E38" s="351"/>
      <c r="F38" s="351"/>
    </row>
    <row r="39" s="322" customFormat="true" ht="12.75" hidden="false" customHeight="false" outlineLevel="0" collapsed="false">
      <c r="B39" s="351"/>
      <c r="C39" s="351"/>
      <c r="D39" s="351"/>
      <c r="E39" s="351"/>
      <c r="F39" s="351"/>
    </row>
    <row r="40" s="322" customFormat="true" ht="12.75" hidden="false" customHeight="false" outlineLevel="0" collapsed="false">
      <c r="B40" s="351"/>
      <c r="C40" s="351"/>
      <c r="D40" s="351"/>
      <c r="E40" s="351"/>
      <c r="F40" s="351"/>
    </row>
    <row r="41" s="322" customFormat="true" ht="12.75" hidden="false" customHeight="false" outlineLevel="0" collapsed="false">
      <c r="B41" s="351"/>
      <c r="C41" s="351"/>
      <c r="D41" s="351"/>
      <c r="E41" s="351"/>
      <c r="F41" s="351"/>
    </row>
    <row r="42" s="322" customFormat="true" ht="12.75" hidden="false" customHeight="false" outlineLevel="0" collapsed="false">
      <c r="B42" s="351"/>
      <c r="C42" s="351"/>
      <c r="D42" s="351"/>
      <c r="E42" s="351"/>
      <c r="F42" s="351"/>
    </row>
    <row r="43" s="322" customFormat="true" ht="12.75" hidden="false" customHeight="false" outlineLevel="0" collapsed="false">
      <c r="B43" s="351"/>
      <c r="C43" s="351"/>
      <c r="D43" s="351"/>
      <c r="E43" s="351"/>
      <c r="F43" s="351"/>
    </row>
    <row r="44" s="322" customFormat="true" ht="12.75" hidden="false" customHeight="false" outlineLevel="0" collapsed="false">
      <c r="B44" s="351"/>
      <c r="C44" s="351"/>
      <c r="D44" s="351"/>
      <c r="E44" s="351"/>
      <c r="F44" s="351"/>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1"/>
      <c r="C48" s="351"/>
      <c r="D48" s="351"/>
      <c r="E48" s="351"/>
      <c r="F48" s="351"/>
    </row>
    <row r="49" s="322" customFormat="true" ht="12.75" hidden="false" customHeight="false" outlineLevel="0" collapsed="false">
      <c r="B49" s="351"/>
      <c r="C49" s="351"/>
      <c r="D49" s="351"/>
      <c r="E49" s="351"/>
      <c r="F49" s="351"/>
    </row>
    <row r="50" s="322" customFormat="true" ht="12.75" hidden="false" customHeight="false" outlineLevel="0" collapsed="false">
      <c r="B50" s="351"/>
      <c r="C50" s="351"/>
      <c r="D50" s="351"/>
      <c r="E50" s="351"/>
      <c r="F50" s="351"/>
    </row>
    <row r="51" s="322" customFormat="true" ht="12.75" hidden="false" customHeight="false" outlineLevel="0" collapsed="false">
      <c r="B51" s="351"/>
      <c r="C51" s="351"/>
      <c r="D51" s="351"/>
      <c r="E51" s="351"/>
      <c r="F51" s="351"/>
    </row>
    <row r="52" s="322" customFormat="true" ht="12.75" hidden="false" customHeight="false" outlineLevel="0" collapsed="false">
      <c r="B52" s="351"/>
      <c r="C52" s="351"/>
      <c r="D52" s="351"/>
      <c r="E52" s="351"/>
      <c r="F52" s="351"/>
    </row>
    <row r="53" s="322" customFormat="true" ht="12.75" hidden="false" customHeight="false" outlineLevel="0" collapsed="false">
      <c r="B53" s="351"/>
      <c r="C53" s="351"/>
      <c r="D53" s="351"/>
      <c r="E53" s="351"/>
      <c r="F53" s="351"/>
    </row>
    <row r="54" s="322" customFormat="true" ht="12.75" hidden="false" customHeight="false" outlineLevel="0" collapsed="false">
      <c r="B54" s="351"/>
      <c r="C54" s="351"/>
      <c r="D54" s="351"/>
      <c r="E54" s="351"/>
      <c r="F54" s="351"/>
    </row>
    <row r="55" s="322" customFormat="true" ht="12.75" hidden="false" customHeight="false" outlineLevel="0" collapsed="false">
      <c r="B55" s="351"/>
      <c r="C55" s="351"/>
      <c r="D55" s="351"/>
      <c r="E55" s="351"/>
      <c r="F55" s="351"/>
    </row>
    <row r="56" s="322" customFormat="true" ht="12.75" hidden="false" customHeight="false" outlineLevel="0" collapsed="false">
      <c r="B56" s="351"/>
      <c r="C56" s="351"/>
      <c r="D56" s="351"/>
      <c r="E56" s="351"/>
      <c r="F56" s="351"/>
    </row>
    <row r="57" s="322" customFormat="true" ht="12.75" hidden="false" customHeight="false" outlineLevel="0" collapsed="false">
      <c r="B57" s="351"/>
      <c r="C57" s="351"/>
      <c r="D57" s="351"/>
      <c r="E57" s="351"/>
      <c r="F57" s="351"/>
    </row>
    <row r="58" s="322" customFormat="true" ht="12.75" hidden="false" customHeight="false" outlineLevel="0" collapsed="false">
      <c r="B58" s="351"/>
      <c r="C58" s="351"/>
      <c r="D58" s="351"/>
      <c r="E58" s="351"/>
      <c r="F58" s="351"/>
    </row>
    <row r="59" s="322" customFormat="true" ht="12.75" hidden="false" customHeight="false" outlineLevel="0" collapsed="false">
      <c r="B59" s="351"/>
      <c r="C59" s="351"/>
      <c r="D59" s="351"/>
      <c r="E59" s="351"/>
      <c r="F59" s="351"/>
    </row>
    <row r="60" s="322" customFormat="true" ht="12.75" hidden="false" customHeight="false" outlineLevel="0" collapsed="false">
      <c r="B60" s="351"/>
      <c r="C60" s="351"/>
      <c r="D60" s="351"/>
      <c r="E60" s="351"/>
      <c r="F60" s="351"/>
    </row>
    <row r="61" s="322" customFormat="true" ht="12.75" hidden="false" customHeight="false" outlineLevel="0" collapsed="false">
      <c r="B61" s="351"/>
      <c r="C61" s="351"/>
      <c r="D61" s="351"/>
      <c r="E61" s="351"/>
      <c r="F61" s="351"/>
    </row>
    <row r="62" s="322" customFormat="true" ht="12.75" hidden="false" customHeight="false" outlineLevel="0" collapsed="false">
      <c r="B62" s="351"/>
      <c r="C62" s="351"/>
      <c r="D62" s="351"/>
      <c r="E62" s="351"/>
      <c r="F62" s="351"/>
    </row>
    <row r="63" s="322" customFormat="true" ht="12.75" hidden="false" customHeight="false" outlineLevel="0" collapsed="false">
      <c r="B63" s="351"/>
      <c r="C63" s="351"/>
      <c r="D63" s="351"/>
      <c r="E63" s="351"/>
      <c r="F63" s="351"/>
    </row>
    <row r="64" s="322" customFormat="true" ht="12.75" hidden="false" customHeight="false" outlineLevel="0" collapsed="false">
      <c r="B64" s="351"/>
      <c r="C64" s="351"/>
      <c r="D64" s="351"/>
      <c r="E64" s="351"/>
      <c r="F64" s="351"/>
    </row>
    <row r="65" s="322" customFormat="true" ht="12.75" hidden="false" customHeight="false" outlineLevel="0" collapsed="false">
      <c r="B65" s="351"/>
      <c r="C65" s="351"/>
      <c r="D65" s="351"/>
      <c r="E65" s="351"/>
      <c r="F65" s="351"/>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6" customFormat="true" ht="24.95" hidden="false" customHeight="true" outlineLevel="0" collapsed="false">
      <c r="A2" s="758" t="s">
        <v>971</v>
      </c>
      <c r="B2" s="758"/>
      <c r="C2" s="758"/>
      <c r="D2" s="758"/>
      <c r="E2" s="758"/>
      <c r="F2" s="758"/>
    </row>
    <row r="3" s="997" customFormat="true" ht="18" hidden="false" customHeight="true" outlineLevel="0" collapsed="false">
      <c r="A3" s="760" t="n">
        <v>43861</v>
      </c>
      <c r="B3" s="760"/>
      <c r="C3" s="760"/>
      <c r="D3" s="760"/>
      <c r="E3" s="760"/>
      <c r="F3" s="760"/>
    </row>
    <row r="4" s="998" customFormat="true" ht="18" hidden="false" customHeight="true" outlineLevel="0" collapsed="false">
      <c r="A4" s="789" t="s">
        <v>259</v>
      </c>
      <c r="B4" s="789"/>
      <c r="C4" s="789"/>
      <c r="D4" s="789"/>
      <c r="E4" s="789"/>
      <c r="F4" s="789"/>
    </row>
    <row r="5" customFormat="false" ht="6.75" hidden="false" customHeight="true" outlineLevel="0" collapsed="false">
      <c r="A5" s="999"/>
      <c r="B5" s="999"/>
      <c r="C5" s="999"/>
    </row>
    <row r="6" customFormat="false" ht="27" hidden="false" customHeight="true" outlineLevel="0" collapsed="false">
      <c r="A6" s="791" t="s">
        <v>283</v>
      </c>
      <c r="B6" s="862" t="s">
        <v>972</v>
      </c>
      <c r="C6" s="862" t="s">
        <v>973</v>
      </c>
      <c r="D6" s="862" t="s">
        <v>974</v>
      </c>
      <c r="E6" s="1016" t="s">
        <v>975</v>
      </c>
      <c r="F6" s="1016"/>
      <c r="G6" s="999"/>
    </row>
    <row r="7" customFormat="false" ht="39" hidden="false" customHeight="true" outlineLevel="0" collapsed="false">
      <c r="A7" s="791"/>
      <c r="B7" s="862"/>
      <c r="C7" s="862"/>
      <c r="D7" s="862"/>
      <c r="E7" s="1017" t="s">
        <v>976</v>
      </c>
      <c r="F7" s="1017" t="s">
        <v>977</v>
      </c>
      <c r="G7" s="1018"/>
    </row>
    <row r="8" s="71" customFormat="true" ht="6" hidden="false" customHeight="true" outlineLevel="0" collapsed="false">
      <c r="A8" s="159"/>
      <c r="B8" s="1019"/>
      <c r="C8" s="1019"/>
      <c r="D8" s="1019"/>
      <c r="E8" s="1019"/>
      <c r="F8" s="1019"/>
      <c r="G8" s="1020"/>
    </row>
    <row r="9" s="71" customFormat="true" ht="23.1" hidden="false" customHeight="true" outlineLevel="0" collapsed="false">
      <c r="A9" s="1021" t="s">
        <v>57</v>
      </c>
      <c r="B9" s="1022" t="n">
        <v>0</v>
      </c>
      <c r="C9" s="1022" t="n">
        <v>0</v>
      </c>
      <c r="D9" s="1022" t="n">
        <v>0</v>
      </c>
      <c r="E9" s="1022" t="n">
        <v>0</v>
      </c>
      <c r="F9" s="1022" t="n">
        <v>0</v>
      </c>
      <c r="G9" s="1020"/>
    </row>
    <row r="10" s="71" customFormat="true" ht="23.1" hidden="false" customHeight="true" outlineLevel="0" collapsed="false">
      <c r="A10" s="1021" t="s">
        <v>58</v>
      </c>
      <c r="B10" s="1022" t="n">
        <v>0</v>
      </c>
      <c r="C10" s="1022" t="n">
        <v>0</v>
      </c>
      <c r="D10" s="1022" t="n">
        <v>0</v>
      </c>
      <c r="E10" s="1022" t="n">
        <v>0</v>
      </c>
      <c r="F10" s="1022" t="n">
        <v>0</v>
      </c>
      <c r="G10" s="1020"/>
    </row>
    <row r="11" s="71" customFormat="true" ht="23.1" hidden="false" customHeight="true" outlineLevel="0" collapsed="false">
      <c r="A11" s="1021" t="s">
        <v>59</v>
      </c>
      <c r="B11" s="1022" t="n">
        <v>0</v>
      </c>
      <c r="C11" s="1022" t="n">
        <v>0</v>
      </c>
      <c r="D11" s="1022" t="n">
        <v>0</v>
      </c>
      <c r="E11" s="1022" t="n">
        <v>0</v>
      </c>
      <c r="F11" s="1022" t="n">
        <v>0</v>
      </c>
      <c r="G11" s="1020"/>
    </row>
    <row r="12" s="71" customFormat="true" ht="23.1" hidden="false" customHeight="true" outlineLevel="0" collapsed="false">
      <c r="A12" s="1021" t="s">
        <v>60</v>
      </c>
      <c r="B12" s="1022" t="n">
        <v>0</v>
      </c>
      <c r="C12" s="1022" t="n">
        <v>2297.448</v>
      </c>
      <c r="D12" s="1022" t="n">
        <v>11633.707</v>
      </c>
      <c r="E12" s="1022" t="n">
        <v>0</v>
      </c>
      <c r="F12" s="1022" t="n">
        <v>0</v>
      </c>
      <c r="G12" s="1020"/>
    </row>
    <row r="13" s="71" customFormat="true" ht="23.1" hidden="false" customHeight="true" outlineLevel="0" collapsed="false">
      <c r="A13" s="1021" t="s">
        <v>61</v>
      </c>
      <c r="B13" s="1022" t="n">
        <v>0</v>
      </c>
      <c r="C13" s="1022" t="n">
        <v>0</v>
      </c>
      <c r="D13" s="1022" t="n">
        <v>0</v>
      </c>
      <c r="E13" s="1022" t="n">
        <v>0</v>
      </c>
      <c r="F13" s="1022" t="n">
        <v>0</v>
      </c>
      <c r="G13" s="1020"/>
    </row>
    <row r="14" s="71" customFormat="true" ht="23.1" hidden="false" customHeight="true" outlineLevel="0" collapsed="false">
      <c r="A14" s="1021" t="s">
        <v>62</v>
      </c>
      <c r="B14" s="1022" t="n">
        <v>0</v>
      </c>
      <c r="C14" s="1022" t="n">
        <v>0</v>
      </c>
      <c r="D14" s="1022" t="n">
        <v>0</v>
      </c>
      <c r="E14" s="1022" t="n">
        <v>0</v>
      </c>
      <c r="F14" s="1022" t="n">
        <v>0</v>
      </c>
      <c r="G14" s="1020"/>
    </row>
    <row r="15" s="71" customFormat="true" ht="23.1" hidden="false" customHeight="true" outlineLevel="0" collapsed="false">
      <c r="A15" s="1023" t="s">
        <v>63</v>
      </c>
      <c r="B15" s="1022" t="n">
        <v>0</v>
      </c>
      <c r="C15" s="1022" t="n">
        <v>0</v>
      </c>
      <c r="D15" s="1022" t="n">
        <v>743.31</v>
      </c>
      <c r="E15" s="1022" t="n">
        <v>0</v>
      </c>
      <c r="F15" s="1022" t="n">
        <v>0</v>
      </c>
      <c r="G15" s="1020"/>
    </row>
    <row r="16" s="71" customFormat="true" ht="23.1" hidden="false" customHeight="true" outlineLevel="0" collapsed="false">
      <c r="A16" s="1021" t="s">
        <v>64</v>
      </c>
      <c r="B16" s="1022" t="n">
        <v>0</v>
      </c>
      <c r="C16" s="1022" t="n">
        <v>0</v>
      </c>
      <c r="D16" s="1022" t="n">
        <v>894345.009</v>
      </c>
      <c r="E16" s="1022" t="n">
        <v>0</v>
      </c>
      <c r="F16" s="1022" t="n">
        <v>0</v>
      </c>
      <c r="G16" s="1020"/>
    </row>
    <row r="17" s="71" customFormat="true" ht="23.1" hidden="false" customHeight="true" outlineLevel="0" collapsed="false">
      <c r="A17" s="1021" t="s">
        <v>65</v>
      </c>
      <c r="B17" s="1022" t="n">
        <v>0</v>
      </c>
      <c r="C17" s="1022" t="n">
        <v>0</v>
      </c>
      <c r="D17" s="1022" t="n">
        <v>1268.451</v>
      </c>
      <c r="E17" s="1022" t="n">
        <v>0</v>
      </c>
      <c r="F17" s="1022" t="n">
        <v>0</v>
      </c>
      <c r="G17" s="1020"/>
    </row>
    <row r="18" s="71" customFormat="true" ht="23.1" hidden="false" customHeight="true" outlineLevel="0" collapsed="false">
      <c r="A18" s="1021" t="s">
        <v>66</v>
      </c>
      <c r="B18" s="1022" t="n">
        <v>0</v>
      </c>
      <c r="C18" s="1022" t="n">
        <v>0</v>
      </c>
      <c r="D18" s="1022" t="n">
        <v>8517.188</v>
      </c>
      <c r="E18" s="1022" t="n">
        <v>0</v>
      </c>
      <c r="F18" s="1022" t="n">
        <v>0</v>
      </c>
      <c r="G18" s="1020"/>
    </row>
    <row r="19" s="71" customFormat="true" ht="23.1" hidden="false" customHeight="true" outlineLevel="0" collapsed="false">
      <c r="A19" s="1021" t="s">
        <v>67</v>
      </c>
      <c r="B19" s="1022" t="n">
        <v>0</v>
      </c>
      <c r="C19" s="1022" t="n">
        <v>0</v>
      </c>
      <c r="D19" s="1022" t="n">
        <v>0</v>
      </c>
      <c r="E19" s="1022" t="n">
        <v>0</v>
      </c>
      <c r="F19" s="1022" t="n">
        <v>0</v>
      </c>
      <c r="G19" s="1020"/>
    </row>
    <row r="20" s="71" customFormat="true" ht="6" hidden="false" customHeight="true" outlineLevel="0" collapsed="false">
      <c r="A20" s="38"/>
      <c r="B20" s="1022"/>
      <c r="C20" s="1022"/>
      <c r="D20" s="1022"/>
      <c r="E20" s="1022"/>
      <c r="F20" s="1022"/>
      <c r="G20" s="1020"/>
    </row>
    <row r="21" s="71" customFormat="true" ht="25.5" hidden="false" customHeight="true" outlineLevel="0" collapsed="false">
      <c r="A21" s="195" t="s">
        <v>277</v>
      </c>
      <c r="B21" s="1024" t="n">
        <v>0</v>
      </c>
      <c r="C21" s="1024" t="n">
        <v>2297.448</v>
      </c>
      <c r="D21" s="1024" t="n">
        <v>916507.665</v>
      </c>
      <c r="E21" s="1024" t="n">
        <v>0</v>
      </c>
      <c r="F21" s="1024" t="n">
        <v>0</v>
      </c>
      <c r="G21" s="1020"/>
    </row>
    <row r="22" s="71" customFormat="true" ht="23.1" hidden="false" customHeight="true" outlineLevel="0" collapsed="false">
      <c r="A22" s="38" t="s">
        <v>278</v>
      </c>
      <c r="B22" s="1022" t="n">
        <v>0</v>
      </c>
      <c r="C22" s="1022" t="n">
        <v>0</v>
      </c>
      <c r="D22" s="1022" t="n">
        <v>0</v>
      </c>
      <c r="E22" s="1025" t="n">
        <v>0</v>
      </c>
      <c r="F22" s="1022" t="n">
        <v>0</v>
      </c>
      <c r="G22" s="1020"/>
    </row>
    <row r="23" s="71" customFormat="true" ht="6" hidden="false" customHeight="true" outlineLevel="0" collapsed="false">
      <c r="A23" s="38"/>
      <c r="B23" s="1022"/>
      <c r="C23" s="1022"/>
      <c r="D23" s="1022"/>
      <c r="E23" s="1022"/>
      <c r="F23" s="1022"/>
      <c r="G23" s="1020"/>
    </row>
    <row r="24" s="345" customFormat="true" ht="22.5" hidden="false" customHeight="true" outlineLevel="0" collapsed="false">
      <c r="A24" s="1026" t="s">
        <v>70</v>
      </c>
      <c r="B24" s="1027" t="n">
        <v>0</v>
      </c>
      <c r="C24" s="1027" t="n">
        <v>2297.448</v>
      </c>
      <c r="D24" s="1027" t="n">
        <v>916507.665</v>
      </c>
      <c r="E24" s="1027" t="n">
        <v>0</v>
      </c>
      <c r="F24" s="1027" t="n">
        <v>0</v>
      </c>
      <c r="G24" s="1028"/>
    </row>
    <row r="25" s="322" customFormat="true" ht="6" hidden="false" customHeight="true" outlineLevel="0" collapsed="false">
      <c r="B25" s="824"/>
      <c r="C25" s="1012"/>
      <c r="D25" s="824"/>
      <c r="E25" s="824"/>
      <c r="F25" s="824"/>
      <c r="G25" s="343"/>
    </row>
    <row r="26" s="1014" customFormat="true" ht="11.25" hidden="false" customHeight="true" outlineLevel="0" collapsed="false">
      <c r="A26" s="1014" t="s">
        <v>969</v>
      </c>
      <c r="E26" s="1015"/>
      <c r="F26" s="1015"/>
    </row>
    <row r="27" s="1014" customFormat="true" ht="11.25" hidden="false" customHeight="true" outlineLevel="0" collapsed="false">
      <c r="E27" s="1015"/>
      <c r="F27" s="1015"/>
    </row>
    <row r="28" s="322" customFormat="true" ht="12.75" hidden="false" customHeight="false" outlineLevel="0" collapsed="false">
      <c r="F28" s="1029"/>
      <c r="G28" s="343"/>
    </row>
    <row r="29" s="322" customFormat="true" ht="12.75" hidden="false" customHeight="false" outlineLevel="0" collapsed="false">
      <c r="F29" s="1029"/>
      <c r="G29" s="343"/>
    </row>
    <row r="30" s="322" customFormat="true" ht="12.75" hidden="false" customHeight="false" outlineLevel="0" collapsed="false">
      <c r="A30" s="217"/>
      <c r="B30" s="1020"/>
      <c r="C30" s="1020"/>
      <c r="D30" s="1020"/>
      <c r="E30" s="1020"/>
      <c r="F30" s="1020"/>
      <c r="G30" s="343"/>
    </row>
    <row r="31" s="322" customFormat="true" ht="12.75" hidden="false" customHeight="false" outlineLevel="0" collapsed="false">
      <c r="D31" s="1029"/>
    </row>
    <row r="32" s="322" customFormat="true" ht="15" hidden="false" customHeight="false" outlineLevel="0" collapsed="false">
      <c r="D32" s="1030"/>
    </row>
    <row r="33" s="322" customFormat="true" ht="15" hidden="false" customHeight="false" outlineLevel="0" collapsed="false">
      <c r="D33" s="1030"/>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9" hidden="false" customHeight="true" outlineLevel="0" collapsed="false">
      <c r="A2" s="758" t="s">
        <v>978</v>
      </c>
      <c r="B2" s="758"/>
      <c r="C2" s="758"/>
      <c r="D2" s="758"/>
      <c r="E2" s="758"/>
      <c r="F2" s="758"/>
      <c r="G2" s="758"/>
      <c r="H2" s="758"/>
      <c r="I2" s="758"/>
      <c r="J2" s="758"/>
      <c r="K2" s="758"/>
      <c r="L2" s="1031"/>
    </row>
    <row r="3" s="357" customFormat="true" ht="20.1" hidden="false" customHeight="true" outlineLevel="0" collapsed="false">
      <c r="A3" s="760" t="n">
        <v>43861</v>
      </c>
      <c r="B3" s="760"/>
      <c r="C3" s="760"/>
      <c r="D3" s="760"/>
      <c r="E3" s="760"/>
      <c r="F3" s="760"/>
      <c r="G3" s="760"/>
      <c r="H3" s="760"/>
      <c r="I3" s="760"/>
      <c r="J3" s="760"/>
      <c r="K3" s="760"/>
      <c r="L3" s="1032"/>
    </row>
    <row r="4" s="998" customFormat="true" ht="20.1" hidden="false" customHeight="true" outlineLevel="0" collapsed="false">
      <c r="A4" s="789" t="s">
        <v>276</v>
      </c>
      <c r="B4" s="789"/>
      <c r="C4" s="789"/>
      <c r="D4" s="789"/>
      <c r="E4" s="789"/>
      <c r="F4" s="789"/>
      <c r="G4" s="789"/>
      <c r="H4" s="789"/>
      <c r="I4" s="789"/>
      <c r="J4" s="789"/>
      <c r="K4" s="789"/>
      <c r="L4" s="494"/>
    </row>
    <row r="5" s="1034" customFormat="true" ht="14.25" hidden="false" customHeight="true" outlineLevel="0" collapsed="false">
      <c r="A5" s="1033"/>
    </row>
    <row r="6" s="1036" customFormat="true" ht="60" hidden="false" customHeight="true" outlineLevel="0" collapsed="false">
      <c r="A6" s="791" t="s">
        <v>283</v>
      </c>
      <c r="B6" s="810" t="s">
        <v>979</v>
      </c>
      <c r="C6" s="810" t="s">
        <v>980</v>
      </c>
      <c r="D6" s="810" t="s">
        <v>771</v>
      </c>
      <c r="E6" s="810" t="s">
        <v>772</v>
      </c>
      <c r="F6" s="810" t="s">
        <v>773</v>
      </c>
      <c r="G6" s="1035" t="s">
        <v>981</v>
      </c>
      <c r="H6" s="810" t="s">
        <v>982</v>
      </c>
      <c r="I6" s="810" t="s">
        <v>785</v>
      </c>
      <c r="J6" s="1035" t="s">
        <v>983</v>
      </c>
      <c r="K6" s="567" t="s">
        <v>984</v>
      </c>
      <c r="L6" s="1034"/>
    </row>
    <row r="7" s="1036" customFormat="true" ht="7.5" hidden="false" customHeight="true" outlineLevel="0" collapsed="false">
      <c r="A7" s="1037"/>
      <c r="B7" s="1037"/>
      <c r="C7" s="1037"/>
      <c r="D7" s="1037"/>
      <c r="E7" s="1037"/>
      <c r="F7" s="1037"/>
      <c r="G7" s="1037"/>
      <c r="H7" s="1037"/>
      <c r="I7" s="1037"/>
      <c r="J7" s="1037"/>
      <c r="K7" s="1037"/>
      <c r="L7" s="1034"/>
    </row>
    <row r="8" s="337" customFormat="true" ht="18" hidden="false" customHeight="true" outlineLevel="0" collapsed="false">
      <c r="A8" s="159" t="s">
        <v>57</v>
      </c>
      <c r="B8" s="1038" t="n">
        <v>0</v>
      </c>
      <c r="C8" s="1038" t="n">
        <v>0</v>
      </c>
      <c r="D8" s="1038" t="n">
        <v>0</v>
      </c>
      <c r="E8" s="1038" t="n">
        <v>99.8984593028784</v>
      </c>
      <c r="F8" s="1038" t="n">
        <v>0</v>
      </c>
      <c r="G8" s="1038" t="n">
        <v>0</v>
      </c>
      <c r="H8" s="1038" t="n">
        <v>0</v>
      </c>
      <c r="I8" s="1038" t="n">
        <v>0.101540697121633</v>
      </c>
      <c r="J8" s="1038" t="n">
        <v>0</v>
      </c>
      <c r="K8" s="1039" t="n">
        <v>5333497.6256</v>
      </c>
      <c r="L8" s="1034"/>
    </row>
    <row r="9" s="337" customFormat="true" ht="18" hidden="false" customHeight="true" outlineLevel="0" collapsed="false">
      <c r="A9" s="159" t="s">
        <v>58</v>
      </c>
      <c r="B9" s="1038" t="n">
        <v>0</v>
      </c>
      <c r="C9" s="1038" t="n">
        <v>0</v>
      </c>
      <c r="D9" s="1038" t="n">
        <v>0</v>
      </c>
      <c r="E9" s="1038" t="n">
        <v>99.851150266478</v>
      </c>
      <c r="F9" s="1038" t="n">
        <v>0</v>
      </c>
      <c r="G9" s="1038" t="n">
        <v>0.0789471085071879</v>
      </c>
      <c r="H9" s="1038" t="n">
        <v>0</v>
      </c>
      <c r="I9" s="1038" t="n">
        <v>0.0699026250147509</v>
      </c>
      <c r="J9" s="1038" t="n">
        <v>0</v>
      </c>
      <c r="K9" s="1039" t="n">
        <v>3144812.08615</v>
      </c>
      <c r="L9" s="1034"/>
    </row>
    <row r="10" s="337" customFormat="true" ht="18" hidden="false" customHeight="true" outlineLevel="0" collapsed="false">
      <c r="A10" s="159" t="s">
        <v>59</v>
      </c>
      <c r="B10" s="1038" t="n">
        <v>0</v>
      </c>
      <c r="C10" s="1038" t="n">
        <v>0</v>
      </c>
      <c r="D10" s="1038" t="n">
        <v>0</v>
      </c>
      <c r="E10" s="1038" t="n">
        <v>97.9642608901751</v>
      </c>
      <c r="F10" s="1038" t="n">
        <v>0</v>
      </c>
      <c r="G10" s="1038" t="n">
        <v>0</v>
      </c>
      <c r="H10" s="1038" t="n">
        <v>0</v>
      </c>
      <c r="I10" s="1038" t="n">
        <v>2.03573910982488</v>
      </c>
      <c r="J10" s="1038" t="n">
        <v>0</v>
      </c>
      <c r="K10" s="1039" t="n">
        <v>93544.88504</v>
      </c>
      <c r="L10" s="1040"/>
    </row>
    <row r="11" s="337" customFormat="true" ht="18" hidden="false" customHeight="true" outlineLevel="0" collapsed="false">
      <c r="A11" s="159" t="s">
        <v>60</v>
      </c>
      <c r="B11" s="1038" t="n">
        <v>0</v>
      </c>
      <c r="C11" s="1038" t="n">
        <v>0</v>
      </c>
      <c r="D11" s="1038" t="n">
        <v>0</v>
      </c>
      <c r="E11" s="1038" t="n">
        <v>99.7821227943564</v>
      </c>
      <c r="F11" s="1038" t="n">
        <v>0</v>
      </c>
      <c r="G11" s="1038" t="n">
        <v>0.0518764911982446</v>
      </c>
      <c r="H11" s="1038" t="n">
        <v>0</v>
      </c>
      <c r="I11" s="1038" t="n">
        <v>0.0115233850174101</v>
      </c>
      <c r="J11" s="1038" t="n">
        <v>0.154477329427945</v>
      </c>
      <c r="K11" s="1039" t="n">
        <v>4482981.51298</v>
      </c>
      <c r="L11" s="1040"/>
    </row>
    <row r="12" s="337" customFormat="true" ht="18" hidden="false" customHeight="true" outlineLevel="0" collapsed="false">
      <c r="A12" s="159" t="s">
        <v>61</v>
      </c>
      <c r="B12" s="1038" t="n">
        <v>0</v>
      </c>
      <c r="C12" s="1038" t="n">
        <v>0</v>
      </c>
      <c r="D12" s="1038" t="n">
        <v>0</v>
      </c>
      <c r="E12" s="1038" t="n">
        <v>99.8899426343798</v>
      </c>
      <c r="F12" s="1038" t="n">
        <v>0</v>
      </c>
      <c r="G12" s="1038" t="n">
        <v>0</v>
      </c>
      <c r="H12" s="1038" t="n">
        <v>0</v>
      </c>
      <c r="I12" s="1038" t="n">
        <v>0.11005736562021</v>
      </c>
      <c r="J12" s="1038" t="n">
        <v>0</v>
      </c>
      <c r="K12" s="1039" t="n">
        <v>1103504.99774</v>
      </c>
      <c r="L12" s="1040"/>
    </row>
    <row r="13" s="337" customFormat="true" ht="18" hidden="false" customHeight="true" outlineLevel="0" collapsed="false">
      <c r="A13" s="164" t="s">
        <v>62</v>
      </c>
      <c r="B13" s="1038" t="n">
        <v>0</v>
      </c>
      <c r="C13" s="1038" t="n">
        <v>0</v>
      </c>
      <c r="D13" s="1038" t="n">
        <v>0</v>
      </c>
      <c r="E13" s="1038" t="n">
        <v>97.9833772082977</v>
      </c>
      <c r="F13" s="1038" t="n">
        <v>0</v>
      </c>
      <c r="G13" s="1038" t="n">
        <v>0</v>
      </c>
      <c r="H13" s="1038" t="n">
        <v>0</v>
      </c>
      <c r="I13" s="1038" t="n">
        <v>2.01662279170228</v>
      </c>
      <c r="J13" s="1038" t="n">
        <v>0</v>
      </c>
      <c r="K13" s="1039" t="n">
        <v>404793.82528</v>
      </c>
      <c r="L13" s="1040"/>
    </row>
    <row r="14" s="337" customFormat="true" ht="18" hidden="false" customHeight="true" outlineLevel="0" collapsed="false">
      <c r="A14" s="159" t="s">
        <v>63</v>
      </c>
      <c r="B14" s="1038" t="n">
        <v>0</v>
      </c>
      <c r="C14" s="1038" t="n">
        <v>0</v>
      </c>
      <c r="D14" s="1038" t="n">
        <v>0</v>
      </c>
      <c r="E14" s="1038" t="n">
        <v>88.4282331689827</v>
      </c>
      <c r="F14" s="1038" t="n">
        <v>0</v>
      </c>
      <c r="G14" s="1038" t="n">
        <v>0</v>
      </c>
      <c r="H14" s="1038" t="n">
        <v>0</v>
      </c>
      <c r="I14" s="1038" t="n">
        <v>11.5717668310173</v>
      </c>
      <c r="J14" s="1038" t="n">
        <v>0</v>
      </c>
      <c r="K14" s="1039" t="n">
        <v>115352.25316</v>
      </c>
      <c r="L14" s="1040"/>
    </row>
    <row r="15" s="337" customFormat="true" ht="18" hidden="false" customHeight="true" outlineLevel="0" collapsed="false">
      <c r="A15" s="159" t="s">
        <v>64</v>
      </c>
      <c r="B15" s="1038" t="n">
        <v>0</v>
      </c>
      <c r="C15" s="1038" t="n">
        <v>0</v>
      </c>
      <c r="D15" s="1038" t="n">
        <v>0</v>
      </c>
      <c r="E15" s="1038" t="n">
        <v>98.1713142577693</v>
      </c>
      <c r="F15" s="1038" t="n">
        <v>0</v>
      </c>
      <c r="G15" s="1038" t="n">
        <v>0</v>
      </c>
      <c r="H15" s="1038" t="n">
        <v>0</v>
      </c>
      <c r="I15" s="1038" t="n">
        <v>0.937229551673963</v>
      </c>
      <c r="J15" s="1038" t="n">
        <v>0.891456190556773</v>
      </c>
      <c r="K15" s="1039" t="n">
        <v>3863837.99842</v>
      </c>
      <c r="L15" s="1040"/>
    </row>
    <row r="16" s="337" customFormat="true" ht="18" hidden="false" customHeight="true" outlineLevel="0" collapsed="false">
      <c r="A16" s="159" t="s">
        <v>65</v>
      </c>
      <c r="B16" s="1038" t="n">
        <v>0</v>
      </c>
      <c r="C16" s="1038" t="n">
        <v>0</v>
      </c>
      <c r="D16" s="1038" t="n">
        <v>0</v>
      </c>
      <c r="E16" s="1038" t="n">
        <v>98.4828736536441</v>
      </c>
      <c r="F16" s="1038" t="n">
        <v>0</v>
      </c>
      <c r="G16" s="1038" t="n">
        <v>0.00174480131468458</v>
      </c>
      <c r="H16" s="1038" t="n">
        <v>0</v>
      </c>
      <c r="I16" s="1038" t="n">
        <v>0.975352718920237</v>
      </c>
      <c r="J16" s="1038" t="n">
        <v>0.540028826120946</v>
      </c>
      <c r="K16" s="1039" t="n">
        <v>2216982.5111</v>
      </c>
      <c r="L16" s="1040"/>
    </row>
    <row r="17" s="337" customFormat="true" ht="18" hidden="false" customHeight="true" outlineLevel="0" collapsed="false">
      <c r="A17" s="424" t="s">
        <v>66</v>
      </c>
      <c r="B17" s="1038" t="n">
        <v>0</v>
      </c>
      <c r="C17" s="1038" t="n">
        <v>0</v>
      </c>
      <c r="D17" s="1038" t="n">
        <v>0</v>
      </c>
      <c r="E17" s="1038" t="n">
        <v>96.3609589745928</v>
      </c>
      <c r="F17" s="1038" t="n">
        <v>0</v>
      </c>
      <c r="G17" s="1038" t="n">
        <v>0</v>
      </c>
      <c r="H17" s="1038" t="n">
        <v>0</v>
      </c>
      <c r="I17" s="1038" t="n">
        <v>0.0531203018975487</v>
      </c>
      <c r="J17" s="1038" t="n">
        <v>3.58592072350963</v>
      </c>
      <c r="K17" s="1039" t="n">
        <v>797816.38067</v>
      </c>
      <c r="L17" s="1040"/>
    </row>
    <row r="18" s="337" customFormat="true" ht="18" hidden="false" customHeight="true" outlineLevel="0" collapsed="false">
      <c r="A18" s="424" t="s">
        <v>67</v>
      </c>
      <c r="B18" s="1038" t="n">
        <v>0</v>
      </c>
      <c r="C18" s="1038" t="n">
        <v>0</v>
      </c>
      <c r="D18" s="1038" t="n">
        <v>0</v>
      </c>
      <c r="E18" s="1038" t="n">
        <v>97.591238508554</v>
      </c>
      <c r="F18" s="1038" t="n">
        <v>0</v>
      </c>
      <c r="G18" s="1038" t="n">
        <v>1.39312695221061</v>
      </c>
      <c r="H18" s="1038" t="n">
        <v>0</v>
      </c>
      <c r="I18" s="1038" t="n">
        <v>0.989291096859212</v>
      </c>
      <c r="J18" s="1038" t="n">
        <v>0.0263434423762089</v>
      </c>
      <c r="K18" s="1039" t="n">
        <v>1728455.80884</v>
      </c>
      <c r="L18" s="1040"/>
    </row>
    <row r="19" s="337" customFormat="true" ht="5.25" hidden="false" customHeight="true" outlineLevel="0" collapsed="false">
      <c r="A19" s="424"/>
      <c r="B19" s="1038"/>
      <c r="C19" s="1038"/>
      <c r="D19" s="1038"/>
      <c r="E19" s="1038"/>
      <c r="F19" s="1038"/>
      <c r="G19" s="1038"/>
      <c r="H19" s="1038"/>
      <c r="I19" s="1038"/>
      <c r="J19" s="1038"/>
      <c r="K19" s="1038"/>
      <c r="L19" s="1040"/>
    </row>
    <row r="20" s="337" customFormat="true" ht="26.25" hidden="false" customHeight="true" outlineLevel="0" collapsed="false">
      <c r="A20" s="165" t="s">
        <v>277</v>
      </c>
      <c r="B20" s="1041" t="n">
        <v>0</v>
      </c>
      <c r="C20" s="1041" t="n">
        <v>0</v>
      </c>
      <c r="D20" s="1041" t="n">
        <v>0</v>
      </c>
      <c r="E20" s="1041" t="n">
        <v>99.057556172816</v>
      </c>
      <c r="F20" s="1041" t="n">
        <v>0</v>
      </c>
      <c r="G20" s="1041" t="n">
        <v>0.124225454263472</v>
      </c>
      <c r="H20" s="1041" t="n">
        <v>0</v>
      </c>
      <c r="I20" s="1041" t="n">
        <v>0.46432400620498</v>
      </c>
      <c r="J20" s="1041" t="n">
        <v>0.353894366715578</v>
      </c>
      <c r="K20" s="1042" t="n">
        <v>23285579.88498</v>
      </c>
      <c r="L20" s="1040"/>
    </row>
    <row r="21" s="337" customFormat="true" ht="16.5" hidden="false" customHeight="true" outlineLevel="0" collapsed="false">
      <c r="A21" s="424" t="s">
        <v>278</v>
      </c>
      <c r="B21" s="1038" t="n">
        <v>0</v>
      </c>
      <c r="C21" s="1038" t="n">
        <v>0</v>
      </c>
      <c r="D21" s="1038" t="n">
        <v>0</v>
      </c>
      <c r="E21" s="1038" t="n">
        <v>66.0666398256714</v>
      </c>
      <c r="F21" s="1038" t="n">
        <v>0</v>
      </c>
      <c r="G21" s="1038" t="n">
        <v>14.4915268656281</v>
      </c>
      <c r="H21" s="1038" t="n">
        <v>0</v>
      </c>
      <c r="I21" s="1038" t="n">
        <v>17.7038694863108</v>
      </c>
      <c r="J21" s="1038" t="n">
        <v>1.73796382238967</v>
      </c>
      <c r="K21" s="1039" t="n">
        <v>360141.16631</v>
      </c>
      <c r="L21" s="1040"/>
    </row>
    <row r="22" s="337" customFormat="true" ht="4.5" hidden="false" customHeight="true" outlineLevel="0" collapsed="false">
      <c r="A22" s="424"/>
      <c r="B22" s="1038"/>
      <c r="C22" s="1038"/>
      <c r="D22" s="1038"/>
      <c r="E22" s="1038"/>
      <c r="F22" s="1038"/>
      <c r="G22" s="1038"/>
      <c r="H22" s="1038"/>
      <c r="I22" s="1038"/>
      <c r="J22" s="1038"/>
      <c r="K22" s="1038"/>
      <c r="L22" s="1040"/>
    </row>
    <row r="23" s="337" customFormat="true" ht="24.75" hidden="false" customHeight="true" outlineLevel="0" collapsed="false">
      <c r="A23" s="1043" t="s">
        <v>70</v>
      </c>
      <c r="B23" s="1041" t="n">
        <v>0</v>
      </c>
      <c r="C23" s="1041" t="n">
        <v>0</v>
      </c>
      <c r="D23" s="1041" t="n">
        <v>0</v>
      </c>
      <c r="E23" s="1041" t="n">
        <v>98.5550810287878</v>
      </c>
      <c r="F23" s="1041" t="n">
        <v>0</v>
      </c>
      <c r="G23" s="1041" t="n">
        <v>0.343049683636417</v>
      </c>
      <c r="H23" s="1041" t="n">
        <v>0</v>
      </c>
      <c r="I23" s="1041" t="n">
        <v>0.726894557654536</v>
      </c>
      <c r="J23" s="1041" t="n">
        <v>0.374974729921221</v>
      </c>
      <c r="K23" s="1042" t="n">
        <v>23645721.05129</v>
      </c>
      <c r="L23" s="1040"/>
    </row>
    <row r="24" s="1047" customFormat="true" ht="3" hidden="false" customHeight="true" outlineLevel="0" collapsed="false">
      <c r="A24" s="1044"/>
      <c r="B24" s="1045"/>
      <c r="C24" s="1045"/>
      <c r="D24" s="1045"/>
      <c r="E24" s="1045"/>
      <c r="F24" s="1045"/>
      <c r="G24" s="1045"/>
      <c r="H24" s="1045"/>
      <c r="I24" s="1045"/>
      <c r="J24" s="1045"/>
      <c r="K24" s="1046"/>
      <c r="L24" s="1040"/>
    </row>
    <row r="25" s="1048" customFormat="true" ht="11.25" hidden="false" customHeight="true" outlineLevel="0" collapsed="false">
      <c r="A25" s="1048" t="s">
        <v>985</v>
      </c>
      <c r="K25" s="1049"/>
    </row>
    <row r="26" s="1048" customFormat="true" ht="9" hidden="false" customHeight="false" outlineLevel="0" collapsed="false">
      <c r="A26" s="1048" t="s">
        <v>986</v>
      </c>
      <c r="K26" s="1050"/>
    </row>
    <row r="27" customFormat="false" ht="12.75" hidden="false" customHeight="false" outlineLevel="0" collapsed="false">
      <c r="A27" s="1048" t="s">
        <v>987</v>
      </c>
      <c r="K27" s="163"/>
    </row>
    <row r="28" customFormat="false" ht="12.75" hidden="false" customHeight="false" outlineLevel="0" collapsed="false">
      <c r="A28" s="1051" t="s">
        <v>691</v>
      </c>
      <c r="K28" s="163"/>
    </row>
    <row r="29" customFormat="false" ht="12.75" hidden="false" customHeight="false" outlineLevel="0" collapsed="false">
      <c r="A29" s="174" t="s">
        <v>988</v>
      </c>
      <c r="B29" s="1052"/>
      <c r="C29" s="1052"/>
      <c r="D29" s="1052"/>
      <c r="E29" s="1052"/>
      <c r="F29" s="1052"/>
      <c r="G29" s="1052"/>
      <c r="H29" s="1052"/>
      <c r="I29" s="1052"/>
      <c r="J29" s="1052"/>
      <c r="K29" s="1052"/>
    </row>
    <row r="30" customFormat="false" ht="12.75" hidden="false" customHeight="false" outlineLevel="0" collapsed="false">
      <c r="A30" s="405"/>
      <c r="B30" s="1052"/>
      <c r="C30" s="1052"/>
      <c r="D30" s="1052"/>
      <c r="E30" s="1052"/>
      <c r="F30" s="1052"/>
      <c r="G30" s="1052"/>
      <c r="H30" s="1052"/>
      <c r="I30" s="1052"/>
      <c r="J30" s="1052"/>
      <c r="K30" s="1052"/>
    </row>
    <row r="31" customFormat="false" ht="12.75" hidden="false" customHeight="false" outlineLevel="0" collapsed="false">
      <c r="A31" s="559"/>
      <c r="B31" s="1052"/>
      <c r="C31" s="1052"/>
      <c r="D31" s="1052"/>
      <c r="E31" s="1052"/>
      <c r="F31" s="1052"/>
      <c r="G31" s="1052"/>
      <c r="H31" s="1052"/>
      <c r="I31" s="1052"/>
      <c r="J31" s="1052"/>
      <c r="K31" s="105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8" t="s">
        <v>989</v>
      </c>
      <c r="B2" s="408"/>
      <c r="C2" s="408"/>
      <c r="D2" s="408"/>
      <c r="E2" s="408"/>
    </row>
    <row r="3" customFormat="false" ht="23.25" hidden="false" customHeight="false" outlineLevel="0" collapsed="false">
      <c r="A3" s="1053" t="n">
        <v>43861</v>
      </c>
      <c r="B3" s="1053"/>
      <c r="C3" s="1053"/>
      <c r="D3" s="1053"/>
      <c r="E3" s="1053"/>
    </row>
    <row r="4" customFormat="false" ht="20.25" hidden="false" customHeight="false" outlineLevel="0" collapsed="false">
      <c r="A4" s="1054" t="s">
        <v>276</v>
      </c>
      <c r="B4" s="1054"/>
      <c r="C4" s="1054"/>
      <c r="D4" s="1054"/>
      <c r="E4" s="1054"/>
    </row>
    <row r="5" customFormat="false" ht="13.5" hidden="false" customHeight="false" outlineLevel="0" collapsed="false">
      <c r="B5" s="1055"/>
      <c r="C5" s="1055"/>
      <c r="D5" s="1055"/>
      <c r="E5" s="1055"/>
    </row>
    <row r="6" customFormat="false" ht="14.25" hidden="false" customHeight="false" outlineLevel="0" collapsed="false">
      <c r="A6" s="146" t="s">
        <v>260</v>
      </c>
      <c r="B6" s="1056"/>
      <c r="C6" s="1056"/>
      <c r="D6" s="1056"/>
      <c r="E6" s="1056"/>
    </row>
    <row r="7" customFormat="false" ht="12.75" hidden="false" customHeight="false" outlineLevel="0" collapsed="false">
      <c r="A7" s="694"/>
      <c r="B7" s="1057" t="s">
        <v>990</v>
      </c>
      <c r="C7" s="1057"/>
      <c r="D7" s="1057"/>
      <c r="E7" s="1057"/>
    </row>
    <row r="8" customFormat="false" ht="12.75" hidden="false" customHeight="true" outlineLevel="0" collapsed="false">
      <c r="A8" s="1058" t="s">
        <v>266</v>
      </c>
      <c r="B8" s="1059" t="s">
        <v>991</v>
      </c>
      <c r="C8" s="1059" t="s">
        <v>992</v>
      </c>
      <c r="D8" s="1059" t="s">
        <v>993</v>
      </c>
      <c r="E8" s="1060" t="s">
        <v>73</v>
      </c>
    </row>
    <row r="9" customFormat="false" ht="13.5" hidden="false" customHeight="true" outlineLevel="0" collapsed="false">
      <c r="A9" s="1058"/>
      <c r="B9" s="1059"/>
      <c r="C9" s="1059"/>
      <c r="D9" s="1059"/>
      <c r="E9" s="1060"/>
    </row>
    <row r="10" customFormat="false" ht="12.75" hidden="false" customHeight="false" outlineLevel="0" collapsed="false">
      <c r="A10" s="1058"/>
      <c r="B10" s="1061" t="s">
        <v>271</v>
      </c>
      <c r="C10" s="1061" t="s">
        <v>272</v>
      </c>
      <c r="D10" s="1061" t="s">
        <v>273</v>
      </c>
      <c r="E10" s="1061" t="s">
        <v>274</v>
      </c>
    </row>
    <row r="11" customFormat="false" ht="15" hidden="false" customHeight="true" outlineLevel="0" collapsed="false">
      <c r="A11" s="1062" t="s">
        <v>57</v>
      </c>
      <c r="B11" s="1063" t="n">
        <v>74.719819942259</v>
      </c>
      <c r="C11" s="1063" t="n">
        <v>25.280180057741</v>
      </c>
      <c r="D11" s="1063" t="n">
        <v>0</v>
      </c>
      <c r="E11" s="1064" t="n">
        <v>969990.72736</v>
      </c>
      <c r="F11" s="1065"/>
    </row>
    <row r="12" customFormat="false" ht="15" hidden="false" customHeight="true" outlineLevel="0" collapsed="false">
      <c r="A12" s="1062" t="s">
        <v>58</v>
      </c>
      <c r="B12" s="1063" t="n">
        <v>89.2791754583275</v>
      </c>
      <c r="C12" s="1063" t="n">
        <v>10.7208245416725</v>
      </c>
      <c r="D12" s="1063" t="n">
        <v>0</v>
      </c>
      <c r="E12" s="1064" t="n">
        <v>588989.95963</v>
      </c>
      <c r="F12" s="1065"/>
    </row>
    <row r="13" customFormat="false" ht="15" hidden="false" customHeight="true" outlineLevel="0" collapsed="false">
      <c r="A13" s="1062" t="s">
        <v>59</v>
      </c>
      <c r="B13" s="1063" t="n">
        <v>90.3396730724447</v>
      </c>
      <c r="C13" s="1063" t="n">
        <v>9.66032692755526</v>
      </c>
      <c r="D13" s="1063" t="n">
        <v>0</v>
      </c>
      <c r="E13" s="1064" t="n">
        <v>16970.79035</v>
      </c>
      <c r="F13" s="1065"/>
    </row>
    <row r="14" customFormat="false" ht="15" hidden="false" customHeight="true" outlineLevel="0" collapsed="false">
      <c r="A14" s="1062" t="s">
        <v>60</v>
      </c>
      <c r="B14" s="1063" t="n">
        <v>82.6575432893459</v>
      </c>
      <c r="C14" s="1063" t="n">
        <v>17.3424567106541</v>
      </c>
      <c r="D14" s="1063" t="n">
        <v>0</v>
      </c>
      <c r="E14" s="1064" t="n">
        <v>733525.6486</v>
      </c>
      <c r="F14" s="1065"/>
    </row>
    <row r="15" customFormat="false" ht="15" hidden="false" customHeight="true" outlineLevel="0" collapsed="false">
      <c r="A15" s="1062" t="s">
        <v>61</v>
      </c>
      <c r="B15" s="1063" t="n">
        <v>92.2684925917287</v>
      </c>
      <c r="C15" s="1063" t="n">
        <v>7.73150740827133</v>
      </c>
      <c r="D15" s="1063" t="n">
        <v>0</v>
      </c>
      <c r="E15" s="1064" t="n">
        <v>216941.5209</v>
      </c>
      <c r="F15" s="1065"/>
    </row>
    <row r="16" customFormat="false" ht="15" hidden="false" customHeight="true" outlineLevel="0" collapsed="false">
      <c r="A16" s="1066" t="s">
        <v>62</v>
      </c>
      <c r="B16" s="1063" t="n">
        <v>90.5182038373776</v>
      </c>
      <c r="C16" s="1063" t="n">
        <v>9.48179616262242</v>
      </c>
      <c r="D16" s="1063" t="n">
        <v>0</v>
      </c>
      <c r="E16" s="1064" t="n">
        <v>91759.46562</v>
      </c>
      <c r="F16" s="1065"/>
    </row>
    <row r="17" customFormat="false" ht="15" hidden="false" customHeight="true" outlineLevel="0" collapsed="false">
      <c r="A17" s="1062" t="s">
        <v>63</v>
      </c>
      <c r="B17" s="1063" t="n">
        <v>94.8014789366905</v>
      </c>
      <c r="C17" s="1063" t="n">
        <v>5.19852106330954</v>
      </c>
      <c r="D17" s="1063" t="n">
        <v>0</v>
      </c>
      <c r="E17" s="1064" t="n">
        <v>33938.63194</v>
      </c>
      <c r="F17" s="1065"/>
    </row>
    <row r="18" customFormat="false" ht="15" hidden="true" customHeight="true" outlineLevel="0" collapsed="false">
      <c r="A18" s="1062"/>
      <c r="B18" s="1063"/>
      <c r="C18" s="1063"/>
      <c r="D18" s="1063"/>
      <c r="E18" s="1064"/>
      <c r="F18" s="1065"/>
    </row>
    <row r="19" customFormat="false" ht="15" hidden="false" customHeight="true" outlineLevel="0" collapsed="false">
      <c r="A19" s="1062" t="s">
        <v>64</v>
      </c>
      <c r="B19" s="1063" t="n">
        <v>78.534745344988</v>
      </c>
      <c r="C19" s="1063" t="n">
        <v>21.465254655012</v>
      </c>
      <c r="D19" s="1063" t="n">
        <v>0</v>
      </c>
      <c r="E19" s="1064" t="n">
        <v>697537.65989</v>
      </c>
      <c r="F19" s="1065"/>
    </row>
    <row r="20" customFormat="false" ht="15" hidden="false" customHeight="true" outlineLevel="0" collapsed="false">
      <c r="A20" s="1062" t="s">
        <v>65</v>
      </c>
      <c r="B20" s="1063" t="n">
        <v>73.477625563167</v>
      </c>
      <c r="C20" s="1063" t="n">
        <v>26.522374436833</v>
      </c>
      <c r="D20" s="1063" t="n">
        <v>0</v>
      </c>
      <c r="E20" s="1064" t="n">
        <v>375356.41244</v>
      </c>
      <c r="F20" s="1065"/>
    </row>
    <row r="21" customFormat="false" ht="15" hidden="false" customHeight="true" outlineLevel="0" collapsed="false">
      <c r="A21" s="1062" t="s">
        <v>66</v>
      </c>
      <c r="B21" s="1063" t="n">
        <v>95.5312117919529</v>
      </c>
      <c r="C21" s="1063" t="n">
        <v>4.46878820804709</v>
      </c>
      <c r="D21" s="1063" t="n">
        <v>0</v>
      </c>
      <c r="E21" s="1064" t="n">
        <v>145886.33286</v>
      </c>
      <c r="F21" s="1065"/>
    </row>
    <row r="22" customFormat="false" ht="15" hidden="false" customHeight="true" outlineLevel="0" collapsed="false">
      <c r="A22" s="1062" t="s">
        <v>67</v>
      </c>
      <c r="B22" s="1063" t="n">
        <v>94.7992028317959</v>
      </c>
      <c r="C22" s="1063" t="n">
        <v>5.20079716820409</v>
      </c>
      <c r="D22" s="1063" t="n">
        <v>0</v>
      </c>
      <c r="E22" s="1064" t="n">
        <v>496234.25266</v>
      </c>
      <c r="F22" s="1065"/>
    </row>
    <row r="23" customFormat="false" ht="3.75" hidden="false" customHeight="true" outlineLevel="0" collapsed="false">
      <c r="A23" s="1062"/>
      <c r="B23" s="1064"/>
      <c r="C23" s="1064"/>
      <c r="D23" s="1064"/>
      <c r="E23" s="1064"/>
      <c r="F23" s="1065"/>
    </row>
    <row r="24" customFormat="false" ht="15" hidden="false" customHeight="true" outlineLevel="0" collapsed="false">
      <c r="A24" s="1067" t="s">
        <v>277</v>
      </c>
      <c r="B24" s="1068" t="n">
        <v>82.9165309144208</v>
      </c>
      <c r="C24" s="1068" t="n">
        <v>17.0834690855792</v>
      </c>
      <c r="D24" s="1068" t="n">
        <v>0</v>
      </c>
      <c r="E24" s="170" t="n">
        <v>4367131.40225</v>
      </c>
      <c r="F24" s="1065"/>
    </row>
    <row r="25" customFormat="false" ht="15" hidden="false" customHeight="true" outlineLevel="0" collapsed="false">
      <c r="A25" s="1062" t="s">
        <v>278</v>
      </c>
      <c r="B25" s="1063" t="n">
        <v>97.2061672755638</v>
      </c>
      <c r="C25" s="1063" t="n">
        <v>2.79383272443618</v>
      </c>
      <c r="D25" s="1063" t="n">
        <v>0</v>
      </c>
      <c r="E25" s="1064" t="n">
        <v>86749.3522</v>
      </c>
      <c r="F25" s="1065"/>
    </row>
    <row r="26" customFormat="false" ht="4.5" hidden="false" customHeight="true" outlineLevel="0" collapsed="false">
      <c r="A26" s="1062"/>
      <c r="B26" s="1064"/>
      <c r="C26" s="1064"/>
      <c r="D26" s="1064"/>
      <c r="E26" s="1064"/>
      <c r="F26" s="1065"/>
    </row>
    <row r="27" customFormat="false" ht="15" hidden="false" customHeight="true" outlineLevel="0" collapsed="false">
      <c r="A27" s="1067" t="s">
        <v>70</v>
      </c>
      <c r="B27" s="1068" t="n">
        <v>83.1948537447445</v>
      </c>
      <c r="C27" s="1068" t="n">
        <v>16.8051462552555</v>
      </c>
      <c r="D27" s="1068" t="n">
        <v>0</v>
      </c>
      <c r="E27" s="170" t="n">
        <v>4453880.75445</v>
      </c>
      <c r="F27" s="1065"/>
    </row>
    <row r="28" customFormat="false" ht="5.25" hidden="false" customHeight="true" outlineLevel="0" collapsed="false">
      <c r="A28" s="1069"/>
      <c r="B28" s="1070"/>
      <c r="C28" s="1070"/>
      <c r="D28" s="1070"/>
      <c r="E28" s="1070"/>
      <c r="F28" s="1065"/>
    </row>
    <row r="29" customFormat="false" ht="12.75" hidden="false" customHeight="false" outlineLevel="0" collapsed="false">
      <c r="A29" s="1062" t="s">
        <v>994</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861</v>
      </c>
      <c r="M4" s="80" t="n">
        <v>43861</v>
      </c>
      <c r="Y4" s="80" t="n">
        <v>43861</v>
      </c>
      <c r="AK4" s="80" t="n">
        <v>43861</v>
      </c>
      <c r="AW4" s="80" t="n">
        <v>4386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94864.58865</v>
      </c>
      <c r="C10" s="94" t="n">
        <v>831.67923</v>
      </c>
      <c r="D10" s="94" t="n">
        <v>95696.26788</v>
      </c>
      <c r="E10" s="94"/>
      <c r="F10" s="94" t="n">
        <v>49875.54081</v>
      </c>
      <c r="G10" s="94" t="n">
        <v>650.84371</v>
      </c>
      <c r="H10" s="94" t="n">
        <v>50526.38452</v>
      </c>
      <c r="I10" s="94"/>
      <c r="J10" s="94" t="n">
        <v>1867.75614</v>
      </c>
      <c r="K10" s="94" t="n">
        <v>14.40158</v>
      </c>
      <c r="L10" s="94" t="n">
        <v>1882.15772</v>
      </c>
      <c r="M10" s="28" t="s">
        <v>171</v>
      </c>
      <c r="N10" s="94" t="n">
        <v>78223.56275</v>
      </c>
      <c r="O10" s="94" t="n">
        <v>288.91841</v>
      </c>
      <c r="P10" s="94" t="n">
        <v>78512.48116</v>
      </c>
      <c r="Q10" s="94"/>
      <c r="R10" s="94" t="n">
        <v>20783.84692</v>
      </c>
      <c r="S10" s="94" t="n">
        <v>195.17545</v>
      </c>
      <c r="T10" s="94" t="n">
        <v>20979.02237</v>
      </c>
      <c r="U10" s="94"/>
      <c r="V10" s="94" t="n">
        <v>7566.50555</v>
      </c>
      <c r="W10" s="94" t="n">
        <v>71.12425</v>
      </c>
      <c r="X10" s="94" t="n">
        <v>7637.6298</v>
      </c>
      <c r="Y10" s="28" t="s">
        <v>171</v>
      </c>
      <c r="Z10" s="94" t="n">
        <v>3048.49148</v>
      </c>
      <c r="AA10" s="94" t="n">
        <v>16.87474</v>
      </c>
      <c r="AB10" s="94" t="n">
        <v>3065.36622</v>
      </c>
      <c r="AC10" s="94"/>
      <c r="AD10" s="94" t="n">
        <v>69437.30683</v>
      </c>
      <c r="AE10" s="94" t="n">
        <v>1038.87586</v>
      </c>
      <c r="AF10" s="94" t="n">
        <v>70476.18269</v>
      </c>
      <c r="AG10" s="94"/>
      <c r="AH10" s="94" t="n">
        <v>37288.08378</v>
      </c>
      <c r="AI10" s="94" t="n">
        <v>1399.59542</v>
      </c>
      <c r="AJ10" s="94" t="n">
        <v>38687.6792</v>
      </c>
      <c r="AK10" s="28" t="s">
        <v>171</v>
      </c>
      <c r="AL10" s="94" t="n">
        <v>12875.06383</v>
      </c>
      <c r="AM10" s="94" t="n">
        <v>168.60938</v>
      </c>
      <c r="AN10" s="94" t="n">
        <v>13043.67321</v>
      </c>
      <c r="AO10" s="94"/>
      <c r="AP10" s="94" t="n">
        <v>30877.6727</v>
      </c>
      <c r="AQ10" s="94" t="n">
        <v>245.98912</v>
      </c>
      <c r="AR10" s="94" t="n">
        <v>31123.66182</v>
      </c>
      <c r="AS10" s="94"/>
      <c r="AT10" s="95" t="n">
        <v>406708.41944</v>
      </c>
      <c r="AU10" s="95" t="n">
        <v>4922.08715</v>
      </c>
      <c r="AV10" s="95" t="n">
        <v>411630.50659</v>
      </c>
      <c r="AW10" s="28" t="s">
        <v>171</v>
      </c>
      <c r="AX10" s="95" t="n">
        <v>7342.5028</v>
      </c>
      <c r="AY10" s="95" t="n">
        <v>212.95712</v>
      </c>
      <c r="AZ10" s="95" t="n">
        <v>7555.45992</v>
      </c>
      <c r="BA10" s="94"/>
      <c r="BB10" s="95" t="n">
        <v>414050.92224</v>
      </c>
      <c r="BC10" s="95" t="n">
        <v>5135.04427</v>
      </c>
      <c r="BD10" s="95" t="n">
        <v>419185.96651</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795.7099</v>
      </c>
      <c r="C11" s="93" t="n">
        <v>339.36005</v>
      </c>
      <c r="D11" s="93" t="n">
        <v>1135.06995</v>
      </c>
      <c r="E11" s="93"/>
      <c r="F11" s="93" t="n">
        <v>1084.59021</v>
      </c>
      <c r="G11" s="93" t="n">
        <v>203.34121</v>
      </c>
      <c r="H11" s="93" t="n">
        <v>1287.93142</v>
      </c>
      <c r="I11" s="93"/>
      <c r="J11" s="93" t="n">
        <v>4.27347</v>
      </c>
      <c r="K11" s="93" t="n">
        <v>1.3404</v>
      </c>
      <c r="L11" s="93" t="n">
        <v>5.61387</v>
      </c>
      <c r="M11" s="31" t="s">
        <v>106</v>
      </c>
      <c r="N11" s="93" t="n">
        <v>791.37982</v>
      </c>
      <c r="O11" s="93" t="n">
        <v>60.95469</v>
      </c>
      <c r="P11" s="93" t="n">
        <v>852.33451</v>
      </c>
      <c r="Q11" s="93"/>
      <c r="R11" s="93" t="n">
        <v>187.45853</v>
      </c>
      <c r="S11" s="93" t="n">
        <v>41.7506</v>
      </c>
      <c r="T11" s="93" t="n">
        <v>229.20913</v>
      </c>
      <c r="U11" s="93"/>
      <c r="V11" s="93" t="n">
        <v>92.69228</v>
      </c>
      <c r="W11" s="93" t="n">
        <v>11.11624</v>
      </c>
      <c r="X11" s="93" t="n">
        <v>103.80852</v>
      </c>
      <c r="Y11" s="31" t="s">
        <v>106</v>
      </c>
      <c r="Z11" s="93" t="n">
        <v>64.43959</v>
      </c>
      <c r="AA11" s="93" t="n">
        <v>1.9673</v>
      </c>
      <c r="AB11" s="93" t="n">
        <v>66.40689</v>
      </c>
      <c r="AC11" s="93"/>
      <c r="AD11" s="93" t="n">
        <v>1741.21255</v>
      </c>
      <c r="AE11" s="93" t="n">
        <v>285.91959</v>
      </c>
      <c r="AF11" s="93" t="n">
        <v>2027.13214</v>
      </c>
      <c r="AG11" s="93"/>
      <c r="AH11" s="93" t="n">
        <v>765.07149</v>
      </c>
      <c r="AI11" s="93" t="n">
        <v>132.24734</v>
      </c>
      <c r="AJ11" s="93" t="n">
        <v>897.31883</v>
      </c>
      <c r="AK11" s="31" t="s">
        <v>106</v>
      </c>
      <c r="AL11" s="93" t="n">
        <v>166.51295</v>
      </c>
      <c r="AM11" s="93" t="n">
        <v>33.40962</v>
      </c>
      <c r="AN11" s="93" t="n">
        <v>199.92257</v>
      </c>
      <c r="AO11" s="93"/>
      <c r="AP11" s="93" t="n">
        <v>830.28667</v>
      </c>
      <c r="AQ11" s="93" t="n">
        <v>101.14185</v>
      </c>
      <c r="AR11" s="93" t="n">
        <v>931.42852</v>
      </c>
      <c r="AS11" s="93"/>
      <c r="AT11" s="98" t="n">
        <v>6523.62746</v>
      </c>
      <c r="AU11" s="98" t="n">
        <v>1212.54889</v>
      </c>
      <c r="AV11" s="98" t="n">
        <v>7736.17635</v>
      </c>
      <c r="AW11" s="31" t="s">
        <v>106</v>
      </c>
      <c r="AX11" s="98" t="n">
        <v>97.02598</v>
      </c>
      <c r="AY11" s="98" t="n">
        <v>30.19721</v>
      </c>
      <c r="AZ11" s="98" t="n">
        <v>127.22319</v>
      </c>
      <c r="BA11" s="93"/>
      <c r="BB11" s="98" t="n">
        <v>6620.65344</v>
      </c>
      <c r="BC11" s="98" t="n">
        <v>1242.7461</v>
      </c>
      <c r="BD11" s="98" t="n">
        <v>7863.3995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42161</v>
      </c>
      <c r="C12" s="93" t="n">
        <v>0</v>
      </c>
      <c r="D12" s="93" t="n">
        <v>1.42161</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06651</v>
      </c>
      <c r="AM12" s="93" t="n">
        <v>0.00898</v>
      </c>
      <c r="AN12" s="93" t="n">
        <v>0.07549</v>
      </c>
      <c r="AO12" s="93"/>
      <c r="AP12" s="93" t="n">
        <v>0</v>
      </c>
      <c r="AQ12" s="93" t="n">
        <v>0</v>
      </c>
      <c r="AR12" s="93" t="n">
        <v>0</v>
      </c>
      <c r="AS12" s="93"/>
      <c r="AT12" s="98" t="n">
        <v>1.48812</v>
      </c>
      <c r="AU12" s="98" t="n">
        <v>0.00898</v>
      </c>
      <c r="AV12" s="98" t="n">
        <v>1.4971</v>
      </c>
      <c r="AW12" s="31" t="s">
        <v>107</v>
      </c>
      <c r="AX12" s="98" t="n">
        <v>0</v>
      </c>
      <c r="AY12" s="98" t="n">
        <v>0</v>
      </c>
      <c r="AZ12" s="98" t="n">
        <v>0</v>
      </c>
      <c r="BA12" s="93"/>
      <c r="BB12" s="98" t="n">
        <v>1.48812</v>
      </c>
      <c r="BC12" s="98" t="n">
        <v>0.00898</v>
      </c>
      <c r="BD12" s="98" t="n">
        <v>1.4971</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49.79713</v>
      </c>
      <c r="C13" s="93" t="n">
        <v>0</v>
      </c>
      <c r="D13" s="93" t="n">
        <v>349.79713</v>
      </c>
      <c r="E13" s="93"/>
      <c r="F13" s="93" t="n">
        <v>145.93667</v>
      </c>
      <c r="G13" s="93" t="n">
        <v>0</v>
      </c>
      <c r="H13" s="93" t="n">
        <v>145.93667</v>
      </c>
      <c r="I13" s="93"/>
      <c r="J13" s="93" t="n">
        <v>49.79462</v>
      </c>
      <c r="K13" s="93" t="n">
        <v>0</v>
      </c>
      <c r="L13" s="93" t="n">
        <v>49.79462</v>
      </c>
      <c r="M13" s="31" t="s">
        <v>108</v>
      </c>
      <c r="N13" s="93" t="n">
        <v>185.61466</v>
      </c>
      <c r="O13" s="93" t="n">
        <v>12.13136</v>
      </c>
      <c r="P13" s="93" t="n">
        <v>197.74602</v>
      </c>
      <c r="Q13" s="93"/>
      <c r="R13" s="93" t="n">
        <v>294.09617</v>
      </c>
      <c r="S13" s="93" t="n">
        <v>0</v>
      </c>
      <c r="T13" s="93" t="n">
        <v>294.09617</v>
      </c>
      <c r="U13" s="93"/>
      <c r="V13" s="93" t="n">
        <v>22.68896</v>
      </c>
      <c r="W13" s="93" t="n">
        <v>8.74107</v>
      </c>
      <c r="X13" s="93" t="n">
        <v>31.43003</v>
      </c>
      <c r="Y13" s="31" t="s">
        <v>108</v>
      </c>
      <c r="Z13" s="93" t="n">
        <v>32.16624</v>
      </c>
      <c r="AA13" s="93" t="n">
        <v>0</v>
      </c>
      <c r="AB13" s="93" t="n">
        <v>32.16624</v>
      </c>
      <c r="AC13" s="93"/>
      <c r="AD13" s="93" t="n">
        <v>0.20455</v>
      </c>
      <c r="AE13" s="93" t="n">
        <v>2.29186</v>
      </c>
      <c r="AF13" s="93" t="n">
        <v>2.49641</v>
      </c>
      <c r="AG13" s="93"/>
      <c r="AH13" s="93" t="n">
        <v>419.32562</v>
      </c>
      <c r="AI13" s="93" t="n">
        <v>0</v>
      </c>
      <c r="AJ13" s="93" t="n">
        <v>419.32562</v>
      </c>
      <c r="AK13" s="31" t="s">
        <v>108</v>
      </c>
      <c r="AL13" s="93" t="n">
        <v>154.00681</v>
      </c>
      <c r="AM13" s="93" t="n">
        <v>0.01368</v>
      </c>
      <c r="AN13" s="93" t="n">
        <v>154.02049</v>
      </c>
      <c r="AO13" s="93"/>
      <c r="AP13" s="93" t="n">
        <v>764.58241</v>
      </c>
      <c r="AQ13" s="93" t="n">
        <v>14.66046</v>
      </c>
      <c r="AR13" s="93" t="n">
        <v>779.24287</v>
      </c>
      <c r="AS13" s="93"/>
      <c r="AT13" s="98" t="n">
        <v>2418.21384</v>
      </c>
      <c r="AU13" s="98" t="n">
        <v>37.83843</v>
      </c>
      <c r="AV13" s="98" t="n">
        <v>2456.05227</v>
      </c>
      <c r="AW13" s="31" t="s">
        <v>108</v>
      </c>
      <c r="AX13" s="98" t="n">
        <v>9.88333</v>
      </c>
      <c r="AY13" s="98" t="n">
        <v>0</v>
      </c>
      <c r="AZ13" s="98" t="n">
        <v>9.88333</v>
      </c>
      <c r="BA13" s="93"/>
      <c r="BB13" s="98" t="n">
        <v>2428.09717</v>
      </c>
      <c r="BC13" s="98" t="n">
        <v>37.83843</v>
      </c>
      <c r="BD13" s="98" t="n">
        <v>2465.9356</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91681.05495</v>
      </c>
      <c r="C14" s="93" t="n">
        <v>492.31918</v>
      </c>
      <c r="D14" s="93" t="n">
        <v>92173.37413</v>
      </c>
      <c r="E14" s="93"/>
      <c r="F14" s="93" t="n">
        <v>48645.01393</v>
      </c>
      <c r="G14" s="93" t="n">
        <v>447.5025</v>
      </c>
      <c r="H14" s="93" t="n">
        <v>49092.51643</v>
      </c>
      <c r="I14" s="93"/>
      <c r="J14" s="93" t="n">
        <v>1813.68805</v>
      </c>
      <c r="K14" s="93" t="n">
        <v>6.46563</v>
      </c>
      <c r="L14" s="93" t="n">
        <v>1820.15368</v>
      </c>
      <c r="M14" s="31" t="s">
        <v>172</v>
      </c>
      <c r="N14" s="93" t="n">
        <v>77246.56827</v>
      </c>
      <c r="O14" s="93" t="n">
        <v>124.53095</v>
      </c>
      <c r="P14" s="93" t="n">
        <v>77371.09922</v>
      </c>
      <c r="Q14" s="93"/>
      <c r="R14" s="93" t="n">
        <v>20302.29222</v>
      </c>
      <c r="S14" s="93" t="n">
        <v>136.8097</v>
      </c>
      <c r="T14" s="93" t="n">
        <v>20439.10192</v>
      </c>
      <c r="U14" s="93"/>
      <c r="V14" s="93" t="n">
        <v>7442.78539</v>
      </c>
      <c r="W14" s="93" t="n">
        <v>22.18548</v>
      </c>
      <c r="X14" s="93" t="n">
        <v>7464.97087</v>
      </c>
      <c r="Y14" s="31" t="s">
        <v>172</v>
      </c>
      <c r="Z14" s="93" t="n">
        <v>2951.88565</v>
      </c>
      <c r="AA14" s="93" t="n">
        <v>1.76734</v>
      </c>
      <c r="AB14" s="93" t="n">
        <v>2953.65299</v>
      </c>
      <c r="AC14" s="93"/>
      <c r="AD14" s="93" t="n">
        <v>67122.74988</v>
      </c>
      <c r="AE14" s="93" t="n">
        <v>563.20948</v>
      </c>
      <c r="AF14" s="93" t="n">
        <v>67685.95936</v>
      </c>
      <c r="AG14" s="93"/>
      <c r="AH14" s="93" t="n">
        <v>36103.73118</v>
      </c>
      <c r="AI14" s="93" t="n">
        <v>159.31013</v>
      </c>
      <c r="AJ14" s="93" t="n">
        <v>36263.04131</v>
      </c>
      <c r="AK14" s="31" t="s">
        <v>172</v>
      </c>
      <c r="AL14" s="93" t="n">
        <v>12542.81425</v>
      </c>
      <c r="AM14" s="93" t="n">
        <v>134.7207</v>
      </c>
      <c r="AN14" s="93" t="n">
        <v>12677.53495</v>
      </c>
      <c r="AO14" s="93"/>
      <c r="AP14" s="93" t="n">
        <v>29282.80362</v>
      </c>
      <c r="AQ14" s="93" t="n">
        <v>66.79266</v>
      </c>
      <c r="AR14" s="93" t="n">
        <v>29349.59628</v>
      </c>
      <c r="AS14" s="93"/>
      <c r="AT14" s="98" t="n">
        <v>395135.38739</v>
      </c>
      <c r="AU14" s="98" t="n">
        <v>2155.61375</v>
      </c>
      <c r="AV14" s="98" t="n">
        <v>397291.00114</v>
      </c>
      <c r="AW14" s="31" t="s">
        <v>172</v>
      </c>
      <c r="AX14" s="98" t="n">
        <v>7205.86449</v>
      </c>
      <c r="AY14" s="98" t="n">
        <v>153.85568</v>
      </c>
      <c r="AZ14" s="98" t="n">
        <v>7359.72017</v>
      </c>
      <c r="BA14" s="93"/>
      <c r="BB14" s="98" t="n">
        <v>402341.25188</v>
      </c>
      <c r="BC14" s="98" t="n">
        <v>2309.46943</v>
      </c>
      <c r="BD14" s="98" t="n">
        <v>404650.72131</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29.08</v>
      </c>
      <c r="X15" s="93" t="n">
        <v>29.08</v>
      </c>
      <c r="Y15" s="31" t="s">
        <v>173</v>
      </c>
      <c r="Z15" s="93" t="n">
        <v>0</v>
      </c>
      <c r="AA15" s="93" t="n">
        <v>0</v>
      </c>
      <c r="AB15" s="93" t="n">
        <v>0</v>
      </c>
      <c r="AC15" s="93"/>
      <c r="AD15" s="93" t="n">
        <v>553.554</v>
      </c>
      <c r="AE15" s="93" t="n">
        <v>33.693</v>
      </c>
      <c r="AF15" s="93" t="n">
        <v>587.247</v>
      </c>
      <c r="AG15" s="93"/>
      <c r="AH15" s="93" t="n">
        <v>0</v>
      </c>
      <c r="AI15" s="93" t="n">
        <v>1108.038</v>
      </c>
      <c r="AJ15" s="93" t="n">
        <v>1108.038</v>
      </c>
      <c r="AK15" s="31" t="s">
        <v>173</v>
      </c>
      <c r="AL15" s="93" t="n">
        <v>0</v>
      </c>
      <c r="AM15" s="93" t="n">
        <v>0</v>
      </c>
      <c r="AN15" s="93" t="n">
        <v>0</v>
      </c>
      <c r="AO15" s="93"/>
      <c r="AP15" s="93" t="n">
        <v>0</v>
      </c>
      <c r="AQ15" s="93" t="n">
        <v>62.361</v>
      </c>
      <c r="AR15" s="93" t="n">
        <v>62.361</v>
      </c>
      <c r="AS15" s="93"/>
      <c r="AT15" s="98" t="n">
        <v>553.554</v>
      </c>
      <c r="AU15" s="98" t="n">
        <v>1233.172</v>
      </c>
      <c r="AV15" s="98" t="n">
        <v>1786.726</v>
      </c>
      <c r="AW15" s="31" t="s">
        <v>173</v>
      </c>
      <c r="AX15" s="98" t="n">
        <v>29.729</v>
      </c>
      <c r="AY15" s="98" t="n">
        <v>0</v>
      </c>
      <c r="AZ15" s="98" t="n">
        <v>29.729</v>
      </c>
      <c r="BA15" s="93"/>
      <c r="BB15" s="98" t="n">
        <v>583.283</v>
      </c>
      <c r="BC15" s="98" t="n">
        <v>1233.172</v>
      </c>
      <c r="BD15" s="98" t="n">
        <v>1816.455</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0</v>
      </c>
      <c r="AE16" s="93" t="n">
        <v>0</v>
      </c>
      <c r="AF16" s="93" t="n">
        <v>0</v>
      </c>
      <c r="AG16" s="93"/>
      <c r="AH16" s="93" t="n">
        <v>0</v>
      </c>
      <c r="AI16" s="93" t="n">
        <v>0</v>
      </c>
      <c r="AJ16" s="93" t="n">
        <v>0</v>
      </c>
      <c r="AK16" s="31" t="s">
        <v>174</v>
      </c>
      <c r="AL16" s="93" t="n">
        <v>0</v>
      </c>
      <c r="AM16" s="93" t="n">
        <v>0</v>
      </c>
      <c r="AN16" s="93" t="n">
        <v>0</v>
      </c>
      <c r="AO16" s="93"/>
      <c r="AP16" s="93" t="n">
        <v>0</v>
      </c>
      <c r="AQ16" s="93" t="n">
        <v>0</v>
      </c>
      <c r="AR16" s="93" t="n">
        <v>0</v>
      </c>
      <c r="AS16" s="93"/>
      <c r="AT16" s="98" t="n">
        <v>0</v>
      </c>
      <c r="AU16" s="98" t="n">
        <v>0</v>
      </c>
      <c r="AV16" s="98" t="n">
        <v>0</v>
      </c>
      <c r="AW16" s="31" t="s">
        <v>174</v>
      </c>
      <c r="AX16" s="98" t="n">
        <v>0</v>
      </c>
      <c r="AY16" s="98" t="n">
        <v>0</v>
      </c>
      <c r="AZ16" s="98" t="n">
        <v>0</v>
      </c>
      <c r="BA16" s="93"/>
      <c r="BB16" s="98" t="n">
        <v>0</v>
      </c>
      <c r="BC16" s="98" t="n">
        <v>0</v>
      </c>
      <c r="BD16" s="98" t="n">
        <v>0</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698.31711</v>
      </c>
      <c r="C17" s="93" t="n">
        <v>0</v>
      </c>
      <c r="D17" s="93" t="n">
        <v>698.31711</v>
      </c>
      <c r="E17" s="93"/>
      <c r="F17" s="93" t="n">
        <v>0</v>
      </c>
      <c r="G17" s="93" t="n">
        <v>0</v>
      </c>
      <c r="H17" s="93" t="n">
        <v>0</v>
      </c>
      <c r="I17" s="93"/>
      <c r="J17" s="93" t="n">
        <v>0</v>
      </c>
      <c r="K17" s="93" t="n">
        <v>6.59555</v>
      </c>
      <c r="L17" s="93" t="n">
        <v>6.59555</v>
      </c>
      <c r="M17" s="31" t="s">
        <v>175</v>
      </c>
      <c r="N17" s="93" t="n">
        <v>0</v>
      </c>
      <c r="O17" s="93" t="n">
        <v>91.30141</v>
      </c>
      <c r="P17" s="93" t="n">
        <v>91.30141</v>
      </c>
      <c r="Q17" s="93"/>
      <c r="R17" s="93" t="n">
        <v>0</v>
      </c>
      <c r="S17" s="93" t="n">
        <v>16.61515</v>
      </c>
      <c r="T17" s="93" t="n">
        <v>16.61515</v>
      </c>
      <c r="U17" s="93"/>
      <c r="V17" s="93" t="n">
        <v>0</v>
      </c>
      <c r="W17" s="93" t="n">
        <v>0</v>
      </c>
      <c r="X17" s="93" t="n">
        <v>0</v>
      </c>
      <c r="Y17" s="31" t="s">
        <v>175</v>
      </c>
      <c r="Z17" s="93" t="n">
        <v>0</v>
      </c>
      <c r="AA17" s="93" t="n">
        <v>13.1401</v>
      </c>
      <c r="AB17" s="93" t="n">
        <v>13.1401</v>
      </c>
      <c r="AC17" s="93"/>
      <c r="AD17" s="93" t="n">
        <v>0</v>
      </c>
      <c r="AE17" s="93" t="n">
        <v>153.3905</v>
      </c>
      <c r="AF17" s="93" t="n">
        <v>153.3905</v>
      </c>
      <c r="AG17" s="93"/>
      <c r="AH17" s="93" t="n">
        <v>0</v>
      </c>
      <c r="AI17" s="93" t="n">
        <v>0</v>
      </c>
      <c r="AJ17" s="93" t="n">
        <v>0</v>
      </c>
      <c r="AK17" s="31" t="s">
        <v>175</v>
      </c>
      <c r="AL17" s="93" t="n">
        <v>0</v>
      </c>
      <c r="AM17" s="93" t="n">
        <v>0</v>
      </c>
      <c r="AN17" s="93" t="n">
        <v>0</v>
      </c>
      <c r="AO17" s="93"/>
      <c r="AP17" s="93" t="n">
        <v>0</v>
      </c>
      <c r="AQ17" s="93" t="n">
        <v>1.03315</v>
      </c>
      <c r="AR17" s="93" t="n">
        <v>1.03315</v>
      </c>
      <c r="AS17" s="93"/>
      <c r="AT17" s="98" t="n">
        <v>698.31711</v>
      </c>
      <c r="AU17" s="98" t="n">
        <v>282.07586</v>
      </c>
      <c r="AV17" s="98" t="n">
        <v>980.39297</v>
      </c>
      <c r="AW17" s="31" t="s">
        <v>175</v>
      </c>
      <c r="AX17" s="98" t="n">
        <v>0</v>
      </c>
      <c r="AY17" s="98" t="n">
        <v>28.90423</v>
      </c>
      <c r="AZ17" s="98" t="n">
        <v>28.90423</v>
      </c>
      <c r="BA17" s="93"/>
      <c r="BB17" s="98" t="n">
        <v>698.31711</v>
      </c>
      <c r="BC17" s="98" t="n">
        <v>310.98009</v>
      </c>
      <c r="BD17" s="98" t="n">
        <v>1009.2972</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338.28795</v>
      </c>
      <c r="C18" s="93" t="n">
        <v>0</v>
      </c>
      <c r="D18" s="93" t="n">
        <v>1338.28795</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338.28795</v>
      </c>
      <c r="AU18" s="98" t="n">
        <v>0</v>
      </c>
      <c r="AV18" s="98" t="n">
        <v>1338.28795</v>
      </c>
      <c r="AW18" s="31" t="s">
        <v>176</v>
      </c>
      <c r="AX18" s="98" t="n">
        <v>0</v>
      </c>
      <c r="AY18" s="98" t="n">
        <v>0</v>
      </c>
      <c r="AZ18" s="98" t="n">
        <v>0</v>
      </c>
      <c r="BA18" s="93"/>
      <c r="BB18" s="98" t="n">
        <v>1338.28795</v>
      </c>
      <c r="BC18" s="98" t="n">
        <v>0</v>
      </c>
      <c r="BD18" s="98" t="n">
        <v>1338.28795</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v>
      </c>
      <c r="O19" s="93" t="n">
        <v>0</v>
      </c>
      <c r="P19" s="93" t="n">
        <v>0</v>
      </c>
      <c r="Q19" s="93"/>
      <c r="R19" s="93" t="n">
        <v>0</v>
      </c>
      <c r="S19" s="93" t="n">
        <v>0</v>
      </c>
      <c r="T19" s="93" t="n">
        <v>0</v>
      </c>
      <c r="U19" s="93"/>
      <c r="V19" s="93" t="n">
        <v>8.33892</v>
      </c>
      <c r="W19" s="93" t="n">
        <v>0.00146</v>
      </c>
      <c r="X19" s="93" t="n">
        <v>8.34038</v>
      </c>
      <c r="Y19" s="31" t="s">
        <v>78</v>
      </c>
      <c r="Z19" s="93" t="n">
        <v>0</v>
      </c>
      <c r="AA19" s="93" t="n">
        <v>0</v>
      </c>
      <c r="AB19" s="93" t="n">
        <v>0</v>
      </c>
      <c r="AC19" s="93"/>
      <c r="AD19" s="93" t="n">
        <v>19.58585</v>
      </c>
      <c r="AE19" s="93" t="n">
        <v>0.37143</v>
      </c>
      <c r="AF19" s="93" t="n">
        <v>19.95728</v>
      </c>
      <c r="AG19" s="93"/>
      <c r="AH19" s="93" t="n">
        <v>-0.04451</v>
      </c>
      <c r="AI19" s="93" t="n">
        <v>-5E-005</v>
      </c>
      <c r="AJ19" s="93" t="n">
        <v>-0.04456</v>
      </c>
      <c r="AK19" s="31" t="s">
        <v>78</v>
      </c>
      <c r="AL19" s="93" t="n">
        <v>11.66331</v>
      </c>
      <c r="AM19" s="93" t="n">
        <v>0.4564</v>
      </c>
      <c r="AN19" s="93" t="n">
        <v>12.11971</v>
      </c>
      <c r="AO19" s="93"/>
      <c r="AP19" s="93" t="n">
        <v>0</v>
      </c>
      <c r="AQ19" s="93" t="n">
        <v>0</v>
      </c>
      <c r="AR19" s="93" t="n">
        <v>0</v>
      </c>
      <c r="AS19" s="93"/>
      <c r="AT19" s="98" t="n">
        <v>39.54357</v>
      </c>
      <c r="AU19" s="98" t="n">
        <v>0.82924</v>
      </c>
      <c r="AV19" s="98" t="n">
        <v>40.37281</v>
      </c>
      <c r="AW19" s="31" t="s">
        <v>78</v>
      </c>
      <c r="AX19" s="98" t="n">
        <v>0</v>
      </c>
      <c r="AY19" s="98" t="n">
        <v>0</v>
      </c>
      <c r="AZ19" s="98" t="n">
        <v>0</v>
      </c>
      <c r="BA19" s="93"/>
      <c r="BB19" s="98" t="n">
        <v>39.54357</v>
      </c>
      <c r="BC19" s="98" t="n">
        <v>0.82924</v>
      </c>
      <c r="BD19" s="98" t="n">
        <v>40.37281</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20431.3324</v>
      </c>
      <c r="C21" s="94" t="n">
        <v>557.20062</v>
      </c>
      <c r="D21" s="94" t="n">
        <v>20988.53302</v>
      </c>
      <c r="E21" s="94"/>
      <c r="F21" s="94" t="n">
        <v>13361.1558</v>
      </c>
      <c r="G21" s="94" t="n">
        <v>149.75679</v>
      </c>
      <c r="H21" s="94" t="n">
        <v>13510.91259</v>
      </c>
      <c r="I21" s="94"/>
      <c r="J21" s="94" t="n">
        <v>577.16411</v>
      </c>
      <c r="K21" s="94" t="n">
        <v>9.65047</v>
      </c>
      <c r="L21" s="94" t="n">
        <v>586.81458</v>
      </c>
      <c r="M21" s="28" t="s">
        <v>177</v>
      </c>
      <c r="N21" s="94" t="n">
        <v>19413.87087</v>
      </c>
      <c r="O21" s="94" t="n">
        <v>60.76944</v>
      </c>
      <c r="P21" s="94" t="n">
        <v>19474.64031</v>
      </c>
      <c r="Q21" s="94"/>
      <c r="R21" s="94" t="n">
        <v>4424.54878</v>
      </c>
      <c r="S21" s="94" t="n">
        <v>40.92849</v>
      </c>
      <c r="T21" s="94" t="n">
        <v>4465.47727</v>
      </c>
      <c r="U21" s="94"/>
      <c r="V21" s="94" t="n">
        <v>1923.54037</v>
      </c>
      <c r="W21" s="94" t="n">
        <v>89.13019</v>
      </c>
      <c r="X21" s="94" t="n">
        <v>2012.67056</v>
      </c>
      <c r="Y21" s="28" t="s">
        <v>177</v>
      </c>
      <c r="Z21" s="94" t="n">
        <v>631.38184</v>
      </c>
      <c r="AA21" s="94" t="n">
        <v>3.71177</v>
      </c>
      <c r="AB21" s="94" t="n">
        <v>635.09361</v>
      </c>
      <c r="AC21" s="94"/>
      <c r="AD21" s="94" t="n">
        <v>18688.02513</v>
      </c>
      <c r="AE21" s="94" t="n">
        <v>289.93777</v>
      </c>
      <c r="AF21" s="94" t="n">
        <v>18977.9629</v>
      </c>
      <c r="AG21" s="94"/>
      <c r="AH21" s="94" t="n">
        <v>11695.44677</v>
      </c>
      <c r="AI21" s="94" t="n">
        <v>1675.57523</v>
      </c>
      <c r="AJ21" s="94" t="n">
        <v>13371.022</v>
      </c>
      <c r="AK21" s="28" t="s">
        <v>177</v>
      </c>
      <c r="AL21" s="94" t="n">
        <v>3722.05623</v>
      </c>
      <c r="AM21" s="94" t="n">
        <v>57.36275</v>
      </c>
      <c r="AN21" s="94" t="n">
        <v>3779.41898</v>
      </c>
      <c r="AO21" s="94"/>
      <c r="AP21" s="94" t="n">
        <v>6892.79345</v>
      </c>
      <c r="AQ21" s="94" t="n">
        <v>38.06199</v>
      </c>
      <c r="AR21" s="94" t="n">
        <v>6930.85544</v>
      </c>
      <c r="AS21" s="94"/>
      <c r="AT21" s="95" t="n">
        <v>101761.31575</v>
      </c>
      <c r="AU21" s="95" t="n">
        <v>2972.08551</v>
      </c>
      <c r="AV21" s="95" t="n">
        <v>104733.40126</v>
      </c>
      <c r="AW21" s="28" t="s">
        <v>177</v>
      </c>
      <c r="AX21" s="95" t="n">
        <v>1358.18235</v>
      </c>
      <c r="AY21" s="95" t="n">
        <v>58.16625</v>
      </c>
      <c r="AZ21" s="95" t="n">
        <v>1416.3486</v>
      </c>
      <c r="BA21" s="94"/>
      <c r="BB21" s="95" t="n">
        <v>103119.4981</v>
      </c>
      <c r="BC21" s="95" t="n">
        <v>3030.25176</v>
      </c>
      <c r="BD21" s="95" t="n">
        <v>106149.74986</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14538.09327</v>
      </c>
      <c r="C22" s="93" t="n">
        <v>66.28162</v>
      </c>
      <c r="D22" s="93" t="n">
        <v>14604.37489</v>
      </c>
      <c r="E22" s="93"/>
      <c r="F22" s="93" t="n">
        <v>11817.82877</v>
      </c>
      <c r="G22" s="93" t="n">
        <v>49.66495</v>
      </c>
      <c r="H22" s="93" t="n">
        <v>11867.49372</v>
      </c>
      <c r="I22" s="93"/>
      <c r="J22" s="93" t="n">
        <v>456.73841</v>
      </c>
      <c r="K22" s="93" t="n">
        <v>1.96971</v>
      </c>
      <c r="L22" s="93" t="n">
        <v>458.70812</v>
      </c>
      <c r="M22" s="31" t="s">
        <v>143</v>
      </c>
      <c r="N22" s="93" t="n">
        <v>15479.23037</v>
      </c>
      <c r="O22" s="93" t="n">
        <v>30.04881</v>
      </c>
      <c r="P22" s="93" t="n">
        <v>15509.27918</v>
      </c>
      <c r="Q22" s="93"/>
      <c r="R22" s="93" t="n">
        <v>3719.19049</v>
      </c>
      <c r="S22" s="93" t="n">
        <v>21.90245</v>
      </c>
      <c r="T22" s="93" t="n">
        <v>3741.09294</v>
      </c>
      <c r="U22" s="93"/>
      <c r="V22" s="93" t="n">
        <v>1477.69686</v>
      </c>
      <c r="W22" s="93" t="n">
        <v>7.06488</v>
      </c>
      <c r="X22" s="93" t="n">
        <v>1484.76174</v>
      </c>
      <c r="Y22" s="31" t="s">
        <v>143</v>
      </c>
      <c r="Z22" s="93" t="n">
        <v>532.22319</v>
      </c>
      <c r="AA22" s="93" t="n">
        <v>1.78876</v>
      </c>
      <c r="AB22" s="93" t="n">
        <v>534.01195</v>
      </c>
      <c r="AC22" s="93"/>
      <c r="AD22" s="93" t="n">
        <v>15892.82233</v>
      </c>
      <c r="AE22" s="93" t="n">
        <v>185.88574</v>
      </c>
      <c r="AF22" s="93" t="n">
        <v>16078.70807</v>
      </c>
      <c r="AG22" s="93"/>
      <c r="AH22" s="93" t="n">
        <v>8960.66725</v>
      </c>
      <c r="AI22" s="93" t="n">
        <v>97.59059</v>
      </c>
      <c r="AJ22" s="93" t="n">
        <v>9058.25784</v>
      </c>
      <c r="AK22" s="31" t="s">
        <v>143</v>
      </c>
      <c r="AL22" s="93" t="n">
        <v>3152.58169</v>
      </c>
      <c r="AM22" s="93" t="n">
        <v>19.44418</v>
      </c>
      <c r="AN22" s="93" t="n">
        <v>3172.02587</v>
      </c>
      <c r="AO22" s="93"/>
      <c r="AP22" s="93" t="n">
        <v>5921.89556</v>
      </c>
      <c r="AQ22" s="93" t="n">
        <v>29.71516</v>
      </c>
      <c r="AR22" s="93" t="n">
        <v>5951.61072</v>
      </c>
      <c r="AS22" s="93"/>
      <c r="AT22" s="98" t="n">
        <v>81948.96819</v>
      </c>
      <c r="AU22" s="98" t="n">
        <v>511.35685</v>
      </c>
      <c r="AV22" s="98" t="n">
        <v>82460.32504</v>
      </c>
      <c r="AW22" s="31" t="s">
        <v>143</v>
      </c>
      <c r="AX22" s="98" t="n">
        <v>1055.44276</v>
      </c>
      <c r="AY22" s="98" t="n">
        <v>5.58658</v>
      </c>
      <c r="AZ22" s="98" t="n">
        <v>1061.02934</v>
      </c>
      <c r="BA22" s="93"/>
      <c r="BB22" s="98" t="n">
        <v>83004.41095</v>
      </c>
      <c r="BC22" s="98" t="n">
        <v>516.94343</v>
      </c>
      <c r="BD22" s="98" t="n">
        <v>83521.3543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418.23374</v>
      </c>
      <c r="C23" s="93" t="n">
        <v>0.04317</v>
      </c>
      <c r="D23" s="93" t="n">
        <v>418.27691</v>
      </c>
      <c r="E23" s="93"/>
      <c r="F23" s="93" t="n">
        <v>0.0366</v>
      </c>
      <c r="G23" s="93" t="n">
        <v>3E-005</v>
      </c>
      <c r="H23" s="93" t="n">
        <v>0.03663</v>
      </c>
      <c r="I23" s="93"/>
      <c r="J23" s="93" t="n">
        <v>0.04961</v>
      </c>
      <c r="K23" s="93" t="n">
        <v>0</v>
      </c>
      <c r="L23" s="93" t="n">
        <v>0.04961</v>
      </c>
      <c r="M23" s="31" t="s">
        <v>178</v>
      </c>
      <c r="N23" s="93" t="n">
        <v>42.62628</v>
      </c>
      <c r="O23" s="93" t="n">
        <v>0</v>
      </c>
      <c r="P23" s="93" t="n">
        <v>42.62628</v>
      </c>
      <c r="Q23" s="93"/>
      <c r="R23" s="93" t="n">
        <v>41.59736</v>
      </c>
      <c r="S23" s="93" t="n">
        <v>0.01358</v>
      </c>
      <c r="T23" s="93" t="n">
        <v>41.61094</v>
      </c>
      <c r="U23" s="93"/>
      <c r="V23" s="93" t="n">
        <v>0.00247</v>
      </c>
      <c r="W23" s="93" t="n">
        <v>0.0002</v>
      </c>
      <c r="X23" s="93" t="n">
        <v>0.00267</v>
      </c>
      <c r="Y23" s="31" t="s">
        <v>178</v>
      </c>
      <c r="Z23" s="93" t="n">
        <v>0</v>
      </c>
      <c r="AA23" s="93" t="n">
        <v>0</v>
      </c>
      <c r="AB23" s="93" t="n">
        <v>0</v>
      </c>
      <c r="AC23" s="93"/>
      <c r="AD23" s="93" t="n">
        <v>39.01806</v>
      </c>
      <c r="AE23" s="93" t="n">
        <v>0</v>
      </c>
      <c r="AF23" s="93" t="n">
        <v>39.01806</v>
      </c>
      <c r="AG23" s="93"/>
      <c r="AH23" s="93" t="n">
        <v>0.00743</v>
      </c>
      <c r="AI23" s="93" t="n">
        <v>0</v>
      </c>
      <c r="AJ23" s="93" t="n">
        <v>0.00743</v>
      </c>
      <c r="AK23" s="31" t="s">
        <v>178</v>
      </c>
      <c r="AL23" s="93" t="n">
        <v>1.18188</v>
      </c>
      <c r="AM23" s="93" t="n">
        <v>0.00083</v>
      </c>
      <c r="AN23" s="93" t="n">
        <v>1.18271</v>
      </c>
      <c r="AO23" s="93"/>
      <c r="AP23" s="93" t="n">
        <v>270.58016</v>
      </c>
      <c r="AQ23" s="93" t="n">
        <v>7E-005</v>
      </c>
      <c r="AR23" s="93" t="n">
        <v>270.58023</v>
      </c>
      <c r="AS23" s="93"/>
      <c r="AT23" s="98" t="n">
        <v>813.33359</v>
      </c>
      <c r="AU23" s="98" t="n">
        <v>0.05788</v>
      </c>
      <c r="AV23" s="98" t="n">
        <v>813.39147</v>
      </c>
      <c r="AW23" s="31" t="s">
        <v>178</v>
      </c>
      <c r="AX23" s="98" t="n">
        <v>0.00251</v>
      </c>
      <c r="AY23" s="98" t="n">
        <v>0</v>
      </c>
      <c r="AZ23" s="98" t="n">
        <v>0.00251</v>
      </c>
      <c r="BA23" s="93"/>
      <c r="BB23" s="98" t="n">
        <v>813.3361</v>
      </c>
      <c r="BC23" s="98" t="n">
        <v>0.05788</v>
      </c>
      <c r="BD23" s="98" t="n">
        <v>813.3939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4E-005</v>
      </c>
      <c r="AM24" s="93" t="n">
        <v>0</v>
      </c>
      <c r="AN24" s="93" t="n">
        <v>4E-005</v>
      </c>
      <c r="AO24" s="93"/>
      <c r="AP24" s="93" t="n">
        <v>0</v>
      </c>
      <c r="AQ24" s="93" t="n">
        <v>0</v>
      </c>
      <c r="AR24" s="93" t="n">
        <v>0</v>
      </c>
      <c r="AS24" s="93"/>
      <c r="AT24" s="98" t="n">
        <v>4E-005</v>
      </c>
      <c r="AU24" s="98" t="n">
        <v>0</v>
      </c>
      <c r="AV24" s="98" t="n">
        <v>4E-005</v>
      </c>
      <c r="AW24" s="31" t="s">
        <v>107</v>
      </c>
      <c r="AX24" s="98" t="n">
        <v>0</v>
      </c>
      <c r="AY24" s="98" t="n">
        <v>0</v>
      </c>
      <c r="AZ24" s="98" t="n">
        <v>0</v>
      </c>
      <c r="BA24" s="93"/>
      <c r="BB24" s="98" t="n">
        <v>4E-005</v>
      </c>
      <c r="BC24" s="98" t="n">
        <v>0</v>
      </c>
      <c r="BD24" s="98" t="n">
        <v>4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991.44828</v>
      </c>
      <c r="C25" s="93" t="n">
        <v>518.89574</v>
      </c>
      <c r="D25" s="93" t="n">
        <v>2510.34402</v>
      </c>
      <c r="E25" s="93"/>
      <c r="F25" s="93" t="n">
        <v>388.02496</v>
      </c>
      <c r="G25" s="93" t="n">
        <v>0</v>
      </c>
      <c r="H25" s="93" t="n">
        <v>388.02496</v>
      </c>
      <c r="I25" s="93"/>
      <c r="J25" s="93" t="n">
        <v>0</v>
      </c>
      <c r="K25" s="93" t="n">
        <v>0</v>
      </c>
      <c r="L25" s="93" t="n">
        <v>0</v>
      </c>
      <c r="M25" s="31" t="s">
        <v>145</v>
      </c>
      <c r="N25" s="93" t="n">
        <v>2294.4363</v>
      </c>
      <c r="O25" s="93" t="n">
        <v>0.31362</v>
      </c>
      <c r="P25" s="93" t="n">
        <v>2294.74992</v>
      </c>
      <c r="Q25" s="93"/>
      <c r="R25" s="93" t="n">
        <v>217.71427</v>
      </c>
      <c r="S25" s="93" t="n">
        <v>0.51358</v>
      </c>
      <c r="T25" s="93" t="n">
        <v>218.22785</v>
      </c>
      <c r="U25" s="93"/>
      <c r="V25" s="93" t="n">
        <v>241.45564</v>
      </c>
      <c r="W25" s="93" t="n">
        <v>51.90854</v>
      </c>
      <c r="X25" s="93" t="n">
        <v>293.36418</v>
      </c>
      <c r="Y25" s="31" t="s">
        <v>145</v>
      </c>
      <c r="Z25" s="93" t="n">
        <v>0</v>
      </c>
      <c r="AA25" s="93" t="n">
        <v>0</v>
      </c>
      <c r="AB25" s="93" t="n">
        <v>0</v>
      </c>
      <c r="AC25" s="93"/>
      <c r="AD25" s="93" t="n">
        <v>1179.52731</v>
      </c>
      <c r="AE25" s="93" t="n">
        <v>0</v>
      </c>
      <c r="AF25" s="93" t="n">
        <v>1179.52731</v>
      </c>
      <c r="AG25" s="93"/>
      <c r="AH25" s="93" t="n">
        <v>1476.87859</v>
      </c>
      <c r="AI25" s="93" t="n">
        <v>592.24408</v>
      </c>
      <c r="AJ25" s="93" t="n">
        <v>2069.12267</v>
      </c>
      <c r="AK25" s="31" t="s">
        <v>145</v>
      </c>
      <c r="AL25" s="93" t="n">
        <v>38.19744</v>
      </c>
      <c r="AM25" s="93" t="n">
        <v>0</v>
      </c>
      <c r="AN25" s="93" t="n">
        <v>38.19744</v>
      </c>
      <c r="AO25" s="93"/>
      <c r="AP25" s="93" t="n">
        <v>50.44264</v>
      </c>
      <c r="AQ25" s="93" t="n">
        <v>8.34676</v>
      </c>
      <c r="AR25" s="93" t="n">
        <v>58.7894</v>
      </c>
      <c r="AS25" s="93"/>
      <c r="AT25" s="98" t="n">
        <v>7878.12543</v>
      </c>
      <c r="AU25" s="98" t="n">
        <v>1172.22232</v>
      </c>
      <c r="AV25" s="98" t="n">
        <v>9050.34775</v>
      </c>
      <c r="AW25" s="31" t="s">
        <v>145</v>
      </c>
      <c r="AX25" s="98" t="n">
        <v>107.65203</v>
      </c>
      <c r="AY25" s="98" t="n">
        <v>32.23977</v>
      </c>
      <c r="AZ25" s="98" t="n">
        <v>139.8918</v>
      </c>
      <c r="BA25" s="93"/>
      <c r="BB25" s="98" t="n">
        <v>7985.77746</v>
      </c>
      <c r="BC25" s="98" t="n">
        <v>1204.46209</v>
      </c>
      <c r="BD25" s="98" t="n">
        <v>9190.23955</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123.31111</v>
      </c>
      <c r="C26" s="93" t="n">
        <v>0</v>
      </c>
      <c r="D26" s="93" t="n">
        <v>123.31111</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123.31111</v>
      </c>
      <c r="AU26" s="98" t="n">
        <v>0</v>
      </c>
      <c r="AV26" s="98" t="n">
        <v>123.31111</v>
      </c>
      <c r="AW26" s="38" t="s">
        <v>146</v>
      </c>
      <c r="AX26" s="98" t="n">
        <v>0</v>
      </c>
      <c r="AY26" s="98" t="n">
        <v>0</v>
      </c>
      <c r="AZ26" s="98" t="n">
        <v>0</v>
      </c>
      <c r="BA26" s="93"/>
      <c r="BB26" s="98" t="n">
        <v>123.31111</v>
      </c>
      <c r="BC26" s="98" t="n">
        <v>0</v>
      </c>
      <c r="BD26" s="98" t="n">
        <v>123.31111</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1810.246</v>
      </c>
      <c r="C28" s="93" t="n">
        <v>-159.197</v>
      </c>
      <c r="D28" s="93" t="n">
        <v>1651.049</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1810.246</v>
      </c>
      <c r="AU28" s="98" t="n">
        <v>-159.197</v>
      </c>
      <c r="AV28" s="98" t="n">
        <v>1651.049</v>
      </c>
      <c r="AW28" s="31" t="s">
        <v>180</v>
      </c>
      <c r="AX28" s="98" t="n">
        <v>0</v>
      </c>
      <c r="AY28" s="98" t="n">
        <v>0</v>
      </c>
      <c r="AZ28" s="98" t="n">
        <v>0</v>
      </c>
      <c r="BA28" s="93"/>
      <c r="BB28" s="98" t="n">
        <v>1810.246</v>
      </c>
      <c r="BC28" s="98" t="n">
        <v>-159.197</v>
      </c>
      <c r="BD28" s="98" t="n">
        <v>1651.049</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550</v>
      </c>
      <c r="C30" s="93" t="n">
        <v>131.17709</v>
      </c>
      <c r="D30" s="93" t="n">
        <v>1681.17709</v>
      </c>
      <c r="E30" s="93"/>
      <c r="F30" s="93" t="n">
        <v>1155.26547</v>
      </c>
      <c r="G30" s="93" t="n">
        <v>70.21002</v>
      </c>
      <c r="H30" s="93" t="n">
        <v>1225.47549</v>
      </c>
      <c r="I30" s="93"/>
      <c r="J30" s="93" t="n">
        <v>120.37609</v>
      </c>
      <c r="K30" s="93" t="n">
        <v>7.68076</v>
      </c>
      <c r="L30" s="93" t="n">
        <v>128.05685</v>
      </c>
      <c r="M30" s="31" t="s">
        <v>182</v>
      </c>
      <c r="N30" s="93" t="n">
        <v>1597.57792</v>
      </c>
      <c r="O30" s="93" t="n">
        <v>30.40701</v>
      </c>
      <c r="P30" s="93" t="n">
        <v>1627.98493</v>
      </c>
      <c r="Q30" s="93"/>
      <c r="R30" s="93" t="n">
        <v>401.34533</v>
      </c>
      <c r="S30" s="93" t="n">
        <v>18.49888</v>
      </c>
      <c r="T30" s="93" t="n">
        <v>419.84421</v>
      </c>
      <c r="U30" s="93"/>
      <c r="V30" s="93" t="n">
        <v>204.3854</v>
      </c>
      <c r="W30" s="93" t="n">
        <v>8.36488</v>
      </c>
      <c r="X30" s="93" t="n">
        <v>212.75028</v>
      </c>
      <c r="Y30" s="31" t="s">
        <v>182</v>
      </c>
      <c r="Z30" s="93" t="n">
        <v>99.15865</v>
      </c>
      <c r="AA30" s="93" t="n">
        <v>1.92301</v>
      </c>
      <c r="AB30" s="93" t="n">
        <v>101.08166</v>
      </c>
      <c r="AC30" s="93"/>
      <c r="AD30" s="93" t="n">
        <v>1574.95993</v>
      </c>
      <c r="AE30" s="93" t="n">
        <v>104.05203</v>
      </c>
      <c r="AF30" s="93" t="n">
        <v>1679.01196</v>
      </c>
      <c r="AG30" s="93"/>
      <c r="AH30" s="93" t="n">
        <v>1257.8935</v>
      </c>
      <c r="AI30" s="93" t="n">
        <v>61.88569</v>
      </c>
      <c r="AJ30" s="93" t="n">
        <v>1319.77919</v>
      </c>
      <c r="AK30" s="31" t="s">
        <v>182</v>
      </c>
      <c r="AL30" s="93" t="n">
        <v>522.53091</v>
      </c>
      <c r="AM30" s="93" t="n">
        <v>37.91771</v>
      </c>
      <c r="AN30" s="93" t="n">
        <v>560.44862</v>
      </c>
      <c r="AO30" s="93"/>
      <c r="AP30" s="93" t="n">
        <v>649.87509</v>
      </c>
      <c r="AQ30" s="93" t="n">
        <v>0</v>
      </c>
      <c r="AR30" s="93" t="n">
        <v>649.87509</v>
      </c>
      <c r="AS30" s="93"/>
      <c r="AT30" s="98" t="n">
        <v>9133.36829</v>
      </c>
      <c r="AU30" s="98" t="n">
        <v>472.11708</v>
      </c>
      <c r="AV30" s="98" t="n">
        <v>9605.48537</v>
      </c>
      <c r="AW30" s="31" t="s">
        <v>182</v>
      </c>
      <c r="AX30" s="98" t="n">
        <v>194.85904</v>
      </c>
      <c r="AY30" s="98" t="n">
        <v>20.3399</v>
      </c>
      <c r="AZ30" s="98" t="n">
        <v>215.19894</v>
      </c>
      <c r="BA30" s="93"/>
      <c r="BB30" s="98" t="n">
        <v>9328.22733</v>
      </c>
      <c r="BC30" s="98" t="n">
        <v>492.45698</v>
      </c>
      <c r="BD30" s="98" t="n">
        <v>9820.68431</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29.88179</v>
      </c>
      <c r="H31" s="93" t="n">
        <v>29.88179</v>
      </c>
      <c r="I31" s="93"/>
      <c r="J31" s="93" t="n">
        <v>0</v>
      </c>
      <c r="K31" s="93" t="n">
        <v>0</v>
      </c>
      <c r="L31" s="93" t="n">
        <v>0</v>
      </c>
      <c r="M31" s="31" t="s">
        <v>175</v>
      </c>
      <c r="N31" s="93" t="n">
        <v>0</v>
      </c>
      <c r="O31" s="93" t="n">
        <v>0</v>
      </c>
      <c r="P31" s="93" t="n">
        <v>0</v>
      </c>
      <c r="Q31" s="93"/>
      <c r="R31" s="93" t="n">
        <v>0</v>
      </c>
      <c r="S31" s="93" t="n">
        <v>0</v>
      </c>
      <c r="T31" s="93" t="n">
        <v>0</v>
      </c>
      <c r="U31" s="93"/>
      <c r="V31" s="93" t="n">
        <v>0</v>
      </c>
      <c r="W31" s="93" t="n">
        <v>21.79169</v>
      </c>
      <c r="X31" s="93" t="n">
        <v>21.79169</v>
      </c>
      <c r="Y31" s="31" t="s">
        <v>175</v>
      </c>
      <c r="Z31" s="93" t="n">
        <v>0</v>
      </c>
      <c r="AA31" s="93" t="n">
        <v>0</v>
      </c>
      <c r="AB31" s="93" t="n">
        <v>0</v>
      </c>
      <c r="AC31" s="93"/>
      <c r="AD31" s="93" t="n">
        <v>0</v>
      </c>
      <c r="AE31" s="93" t="n">
        <v>0</v>
      </c>
      <c r="AF31" s="93" t="n">
        <v>0</v>
      </c>
      <c r="AG31" s="93"/>
      <c r="AH31" s="93" t="n">
        <v>0</v>
      </c>
      <c r="AI31" s="93" t="n">
        <v>923.85487</v>
      </c>
      <c r="AJ31" s="93" t="n">
        <v>923.85487</v>
      </c>
      <c r="AK31" s="31" t="s">
        <v>175</v>
      </c>
      <c r="AL31" s="93" t="n">
        <v>6.55535</v>
      </c>
      <c r="AM31" s="93" t="n">
        <v>0</v>
      </c>
      <c r="AN31" s="93" t="n">
        <v>6.55535</v>
      </c>
      <c r="AO31" s="93"/>
      <c r="AP31" s="93" t="n">
        <v>0</v>
      </c>
      <c r="AQ31" s="93" t="n">
        <v>0</v>
      </c>
      <c r="AR31" s="93" t="n">
        <v>0</v>
      </c>
      <c r="AS31" s="93"/>
      <c r="AT31" s="98" t="n">
        <v>6.55535</v>
      </c>
      <c r="AU31" s="98" t="n">
        <v>975.52835</v>
      </c>
      <c r="AV31" s="98" t="n">
        <v>982.0837</v>
      </c>
      <c r="AW31" s="31" t="s">
        <v>175</v>
      </c>
      <c r="AX31" s="98" t="n">
        <v>0</v>
      </c>
      <c r="AY31" s="98" t="n">
        <v>0</v>
      </c>
      <c r="AZ31" s="98" t="n">
        <v>0</v>
      </c>
      <c r="BA31" s="93"/>
      <c r="BB31" s="98" t="n">
        <v>6.55535</v>
      </c>
      <c r="BC31" s="98" t="n">
        <v>975.52835</v>
      </c>
      <c r="BD31" s="98" t="n">
        <v>982.0837</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44.70133</v>
      </c>
      <c r="S33" s="93" t="n">
        <v>0</v>
      </c>
      <c r="T33" s="93" t="n">
        <v>44.70133</v>
      </c>
      <c r="U33" s="93"/>
      <c r="V33" s="93" t="n">
        <v>0</v>
      </c>
      <c r="W33" s="93" t="n">
        <v>0</v>
      </c>
      <c r="X33" s="93" t="n">
        <v>0</v>
      </c>
      <c r="Y33" s="31" t="s">
        <v>78</v>
      </c>
      <c r="Z33" s="93" t="n">
        <v>0</v>
      </c>
      <c r="AA33" s="93" t="n">
        <v>0</v>
      </c>
      <c r="AB33" s="93" t="n">
        <v>0</v>
      </c>
      <c r="AC33" s="93"/>
      <c r="AD33" s="93" t="n">
        <v>1.6975</v>
      </c>
      <c r="AE33" s="93" t="n">
        <v>0</v>
      </c>
      <c r="AF33" s="93" t="n">
        <v>1.6975</v>
      </c>
      <c r="AG33" s="93"/>
      <c r="AH33" s="93" t="n">
        <v>0</v>
      </c>
      <c r="AI33" s="93" t="n">
        <v>0</v>
      </c>
      <c r="AJ33" s="93" t="n">
        <v>0</v>
      </c>
      <c r="AK33" s="31" t="s">
        <v>78</v>
      </c>
      <c r="AL33" s="93" t="n">
        <v>1.00892</v>
      </c>
      <c r="AM33" s="93" t="n">
        <v>3E-005</v>
      </c>
      <c r="AN33" s="93" t="n">
        <v>1.00895</v>
      </c>
      <c r="AO33" s="93"/>
      <c r="AP33" s="93" t="n">
        <v>0</v>
      </c>
      <c r="AQ33" s="93" t="n">
        <v>0</v>
      </c>
      <c r="AR33" s="93" t="n">
        <v>0</v>
      </c>
      <c r="AS33" s="93"/>
      <c r="AT33" s="98" t="n">
        <v>47.40775</v>
      </c>
      <c r="AU33" s="98" t="n">
        <v>3E-005</v>
      </c>
      <c r="AV33" s="98" t="n">
        <v>47.40778</v>
      </c>
      <c r="AW33" s="31" t="s">
        <v>78</v>
      </c>
      <c r="AX33" s="98" t="n">
        <v>0.22601</v>
      </c>
      <c r="AY33" s="98" t="n">
        <v>0</v>
      </c>
      <c r="AZ33" s="98" t="n">
        <v>0.22601</v>
      </c>
      <c r="BA33" s="93"/>
      <c r="BB33" s="98" t="n">
        <v>47.63376</v>
      </c>
      <c r="BC33" s="98" t="n">
        <v>3E-005</v>
      </c>
      <c r="BD33" s="98" t="n">
        <v>47.63379</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74433.25625</v>
      </c>
      <c r="C35" s="94" t="n">
        <v>274.47861</v>
      </c>
      <c r="D35" s="94" t="n">
        <v>74707.73486</v>
      </c>
      <c r="E35" s="94"/>
      <c r="F35" s="94" t="n">
        <v>36514.38501</v>
      </c>
      <c r="G35" s="94" t="n">
        <v>501.08692</v>
      </c>
      <c r="H35" s="94" t="n">
        <v>37015.47193</v>
      </c>
      <c r="I35" s="94"/>
      <c r="J35" s="94" t="n">
        <v>1290.59203</v>
      </c>
      <c r="K35" s="94" t="n">
        <v>4.75111</v>
      </c>
      <c r="L35" s="94" t="n">
        <v>1295.34314</v>
      </c>
      <c r="M35" s="28" t="s">
        <v>184</v>
      </c>
      <c r="N35" s="94" t="n">
        <v>58809.69188</v>
      </c>
      <c r="O35" s="94" t="n">
        <v>228.14897</v>
      </c>
      <c r="P35" s="94" t="n">
        <v>59037.84085</v>
      </c>
      <c r="Q35" s="94"/>
      <c r="R35" s="94" t="n">
        <v>16359.29814</v>
      </c>
      <c r="S35" s="94" t="n">
        <v>154.24696</v>
      </c>
      <c r="T35" s="94" t="n">
        <v>16513.5451</v>
      </c>
      <c r="U35" s="94"/>
      <c r="V35" s="94" t="n">
        <v>5642.96518</v>
      </c>
      <c r="W35" s="94" t="n">
        <v>-18.00594</v>
      </c>
      <c r="X35" s="94" t="n">
        <v>5624.95924</v>
      </c>
      <c r="Y35" s="28" t="s">
        <v>184</v>
      </c>
      <c r="Z35" s="94" t="n">
        <v>2417.10964</v>
      </c>
      <c r="AA35" s="94" t="n">
        <v>13.16297</v>
      </c>
      <c r="AB35" s="94" t="n">
        <v>2430.27261</v>
      </c>
      <c r="AC35" s="94"/>
      <c r="AD35" s="94" t="n">
        <v>50749.2817</v>
      </c>
      <c r="AE35" s="94" t="n">
        <v>748.93809</v>
      </c>
      <c r="AF35" s="94" t="n">
        <v>51498.21979</v>
      </c>
      <c r="AG35" s="94"/>
      <c r="AH35" s="94" t="n">
        <v>25592.63701</v>
      </c>
      <c r="AI35" s="94" t="n">
        <v>-275.97981</v>
      </c>
      <c r="AJ35" s="94" t="n">
        <v>25316.6572</v>
      </c>
      <c r="AK35" s="28" t="s">
        <v>184</v>
      </c>
      <c r="AL35" s="94" t="n">
        <v>9153.0076</v>
      </c>
      <c r="AM35" s="94" t="n">
        <v>111.24663</v>
      </c>
      <c r="AN35" s="94" t="n">
        <v>9264.25423</v>
      </c>
      <c r="AO35" s="94"/>
      <c r="AP35" s="94" t="n">
        <v>23984.87925</v>
      </c>
      <c r="AQ35" s="94" t="n">
        <v>207.92713</v>
      </c>
      <c r="AR35" s="94" t="n">
        <v>24192.80638</v>
      </c>
      <c r="AS35" s="94"/>
      <c r="AT35" s="95" t="n">
        <v>304947.10369</v>
      </c>
      <c r="AU35" s="95" t="n">
        <v>1950.00164</v>
      </c>
      <c r="AV35" s="95" t="n">
        <v>306897.10533</v>
      </c>
      <c r="AW35" s="28" t="s">
        <v>184</v>
      </c>
      <c r="AX35" s="95" t="n">
        <v>5984.32045</v>
      </c>
      <c r="AY35" s="95" t="n">
        <v>154.79087</v>
      </c>
      <c r="AZ35" s="95" t="n">
        <v>6139.11132</v>
      </c>
      <c r="BA35" s="94"/>
      <c r="BB35" s="95" t="n">
        <v>310931.42414</v>
      </c>
      <c r="BC35" s="95" t="n">
        <v>2104.79251</v>
      </c>
      <c r="BD35" s="95" t="n">
        <v>313036.2166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9037.86283</v>
      </c>
      <c r="C37" s="94" t="n">
        <v>-470.15184</v>
      </c>
      <c r="D37" s="94" t="n">
        <v>18567.71099</v>
      </c>
      <c r="E37" s="94"/>
      <c r="F37" s="94" t="n">
        <v>7449.41954</v>
      </c>
      <c r="G37" s="94" t="n">
        <v>309.39098</v>
      </c>
      <c r="H37" s="94" t="n">
        <v>7758.81052</v>
      </c>
      <c r="I37" s="94"/>
      <c r="J37" s="94" t="n">
        <v>255.51202</v>
      </c>
      <c r="K37" s="94" t="n">
        <v>-2.94901</v>
      </c>
      <c r="L37" s="94" t="n">
        <v>252.56301</v>
      </c>
      <c r="M37" s="28" t="s">
        <v>185</v>
      </c>
      <c r="N37" s="94" t="n">
        <v>13018.44455</v>
      </c>
      <c r="O37" s="94" t="n">
        <v>-115.43319</v>
      </c>
      <c r="P37" s="94" t="n">
        <v>12903.01136</v>
      </c>
      <c r="Q37" s="94"/>
      <c r="R37" s="94" t="n">
        <v>4230.63481</v>
      </c>
      <c r="S37" s="94" t="n">
        <v>-6.55813</v>
      </c>
      <c r="T37" s="94" t="n">
        <v>4224.07668</v>
      </c>
      <c r="U37" s="94"/>
      <c r="V37" s="94" t="n">
        <v>1282.46648</v>
      </c>
      <c r="W37" s="94" t="n">
        <v>-29.84969</v>
      </c>
      <c r="X37" s="94" t="n">
        <v>1252.61679</v>
      </c>
      <c r="Y37" s="28" t="s">
        <v>185</v>
      </c>
      <c r="Z37" s="94" t="n">
        <v>409.32349</v>
      </c>
      <c r="AA37" s="94" t="n">
        <v>20.32294</v>
      </c>
      <c r="AB37" s="94" t="n">
        <v>429.64643</v>
      </c>
      <c r="AC37" s="94"/>
      <c r="AD37" s="94" t="n">
        <v>16364.81898</v>
      </c>
      <c r="AE37" s="94" t="n">
        <v>38.06426</v>
      </c>
      <c r="AF37" s="94" t="n">
        <v>16402.88324</v>
      </c>
      <c r="AG37" s="94"/>
      <c r="AH37" s="94" t="n">
        <v>9573.78448</v>
      </c>
      <c r="AI37" s="94" t="n">
        <v>-37.93795</v>
      </c>
      <c r="AJ37" s="94" t="n">
        <v>9535.84653</v>
      </c>
      <c r="AK37" s="28" t="s">
        <v>185</v>
      </c>
      <c r="AL37" s="94" t="n">
        <v>4460.73738</v>
      </c>
      <c r="AM37" s="94" t="n">
        <v>-897.13375</v>
      </c>
      <c r="AN37" s="94" t="n">
        <v>3563.60363</v>
      </c>
      <c r="AO37" s="94"/>
      <c r="AP37" s="94" t="n">
        <v>4075.20095</v>
      </c>
      <c r="AQ37" s="94" t="n">
        <v>-0.63363</v>
      </c>
      <c r="AR37" s="94" t="n">
        <v>4074.56732</v>
      </c>
      <c r="AS37" s="94"/>
      <c r="AT37" s="95" t="n">
        <v>80158.20551</v>
      </c>
      <c r="AU37" s="95" t="n">
        <v>-1192.86901</v>
      </c>
      <c r="AV37" s="95" t="n">
        <v>78965.3365</v>
      </c>
      <c r="AW37" s="28" t="s">
        <v>185</v>
      </c>
      <c r="AX37" s="95" t="n">
        <v>-296.95801</v>
      </c>
      <c r="AY37" s="95" t="n">
        <v>1040.90974</v>
      </c>
      <c r="AZ37" s="95" t="n">
        <v>743.95173</v>
      </c>
      <c r="BA37" s="94"/>
      <c r="BB37" s="95" t="n">
        <v>79861.2475</v>
      </c>
      <c r="BC37" s="95" t="n">
        <v>-151.95927</v>
      </c>
      <c r="BD37" s="95" t="n">
        <v>79709.2882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55395.39342</v>
      </c>
      <c r="C39" s="94" t="n">
        <v>744.63045</v>
      </c>
      <c r="D39" s="94" t="n">
        <v>56140.02387</v>
      </c>
      <c r="E39" s="94"/>
      <c r="F39" s="94" t="n">
        <v>29064.96547</v>
      </c>
      <c r="G39" s="94" t="n">
        <v>191.69594</v>
      </c>
      <c r="H39" s="94" t="n">
        <v>29256.66141</v>
      </c>
      <c r="I39" s="94"/>
      <c r="J39" s="94" t="n">
        <v>1035.08001</v>
      </c>
      <c r="K39" s="94" t="n">
        <v>7.70012</v>
      </c>
      <c r="L39" s="94" t="n">
        <v>1042.78013</v>
      </c>
      <c r="M39" s="28" t="s">
        <v>186</v>
      </c>
      <c r="N39" s="94" t="n">
        <v>45791.24733</v>
      </c>
      <c r="O39" s="94" t="n">
        <v>343.58216</v>
      </c>
      <c r="P39" s="94" t="n">
        <v>46134.82949</v>
      </c>
      <c r="Q39" s="94"/>
      <c r="R39" s="94" t="n">
        <v>12128.66333</v>
      </c>
      <c r="S39" s="94" t="n">
        <v>160.80509</v>
      </c>
      <c r="T39" s="94" t="n">
        <v>12289.46842</v>
      </c>
      <c r="U39" s="94"/>
      <c r="V39" s="94" t="n">
        <v>4360.4987</v>
      </c>
      <c r="W39" s="94" t="n">
        <v>11.84375</v>
      </c>
      <c r="X39" s="94" t="n">
        <v>4372.34245</v>
      </c>
      <c r="Y39" s="28" t="s">
        <v>186</v>
      </c>
      <c r="Z39" s="94" t="n">
        <v>2007.78615</v>
      </c>
      <c r="AA39" s="94" t="n">
        <v>-7.15997</v>
      </c>
      <c r="AB39" s="94" t="n">
        <v>2000.62618</v>
      </c>
      <c r="AC39" s="94"/>
      <c r="AD39" s="94" t="n">
        <v>34384.46272</v>
      </c>
      <c r="AE39" s="94" t="n">
        <v>710.87383</v>
      </c>
      <c r="AF39" s="94" t="n">
        <v>35095.33655</v>
      </c>
      <c r="AG39" s="94"/>
      <c r="AH39" s="94" t="n">
        <v>16018.85253</v>
      </c>
      <c r="AI39" s="94" t="n">
        <v>-238.04186</v>
      </c>
      <c r="AJ39" s="94" t="n">
        <v>15780.81067</v>
      </c>
      <c r="AK39" s="28" t="s">
        <v>186</v>
      </c>
      <c r="AL39" s="94" t="n">
        <v>4692.27022</v>
      </c>
      <c r="AM39" s="94" t="n">
        <v>1008.38038</v>
      </c>
      <c r="AN39" s="94" t="n">
        <v>5700.6506</v>
      </c>
      <c r="AO39" s="94"/>
      <c r="AP39" s="94" t="n">
        <v>19909.6783</v>
      </c>
      <c r="AQ39" s="94" t="n">
        <v>208.56076</v>
      </c>
      <c r="AR39" s="94" t="n">
        <v>20118.23906</v>
      </c>
      <c r="AS39" s="94"/>
      <c r="AT39" s="95" t="n">
        <v>224788.89818</v>
      </c>
      <c r="AU39" s="95" t="n">
        <v>3142.87065</v>
      </c>
      <c r="AV39" s="95" t="n">
        <v>227931.76883</v>
      </c>
      <c r="AW39" s="28" t="s">
        <v>186</v>
      </c>
      <c r="AX39" s="95" t="n">
        <v>6281.27846</v>
      </c>
      <c r="AY39" s="95" t="n">
        <v>-886.11887</v>
      </c>
      <c r="AZ39" s="95" t="n">
        <v>5395.15959</v>
      </c>
      <c r="BA39" s="94"/>
      <c r="BB39" s="95" t="n">
        <v>231070.17664</v>
      </c>
      <c r="BC39" s="95" t="n">
        <v>2256.75178</v>
      </c>
      <c r="BD39" s="95" t="n">
        <v>233326.9284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3383.76933</v>
      </c>
      <c r="C41" s="94" t="n">
        <v>81.65552</v>
      </c>
      <c r="D41" s="94" t="n">
        <v>3465.42485</v>
      </c>
      <c r="E41" s="94"/>
      <c r="F41" s="94" t="n">
        <v>1914.42121</v>
      </c>
      <c r="G41" s="94" t="n">
        <v>159.9768</v>
      </c>
      <c r="H41" s="94" t="n">
        <v>2074.39801</v>
      </c>
      <c r="I41" s="94"/>
      <c r="J41" s="94" t="n">
        <v>76.6049</v>
      </c>
      <c r="K41" s="94" t="n">
        <v>2.75481</v>
      </c>
      <c r="L41" s="94" t="n">
        <v>79.35971</v>
      </c>
      <c r="M41" s="28" t="s">
        <v>187</v>
      </c>
      <c r="N41" s="94" t="n">
        <v>2577.82003</v>
      </c>
      <c r="O41" s="94" t="n">
        <v>30.74032</v>
      </c>
      <c r="P41" s="94" t="n">
        <v>2608.56035</v>
      </c>
      <c r="Q41" s="94"/>
      <c r="R41" s="94" t="n">
        <v>717.78404</v>
      </c>
      <c r="S41" s="94" t="n">
        <v>26.24328</v>
      </c>
      <c r="T41" s="94" t="n">
        <v>744.02732</v>
      </c>
      <c r="U41" s="94"/>
      <c r="V41" s="94" t="n">
        <v>285.04507</v>
      </c>
      <c r="W41" s="94" t="n">
        <v>10.46926</v>
      </c>
      <c r="X41" s="94" t="n">
        <v>295.51433</v>
      </c>
      <c r="Y41" s="28" t="s">
        <v>187</v>
      </c>
      <c r="Z41" s="94" t="n">
        <v>122.64397</v>
      </c>
      <c r="AA41" s="94" t="n">
        <v>0.21626</v>
      </c>
      <c r="AB41" s="94" t="n">
        <v>122.86023</v>
      </c>
      <c r="AC41" s="94"/>
      <c r="AD41" s="94" t="n">
        <v>4812.34925</v>
      </c>
      <c r="AE41" s="94" t="n">
        <v>85.15084</v>
      </c>
      <c r="AF41" s="94" t="n">
        <v>4897.50009</v>
      </c>
      <c r="AG41" s="94"/>
      <c r="AH41" s="94" t="n">
        <v>5064.64064</v>
      </c>
      <c r="AI41" s="94" t="n">
        <v>44.63781</v>
      </c>
      <c r="AJ41" s="94" t="n">
        <v>5109.27845</v>
      </c>
      <c r="AK41" s="28" t="s">
        <v>187</v>
      </c>
      <c r="AL41" s="94" t="n">
        <v>181.44867</v>
      </c>
      <c r="AM41" s="94" t="n">
        <v>5.98174</v>
      </c>
      <c r="AN41" s="94" t="n">
        <v>187.43041</v>
      </c>
      <c r="AO41" s="94"/>
      <c r="AP41" s="94" t="n">
        <v>1949.66371</v>
      </c>
      <c r="AQ41" s="94" t="n">
        <v>32.85407</v>
      </c>
      <c r="AR41" s="94" t="n">
        <v>1982.51778</v>
      </c>
      <c r="AS41" s="94"/>
      <c r="AT41" s="95" t="n">
        <v>21086.19082</v>
      </c>
      <c r="AU41" s="95" t="n">
        <v>480.68071</v>
      </c>
      <c r="AV41" s="95" t="n">
        <v>21566.87153</v>
      </c>
      <c r="AW41" s="28" t="s">
        <v>187</v>
      </c>
      <c r="AX41" s="95" t="n">
        <v>122.54812</v>
      </c>
      <c r="AY41" s="95" t="n">
        <v>53.84218</v>
      </c>
      <c r="AZ41" s="95" t="n">
        <v>176.3903</v>
      </c>
      <c r="BA41" s="94"/>
      <c r="BB41" s="95" t="n">
        <v>21208.73894</v>
      </c>
      <c r="BC41" s="95" t="n">
        <v>534.52289</v>
      </c>
      <c r="BD41" s="95" t="n">
        <v>21743.26183</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77486</v>
      </c>
      <c r="C42" s="93" t="n">
        <v>3.9774</v>
      </c>
      <c r="D42" s="93" t="n">
        <v>6.75226</v>
      </c>
      <c r="E42" s="93"/>
      <c r="F42" s="93" t="n">
        <v>0</v>
      </c>
      <c r="G42" s="93" t="n">
        <v>0</v>
      </c>
      <c r="H42" s="93" t="n">
        <v>0</v>
      </c>
      <c r="I42" s="93"/>
      <c r="J42" s="93" t="n">
        <v>0.5565</v>
      </c>
      <c r="K42" s="93" t="n">
        <v>0.24214</v>
      </c>
      <c r="L42" s="93" t="n">
        <v>0.79864</v>
      </c>
      <c r="M42" s="31" t="s">
        <v>110</v>
      </c>
      <c r="N42" s="93" t="n">
        <v>1.01245</v>
      </c>
      <c r="O42" s="93" t="n">
        <v>17.51749</v>
      </c>
      <c r="P42" s="93" t="n">
        <v>18.52994</v>
      </c>
      <c r="Q42" s="93"/>
      <c r="R42" s="93" t="n">
        <v>52.78085</v>
      </c>
      <c r="S42" s="93" t="n">
        <v>21.28196</v>
      </c>
      <c r="T42" s="93" t="n">
        <v>74.06281</v>
      </c>
      <c r="U42" s="93"/>
      <c r="V42" s="93" t="n">
        <v>8.8362</v>
      </c>
      <c r="W42" s="93" t="n">
        <v>8.4463</v>
      </c>
      <c r="X42" s="93" t="n">
        <v>17.2825</v>
      </c>
      <c r="Y42" s="31" t="s">
        <v>110</v>
      </c>
      <c r="Z42" s="93" t="n">
        <v>0.026</v>
      </c>
      <c r="AA42" s="93" t="n">
        <v>0</v>
      </c>
      <c r="AB42" s="93" t="n">
        <v>0.026</v>
      </c>
      <c r="AC42" s="93"/>
      <c r="AD42" s="93" t="n">
        <v>3.90034</v>
      </c>
      <c r="AE42" s="93" t="n">
        <v>3.2343</v>
      </c>
      <c r="AF42" s="93" t="n">
        <v>7.13464</v>
      </c>
      <c r="AG42" s="93"/>
      <c r="AH42" s="93" t="n">
        <v>8.44482</v>
      </c>
      <c r="AI42" s="93" t="n">
        <v>0.58348</v>
      </c>
      <c r="AJ42" s="93" t="n">
        <v>9.0283</v>
      </c>
      <c r="AK42" s="31" t="s">
        <v>110</v>
      </c>
      <c r="AL42" s="93" t="n">
        <v>0</v>
      </c>
      <c r="AM42" s="93" t="n">
        <v>0</v>
      </c>
      <c r="AN42" s="93" t="n">
        <v>0</v>
      </c>
      <c r="AO42" s="93"/>
      <c r="AP42" s="93" t="n">
        <v>46.70293</v>
      </c>
      <c r="AQ42" s="93" t="n">
        <v>23.01952</v>
      </c>
      <c r="AR42" s="93" t="n">
        <v>69.72245</v>
      </c>
      <c r="AS42" s="93"/>
      <c r="AT42" s="98" t="n">
        <v>125.03495</v>
      </c>
      <c r="AU42" s="98" t="n">
        <v>78.30259</v>
      </c>
      <c r="AV42" s="98" t="n">
        <v>203.33754</v>
      </c>
      <c r="AW42" s="31" t="s">
        <v>110</v>
      </c>
      <c r="AX42" s="98" t="n">
        <v>5.10226</v>
      </c>
      <c r="AY42" s="98" t="n">
        <v>0</v>
      </c>
      <c r="AZ42" s="98" t="n">
        <v>5.10226</v>
      </c>
      <c r="BA42" s="93"/>
      <c r="BB42" s="98" t="n">
        <v>130.13721</v>
      </c>
      <c r="BC42" s="98" t="n">
        <v>78.30259</v>
      </c>
      <c r="BD42" s="98" t="n">
        <v>208.4398</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7.05013</v>
      </c>
      <c r="C43" s="93" t="n">
        <v>0.81699</v>
      </c>
      <c r="D43" s="93" t="n">
        <v>7.86712</v>
      </c>
      <c r="E43" s="93"/>
      <c r="F43" s="93" t="n">
        <v>16.73525</v>
      </c>
      <c r="G43" s="93" t="n">
        <v>0</v>
      </c>
      <c r="H43" s="93" t="n">
        <v>16.73525</v>
      </c>
      <c r="I43" s="93"/>
      <c r="J43" s="93" t="n">
        <v>0.6068</v>
      </c>
      <c r="K43" s="93" t="n">
        <v>0</v>
      </c>
      <c r="L43" s="93" t="n">
        <v>0.6068</v>
      </c>
      <c r="M43" s="31" t="s">
        <v>188</v>
      </c>
      <c r="N43" s="93" t="n">
        <v>55.88597</v>
      </c>
      <c r="O43" s="93" t="n">
        <v>0</v>
      </c>
      <c r="P43" s="93" t="n">
        <v>55.88597</v>
      </c>
      <c r="Q43" s="93"/>
      <c r="R43" s="93" t="n">
        <v>7.13439</v>
      </c>
      <c r="S43" s="93" t="n">
        <v>0</v>
      </c>
      <c r="T43" s="93" t="n">
        <v>7.13439</v>
      </c>
      <c r="U43" s="93"/>
      <c r="V43" s="93" t="n">
        <v>15.44144</v>
      </c>
      <c r="W43" s="93" t="n">
        <v>0</v>
      </c>
      <c r="X43" s="93" t="n">
        <v>15.44144</v>
      </c>
      <c r="Y43" s="31" t="s">
        <v>188</v>
      </c>
      <c r="Z43" s="93" t="n">
        <v>0.08844</v>
      </c>
      <c r="AA43" s="93" t="n">
        <v>0</v>
      </c>
      <c r="AB43" s="93" t="n">
        <v>0.08844</v>
      </c>
      <c r="AC43" s="93"/>
      <c r="AD43" s="93" t="n">
        <v>64.80671</v>
      </c>
      <c r="AE43" s="93" t="n">
        <v>0.8215</v>
      </c>
      <c r="AF43" s="93" t="n">
        <v>65.62821</v>
      </c>
      <c r="AG43" s="93"/>
      <c r="AH43" s="93" t="n">
        <v>555.65137</v>
      </c>
      <c r="AI43" s="93" t="n">
        <v>0</v>
      </c>
      <c r="AJ43" s="93" t="n">
        <v>555.65137</v>
      </c>
      <c r="AK43" s="31" t="s">
        <v>188</v>
      </c>
      <c r="AL43" s="93" t="n">
        <v>0</v>
      </c>
      <c r="AM43" s="93" t="n">
        <v>0</v>
      </c>
      <c r="AN43" s="93" t="n">
        <v>0</v>
      </c>
      <c r="AO43" s="93"/>
      <c r="AP43" s="93" t="n">
        <v>14.59006</v>
      </c>
      <c r="AQ43" s="93" t="n">
        <v>0.12218</v>
      </c>
      <c r="AR43" s="93" t="n">
        <v>14.71224</v>
      </c>
      <c r="AS43" s="93"/>
      <c r="AT43" s="98" t="n">
        <v>737.99056</v>
      </c>
      <c r="AU43" s="98" t="n">
        <v>1.76067</v>
      </c>
      <c r="AV43" s="98" t="n">
        <v>739.75123</v>
      </c>
      <c r="AW43" s="31" t="s">
        <v>188</v>
      </c>
      <c r="AX43" s="98" t="n">
        <v>0.3144</v>
      </c>
      <c r="AY43" s="98" t="n">
        <v>0</v>
      </c>
      <c r="AZ43" s="98" t="n">
        <v>0.3144</v>
      </c>
      <c r="BA43" s="93"/>
      <c r="BB43" s="98" t="n">
        <v>738.30496</v>
      </c>
      <c r="BC43" s="98" t="n">
        <v>1.76067</v>
      </c>
      <c r="BD43" s="98" t="n">
        <v>740.06563</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0</v>
      </c>
      <c r="AY44" s="98" t="n">
        <v>0</v>
      </c>
      <c r="AZ44" s="98" t="n">
        <v>0</v>
      </c>
      <c r="BA44" s="93"/>
      <c r="BB44" s="98" t="n">
        <v>0</v>
      </c>
      <c r="BC44" s="98" t="n">
        <v>0</v>
      </c>
      <c r="BD44" s="98" t="n">
        <v>0</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3373.94434</v>
      </c>
      <c r="C45" s="93" t="n">
        <v>76.86113</v>
      </c>
      <c r="D45" s="93" t="n">
        <v>3450.80547</v>
      </c>
      <c r="E45" s="93"/>
      <c r="F45" s="93" t="n">
        <v>1897.68596</v>
      </c>
      <c r="G45" s="93" t="n">
        <v>159.9768</v>
      </c>
      <c r="H45" s="93" t="n">
        <v>2057.66276</v>
      </c>
      <c r="I45" s="93"/>
      <c r="J45" s="93" t="n">
        <v>75.4416</v>
      </c>
      <c r="K45" s="93" t="n">
        <v>2.51267</v>
      </c>
      <c r="L45" s="93" t="n">
        <v>77.95427</v>
      </c>
      <c r="M45" s="31" t="s">
        <v>190</v>
      </c>
      <c r="N45" s="93" t="n">
        <v>2520.92161</v>
      </c>
      <c r="O45" s="93" t="n">
        <v>13.22283</v>
      </c>
      <c r="P45" s="93" t="n">
        <v>2534.14444</v>
      </c>
      <c r="Q45" s="93"/>
      <c r="R45" s="93" t="n">
        <v>657.8688</v>
      </c>
      <c r="S45" s="93" t="n">
        <v>4.96132</v>
      </c>
      <c r="T45" s="93" t="n">
        <v>662.83012</v>
      </c>
      <c r="U45" s="93"/>
      <c r="V45" s="93" t="n">
        <v>260.76743</v>
      </c>
      <c r="W45" s="93" t="n">
        <v>2.02296</v>
      </c>
      <c r="X45" s="93" t="n">
        <v>262.79039</v>
      </c>
      <c r="Y45" s="31" t="s">
        <v>190</v>
      </c>
      <c r="Z45" s="93" t="n">
        <v>122.52953</v>
      </c>
      <c r="AA45" s="93" t="n">
        <v>0.21626</v>
      </c>
      <c r="AB45" s="93" t="n">
        <v>122.74579</v>
      </c>
      <c r="AC45" s="93"/>
      <c r="AD45" s="93" t="n">
        <v>4743.6422</v>
      </c>
      <c r="AE45" s="93" t="n">
        <v>81.09504</v>
      </c>
      <c r="AF45" s="93" t="n">
        <v>4824.73724</v>
      </c>
      <c r="AG45" s="93"/>
      <c r="AH45" s="93" t="n">
        <v>4500.54445</v>
      </c>
      <c r="AI45" s="93" t="n">
        <v>44.05433</v>
      </c>
      <c r="AJ45" s="93" t="n">
        <v>4544.59878</v>
      </c>
      <c r="AK45" s="31" t="s">
        <v>190</v>
      </c>
      <c r="AL45" s="93" t="n">
        <v>181.44867</v>
      </c>
      <c r="AM45" s="93" t="n">
        <v>5.98174</v>
      </c>
      <c r="AN45" s="93" t="n">
        <v>187.43041</v>
      </c>
      <c r="AO45" s="93"/>
      <c r="AP45" s="93" t="n">
        <v>1888.37072</v>
      </c>
      <c r="AQ45" s="93" t="n">
        <v>9.71237</v>
      </c>
      <c r="AR45" s="93" t="n">
        <v>1898.08309</v>
      </c>
      <c r="AS45" s="93"/>
      <c r="AT45" s="98" t="n">
        <v>20223.16531</v>
      </c>
      <c r="AU45" s="98" t="n">
        <v>400.61745</v>
      </c>
      <c r="AV45" s="98" t="n">
        <v>20623.78276</v>
      </c>
      <c r="AW45" s="31" t="s">
        <v>190</v>
      </c>
      <c r="AX45" s="98" t="n">
        <v>117.13146</v>
      </c>
      <c r="AY45" s="98" t="n">
        <v>53.84218</v>
      </c>
      <c r="AZ45" s="98" t="n">
        <v>170.97364</v>
      </c>
      <c r="BA45" s="93"/>
      <c r="BB45" s="98" t="n">
        <v>20340.29677</v>
      </c>
      <c r="BC45" s="98" t="n">
        <v>454.45963</v>
      </c>
      <c r="BD45" s="98" t="n">
        <v>20794.7564</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911.60267</v>
      </c>
      <c r="C47" s="94" t="n">
        <v>76.80037</v>
      </c>
      <c r="D47" s="94" t="n">
        <v>988.40304</v>
      </c>
      <c r="E47" s="94"/>
      <c r="F47" s="94" t="n">
        <v>822.58786</v>
      </c>
      <c r="G47" s="94" t="n">
        <v>254.78532</v>
      </c>
      <c r="H47" s="94" t="n">
        <v>1077.37318</v>
      </c>
      <c r="I47" s="94"/>
      <c r="J47" s="94" t="n">
        <v>107.2017</v>
      </c>
      <c r="K47" s="94" t="n">
        <v>1.15888</v>
      </c>
      <c r="L47" s="94" t="n">
        <v>108.36058</v>
      </c>
      <c r="M47" s="28" t="s">
        <v>191</v>
      </c>
      <c r="N47" s="94" t="n">
        <v>1618.64075</v>
      </c>
      <c r="O47" s="94" t="n">
        <v>89.68595</v>
      </c>
      <c r="P47" s="94" t="n">
        <v>1708.3267</v>
      </c>
      <c r="Q47" s="94"/>
      <c r="R47" s="94" t="n">
        <v>210.5908</v>
      </c>
      <c r="S47" s="94" t="n">
        <v>18.02875</v>
      </c>
      <c r="T47" s="94" t="n">
        <v>228.61955</v>
      </c>
      <c r="U47" s="94"/>
      <c r="V47" s="94" t="n">
        <v>86.0866</v>
      </c>
      <c r="W47" s="94" t="n">
        <v>13.79421</v>
      </c>
      <c r="X47" s="94" t="n">
        <v>99.88081</v>
      </c>
      <c r="Y47" s="28" t="s">
        <v>191</v>
      </c>
      <c r="Z47" s="94" t="n">
        <v>13.11719</v>
      </c>
      <c r="AA47" s="94" t="n">
        <v>3.24329</v>
      </c>
      <c r="AB47" s="94" t="n">
        <v>16.36048</v>
      </c>
      <c r="AC47" s="94"/>
      <c r="AD47" s="94" t="n">
        <v>726.59746</v>
      </c>
      <c r="AE47" s="94" t="n">
        <v>188.77779</v>
      </c>
      <c r="AF47" s="94" t="n">
        <v>915.37525</v>
      </c>
      <c r="AG47" s="94"/>
      <c r="AH47" s="94" t="n">
        <v>701.27999</v>
      </c>
      <c r="AI47" s="94" t="n">
        <v>269.98728</v>
      </c>
      <c r="AJ47" s="94" t="n">
        <v>971.26727</v>
      </c>
      <c r="AK47" s="28" t="s">
        <v>191</v>
      </c>
      <c r="AL47" s="94" t="n">
        <v>95.26221</v>
      </c>
      <c r="AM47" s="94" t="n">
        <v>42.4619</v>
      </c>
      <c r="AN47" s="94" t="n">
        <v>137.72411</v>
      </c>
      <c r="AO47" s="94"/>
      <c r="AP47" s="94" t="n">
        <v>361.83857</v>
      </c>
      <c r="AQ47" s="94" t="n">
        <v>4.45194</v>
      </c>
      <c r="AR47" s="94" t="n">
        <v>366.29051</v>
      </c>
      <c r="AS47" s="94"/>
      <c r="AT47" s="95" t="n">
        <v>5654.8058</v>
      </c>
      <c r="AU47" s="95" t="n">
        <v>963.17568</v>
      </c>
      <c r="AV47" s="95" t="n">
        <v>6617.98148</v>
      </c>
      <c r="AW47" s="28" t="s">
        <v>191</v>
      </c>
      <c r="AX47" s="95" t="n">
        <v>35.75233</v>
      </c>
      <c r="AY47" s="95" t="n">
        <v>13.00684</v>
      </c>
      <c r="AZ47" s="95" t="n">
        <v>48.75917</v>
      </c>
      <c r="BA47" s="94"/>
      <c r="BB47" s="95" t="n">
        <v>5690.55813</v>
      </c>
      <c r="BC47" s="95" t="n">
        <v>976.18252</v>
      </c>
      <c r="BD47" s="95" t="n">
        <v>6666.74065</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10.54027</v>
      </c>
      <c r="AM48" s="93" t="n">
        <v>0</v>
      </c>
      <c r="AN48" s="93" t="n">
        <v>10.54027</v>
      </c>
      <c r="AO48" s="93"/>
      <c r="AP48" s="93" t="n">
        <v>0</v>
      </c>
      <c r="AQ48" s="93" t="n">
        <v>0</v>
      </c>
      <c r="AR48" s="93" t="n">
        <v>0</v>
      </c>
      <c r="AS48" s="93"/>
      <c r="AT48" s="98" t="n">
        <v>10.54027</v>
      </c>
      <c r="AU48" s="98" t="n">
        <v>0</v>
      </c>
      <c r="AV48" s="98" t="n">
        <v>10.54027</v>
      </c>
      <c r="AW48" s="31" t="s">
        <v>147</v>
      </c>
      <c r="AX48" s="98" t="n">
        <v>0</v>
      </c>
      <c r="AY48" s="98" t="n">
        <v>0</v>
      </c>
      <c r="AZ48" s="98" t="n">
        <v>0</v>
      </c>
      <c r="BA48" s="93"/>
      <c r="BB48" s="98" t="n">
        <v>10.54027</v>
      </c>
      <c r="BC48" s="98" t="n">
        <v>0</v>
      </c>
      <c r="BD48" s="98" t="n">
        <v>10.54027</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25508</v>
      </c>
      <c r="W49" s="93" t="n">
        <v>0</v>
      </c>
      <c r="X49" s="93" t="n">
        <v>0.25508</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7.42116</v>
      </c>
      <c r="AQ49" s="93" t="n">
        <v>0</v>
      </c>
      <c r="AR49" s="93" t="n">
        <v>7.42116</v>
      </c>
      <c r="AS49" s="93"/>
      <c r="AT49" s="98" t="n">
        <v>7.67624</v>
      </c>
      <c r="AU49" s="98" t="n">
        <v>0</v>
      </c>
      <c r="AV49" s="98" t="n">
        <v>7.67624</v>
      </c>
      <c r="AW49" s="31" t="s">
        <v>188</v>
      </c>
      <c r="AX49" s="98" t="n">
        <v>0</v>
      </c>
      <c r="AY49" s="98" t="n">
        <v>0</v>
      </c>
      <c r="AZ49" s="98" t="n">
        <v>0</v>
      </c>
      <c r="BA49" s="93"/>
      <c r="BB49" s="98" t="n">
        <v>7.67624</v>
      </c>
      <c r="BC49" s="98" t="n">
        <v>0</v>
      </c>
      <c r="BD49" s="98" t="n">
        <v>7.6762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2.3935</v>
      </c>
      <c r="G50" s="93" t="n">
        <v>0</v>
      </c>
      <c r="H50" s="93" t="n">
        <v>2.3935</v>
      </c>
      <c r="I50" s="93"/>
      <c r="J50" s="93" t="n">
        <v>0</v>
      </c>
      <c r="K50" s="93" t="n">
        <v>0</v>
      </c>
      <c r="L50" s="93" t="n">
        <v>0</v>
      </c>
      <c r="M50" s="31" t="s">
        <v>189</v>
      </c>
      <c r="N50" s="93" t="n">
        <v>2.36</v>
      </c>
      <c r="O50" s="93" t="n">
        <v>0</v>
      </c>
      <c r="P50" s="93" t="n">
        <v>2.36</v>
      </c>
      <c r="Q50" s="93"/>
      <c r="R50" s="93" t="n">
        <v>1.20242</v>
      </c>
      <c r="S50" s="93" t="n">
        <v>0</v>
      </c>
      <c r="T50" s="93" t="n">
        <v>1.20242</v>
      </c>
      <c r="U50" s="93"/>
      <c r="V50" s="93" t="n">
        <v>1.18</v>
      </c>
      <c r="W50" s="93" t="n">
        <v>0</v>
      </c>
      <c r="X50" s="93" t="n">
        <v>1.18</v>
      </c>
      <c r="Y50" s="31" t="s">
        <v>189</v>
      </c>
      <c r="Z50" s="93" t="n">
        <v>0</v>
      </c>
      <c r="AA50" s="93" t="n">
        <v>0</v>
      </c>
      <c r="AB50" s="93" t="n">
        <v>0</v>
      </c>
      <c r="AC50" s="93"/>
      <c r="AD50" s="93" t="n">
        <v>0</v>
      </c>
      <c r="AE50" s="93" t="n">
        <v>0</v>
      </c>
      <c r="AF50" s="93" t="n">
        <v>0</v>
      </c>
      <c r="AG50" s="93"/>
      <c r="AH50" s="93" t="n">
        <v>1.44</v>
      </c>
      <c r="AI50" s="93" t="n">
        <v>0</v>
      </c>
      <c r="AJ50" s="93" t="n">
        <v>1.44</v>
      </c>
      <c r="AK50" s="31" t="s">
        <v>189</v>
      </c>
      <c r="AL50" s="93" t="n">
        <v>0</v>
      </c>
      <c r="AM50" s="93" t="n">
        <v>0</v>
      </c>
      <c r="AN50" s="93" t="n">
        <v>0</v>
      </c>
      <c r="AO50" s="93"/>
      <c r="AP50" s="93" t="n">
        <v>2.16436</v>
      </c>
      <c r="AQ50" s="93" t="n">
        <v>0</v>
      </c>
      <c r="AR50" s="93" t="n">
        <v>2.16436</v>
      </c>
      <c r="AS50" s="93"/>
      <c r="AT50" s="98" t="n">
        <v>10.74028</v>
      </c>
      <c r="AU50" s="98" t="n">
        <v>0</v>
      </c>
      <c r="AV50" s="98" t="n">
        <v>10.74028</v>
      </c>
      <c r="AW50" s="31" t="s">
        <v>189</v>
      </c>
      <c r="AX50" s="98" t="n">
        <v>0</v>
      </c>
      <c r="AY50" s="98" t="n">
        <v>0</v>
      </c>
      <c r="AZ50" s="98" t="n">
        <v>0</v>
      </c>
      <c r="BA50" s="93"/>
      <c r="BB50" s="98" t="n">
        <v>10.74028</v>
      </c>
      <c r="BC50" s="98" t="n">
        <v>0</v>
      </c>
      <c r="BD50" s="98" t="n">
        <v>10.7402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911.60267</v>
      </c>
      <c r="C51" s="93" t="n">
        <v>76.80037</v>
      </c>
      <c r="D51" s="93" t="n">
        <v>988.40304</v>
      </c>
      <c r="E51" s="93"/>
      <c r="F51" s="93" t="n">
        <v>820.19436</v>
      </c>
      <c r="G51" s="93" t="n">
        <v>254.78532</v>
      </c>
      <c r="H51" s="93" t="n">
        <v>1074.97968</v>
      </c>
      <c r="I51" s="93"/>
      <c r="J51" s="93" t="n">
        <v>107.2017</v>
      </c>
      <c r="K51" s="93" t="n">
        <v>1.15888</v>
      </c>
      <c r="L51" s="93" t="n">
        <v>108.36058</v>
      </c>
      <c r="M51" s="31" t="s">
        <v>192</v>
      </c>
      <c r="N51" s="93" t="n">
        <v>1616.28075</v>
      </c>
      <c r="O51" s="93" t="n">
        <v>89.68595</v>
      </c>
      <c r="P51" s="93" t="n">
        <v>1705.9667</v>
      </c>
      <c r="Q51" s="93"/>
      <c r="R51" s="93" t="n">
        <v>209.38838</v>
      </c>
      <c r="S51" s="93" t="n">
        <v>18.02875</v>
      </c>
      <c r="T51" s="93" t="n">
        <v>227.41713</v>
      </c>
      <c r="U51" s="93"/>
      <c r="V51" s="93" t="n">
        <v>84.65152</v>
      </c>
      <c r="W51" s="93" t="n">
        <v>13.79421</v>
      </c>
      <c r="X51" s="93" t="n">
        <v>98.44573</v>
      </c>
      <c r="Y51" s="31" t="s">
        <v>192</v>
      </c>
      <c r="Z51" s="93" t="n">
        <v>13.11719</v>
      </c>
      <c r="AA51" s="93" t="n">
        <v>3.24329</v>
      </c>
      <c r="AB51" s="93" t="n">
        <v>16.36048</v>
      </c>
      <c r="AC51" s="93"/>
      <c r="AD51" s="93" t="n">
        <v>726.59746</v>
      </c>
      <c r="AE51" s="93" t="n">
        <v>188.77779</v>
      </c>
      <c r="AF51" s="93" t="n">
        <v>915.37525</v>
      </c>
      <c r="AG51" s="93"/>
      <c r="AH51" s="93" t="n">
        <v>699.83999</v>
      </c>
      <c r="AI51" s="93" t="n">
        <v>269.98728</v>
      </c>
      <c r="AJ51" s="93" t="n">
        <v>969.82727</v>
      </c>
      <c r="AK51" s="31" t="s">
        <v>192</v>
      </c>
      <c r="AL51" s="93" t="n">
        <v>84.72194</v>
      </c>
      <c r="AM51" s="93" t="n">
        <v>42.4619</v>
      </c>
      <c r="AN51" s="93" t="n">
        <v>127.18384</v>
      </c>
      <c r="AO51" s="93"/>
      <c r="AP51" s="93" t="n">
        <v>352.25305</v>
      </c>
      <c r="AQ51" s="93" t="n">
        <v>4.45194</v>
      </c>
      <c r="AR51" s="93" t="n">
        <v>356.70499</v>
      </c>
      <c r="AS51" s="93"/>
      <c r="AT51" s="98" t="n">
        <v>5625.84901</v>
      </c>
      <c r="AU51" s="98" t="n">
        <v>963.17568</v>
      </c>
      <c r="AV51" s="98" t="n">
        <v>6589.02469</v>
      </c>
      <c r="AW51" s="31" t="s">
        <v>192</v>
      </c>
      <c r="AX51" s="98" t="n">
        <v>35.75233</v>
      </c>
      <c r="AY51" s="98" t="n">
        <v>13.00684</v>
      </c>
      <c r="AZ51" s="98" t="n">
        <v>48.75917</v>
      </c>
      <c r="BA51" s="93"/>
      <c r="BB51" s="98" t="n">
        <v>5661.60134</v>
      </c>
      <c r="BC51" s="98" t="n">
        <v>976.18252</v>
      </c>
      <c r="BD51" s="98" t="n">
        <v>6637.7838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213.28441</v>
      </c>
      <c r="AI53" s="96" t="n">
        <v>0</v>
      </c>
      <c r="AJ53" s="96" t="n">
        <v>213.28441</v>
      </c>
      <c r="AK53" s="34" t="s">
        <v>193</v>
      </c>
      <c r="AL53" s="96" t="n">
        <v>0</v>
      </c>
      <c r="AM53" s="96" t="n">
        <v>0</v>
      </c>
      <c r="AN53" s="96" t="n">
        <v>0</v>
      </c>
      <c r="AO53" s="93"/>
      <c r="AP53" s="96" t="n">
        <v>0</v>
      </c>
      <c r="AQ53" s="96" t="n">
        <v>0</v>
      </c>
      <c r="AR53" s="96" t="n">
        <v>0</v>
      </c>
      <c r="AS53" s="93"/>
      <c r="AT53" s="97" t="n">
        <v>213.28441</v>
      </c>
      <c r="AU53" s="97" t="n">
        <v>0</v>
      </c>
      <c r="AV53" s="97" t="n">
        <v>213.28441</v>
      </c>
      <c r="AW53" s="34" t="s">
        <v>193</v>
      </c>
      <c r="AX53" s="97" t="n">
        <v>380.09678</v>
      </c>
      <c r="AY53" s="97" t="n">
        <v>0</v>
      </c>
      <c r="AZ53" s="97" t="n">
        <v>380.09678</v>
      </c>
      <c r="BA53" s="93"/>
      <c r="BB53" s="97" t="n">
        <v>593.38119</v>
      </c>
      <c r="BC53" s="97" t="n">
        <v>0</v>
      </c>
      <c r="BD53" s="97" t="n">
        <v>593.38119</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57867.56008</v>
      </c>
      <c r="C55" s="96" t="n">
        <v>749.4856</v>
      </c>
      <c r="D55" s="96" t="n">
        <v>58617.04568</v>
      </c>
      <c r="E55" s="96"/>
      <c r="F55" s="96" t="n">
        <v>30156.79882</v>
      </c>
      <c r="G55" s="96" t="n">
        <v>96.88742</v>
      </c>
      <c r="H55" s="96" t="n">
        <v>30253.68624</v>
      </c>
      <c r="I55" s="96"/>
      <c r="J55" s="96" t="n">
        <v>1004.48321</v>
      </c>
      <c r="K55" s="96" t="n">
        <v>9.29605</v>
      </c>
      <c r="L55" s="96" t="n">
        <v>1013.77926</v>
      </c>
      <c r="M55" s="34" t="s">
        <v>194</v>
      </c>
      <c r="N55" s="96" t="n">
        <v>46750.42661</v>
      </c>
      <c r="O55" s="96" t="n">
        <v>284.63653</v>
      </c>
      <c r="P55" s="96" t="n">
        <v>47035.06314</v>
      </c>
      <c r="Q55" s="96"/>
      <c r="R55" s="96" t="n">
        <v>12635.85657</v>
      </c>
      <c r="S55" s="96" t="n">
        <v>169.01962</v>
      </c>
      <c r="T55" s="96" t="n">
        <v>12804.87619</v>
      </c>
      <c r="U55" s="96"/>
      <c r="V55" s="96" t="n">
        <v>4559.45717</v>
      </c>
      <c r="W55" s="96" t="n">
        <v>8.5188</v>
      </c>
      <c r="X55" s="96" t="n">
        <v>4567.97597</v>
      </c>
      <c r="Y55" s="34" t="s">
        <v>194</v>
      </c>
      <c r="Z55" s="96" t="n">
        <v>2117.31293</v>
      </c>
      <c r="AA55" s="96" t="n">
        <v>-10.187</v>
      </c>
      <c r="AB55" s="96" t="n">
        <v>2107.12593</v>
      </c>
      <c r="AC55" s="96"/>
      <c r="AD55" s="96" t="n">
        <v>38470.21451</v>
      </c>
      <c r="AE55" s="96" t="n">
        <v>607.24688</v>
      </c>
      <c r="AF55" s="96" t="n">
        <v>39077.46139</v>
      </c>
      <c r="AG55" s="96"/>
      <c r="AH55" s="96" t="n">
        <v>20595.49759</v>
      </c>
      <c r="AI55" s="96" t="n">
        <v>-463.39133</v>
      </c>
      <c r="AJ55" s="96" t="n">
        <v>20132.10626</v>
      </c>
      <c r="AK55" s="34" t="s">
        <v>194</v>
      </c>
      <c r="AL55" s="96" t="n">
        <v>4778.45668</v>
      </c>
      <c r="AM55" s="96" t="n">
        <v>971.90022</v>
      </c>
      <c r="AN55" s="96" t="n">
        <v>5750.3569</v>
      </c>
      <c r="AO55" s="96"/>
      <c r="AP55" s="96" t="n">
        <v>21497.50344</v>
      </c>
      <c r="AQ55" s="96" t="n">
        <v>236.96289</v>
      </c>
      <c r="AR55" s="96" t="n">
        <v>21734.46633</v>
      </c>
      <c r="AS55" s="96"/>
      <c r="AT55" s="97" t="n">
        <v>240433.56761</v>
      </c>
      <c r="AU55" s="97" t="n">
        <v>2660.37568</v>
      </c>
      <c r="AV55" s="97" t="n">
        <v>243093.94329</v>
      </c>
      <c r="AW55" s="34" t="s">
        <v>194</v>
      </c>
      <c r="AX55" s="97" t="n">
        <v>6748.17103</v>
      </c>
      <c r="AY55" s="97" t="n">
        <v>-845.28353</v>
      </c>
      <c r="AZ55" s="97" t="n">
        <v>5902.8875</v>
      </c>
      <c r="BA55" s="96"/>
      <c r="BB55" s="97" t="n">
        <v>247181.73864</v>
      </c>
      <c r="BC55" s="97" t="n">
        <v>1815.09215</v>
      </c>
      <c r="BD55" s="97" t="n">
        <v>248996.83079</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36180.96109</v>
      </c>
      <c r="C57" s="94" t="n">
        <v>1770.7403</v>
      </c>
      <c r="D57" s="94" t="n">
        <v>37951.70139</v>
      </c>
      <c r="E57" s="94"/>
      <c r="F57" s="94" t="n">
        <v>19714.4385</v>
      </c>
      <c r="G57" s="94" t="n">
        <v>711.61796</v>
      </c>
      <c r="H57" s="94" t="n">
        <v>20426.05646</v>
      </c>
      <c r="I57" s="94"/>
      <c r="J57" s="94" t="n">
        <v>1234.00775</v>
      </c>
      <c r="K57" s="94" t="n">
        <v>58.59099</v>
      </c>
      <c r="L57" s="94" t="n">
        <v>1292.59874</v>
      </c>
      <c r="M57" s="28" t="s">
        <v>195</v>
      </c>
      <c r="N57" s="94" t="n">
        <v>36483.46676</v>
      </c>
      <c r="O57" s="94" t="n">
        <v>2151.62076</v>
      </c>
      <c r="P57" s="94" t="n">
        <v>38635.08752</v>
      </c>
      <c r="Q57" s="94"/>
      <c r="R57" s="94" t="n">
        <v>7623.39417</v>
      </c>
      <c r="S57" s="94" t="n">
        <v>681.0712</v>
      </c>
      <c r="T57" s="94" t="n">
        <v>8304.46537</v>
      </c>
      <c r="U57" s="94"/>
      <c r="V57" s="94" t="n">
        <v>3318.32581</v>
      </c>
      <c r="W57" s="94" t="n">
        <v>500.93191</v>
      </c>
      <c r="X57" s="94" t="n">
        <v>3819.25772</v>
      </c>
      <c r="Y57" s="28" t="s">
        <v>195</v>
      </c>
      <c r="Z57" s="94" t="n">
        <v>2042.71942</v>
      </c>
      <c r="AA57" s="94" t="n">
        <v>15.74995</v>
      </c>
      <c r="AB57" s="94" t="n">
        <v>2058.46937</v>
      </c>
      <c r="AC57" s="94"/>
      <c r="AD57" s="94" t="n">
        <v>27955.34628</v>
      </c>
      <c r="AE57" s="94" t="n">
        <v>4744.91932</v>
      </c>
      <c r="AF57" s="94" t="n">
        <v>32700.2656</v>
      </c>
      <c r="AG57" s="94"/>
      <c r="AH57" s="94" t="n">
        <v>13729.63141</v>
      </c>
      <c r="AI57" s="94" t="n">
        <v>1379.17091</v>
      </c>
      <c r="AJ57" s="94" t="n">
        <v>15108.80232</v>
      </c>
      <c r="AK57" s="28" t="s">
        <v>195</v>
      </c>
      <c r="AL57" s="94" t="n">
        <v>5862.54227</v>
      </c>
      <c r="AM57" s="94" t="n">
        <v>236.16936</v>
      </c>
      <c r="AN57" s="94" t="n">
        <v>6098.71163</v>
      </c>
      <c r="AO57" s="94"/>
      <c r="AP57" s="94" t="n">
        <v>15249.18889</v>
      </c>
      <c r="AQ57" s="94" t="n">
        <v>882.74029</v>
      </c>
      <c r="AR57" s="94" t="n">
        <v>16131.92918</v>
      </c>
      <c r="AS57" s="94"/>
      <c r="AT57" s="95" t="n">
        <v>169394.02235</v>
      </c>
      <c r="AU57" s="95" t="n">
        <v>13133.32295</v>
      </c>
      <c r="AV57" s="95" t="n">
        <v>182527.3453</v>
      </c>
      <c r="AW57" s="28" t="s">
        <v>195</v>
      </c>
      <c r="AX57" s="95" t="n">
        <v>3975.72506</v>
      </c>
      <c r="AY57" s="95" t="n">
        <v>281.93624</v>
      </c>
      <c r="AZ57" s="95" t="n">
        <v>4257.6613</v>
      </c>
      <c r="BA57" s="94"/>
      <c r="BB57" s="95" t="n">
        <v>173369.74741</v>
      </c>
      <c r="BC57" s="95" t="n">
        <v>13415.25919</v>
      </c>
      <c r="BD57" s="95" t="n">
        <v>186785.0066</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25456.68447</v>
      </c>
      <c r="C58" s="93" t="n">
        <v>-0.47538</v>
      </c>
      <c r="D58" s="93" t="n">
        <v>25456.20909</v>
      </c>
      <c r="E58" s="93"/>
      <c r="F58" s="93" t="n">
        <v>15091.34856</v>
      </c>
      <c r="G58" s="93" t="n">
        <v>7.5161</v>
      </c>
      <c r="H58" s="93" t="n">
        <v>15098.86466</v>
      </c>
      <c r="I58" s="93"/>
      <c r="J58" s="93" t="n">
        <v>840.7358</v>
      </c>
      <c r="K58" s="93" t="n">
        <v>0</v>
      </c>
      <c r="L58" s="93" t="n">
        <v>840.7358</v>
      </c>
      <c r="M58" s="31" t="s">
        <v>196</v>
      </c>
      <c r="N58" s="93" t="n">
        <v>29527.19303</v>
      </c>
      <c r="O58" s="93" t="n">
        <v>34.13468</v>
      </c>
      <c r="P58" s="93" t="n">
        <v>29561.32771</v>
      </c>
      <c r="Q58" s="93"/>
      <c r="R58" s="93" t="n">
        <v>5417.98843</v>
      </c>
      <c r="S58" s="93" t="n">
        <v>0</v>
      </c>
      <c r="T58" s="93" t="n">
        <v>5417.98843</v>
      </c>
      <c r="U58" s="93"/>
      <c r="V58" s="93" t="n">
        <v>2267.04651</v>
      </c>
      <c r="W58" s="93" t="n">
        <v>0</v>
      </c>
      <c r="X58" s="93" t="n">
        <v>2267.04651</v>
      </c>
      <c r="Y58" s="31" t="s">
        <v>196</v>
      </c>
      <c r="Z58" s="93" t="n">
        <v>1336.66212</v>
      </c>
      <c r="AA58" s="93" t="n">
        <v>0.40775</v>
      </c>
      <c r="AB58" s="93" t="n">
        <v>1337.06987</v>
      </c>
      <c r="AC58" s="93"/>
      <c r="AD58" s="93" t="n">
        <v>18444.77451</v>
      </c>
      <c r="AE58" s="93" t="n">
        <v>1153.11588</v>
      </c>
      <c r="AF58" s="93" t="n">
        <v>19597.89039</v>
      </c>
      <c r="AG58" s="93"/>
      <c r="AH58" s="93" t="n">
        <v>9632.66384</v>
      </c>
      <c r="AI58" s="93" t="n">
        <v>0</v>
      </c>
      <c r="AJ58" s="93" t="n">
        <v>9632.66384</v>
      </c>
      <c r="AK58" s="31" t="s">
        <v>196</v>
      </c>
      <c r="AL58" s="93" t="n">
        <v>4771.91993</v>
      </c>
      <c r="AM58" s="93" t="n">
        <v>0</v>
      </c>
      <c r="AN58" s="93" t="n">
        <v>4771.91993</v>
      </c>
      <c r="AO58" s="93"/>
      <c r="AP58" s="93" t="n">
        <v>10601.40576</v>
      </c>
      <c r="AQ58" s="93" t="n">
        <v>5.09807</v>
      </c>
      <c r="AR58" s="93" t="n">
        <v>10606.50383</v>
      </c>
      <c r="AS58" s="93"/>
      <c r="AT58" s="98" t="n">
        <v>123388.42296</v>
      </c>
      <c r="AU58" s="98" t="n">
        <v>1199.7971</v>
      </c>
      <c r="AV58" s="98" t="n">
        <v>124588.22006</v>
      </c>
      <c r="AW58" s="31" t="s">
        <v>196</v>
      </c>
      <c r="AX58" s="98" t="n">
        <v>2478.54472</v>
      </c>
      <c r="AY58" s="98" t="n">
        <v>1.27532</v>
      </c>
      <c r="AZ58" s="98" t="n">
        <v>2479.82004</v>
      </c>
      <c r="BA58" s="93"/>
      <c r="BB58" s="98" t="n">
        <v>125866.96768</v>
      </c>
      <c r="BC58" s="98" t="n">
        <v>1201.07242</v>
      </c>
      <c r="BD58" s="98" t="n">
        <v>127068.040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177.25228</v>
      </c>
      <c r="C59" s="93" t="n">
        <v>0</v>
      </c>
      <c r="D59" s="93" t="n">
        <v>177.25228</v>
      </c>
      <c r="E59" s="93"/>
      <c r="F59" s="93" t="n">
        <v>73.83115</v>
      </c>
      <c r="G59" s="93" t="n">
        <v>5.08555</v>
      </c>
      <c r="H59" s="93" t="n">
        <v>78.9167</v>
      </c>
      <c r="I59" s="93"/>
      <c r="J59" s="93" t="n">
        <v>11.69399</v>
      </c>
      <c r="K59" s="93" t="n">
        <v>0</v>
      </c>
      <c r="L59" s="93" t="n">
        <v>11.69399</v>
      </c>
      <c r="M59" s="31" t="s">
        <v>197</v>
      </c>
      <c r="N59" s="93" t="n">
        <v>47.55506</v>
      </c>
      <c r="O59" s="93" t="n">
        <v>9.61504</v>
      </c>
      <c r="P59" s="93" t="n">
        <v>57.1701</v>
      </c>
      <c r="Q59" s="93"/>
      <c r="R59" s="93" t="n">
        <v>49.30697</v>
      </c>
      <c r="S59" s="93" t="n">
        <v>0</v>
      </c>
      <c r="T59" s="93" t="n">
        <v>49.30697</v>
      </c>
      <c r="U59" s="93"/>
      <c r="V59" s="93" t="n">
        <v>63.83388</v>
      </c>
      <c r="W59" s="93" t="n">
        <v>3.30103</v>
      </c>
      <c r="X59" s="93" t="n">
        <v>67.13491</v>
      </c>
      <c r="Y59" s="31" t="s">
        <v>197</v>
      </c>
      <c r="Z59" s="93" t="n">
        <v>22.4283</v>
      </c>
      <c r="AA59" s="93" t="n">
        <v>1.32892</v>
      </c>
      <c r="AB59" s="93" t="n">
        <v>23.75722</v>
      </c>
      <c r="AC59" s="93"/>
      <c r="AD59" s="93" t="n">
        <v>41.73424</v>
      </c>
      <c r="AE59" s="93" t="n">
        <v>1.65356</v>
      </c>
      <c r="AF59" s="93" t="n">
        <v>43.3878</v>
      </c>
      <c r="AG59" s="93"/>
      <c r="AH59" s="93" t="n">
        <v>43.05205</v>
      </c>
      <c r="AI59" s="93" t="n">
        <v>7.41812</v>
      </c>
      <c r="AJ59" s="93" t="n">
        <v>50.47017</v>
      </c>
      <c r="AK59" s="31" t="s">
        <v>197</v>
      </c>
      <c r="AL59" s="93" t="n">
        <v>23.28379</v>
      </c>
      <c r="AM59" s="93" t="n">
        <v>0.42617</v>
      </c>
      <c r="AN59" s="93" t="n">
        <v>23.70996</v>
      </c>
      <c r="AO59" s="93"/>
      <c r="AP59" s="93" t="n">
        <v>54.87521</v>
      </c>
      <c r="AQ59" s="93" t="n">
        <v>4.84422</v>
      </c>
      <c r="AR59" s="93" t="n">
        <v>59.71943</v>
      </c>
      <c r="AS59" s="93"/>
      <c r="AT59" s="98" t="n">
        <v>608.84692</v>
      </c>
      <c r="AU59" s="98" t="n">
        <v>33.67261</v>
      </c>
      <c r="AV59" s="98" t="n">
        <v>642.51953</v>
      </c>
      <c r="AW59" s="31" t="s">
        <v>197</v>
      </c>
      <c r="AX59" s="98" t="n">
        <v>24</v>
      </c>
      <c r="AY59" s="98" t="n">
        <v>0</v>
      </c>
      <c r="AZ59" s="98" t="n">
        <v>24</v>
      </c>
      <c r="BA59" s="93"/>
      <c r="BB59" s="98" t="n">
        <v>632.84692</v>
      </c>
      <c r="BC59" s="98" t="n">
        <v>33.67261</v>
      </c>
      <c r="BD59" s="98" t="n">
        <v>666.5195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10202.68725</v>
      </c>
      <c r="C60" s="93" t="n">
        <v>1770.83046</v>
      </c>
      <c r="D60" s="93" t="n">
        <v>11973.51771</v>
      </c>
      <c r="E60" s="93"/>
      <c r="F60" s="93" t="n">
        <v>4279.83921</v>
      </c>
      <c r="G60" s="93" t="n">
        <v>698.75395</v>
      </c>
      <c r="H60" s="93" t="n">
        <v>4978.59316</v>
      </c>
      <c r="I60" s="93"/>
      <c r="J60" s="93" t="n">
        <v>347.82283</v>
      </c>
      <c r="K60" s="93" t="n">
        <v>58.5845</v>
      </c>
      <c r="L60" s="93" t="n">
        <v>406.40733</v>
      </c>
      <c r="M60" s="31" t="s">
        <v>198</v>
      </c>
      <c r="N60" s="93" t="n">
        <v>6696.69272</v>
      </c>
      <c r="O60" s="93" t="n">
        <v>2107.87104</v>
      </c>
      <c r="P60" s="93" t="n">
        <v>8804.56376</v>
      </c>
      <c r="Q60" s="93"/>
      <c r="R60" s="93" t="n">
        <v>2054.28256</v>
      </c>
      <c r="S60" s="93" t="n">
        <v>681.02646</v>
      </c>
      <c r="T60" s="93" t="n">
        <v>2735.30902</v>
      </c>
      <c r="U60" s="93"/>
      <c r="V60" s="93" t="n">
        <v>931.40722</v>
      </c>
      <c r="W60" s="93" t="n">
        <v>497.58927</v>
      </c>
      <c r="X60" s="93" t="n">
        <v>1428.99649</v>
      </c>
      <c r="Y60" s="31" t="s">
        <v>198</v>
      </c>
      <c r="Z60" s="93" t="n">
        <v>635.00046</v>
      </c>
      <c r="AA60" s="93" t="n">
        <v>14.01231</v>
      </c>
      <c r="AB60" s="93" t="n">
        <v>649.01277</v>
      </c>
      <c r="AC60" s="93"/>
      <c r="AD60" s="93" t="n">
        <v>9244.81658</v>
      </c>
      <c r="AE60" s="93" t="n">
        <v>3590.14988</v>
      </c>
      <c r="AF60" s="93" t="n">
        <v>12834.96646</v>
      </c>
      <c r="AG60" s="93"/>
      <c r="AH60" s="93" t="n">
        <v>3758.38551</v>
      </c>
      <c r="AI60" s="93" t="n">
        <v>1371.69212</v>
      </c>
      <c r="AJ60" s="93" t="n">
        <v>5130.07763</v>
      </c>
      <c r="AK60" s="31" t="s">
        <v>198</v>
      </c>
      <c r="AL60" s="93" t="n">
        <v>989.7292</v>
      </c>
      <c r="AM60" s="93" t="n">
        <v>235.70633</v>
      </c>
      <c r="AN60" s="93" t="n">
        <v>1225.43553</v>
      </c>
      <c r="AO60" s="93"/>
      <c r="AP60" s="93" t="n">
        <v>4432.51617</v>
      </c>
      <c r="AQ60" s="93" t="n">
        <v>872.79767</v>
      </c>
      <c r="AR60" s="93" t="n">
        <v>5305.31384</v>
      </c>
      <c r="AS60" s="93"/>
      <c r="AT60" s="98" t="n">
        <v>43573.17971</v>
      </c>
      <c r="AU60" s="98" t="n">
        <v>11899.01399</v>
      </c>
      <c r="AV60" s="98" t="n">
        <v>55472.1937</v>
      </c>
      <c r="AW60" s="31" t="s">
        <v>198</v>
      </c>
      <c r="AX60" s="98" t="n">
        <v>1339.72045</v>
      </c>
      <c r="AY60" s="98" t="n">
        <v>280.66092</v>
      </c>
      <c r="AZ60" s="98" t="n">
        <v>1620.38137</v>
      </c>
      <c r="BA60" s="93"/>
      <c r="BB60" s="98" t="n">
        <v>44912.90016</v>
      </c>
      <c r="BC60" s="98" t="n">
        <v>12179.67491</v>
      </c>
      <c r="BD60" s="98" t="n">
        <v>57092.57507</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344.33709</v>
      </c>
      <c r="C61" s="93" t="n">
        <v>0.38522</v>
      </c>
      <c r="D61" s="93" t="n">
        <v>344.72231</v>
      </c>
      <c r="E61" s="93"/>
      <c r="F61" s="93" t="n">
        <v>269.41958</v>
      </c>
      <c r="G61" s="93" t="n">
        <v>0.26236</v>
      </c>
      <c r="H61" s="93" t="n">
        <v>269.68194</v>
      </c>
      <c r="I61" s="93"/>
      <c r="J61" s="93" t="n">
        <v>33.75513</v>
      </c>
      <c r="K61" s="93" t="n">
        <v>0.00649</v>
      </c>
      <c r="L61" s="93" t="n">
        <v>33.76162</v>
      </c>
      <c r="M61" s="31" t="s">
        <v>199</v>
      </c>
      <c r="N61" s="93" t="n">
        <v>212.02595</v>
      </c>
      <c r="O61" s="93" t="n">
        <v>0</v>
      </c>
      <c r="P61" s="93" t="n">
        <v>212.02595</v>
      </c>
      <c r="Q61" s="93"/>
      <c r="R61" s="93" t="n">
        <v>101.81621</v>
      </c>
      <c r="S61" s="93" t="n">
        <v>0.04474</v>
      </c>
      <c r="T61" s="93" t="n">
        <v>101.86095</v>
      </c>
      <c r="U61" s="93"/>
      <c r="V61" s="93" t="n">
        <v>56.0382</v>
      </c>
      <c r="W61" s="93" t="n">
        <v>0.04161</v>
      </c>
      <c r="X61" s="93" t="n">
        <v>56.07981</v>
      </c>
      <c r="Y61" s="31" t="s">
        <v>199</v>
      </c>
      <c r="Z61" s="93" t="n">
        <v>48.62854</v>
      </c>
      <c r="AA61" s="93" t="n">
        <v>0.00097</v>
      </c>
      <c r="AB61" s="93" t="n">
        <v>48.62951</v>
      </c>
      <c r="AC61" s="93"/>
      <c r="AD61" s="93" t="n">
        <v>224.02095</v>
      </c>
      <c r="AE61" s="93" t="n">
        <v>0</v>
      </c>
      <c r="AF61" s="93" t="n">
        <v>224.02095</v>
      </c>
      <c r="AG61" s="93"/>
      <c r="AH61" s="93" t="n">
        <v>295.53001</v>
      </c>
      <c r="AI61" s="93" t="n">
        <v>0.06067</v>
      </c>
      <c r="AJ61" s="93" t="n">
        <v>295.59068</v>
      </c>
      <c r="AK61" s="31" t="s">
        <v>199</v>
      </c>
      <c r="AL61" s="93" t="n">
        <v>77.60935</v>
      </c>
      <c r="AM61" s="93" t="n">
        <v>0.03686</v>
      </c>
      <c r="AN61" s="93" t="n">
        <v>77.64621</v>
      </c>
      <c r="AO61" s="93"/>
      <c r="AP61" s="93" t="n">
        <v>160.39175</v>
      </c>
      <c r="AQ61" s="93" t="n">
        <v>0.00033</v>
      </c>
      <c r="AR61" s="93" t="n">
        <v>160.39208</v>
      </c>
      <c r="AS61" s="93"/>
      <c r="AT61" s="98" t="n">
        <v>1823.57276</v>
      </c>
      <c r="AU61" s="98" t="n">
        <v>0.83925</v>
      </c>
      <c r="AV61" s="98" t="n">
        <v>1824.41201</v>
      </c>
      <c r="AW61" s="31" t="s">
        <v>199</v>
      </c>
      <c r="AX61" s="98" t="n">
        <v>133.45989</v>
      </c>
      <c r="AY61" s="98" t="n">
        <v>0</v>
      </c>
      <c r="AZ61" s="98" t="n">
        <v>133.45989</v>
      </c>
      <c r="BA61" s="93"/>
      <c r="BB61" s="98" t="n">
        <v>1957.03265</v>
      </c>
      <c r="BC61" s="98" t="n">
        <v>0.83925</v>
      </c>
      <c r="BD61" s="98" t="n">
        <v>1957.8719</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21686.59899</v>
      </c>
      <c r="C63" s="96" t="n">
        <v>-1021.2547</v>
      </c>
      <c r="D63" s="96" t="n">
        <v>20665.34429</v>
      </c>
      <c r="E63" s="96"/>
      <c r="F63" s="96" t="n">
        <v>10442.36032</v>
      </c>
      <c r="G63" s="96" t="n">
        <v>-614.73054</v>
      </c>
      <c r="H63" s="96" t="n">
        <v>9827.62978</v>
      </c>
      <c r="I63" s="96"/>
      <c r="J63" s="96" t="n">
        <v>-229.52454</v>
      </c>
      <c r="K63" s="96" t="n">
        <v>-49.29494</v>
      </c>
      <c r="L63" s="96" t="n">
        <v>-278.81948</v>
      </c>
      <c r="M63" s="34" t="s">
        <v>200</v>
      </c>
      <c r="N63" s="96" t="n">
        <v>10266.95985</v>
      </c>
      <c r="O63" s="96" t="n">
        <v>-1866.98423</v>
      </c>
      <c r="P63" s="96" t="n">
        <v>8399.97562</v>
      </c>
      <c r="Q63" s="96"/>
      <c r="R63" s="96" t="n">
        <v>5012.4624</v>
      </c>
      <c r="S63" s="96" t="n">
        <v>-512.05158</v>
      </c>
      <c r="T63" s="96" t="n">
        <v>4500.41082</v>
      </c>
      <c r="U63" s="96"/>
      <c r="V63" s="96" t="n">
        <v>1241.13136</v>
      </c>
      <c r="W63" s="96" t="n">
        <v>-492.41311</v>
      </c>
      <c r="X63" s="96" t="n">
        <v>748.71825</v>
      </c>
      <c r="Y63" s="34" t="s">
        <v>200</v>
      </c>
      <c r="Z63" s="96" t="n">
        <v>74.59351</v>
      </c>
      <c r="AA63" s="96" t="n">
        <v>-25.93695</v>
      </c>
      <c r="AB63" s="96" t="n">
        <v>48.65656</v>
      </c>
      <c r="AC63" s="96"/>
      <c r="AD63" s="96" t="n">
        <v>10514.86823</v>
      </c>
      <c r="AE63" s="96" t="n">
        <v>-4137.67244</v>
      </c>
      <c r="AF63" s="96" t="n">
        <v>6377.19579</v>
      </c>
      <c r="AG63" s="96"/>
      <c r="AH63" s="96" t="n">
        <v>6865.86618</v>
      </c>
      <c r="AI63" s="96" t="n">
        <v>-1842.56224</v>
      </c>
      <c r="AJ63" s="96" t="n">
        <v>5023.30394</v>
      </c>
      <c r="AK63" s="34" t="s">
        <v>200</v>
      </c>
      <c r="AL63" s="96" t="n">
        <v>-1084.08559</v>
      </c>
      <c r="AM63" s="96" t="n">
        <v>735.73086</v>
      </c>
      <c r="AN63" s="96" t="n">
        <v>-348.35473</v>
      </c>
      <c r="AO63" s="96"/>
      <c r="AP63" s="96" t="n">
        <v>6248.31455</v>
      </c>
      <c r="AQ63" s="96" t="n">
        <v>-645.7774</v>
      </c>
      <c r="AR63" s="96" t="n">
        <v>5602.53715</v>
      </c>
      <c r="AS63" s="96"/>
      <c r="AT63" s="97" t="n">
        <v>71039.54526</v>
      </c>
      <c r="AU63" s="97" t="n">
        <v>-10472.94727</v>
      </c>
      <c r="AV63" s="97" t="n">
        <v>60566.59799</v>
      </c>
      <c r="AW63" s="34" t="s">
        <v>200</v>
      </c>
      <c r="AX63" s="97" t="n">
        <v>2772.44597</v>
      </c>
      <c r="AY63" s="97" t="n">
        <v>-1127.21977</v>
      </c>
      <c r="AZ63" s="97" t="n">
        <v>1645.2262</v>
      </c>
      <c r="BA63" s="96"/>
      <c r="BB63" s="97" t="n">
        <v>73811.99123</v>
      </c>
      <c r="BC63" s="97" t="n">
        <v>-11600.16704</v>
      </c>
      <c r="BD63" s="97" t="n">
        <v>62211.82419</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2698.5266</v>
      </c>
      <c r="C65" s="94" t="n">
        <v>56.28087</v>
      </c>
      <c r="D65" s="94" t="n">
        <v>2754.80747</v>
      </c>
      <c r="E65" s="94"/>
      <c r="F65" s="94" t="n">
        <v>1551.51343</v>
      </c>
      <c r="G65" s="94" t="n">
        <v>7.63073</v>
      </c>
      <c r="H65" s="94" t="n">
        <v>1559.14416</v>
      </c>
      <c r="I65" s="94"/>
      <c r="J65" s="94" t="n">
        <v>169.744</v>
      </c>
      <c r="K65" s="94" t="n">
        <v>67.48</v>
      </c>
      <c r="L65" s="94" t="n">
        <v>237.224</v>
      </c>
      <c r="M65" s="28" t="s">
        <v>201</v>
      </c>
      <c r="N65" s="94" t="n">
        <v>1037.26388</v>
      </c>
      <c r="O65" s="94" t="n">
        <v>269.78348</v>
      </c>
      <c r="P65" s="94" t="n">
        <v>1307.04736</v>
      </c>
      <c r="Q65" s="94"/>
      <c r="R65" s="94" t="n">
        <v>572.87135</v>
      </c>
      <c r="S65" s="94" t="n">
        <v>0</v>
      </c>
      <c r="T65" s="94" t="n">
        <v>572.87135</v>
      </c>
      <c r="U65" s="94"/>
      <c r="V65" s="94" t="n">
        <v>342.90498</v>
      </c>
      <c r="W65" s="94" t="n">
        <v>157.54667</v>
      </c>
      <c r="X65" s="94" t="n">
        <v>500.45165</v>
      </c>
      <c r="Y65" s="28" t="s">
        <v>201</v>
      </c>
      <c r="Z65" s="94" t="n">
        <v>47.4521</v>
      </c>
      <c r="AA65" s="94" t="n">
        <v>0</v>
      </c>
      <c r="AB65" s="94" t="n">
        <v>47.4521</v>
      </c>
      <c r="AC65" s="94"/>
      <c r="AD65" s="94" t="n">
        <v>2099.14799</v>
      </c>
      <c r="AE65" s="94" t="n">
        <v>81.87554</v>
      </c>
      <c r="AF65" s="94" t="n">
        <v>2181.02353</v>
      </c>
      <c r="AG65" s="94"/>
      <c r="AH65" s="94" t="n">
        <v>1845.30824</v>
      </c>
      <c r="AI65" s="94" t="n">
        <v>0</v>
      </c>
      <c r="AJ65" s="94" t="n">
        <v>1845.30824</v>
      </c>
      <c r="AK65" s="28" t="s">
        <v>201</v>
      </c>
      <c r="AL65" s="94" t="n">
        <v>423.42789</v>
      </c>
      <c r="AM65" s="94" t="n">
        <v>0</v>
      </c>
      <c r="AN65" s="94" t="n">
        <v>423.42789</v>
      </c>
      <c r="AO65" s="94"/>
      <c r="AP65" s="94" t="n">
        <v>1666.98456</v>
      </c>
      <c r="AQ65" s="94" t="n">
        <v>-5.95912</v>
      </c>
      <c r="AR65" s="94" t="n">
        <v>1661.02544</v>
      </c>
      <c r="AS65" s="94"/>
      <c r="AT65" s="95" t="n">
        <v>12455.14502</v>
      </c>
      <c r="AU65" s="95" t="n">
        <v>634.63817</v>
      </c>
      <c r="AV65" s="95" t="n">
        <v>13089.78319</v>
      </c>
      <c r="AW65" s="28" t="s">
        <v>201</v>
      </c>
      <c r="AX65" s="95" t="n">
        <v>1178.10794</v>
      </c>
      <c r="AY65" s="95" t="n">
        <v>0</v>
      </c>
      <c r="AZ65" s="95" t="n">
        <v>1178.10794</v>
      </c>
      <c r="BA65" s="94"/>
      <c r="BB65" s="95" t="n">
        <v>13633.25296</v>
      </c>
      <c r="BC65" s="95" t="n">
        <v>634.63817</v>
      </c>
      <c r="BD65" s="95" t="n">
        <v>14267.8911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9.83338</v>
      </c>
      <c r="C66" s="93" t="n">
        <v>-0.85372</v>
      </c>
      <c r="D66" s="93" t="n">
        <v>-10.6871</v>
      </c>
      <c r="E66" s="93"/>
      <c r="F66" s="93" t="n">
        <v>10.10756</v>
      </c>
      <c r="G66" s="93" t="n">
        <v>0</v>
      </c>
      <c r="H66" s="93" t="n">
        <v>10.10756</v>
      </c>
      <c r="I66" s="93"/>
      <c r="J66" s="93" t="n">
        <v>0.04</v>
      </c>
      <c r="K66" s="93" t="n">
        <v>0</v>
      </c>
      <c r="L66" s="93" t="n">
        <v>0.04</v>
      </c>
      <c r="M66" s="31" t="s">
        <v>202</v>
      </c>
      <c r="N66" s="93" t="n">
        <v>-48.80369</v>
      </c>
      <c r="O66" s="93" t="n">
        <v>0</v>
      </c>
      <c r="P66" s="93" t="n">
        <v>-48.80369</v>
      </c>
      <c r="Q66" s="93"/>
      <c r="R66" s="93" t="n">
        <v>0.18905</v>
      </c>
      <c r="S66" s="93" t="n">
        <v>0</v>
      </c>
      <c r="T66" s="93" t="n">
        <v>0.18905</v>
      </c>
      <c r="U66" s="93"/>
      <c r="V66" s="93" t="n">
        <v>-2.34251</v>
      </c>
      <c r="W66" s="93" t="n">
        <v>0</v>
      </c>
      <c r="X66" s="93" t="n">
        <v>-2.34251</v>
      </c>
      <c r="Y66" s="31" t="s">
        <v>202</v>
      </c>
      <c r="Z66" s="93" t="n">
        <v>0</v>
      </c>
      <c r="AA66" s="93" t="n">
        <v>0</v>
      </c>
      <c r="AB66" s="93" t="n">
        <v>0</v>
      </c>
      <c r="AC66" s="93"/>
      <c r="AD66" s="93" t="n">
        <v>12.21665</v>
      </c>
      <c r="AE66" s="93" t="n">
        <v>0</v>
      </c>
      <c r="AF66" s="93" t="n">
        <v>12.21665</v>
      </c>
      <c r="AG66" s="93"/>
      <c r="AH66" s="93" t="n">
        <v>-27.52132</v>
      </c>
      <c r="AI66" s="93" t="n">
        <v>0</v>
      </c>
      <c r="AJ66" s="93" t="n">
        <v>-27.52132</v>
      </c>
      <c r="AK66" s="31" t="s">
        <v>202</v>
      </c>
      <c r="AL66" s="93" t="n">
        <v>0</v>
      </c>
      <c r="AM66" s="93" t="n">
        <v>0</v>
      </c>
      <c r="AN66" s="93" t="n">
        <v>0</v>
      </c>
      <c r="AO66" s="93"/>
      <c r="AP66" s="93" t="n">
        <v>-4.34205</v>
      </c>
      <c r="AQ66" s="93" t="n">
        <v>0</v>
      </c>
      <c r="AR66" s="93" t="n">
        <v>-4.34205</v>
      </c>
      <c r="AS66" s="93"/>
      <c r="AT66" s="98" t="n">
        <v>-70.28969</v>
      </c>
      <c r="AU66" s="98" t="n">
        <v>-0.85372</v>
      </c>
      <c r="AV66" s="98" t="n">
        <v>-71.14341</v>
      </c>
      <c r="AW66" s="31" t="s">
        <v>202</v>
      </c>
      <c r="AX66" s="98" t="n">
        <v>0</v>
      </c>
      <c r="AY66" s="98" t="n">
        <v>0</v>
      </c>
      <c r="AZ66" s="98" t="n">
        <v>0</v>
      </c>
      <c r="BA66" s="93"/>
      <c r="BB66" s="98" t="n">
        <v>-70.28969</v>
      </c>
      <c r="BC66" s="98" t="n">
        <v>-0.85372</v>
      </c>
      <c r="BD66" s="98" t="n">
        <v>-71.1434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21.43849</v>
      </c>
      <c r="G67" s="93" t="n">
        <v>0</v>
      </c>
      <c r="H67" s="93" t="n">
        <v>21.43849</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113.51862</v>
      </c>
      <c r="AI67" s="93" t="n">
        <v>0</v>
      </c>
      <c r="AJ67" s="93" t="n">
        <v>113.51862</v>
      </c>
      <c r="AK67" s="31" t="s">
        <v>203</v>
      </c>
      <c r="AL67" s="93" t="n">
        <v>0</v>
      </c>
      <c r="AM67" s="93" t="n">
        <v>0</v>
      </c>
      <c r="AN67" s="93" t="n">
        <v>0</v>
      </c>
      <c r="AO67" s="93"/>
      <c r="AP67" s="93" t="n">
        <v>490.62633</v>
      </c>
      <c r="AQ67" s="93" t="n">
        <v>0</v>
      </c>
      <c r="AR67" s="93" t="n">
        <v>490.62633</v>
      </c>
      <c r="AS67" s="93"/>
      <c r="AT67" s="98" t="n">
        <v>625.58344</v>
      </c>
      <c r="AU67" s="98" t="n">
        <v>0</v>
      </c>
      <c r="AV67" s="98" t="n">
        <v>625.58344</v>
      </c>
      <c r="AW67" s="31" t="s">
        <v>203</v>
      </c>
      <c r="AX67" s="98" t="n">
        <v>0</v>
      </c>
      <c r="AY67" s="98" t="n">
        <v>0</v>
      </c>
      <c r="AZ67" s="98" t="n">
        <v>0</v>
      </c>
      <c r="BA67" s="93"/>
      <c r="BB67" s="98" t="n">
        <v>625.58344</v>
      </c>
      <c r="BC67" s="98" t="n">
        <v>0</v>
      </c>
      <c r="BD67" s="98" t="n">
        <v>625.58344</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86.87369</v>
      </c>
      <c r="C68" s="93" t="n">
        <v>37.83877</v>
      </c>
      <c r="D68" s="93" t="n">
        <v>124.71246</v>
      </c>
      <c r="E68" s="93"/>
      <c r="F68" s="93" t="n">
        <v>587.89946</v>
      </c>
      <c r="G68" s="93" t="n">
        <v>7.63073</v>
      </c>
      <c r="H68" s="93" t="n">
        <v>595.53019</v>
      </c>
      <c r="I68" s="93"/>
      <c r="J68" s="93" t="n">
        <v>0</v>
      </c>
      <c r="K68" s="93" t="n">
        <v>67.48</v>
      </c>
      <c r="L68" s="93" t="n">
        <v>67.48</v>
      </c>
      <c r="M68" s="31" t="s">
        <v>204</v>
      </c>
      <c r="N68" s="93" t="n">
        <v>8.66444</v>
      </c>
      <c r="O68" s="93" t="n">
        <v>1.0567</v>
      </c>
      <c r="P68" s="93" t="n">
        <v>9.72114</v>
      </c>
      <c r="Q68" s="93"/>
      <c r="R68" s="93" t="n">
        <v>-0.50708</v>
      </c>
      <c r="S68" s="93" t="n">
        <v>0</v>
      </c>
      <c r="T68" s="93" t="n">
        <v>-0.50708</v>
      </c>
      <c r="U68" s="93"/>
      <c r="V68" s="93" t="n">
        <v>16.43148</v>
      </c>
      <c r="W68" s="93" t="n">
        <v>157.54667</v>
      </c>
      <c r="X68" s="93" t="n">
        <v>173.97815</v>
      </c>
      <c r="Y68" s="31" t="s">
        <v>204</v>
      </c>
      <c r="Z68" s="93" t="n">
        <v>0</v>
      </c>
      <c r="AA68" s="93" t="n">
        <v>0</v>
      </c>
      <c r="AB68" s="93" t="n">
        <v>0</v>
      </c>
      <c r="AC68" s="93"/>
      <c r="AD68" s="93" t="n">
        <v>0</v>
      </c>
      <c r="AE68" s="93" t="n">
        <v>0</v>
      </c>
      <c r="AF68" s="93" t="n">
        <v>0</v>
      </c>
      <c r="AG68" s="93"/>
      <c r="AH68" s="93" t="n">
        <v>63.53525</v>
      </c>
      <c r="AI68" s="93" t="n">
        <v>0</v>
      </c>
      <c r="AJ68" s="93" t="n">
        <v>63.53525</v>
      </c>
      <c r="AK68" s="31" t="s">
        <v>204</v>
      </c>
      <c r="AL68" s="93" t="n">
        <v>0</v>
      </c>
      <c r="AM68" s="93" t="n">
        <v>0</v>
      </c>
      <c r="AN68" s="93" t="n">
        <v>0</v>
      </c>
      <c r="AO68" s="93"/>
      <c r="AP68" s="93" t="n">
        <v>-2.88077</v>
      </c>
      <c r="AQ68" s="93" t="n">
        <v>-5.95912</v>
      </c>
      <c r="AR68" s="93" t="n">
        <v>-8.83989</v>
      </c>
      <c r="AS68" s="93"/>
      <c r="AT68" s="98" t="n">
        <v>760.01647</v>
      </c>
      <c r="AU68" s="98" t="n">
        <v>265.59375</v>
      </c>
      <c r="AV68" s="98" t="n">
        <v>1025.61022</v>
      </c>
      <c r="AW68" s="31" t="s">
        <v>204</v>
      </c>
      <c r="AX68" s="98" t="n">
        <v>166.77525</v>
      </c>
      <c r="AY68" s="98" t="n">
        <v>0</v>
      </c>
      <c r="AZ68" s="98" t="n">
        <v>166.77525</v>
      </c>
      <c r="BA68" s="93"/>
      <c r="BB68" s="98" t="n">
        <v>926.79172</v>
      </c>
      <c r="BC68" s="98" t="n">
        <v>265.59375</v>
      </c>
      <c r="BD68" s="98" t="n">
        <v>1192.3854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53.15377</v>
      </c>
      <c r="C69" s="93" t="n">
        <v>19.29582</v>
      </c>
      <c r="D69" s="93" t="n">
        <v>72.44959</v>
      </c>
      <c r="E69" s="93"/>
      <c r="F69" s="93" t="n">
        <v>1.89913</v>
      </c>
      <c r="G69" s="93" t="n">
        <v>0</v>
      </c>
      <c r="H69" s="93" t="n">
        <v>1.89913</v>
      </c>
      <c r="I69" s="93"/>
      <c r="J69" s="93" t="n">
        <v>22.89524</v>
      </c>
      <c r="K69" s="93" t="n">
        <v>0</v>
      </c>
      <c r="L69" s="93" t="n">
        <v>22.89524</v>
      </c>
      <c r="M69" s="31" t="s">
        <v>205</v>
      </c>
      <c r="N69" s="93" t="n">
        <v>-213.28777</v>
      </c>
      <c r="O69" s="93" t="n">
        <v>0</v>
      </c>
      <c r="P69" s="93" t="n">
        <v>-213.28777</v>
      </c>
      <c r="Q69" s="93"/>
      <c r="R69" s="93" t="n">
        <v>10.02751</v>
      </c>
      <c r="S69" s="93" t="n">
        <v>0</v>
      </c>
      <c r="T69" s="93" t="n">
        <v>10.02751</v>
      </c>
      <c r="U69" s="93"/>
      <c r="V69" s="93" t="n">
        <v>37.04574</v>
      </c>
      <c r="W69" s="93" t="n">
        <v>0</v>
      </c>
      <c r="X69" s="93" t="n">
        <v>37.04574</v>
      </c>
      <c r="Y69" s="31" t="s">
        <v>205</v>
      </c>
      <c r="Z69" s="93" t="n">
        <v>-68.88689</v>
      </c>
      <c r="AA69" s="93" t="n">
        <v>0</v>
      </c>
      <c r="AB69" s="93" t="n">
        <v>-68.88689</v>
      </c>
      <c r="AC69" s="93"/>
      <c r="AD69" s="93" t="n">
        <v>362.56343</v>
      </c>
      <c r="AE69" s="93" t="n">
        <v>0</v>
      </c>
      <c r="AF69" s="93" t="n">
        <v>362.56343</v>
      </c>
      <c r="AG69" s="93"/>
      <c r="AH69" s="93" t="n">
        <v>447.51305</v>
      </c>
      <c r="AI69" s="93" t="n">
        <v>0</v>
      </c>
      <c r="AJ69" s="93" t="n">
        <v>447.51305</v>
      </c>
      <c r="AK69" s="31" t="s">
        <v>205</v>
      </c>
      <c r="AL69" s="93" t="n">
        <v>60.49927</v>
      </c>
      <c r="AM69" s="93" t="n">
        <v>0</v>
      </c>
      <c r="AN69" s="93" t="n">
        <v>60.49927</v>
      </c>
      <c r="AO69" s="93"/>
      <c r="AP69" s="93" t="n">
        <v>126.74559</v>
      </c>
      <c r="AQ69" s="93" t="n">
        <v>0</v>
      </c>
      <c r="AR69" s="93" t="n">
        <v>126.74559</v>
      </c>
      <c r="AS69" s="93"/>
      <c r="AT69" s="98" t="n">
        <v>840.16807</v>
      </c>
      <c r="AU69" s="98" t="n">
        <v>19.29582</v>
      </c>
      <c r="AV69" s="98" t="n">
        <v>859.46389</v>
      </c>
      <c r="AW69" s="31" t="s">
        <v>205</v>
      </c>
      <c r="AX69" s="98" t="n">
        <v>735.02935</v>
      </c>
      <c r="AY69" s="98" t="n">
        <v>0</v>
      </c>
      <c r="AZ69" s="98" t="n">
        <v>735.02935</v>
      </c>
      <c r="BA69" s="93"/>
      <c r="BB69" s="98" t="n">
        <v>1575.19742</v>
      </c>
      <c r="BC69" s="98" t="n">
        <v>19.29582</v>
      </c>
      <c r="BD69" s="98" t="n">
        <v>1594.49324</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53.023</v>
      </c>
      <c r="C70" s="93" t="n">
        <v>0</v>
      </c>
      <c r="D70" s="93" t="n">
        <v>53.023</v>
      </c>
      <c r="E70" s="93"/>
      <c r="F70" s="93" t="n">
        <v>4.93844</v>
      </c>
      <c r="G70" s="93" t="n">
        <v>0</v>
      </c>
      <c r="H70" s="93" t="n">
        <v>4.93844</v>
      </c>
      <c r="I70" s="93"/>
      <c r="J70" s="93" t="n">
        <v>66.68694</v>
      </c>
      <c r="K70" s="93" t="n">
        <v>0</v>
      </c>
      <c r="L70" s="93" t="n">
        <v>66.68694</v>
      </c>
      <c r="M70" s="31" t="s">
        <v>206</v>
      </c>
      <c r="N70" s="93" t="n">
        <v>5.46326</v>
      </c>
      <c r="O70" s="93" t="n">
        <v>0</v>
      </c>
      <c r="P70" s="93" t="n">
        <v>5.46326</v>
      </c>
      <c r="Q70" s="93"/>
      <c r="R70" s="93" t="n">
        <v>21.08101</v>
      </c>
      <c r="S70" s="93" t="n">
        <v>0</v>
      </c>
      <c r="T70" s="93" t="n">
        <v>21.08101</v>
      </c>
      <c r="U70" s="93"/>
      <c r="V70" s="93" t="n">
        <v>30.05003</v>
      </c>
      <c r="W70" s="93" t="n">
        <v>0</v>
      </c>
      <c r="X70" s="93" t="n">
        <v>30.05003</v>
      </c>
      <c r="Y70" s="31" t="s">
        <v>206</v>
      </c>
      <c r="Z70" s="93" t="n">
        <v>13.75</v>
      </c>
      <c r="AA70" s="93" t="n">
        <v>0</v>
      </c>
      <c r="AB70" s="93" t="n">
        <v>13.75</v>
      </c>
      <c r="AC70" s="93"/>
      <c r="AD70" s="93" t="n">
        <v>218.97374</v>
      </c>
      <c r="AE70" s="93" t="n">
        <v>0</v>
      </c>
      <c r="AF70" s="93" t="n">
        <v>218.97374</v>
      </c>
      <c r="AG70" s="93"/>
      <c r="AH70" s="93" t="n">
        <v>141.95724</v>
      </c>
      <c r="AI70" s="93" t="n">
        <v>0</v>
      </c>
      <c r="AJ70" s="93" t="n">
        <v>141.95724</v>
      </c>
      <c r="AK70" s="31" t="s">
        <v>206</v>
      </c>
      <c r="AL70" s="93" t="n">
        <v>0</v>
      </c>
      <c r="AM70" s="93" t="n">
        <v>0</v>
      </c>
      <c r="AN70" s="93" t="n">
        <v>0</v>
      </c>
      <c r="AO70" s="93"/>
      <c r="AP70" s="93" t="n">
        <v>3.42314</v>
      </c>
      <c r="AQ70" s="93" t="n">
        <v>0</v>
      </c>
      <c r="AR70" s="93" t="n">
        <v>3.42314</v>
      </c>
      <c r="AS70" s="93"/>
      <c r="AT70" s="98" t="n">
        <v>559.3468</v>
      </c>
      <c r="AU70" s="98" t="n">
        <v>0</v>
      </c>
      <c r="AV70" s="98" t="n">
        <v>559.3468</v>
      </c>
      <c r="AW70" s="31" t="s">
        <v>206</v>
      </c>
      <c r="AX70" s="98" t="n">
        <v>52.51668</v>
      </c>
      <c r="AY70" s="98" t="n">
        <v>0</v>
      </c>
      <c r="AZ70" s="98" t="n">
        <v>52.51668</v>
      </c>
      <c r="BA70" s="93"/>
      <c r="BB70" s="98" t="n">
        <v>611.86348</v>
      </c>
      <c r="BC70" s="98" t="n">
        <v>0</v>
      </c>
      <c r="BD70" s="98" t="n">
        <v>611.86348</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761.71225</v>
      </c>
      <c r="C71" s="93" t="n">
        <v>0</v>
      </c>
      <c r="D71" s="93" t="n">
        <v>1761.71225</v>
      </c>
      <c r="E71" s="93"/>
      <c r="F71" s="93" t="n">
        <v>863.46329</v>
      </c>
      <c r="G71" s="93" t="n">
        <v>0</v>
      </c>
      <c r="H71" s="93" t="n">
        <v>863.46329</v>
      </c>
      <c r="I71" s="93"/>
      <c r="J71" s="93" t="n">
        <v>58.50493</v>
      </c>
      <c r="K71" s="93" t="n">
        <v>0</v>
      </c>
      <c r="L71" s="93" t="n">
        <v>58.50493</v>
      </c>
      <c r="M71" s="31" t="s">
        <v>207</v>
      </c>
      <c r="N71" s="93" t="n">
        <v>1138.65064</v>
      </c>
      <c r="O71" s="93" t="n">
        <v>0</v>
      </c>
      <c r="P71" s="93" t="n">
        <v>1138.65064</v>
      </c>
      <c r="Q71" s="93"/>
      <c r="R71" s="93" t="n">
        <v>491.02572</v>
      </c>
      <c r="S71" s="93" t="n">
        <v>0</v>
      </c>
      <c r="T71" s="93" t="n">
        <v>491.02572</v>
      </c>
      <c r="U71" s="93"/>
      <c r="V71" s="93" t="n">
        <v>216.66282</v>
      </c>
      <c r="W71" s="93" t="n">
        <v>0</v>
      </c>
      <c r="X71" s="93" t="n">
        <v>216.66282</v>
      </c>
      <c r="Y71" s="31" t="s">
        <v>207</v>
      </c>
      <c r="Z71" s="93" t="n">
        <v>82.8123</v>
      </c>
      <c r="AA71" s="93" t="n">
        <v>0</v>
      </c>
      <c r="AB71" s="93" t="n">
        <v>82.8123</v>
      </c>
      <c r="AC71" s="93"/>
      <c r="AD71" s="93" t="n">
        <v>1493.04991</v>
      </c>
      <c r="AE71" s="93" t="n">
        <v>0</v>
      </c>
      <c r="AF71" s="93" t="n">
        <v>1493.04991</v>
      </c>
      <c r="AG71" s="93"/>
      <c r="AH71" s="93" t="n">
        <v>398.68495</v>
      </c>
      <c r="AI71" s="93" t="n">
        <v>0</v>
      </c>
      <c r="AJ71" s="93" t="n">
        <v>398.68495</v>
      </c>
      <c r="AK71" s="31" t="s">
        <v>207</v>
      </c>
      <c r="AL71" s="93" t="n">
        <v>337.51748</v>
      </c>
      <c r="AM71" s="93" t="n">
        <v>0</v>
      </c>
      <c r="AN71" s="93" t="n">
        <v>337.51748</v>
      </c>
      <c r="AO71" s="93"/>
      <c r="AP71" s="93" t="n">
        <v>709.67554</v>
      </c>
      <c r="AQ71" s="93" t="n">
        <v>0</v>
      </c>
      <c r="AR71" s="93" t="n">
        <v>709.67554</v>
      </c>
      <c r="AS71" s="93"/>
      <c r="AT71" s="98" t="n">
        <v>7551.75983</v>
      </c>
      <c r="AU71" s="98" t="n">
        <v>0</v>
      </c>
      <c r="AV71" s="98" t="n">
        <v>7551.75983</v>
      </c>
      <c r="AW71" s="31" t="s">
        <v>207</v>
      </c>
      <c r="AX71" s="98" t="n">
        <v>168.73561</v>
      </c>
      <c r="AY71" s="98" t="n">
        <v>0</v>
      </c>
      <c r="AZ71" s="98" t="n">
        <v>168.73561</v>
      </c>
      <c r="BA71" s="93"/>
      <c r="BB71" s="98" t="n">
        <v>7720.49544</v>
      </c>
      <c r="BC71" s="98" t="n">
        <v>0</v>
      </c>
      <c r="BD71" s="98" t="n">
        <v>7720.4954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753.59727</v>
      </c>
      <c r="C72" s="93" t="n">
        <v>0</v>
      </c>
      <c r="D72" s="93" t="n">
        <v>753.59727</v>
      </c>
      <c r="E72" s="93"/>
      <c r="F72" s="93" t="n">
        <v>61.76706</v>
      </c>
      <c r="G72" s="93" t="n">
        <v>0</v>
      </c>
      <c r="H72" s="93" t="n">
        <v>61.76706</v>
      </c>
      <c r="I72" s="93"/>
      <c r="J72" s="93" t="n">
        <v>21.61689</v>
      </c>
      <c r="K72" s="93" t="n">
        <v>0</v>
      </c>
      <c r="L72" s="93" t="n">
        <v>21.61689</v>
      </c>
      <c r="M72" s="31" t="s">
        <v>208</v>
      </c>
      <c r="N72" s="93" t="n">
        <v>146.577</v>
      </c>
      <c r="O72" s="93" t="n">
        <v>268.72678</v>
      </c>
      <c r="P72" s="93" t="n">
        <v>415.30378</v>
      </c>
      <c r="Q72" s="93"/>
      <c r="R72" s="93" t="n">
        <v>51.05514</v>
      </c>
      <c r="S72" s="93" t="n">
        <v>0</v>
      </c>
      <c r="T72" s="93" t="n">
        <v>51.05514</v>
      </c>
      <c r="U72" s="93"/>
      <c r="V72" s="93" t="n">
        <v>45.05742</v>
      </c>
      <c r="W72" s="93" t="n">
        <v>0</v>
      </c>
      <c r="X72" s="93" t="n">
        <v>45.05742</v>
      </c>
      <c r="Y72" s="31" t="s">
        <v>208</v>
      </c>
      <c r="Z72" s="93" t="n">
        <v>19.77669</v>
      </c>
      <c r="AA72" s="93" t="n">
        <v>0</v>
      </c>
      <c r="AB72" s="93" t="n">
        <v>19.77669</v>
      </c>
      <c r="AC72" s="93"/>
      <c r="AD72" s="93" t="n">
        <v>12.34426</v>
      </c>
      <c r="AE72" s="93" t="n">
        <v>81.87554</v>
      </c>
      <c r="AF72" s="93" t="n">
        <v>94.2198</v>
      </c>
      <c r="AG72" s="93"/>
      <c r="AH72" s="93" t="n">
        <v>707.62045</v>
      </c>
      <c r="AI72" s="93" t="n">
        <v>0</v>
      </c>
      <c r="AJ72" s="93" t="n">
        <v>707.62045</v>
      </c>
      <c r="AK72" s="31" t="s">
        <v>208</v>
      </c>
      <c r="AL72" s="93" t="n">
        <v>25.41114</v>
      </c>
      <c r="AM72" s="93" t="n">
        <v>0</v>
      </c>
      <c r="AN72" s="93" t="n">
        <v>25.41114</v>
      </c>
      <c r="AO72" s="93"/>
      <c r="AP72" s="93" t="n">
        <v>343.73678</v>
      </c>
      <c r="AQ72" s="93" t="n">
        <v>0</v>
      </c>
      <c r="AR72" s="93" t="n">
        <v>343.73678</v>
      </c>
      <c r="AS72" s="93"/>
      <c r="AT72" s="98" t="n">
        <v>2188.5601</v>
      </c>
      <c r="AU72" s="98" t="n">
        <v>350.60232</v>
      </c>
      <c r="AV72" s="98" t="n">
        <v>2539.16242</v>
      </c>
      <c r="AW72" s="31" t="s">
        <v>208</v>
      </c>
      <c r="AX72" s="98" t="n">
        <v>55.05105</v>
      </c>
      <c r="AY72" s="98" t="n">
        <v>0</v>
      </c>
      <c r="AZ72" s="98" t="n">
        <v>55.05105</v>
      </c>
      <c r="BA72" s="93"/>
      <c r="BB72" s="98" t="n">
        <v>2243.61115</v>
      </c>
      <c r="BC72" s="98" t="n">
        <v>350.60232</v>
      </c>
      <c r="BD72" s="98" t="n">
        <v>2594.21347</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250.71137</v>
      </c>
      <c r="C74" s="94" t="n">
        <v>27.16391</v>
      </c>
      <c r="D74" s="94" t="n">
        <v>-223.54746</v>
      </c>
      <c r="E74" s="94"/>
      <c r="F74" s="94" t="n">
        <v>-20.98026</v>
      </c>
      <c r="G74" s="94" t="n">
        <v>-108.13564</v>
      </c>
      <c r="H74" s="94" t="n">
        <v>-129.1159</v>
      </c>
      <c r="I74" s="94"/>
      <c r="J74" s="94" t="n">
        <v>6.0981</v>
      </c>
      <c r="K74" s="94" t="n">
        <v>0.06821</v>
      </c>
      <c r="L74" s="94" t="n">
        <v>6.16631</v>
      </c>
      <c r="M74" s="99" t="s">
        <v>209</v>
      </c>
      <c r="N74" s="94" t="n">
        <v>68.12651</v>
      </c>
      <c r="O74" s="94" t="n">
        <v>32.13003</v>
      </c>
      <c r="P74" s="94" t="n">
        <v>100.25654</v>
      </c>
      <c r="Q74" s="94"/>
      <c r="R74" s="94" t="n">
        <v>25.84553</v>
      </c>
      <c r="S74" s="94" t="n">
        <v>-7.15803</v>
      </c>
      <c r="T74" s="94" t="n">
        <v>18.6875</v>
      </c>
      <c r="U74" s="94"/>
      <c r="V74" s="94" t="n">
        <v>20.91712</v>
      </c>
      <c r="W74" s="94" t="n">
        <v>-2.37775</v>
      </c>
      <c r="X74" s="94" t="n">
        <v>18.53937</v>
      </c>
      <c r="Y74" s="99" t="s">
        <v>209</v>
      </c>
      <c r="Z74" s="94" t="n">
        <v>66.91577</v>
      </c>
      <c r="AA74" s="94" t="n">
        <v>0</v>
      </c>
      <c r="AB74" s="94" t="n">
        <v>66.91577</v>
      </c>
      <c r="AC74" s="94"/>
      <c r="AD74" s="94" t="n">
        <v>136.65079</v>
      </c>
      <c r="AE74" s="94" t="n">
        <v>-14.4588</v>
      </c>
      <c r="AF74" s="94" t="n">
        <v>122.19199</v>
      </c>
      <c r="AG74" s="94"/>
      <c r="AH74" s="94" t="n">
        <v>-2525.96302</v>
      </c>
      <c r="AI74" s="94" t="n">
        <v>-77.11219</v>
      </c>
      <c r="AJ74" s="94" t="n">
        <v>-2603.07521</v>
      </c>
      <c r="AK74" s="99" t="s">
        <v>209</v>
      </c>
      <c r="AL74" s="94" t="n">
        <v>359.18035</v>
      </c>
      <c r="AM74" s="94" t="n">
        <v>2.64644</v>
      </c>
      <c r="AN74" s="94" t="n">
        <v>361.82679</v>
      </c>
      <c r="AO74" s="94"/>
      <c r="AP74" s="94" t="n">
        <v>-307.95826</v>
      </c>
      <c r="AQ74" s="94" t="n">
        <v>-0.51257</v>
      </c>
      <c r="AR74" s="94" t="n">
        <v>-308.47083</v>
      </c>
      <c r="AS74" s="94"/>
      <c r="AT74" s="95" t="n">
        <v>-2421.87874</v>
      </c>
      <c r="AU74" s="95" t="n">
        <v>-147.74639</v>
      </c>
      <c r="AV74" s="95" t="n">
        <v>-2569.62513</v>
      </c>
      <c r="AW74" s="99" t="s">
        <v>209</v>
      </c>
      <c r="AX74" s="95" t="n">
        <v>-202.87049</v>
      </c>
      <c r="AY74" s="95" t="n">
        <v>90.74109</v>
      </c>
      <c r="AZ74" s="95" t="n">
        <v>-112.1294</v>
      </c>
      <c r="BA74" s="94"/>
      <c r="BB74" s="95" t="n">
        <v>-2624.74923</v>
      </c>
      <c r="BC74" s="95" t="n">
        <v>-57.0053</v>
      </c>
      <c r="BD74" s="95" t="n">
        <v>-2681.75453</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8737.36102</v>
      </c>
      <c r="C76" s="94" t="n">
        <v>-1050.37166</v>
      </c>
      <c r="D76" s="94" t="n">
        <v>17686.98936</v>
      </c>
      <c r="E76" s="94"/>
      <c r="F76" s="94" t="n">
        <v>8869.86663</v>
      </c>
      <c r="G76" s="94" t="n">
        <v>-730.49691</v>
      </c>
      <c r="H76" s="94" t="n">
        <v>8139.36972</v>
      </c>
      <c r="I76" s="94"/>
      <c r="J76" s="94" t="n">
        <v>-393.17044</v>
      </c>
      <c r="K76" s="94" t="n">
        <v>-116.70673</v>
      </c>
      <c r="L76" s="94" t="n">
        <v>-509.87717</v>
      </c>
      <c r="M76" s="99" t="s">
        <v>210</v>
      </c>
      <c r="N76" s="94" t="n">
        <v>9297.82248</v>
      </c>
      <c r="O76" s="94" t="n">
        <v>-2104.63768</v>
      </c>
      <c r="P76" s="94" t="n">
        <v>7193.1848</v>
      </c>
      <c r="Q76" s="94"/>
      <c r="R76" s="94" t="n">
        <v>4465.43658</v>
      </c>
      <c r="S76" s="94" t="n">
        <v>-519.20961</v>
      </c>
      <c r="T76" s="94" t="n">
        <v>3946.22697</v>
      </c>
      <c r="U76" s="94"/>
      <c r="V76" s="94" t="n">
        <v>919.1435</v>
      </c>
      <c r="W76" s="94" t="n">
        <v>-652.33753</v>
      </c>
      <c r="X76" s="94" t="n">
        <v>266.80597</v>
      </c>
      <c r="Y76" s="99" t="s">
        <v>210</v>
      </c>
      <c r="Z76" s="94" t="n">
        <v>94.05718</v>
      </c>
      <c r="AA76" s="94" t="n">
        <v>-25.93695</v>
      </c>
      <c r="AB76" s="94" t="n">
        <v>68.12023</v>
      </c>
      <c r="AC76" s="94"/>
      <c r="AD76" s="94" t="n">
        <v>8552.37103</v>
      </c>
      <c r="AE76" s="94" t="n">
        <v>-4234.00678</v>
      </c>
      <c r="AF76" s="94" t="n">
        <v>4318.36425</v>
      </c>
      <c r="AG76" s="94"/>
      <c r="AH76" s="94" t="n">
        <v>2494.59492</v>
      </c>
      <c r="AI76" s="94" t="n">
        <v>-1919.67443</v>
      </c>
      <c r="AJ76" s="94" t="n">
        <v>574.92049</v>
      </c>
      <c r="AK76" s="99" t="s">
        <v>210</v>
      </c>
      <c r="AL76" s="94" t="n">
        <v>-1148.33313</v>
      </c>
      <c r="AM76" s="94" t="n">
        <v>738.3773</v>
      </c>
      <c r="AN76" s="94" t="n">
        <v>-409.95583</v>
      </c>
      <c r="AO76" s="94"/>
      <c r="AP76" s="94" t="n">
        <v>4273.37173</v>
      </c>
      <c r="AQ76" s="94" t="n">
        <v>-640.33085</v>
      </c>
      <c r="AR76" s="94" t="n">
        <v>3633.04088</v>
      </c>
      <c r="AS76" s="94"/>
      <c r="AT76" s="95" t="n">
        <v>56162.5215</v>
      </c>
      <c r="AU76" s="95" t="n">
        <v>-11255.33183</v>
      </c>
      <c r="AV76" s="95" t="n">
        <v>44907.18967</v>
      </c>
      <c r="AW76" s="99" t="s">
        <v>210</v>
      </c>
      <c r="AX76" s="95" t="n">
        <v>1391.46754</v>
      </c>
      <c r="AY76" s="95" t="n">
        <v>-1036.47868</v>
      </c>
      <c r="AZ76" s="95" t="n">
        <v>354.98886</v>
      </c>
      <c r="BA76" s="94"/>
      <c r="BB76" s="95" t="n">
        <v>57553.98904</v>
      </c>
      <c r="BC76" s="95" t="n">
        <v>-12291.81051</v>
      </c>
      <c r="BD76" s="95" t="n">
        <v>45262.17853</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5570.98901</v>
      </c>
      <c r="C78" s="93" t="n">
        <v>0</v>
      </c>
      <c r="D78" s="93" t="n">
        <v>5570.98901</v>
      </c>
      <c r="E78" s="93"/>
      <c r="F78" s="93" t="n">
        <v>2138.68907</v>
      </c>
      <c r="G78" s="93" t="n">
        <v>0</v>
      </c>
      <c r="H78" s="93" t="n">
        <v>2138.68907</v>
      </c>
      <c r="I78" s="93"/>
      <c r="J78" s="93" t="n">
        <v>0</v>
      </c>
      <c r="K78" s="93" t="n">
        <v>0</v>
      </c>
      <c r="L78" s="93" t="n">
        <v>0</v>
      </c>
      <c r="M78" s="31" t="s">
        <v>211</v>
      </c>
      <c r="N78" s="93" t="n">
        <v>2094.18123</v>
      </c>
      <c r="O78" s="93" t="n">
        <v>0</v>
      </c>
      <c r="P78" s="93" t="n">
        <v>2094.18123</v>
      </c>
      <c r="Q78" s="93"/>
      <c r="R78" s="93" t="n">
        <v>1384.71157</v>
      </c>
      <c r="S78" s="93" t="n">
        <v>0</v>
      </c>
      <c r="T78" s="93" t="n">
        <v>1384.71157</v>
      </c>
      <c r="U78" s="93"/>
      <c r="V78" s="93" t="n">
        <v>78.70771</v>
      </c>
      <c r="W78" s="93" t="n">
        <v>0</v>
      </c>
      <c r="X78" s="93" t="n">
        <v>78.70771</v>
      </c>
      <c r="Y78" s="31" t="s">
        <v>211</v>
      </c>
      <c r="Z78" s="93" t="n">
        <v>80.76546</v>
      </c>
      <c r="AA78" s="93" t="n">
        <v>0</v>
      </c>
      <c r="AB78" s="93" t="n">
        <v>80.76546</v>
      </c>
      <c r="AC78" s="93"/>
      <c r="AD78" s="93" t="n">
        <v>1542.329</v>
      </c>
      <c r="AE78" s="93" t="n">
        <v>0</v>
      </c>
      <c r="AF78" s="93" t="n">
        <v>1542.329</v>
      </c>
      <c r="AG78" s="93"/>
      <c r="AH78" s="93" t="n">
        <v>0</v>
      </c>
      <c r="AI78" s="93" t="n">
        <v>0</v>
      </c>
      <c r="AJ78" s="93" t="n">
        <v>0</v>
      </c>
      <c r="AK78" s="31" t="s">
        <v>211</v>
      </c>
      <c r="AL78" s="93" t="n">
        <v>0</v>
      </c>
      <c r="AM78" s="93" t="n">
        <v>0</v>
      </c>
      <c r="AN78" s="93" t="n">
        <v>0</v>
      </c>
      <c r="AO78" s="93"/>
      <c r="AP78" s="93" t="n">
        <v>1115.12836</v>
      </c>
      <c r="AQ78" s="93" t="n">
        <v>0</v>
      </c>
      <c r="AR78" s="93" t="n">
        <v>1115.12836</v>
      </c>
      <c r="AS78" s="93"/>
      <c r="AT78" s="98" t="n">
        <v>14005.50141</v>
      </c>
      <c r="AU78" s="98" t="n">
        <v>0</v>
      </c>
      <c r="AV78" s="98" t="n">
        <v>14005.50141</v>
      </c>
      <c r="AW78" s="31" t="s">
        <v>211</v>
      </c>
      <c r="AX78" s="98" t="n">
        <v>252.906</v>
      </c>
      <c r="AY78" s="98" t="n">
        <v>0</v>
      </c>
      <c r="AZ78" s="98" t="n">
        <v>252.906</v>
      </c>
      <c r="BA78" s="93"/>
      <c r="BB78" s="98" t="n">
        <v>14258.40741</v>
      </c>
      <c r="BC78" s="98" t="n">
        <v>0</v>
      </c>
      <c r="BD78" s="98" t="n">
        <v>14258.4074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13166.37201</v>
      </c>
      <c r="C80" s="100" t="n">
        <v>-1050.37166</v>
      </c>
      <c r="D80" s="100" t="n">
        <v>12116.00035</v>
      </c>
      <c r="E80" s="100"/>
      <c r="F80" s="100" t="n">
        <v>6731.17756</v>
      </c>
      <c r="G80" s="100" t="n">
        <v>-730.49691</v>
      </c>
      <c r="H80" s="100" t="n">
        <v>6000.68065</v>
      </c>
      <c r="I80" s="100"/>
      <c r="J80" s="100" t="n">
        <v>-393.17044</v>
      </c>
      <c r="K80" s="100" t="n">
        <v>-116.70673</v>
      </c>
      <c r="L80" s="100" t="n">
        <v>-509.87717</v>
      </c>
      <c r="M80" s="65" t="s">
        <v>212</v>
      </c>
      <c r="N80" s="100" t="n">
        <v>7203.64125</v>
      </c>
      <c r="O80" s="100" t="n">
        <v>-2104.63768</v>
      </c>
      <c r="P80" s="100" t="n">
        <v>5099.00357</v>
      </c>
      <c r="Q80" s="100"/>
      <c r="R80" s="100" t="n">
        <v>3080.72501</v>
      </c>
      <c r="S80" s="100" t="n">
        <v>-519.20961</v>
      </c>
      <c r="T80" s="100" t="n">
        <v>2561.5154</v>
      </c>
      <c r="U80" s="100"/>
      <c r="V80" s="100" t="n">
        <v>840.43579</v>
      </c>
      <c r="W80" s="100" t="n">
        <v>-652.33753</v>
      </c>
      <c r="X80" s="100" t="n">
        <v>188.09826</v>
      </c>
      <c r="Y80" s="65" t="s">
        <v>212</v>
      </c>
      <c r="Z80" s="100" t="n">
        <v>13.29172</v>
      </c>
      <c r="AA80" s="100" t="n">
        <v>-25.93695</v>
      </c>
      <c r="AB80" s="100" t="n">
        <v>-12.64523</v>
      </c>
      <c r="AC80" s="100"/>
      <c r="AD80" s="100" t="n">
        <v>7010.04203</v>
      </c>
      <c r="AE80" s="100" t="n">
        <v>-4234.00678</v>
      </c>
      <c r="AF80" s="100" t="n">
        <v>2776.03525</v>
      </c>
      <c r="AG80" s="100"/>
      <c r="AH80" s="100" t="n">
        <v>2494.59492</v>
      </c>
      <c r="AI80" s="100" t="n">
        <v>-1919.67443</v>
      </c>
      <c r="AJ80" s="100" t="n">
        <v>574.92049</v>
      </c>
      <c r="AK80" s="65" t="s">
        <v>212</v>
      </c>
      <c r="AL80" s="100" t="n">
        <v>-1148.33313</v>
      </c>
      <c r="AM80" s="100" t="n">
        <v>738.3773</v>
      </c>
      <c r="AN80" s="100" t="n">
        <v>-409.95583</v>
      </c>
      <c r="AO80" s="100"/>
      <c r="AP80" s="100" t="n">
        <v>3158.24337</v>
      </c>
      <c r="AQ80" s="100" t="n">
        <v>-640.33085</v>
      </c>
      <c r="AR80" s="100" t="n">
        <v>2517.91252</v>
      </c>
      <c r="AS80" s="100"/>
      <c r="AT80" s="101" t="n">
        <v>42157.02009</v>
      </c>
      <c r="AU80" s="101" t="n">
        <v>-11255.33183</v>
      </c>
      <c r="AV80" s="101" t="n">
        <v>30901.68826</v>
      </c>
      <c r="AW80" s="65" t="s">
        <v>212</v>
      </c>
      <c r="AX80" s="101" t="n">
        <v>1138.56154</v>
      </c>
      <c r="AY80" s="101" t="n">
        <v>-1036.47868</v>
      </c>
      <c r="AZ80" s="101" t="n">
        <v>102.08286</v>
      </c>
      <c r="BA80" s="100"/>
      <c r="BB80" s="101" t="n">
        <v>43295.58163</v>
      </c>
      <c r="BC80" s="101" t="n">
        <v>-12291.81051</v>
      </c>
      <c r="BD80" s="101" t="n">
        <v>31003.7711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1" customFormat="true" ht="27.75" hidden="false" customHeight="false" outlineLevel="0" collapsed="false">
      <c r="A2" s="834" t="s">
        <v>995</v>
      </c>
      <c r="B2" s="834"/>
      <c r="C2" s="834"/>
      <c r="D2" s="834"/>
      <c r="E2" s="834"/>
      <c r="F2" s="834"/>
      <c r="G2" s="834"/>
      <c r="H2" s="834"/>
      <c r="I2" s="834"/>
      <c r="J2" s="834"/>
      <c r="K2" s="834"/>
      <c r="L2" s="834"/>
      <c r="M2" s="834"/>
      <c r="N2" s="834"/>
      <c r="O2" s="834"/>
      <c r="P2" s="834"/>
      <c r="Q2" s="834"/>
      <c r="R2" s="834"/>
      <c r="S2" s="834"/>
      <c r="T2" s="834"/>
      <c r="U2" s="834"/>
      <c r="V2" s="834"/>
      <c r="W2" s="834"/>
      <c r="X2" s="834"/>
      <c r="Y2" s="834"/>
      <c r="Z2" s="834"/>
      <c r="AA2" s="834"/>
    </row>
    <row r="3" s="357" customFormat="true" ht="21.95" hidden="false" customHeight="true" outlineLevel="0" collapsed="false">
      <c r="A3" s="1072" t="n">
        <v>43861</v>
      </c>
      <c r="B3" s="1072"/>
      <c r="C3" s="1072"/>
      <c r="D3" s="1072"/>
      <c r="E3" s="1072"/>
      <c r="F3" s="1072"/>
      <c r="G3" s="1072"/>
      <c r="H3" s="1072"/>
      <c r="I3" s="1072"/>
      <c r="J3" s="1072"/>
      <c r="K3" s="1072"/>
      <c r="L3" s="1072"/>
      <c r="M3" s="1072"/>
      <c r="N3" s="1072"/>
      <c r="O3" s="1072"/>
      <c r="P3" s="1072"/>
      <c r="Q3" s="1072"/>
      <c r="R3" s="1072"/>
      <c r="S3" s="1072"/>
      <c r="T3" s="1072"/>
      <c r="U3" s="1072"/>
      <c r="V3" s="1072"/>
      <c r="W3" s="1072"/>
      <c r="X3" s="1072"/>
      <c r="Y3" s="1072"/>
      <c r="Z3" s="1072"/>
      <c r="AA3" s="1072"/>
    </row>
    <row r="4" s="998" customFormat="true" ht="6"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row>
    <row r="5" s="1036" customFormat="true" ht="72.95" hidden="false" customHeight="true" outlineLevel="0" collapsed="false">
      <c r="A5" s="1073" t="s">
        <v>283</v>
      </c>
      <c r="B5" s="1074" t="s">
        <v>341</v>
      </c>
      <c r="C5" s="1074" t="s">
        <v>350</v>
      </c>
      <c r="D5" s="1074" t="s">
        <v>358</v>
      </c>
      <c r="E5" s="1074" t="s">
        <v>367</v>
      </c>
      <c r="F5" s="1074" t="s">
        <v>390</v>
      </c>
      <c r="G5" s="1074" t="s">
        <v>398</v>
      </c>
      <c r="H5" s="1074" t="s">
        <v>412</v>
      </c>
      <c r="I5" s="1074" t="s">
        <v>414</v>
      </c>
      <c r="J5" s="1074" t="s">
        <v>438</v>
      </c>
      <c r="K5" s="1074" t="s">
        <v>443</v>
      </c>
      <c r="L5" s="1074" t="s">
        <v>450</v>
      </c>
      <c r="M5" s="1074" t="s">
        <v>460</v>
      </c>
      <c r="N5" s="1074" t="s">
        <v>481</v>
      </c>
      <c r="O5" s="1074" t="s">
        <v>496</v>
      </c>
      <c r="P5" s="1074" t="s">
        <v>506</v>
      </c>
      <c r="Q5" s="1074" t="s">
        <v>549</v>
      </c>
      <c r="R5" s="1074" t="s">
        <v>556</v>
      </c>
      <c r="S5" s="1074" t="s">
        <v>561</v>
      </c>
      <c r="T5" s="1074" t="s">
        <v>566</v>
      </c>
      <c r="U5" s="1074" t="s">
        <v>574</v>
      </c>
      <c r="V5" s="1074" t="s">
        <v>601</v>
      </c>
      <c r="W5" s="1074" t="s">
        <v>619</v>
      </c>
      <c r="X5" s="1074" t="s">
        <v>630</v>
      </c>
      <c r="Y5" s="1074" t="s">
        <v>634</v>
      </c>
      <c r="Z5" s="1074" t="s">
        <v>640</v>
      </c>
      <c r="AA5" s="1075" t="s">
        <v>996</v>
      </c>
    </row>
    <row r="6" s="1036" customFormat="true" ht="6" hidden="false" customHeight="true" outlineLevel="0" collapsed="false">
      <c r="A6" s="1076"/>
      <c r="B6" s="1077" t="n">
        <v>100</v>
      </c>
      <c r="C6" s="1077" t="n">
        <v>200</v>
      </c>
      <c r="D6" s="1077" t="n">
        <v>300</v>
      </c>
      <c r="E6" s="1077" t="n">
        <v>400</v>
      </c>
      <c r="F6" s="1077" t="n">
        <v>500</v>
      </c>
      <c r="G6" s="1077" t="n">
        <v>600</v>
      </c>
      <c r="H6" s="1077"/>
      <c r="I6" s="1077" t="n">
        <v>800</v>
      </c>
      <c r="J6" s="1077" t="n">
        <v>900</v>
      </c>
      <c r="K6" s="1077" t="n">
        <v>1000</v>
      </c>
      <c r="L6" s="1077" t="n">
        <v>1100</v>
      </c>
      <c r="M6" s="1077" t="n">
        <v>1200</v>
      </c>
      <c r="N6" s="1077" t="n">
        <v>1300</v>
      </c>
      <c r="O6" s="1077" t="n">
        <v>1400</v>
      </c>
      <c r="P6" s="1077" t="n">
        <v>1500</v>
      </c>
      <c r="Q6" s="1077" t="n">
        <v>1600</v>
      </c>
      <c r="R6" s="1077" t="n">
        <v>1700</v>
      </c>
      <c r="S6" s="1077" t="n">
        <v>1800</v>
      </c>
      <c r="T6" s="1077" t="n">
        <v>1900</v>
      </c>
      <c r="U6" s="1077" t="n">
        <v>2000</v>
      </c>
      <c r="V6" s="1077" t="n">
        <v>2100</v>
      </c>
      <c r="W6" s="1077" t="n">
        <v>2200</v>
      </c>
      <c r="X6" s="1077" t="n">
        <v>2300</v>
      </c>
      <c r="Y6" s="1077" t="n">
        <v>2400</v>
      </c>
      <c r="Z6" s="1077" t="n">
        <v>2500</v>
      </c>
      <c r="AA6" s="1078"/>
    </row>
    <row r="7" s="1036" customFormat="true" ht="6" hidden="false" customHeight="true" outlineLevel="0" collapsed="false">
      <c r="A7" s="1037"/>
      <c r="B7" s="1037"/>
      <c r="C7" s="1037"/>
      <c r="D7" s="1037"/>
      <c r="E7" s="1037"/>
      <c r="F7" s="1037"/>
      <c r="G7" s="1037"/>
      <c r="H7" s="1037"/>
      <c r="I7" s="1037"/>
      <c r="J7" s="1037"/>
      <c r="K7" s="1037"/>
      <c r="L7" s="1037"/>
      <c r="M7" s="1037"/>
      <c r="N7" s="1037"/>
      <c r="O7" s="1037"/>
      <c r="P7" s="1037"/>
      <c r="Q7" s="1037"/>
      <c r="R7" s="1037"/>
      <c r="S7" s="1037"/>
      <c r="T7" s="1037"/>
      <c r="U7" s="1037"/>
      <c r="V7" s="1037"/>
      <c r="W7" s="1037"/>
      <c r="X7" s="1037"/>
      <c r="Y7" s="1037"/>
      <c r="Z7" s="1037"/>
      <c r="AA7" s="1037"/>
    </row>
    <row r="8" s="19" customFormat="true" ht="21.95" hidden="false" customHeight="true" outlineLevel="0" collapsed="false">
      <c r="A8" s="333" t="s">
        <v>724</v>
      </c>
      <c r="B8" s="1079" t="n">
        <v>1</v>
      </c>
      <c r="C8" s="1079" t="n">
        <v>2</v>
      </c>
      <c r="D8" s="1079" t="n">
        <v>4</v>
      </c>
      <c r="E8" s="1079" t="n">
        <v>36</v>
      </c>
      <c r="F8" s="1079" t="n">
        <v>3</v>
      </c>
      <c r="G8" s="1079" t="n">
        <v>1</v>
      </c>
      <c r="H8" s="1079" t="n">
        <v>1</v>
      </c>
      <c r="I8" s="1079" t="n">
        <v>14</v>
      </c>
      <c r="J8" s="1079" t="n">
        <v>2</v>
      </c>
      <c r="K8" s="1079" t="n">
        <v>3</v>
      </c>
      <c r="L8" s="1079" t="n">
        <v>9</v>
      </c>
      <c r="M8" s="1079" t="n">
        <v>10</v>
      </c>
      <c r="N8" s="1079" t="n">
        <v>4</v>
      </c>
      <c r="O8" s="1079" t="n">
        <v>2</v>
      </c>
      <c r="P8" s="1079" t="n">
        <v>27</v>
      </c>
      <c r="Q8" s="1079" t="n">
        <v>1</v>
      </c>
      <c r="R8" s="1079" t="n">
        <v>3</v>
      </c>
      <c r="S8" s="1079" t="n">
        <v>8</v>
      </c>
      <c r="T8" s="1079" t="n">
        <v>2</v>
      </c>
      <c r="U8" s="1079" t="n">
        <v>4</v>
      </c>
      <c r="V8" s="1079" t="n">
        <v>26</v>
      </c>
      <c r="W8" s="1079" t="n">
        <v>3</v>
      </c>
      <c r="X8" s="1079" t="n">
        <v>5</v>
      </c>
      <c r="Y8" s="1079" t="n">
        <v>1</v>
      </c>
      <c r="Z8" s="1079" t="n">
        <v>3</v>
      </c>
      <c r="AA8" s="1080" t="n">
        <v>175</v>
      </c>
    </row>
    <row r="9" s="19" customFormat="true" ht="21.95" hidden="false" customHeight="true" outlineLevel="0" collapsed="false">
      <c r="A9" s="333" t="s">
        <v>725</v>
      </c>
      <c r="B9" s="1079" t="n">
        <v>0</v>
      </c>
      <c r="C9" s="1079" t="n">
        <v>0</v>
      </c>
      <c r="D9" s="1079" t="n">
        <v>8</v>
      </c>
      <c r="E9" s="1079" t="n">
        <v>13</v>
      </c>
      <c r="F9" s="1079" t="n">
        <v>4</v>
      </c>
      <c r="G9" s="1079" t="n">
        <v>0</v>
      </c>
      <c r="H9" s="1079" t="n">
        <v>0</v>
      </c>
      <c r="I9" s="1079" t="n">
        <v>34</v>
      </c>
      <c r="J9" s="1079" t="n">
        <v>1</v>
      </c>
      <c r="K9" s="1079" t="n">
        <v>1</v>
      </c>
      <c r="L9" s="1079" t="n">
        <v>2</v>
      </c>
      <c r="M9" s="1079" t="n">
        <v>5</v>
      </c>
      <c r="N9" s="1079" t="n">
        <v>0</v>
      </c>
      <c r="O9" s="1079" t="n">
        <v>0</v>
      </c>
      <c r="P9" s="1079" t="n">
        <v>13</v>
      </c>
      <c r="Q9" s="1079" t="n">
        <v>0</v>
      </c>
      <c r="R9" s="1079" t="n">
        <v>2</v>
      </c>
      <c r="S9" s="1079" t="n">
        <v>2</v>
      </c>
      <c r="T9" s="1079" t="n">
        <v>0</v>
      </c>
      <c r="U9" s="1079" t="n">
        <v>0</v>
      </c>
      <c r="V9" s="1079" t="n">
        <v>14</v>
      </c>
      <c r="W9" s="1079" t="n">
        <v>0</v>
      </c>
      <c r="X9" s="1079" t="n">
        <v>4</v>
      </c>
      <c r="Y9" s="1079" t="n">
        <v>0</v>
      </c>
      <c r="Z9" s="1079" t="n">
        <v>0</v>
      </c>
      <c r="AA9" s="1080" t="n">
        <v>103</v>
      </c>
    </row>
    <row r="10" s="19" customFormat="true" ht="21.95" hidden="false" customHeight="true" outlineLevel="0" collapsed="false">
      <c r="A10" s="333" t="s">
        <v>726</v>
      </c>
      <c r="B10" s="1079" t="n">
        <v>0</v>
      </c>
      <c r="C10" s="1079" t="n">
        <v>7</v>
      </c>
      <c r="D10" s="1079" t="n">
        <v>0</v>
      </c>
      <c r="E10" s="1079" t="n">
        <v>0</v>
      </c>
      <c r="F10" s="1079" t="n">
        <v>0</v>
      </c>
      <c r="G10" s="1079" t="n">
        <v>0</v>
      </c>
      <c r="H10" s="1079" t="n">
        <v>0</v>
      </c>
      <c r="I10" s="1079" t="n">
        <v>0</v>
      </c>
      <c r="J10" s="1079" t="n">
        <v>0</v>
      </c>
      <c r="K10" s="1079" t="n">
        <v>0</v>
      </c>
      <c r="L10" s="1079" t="n">
        <v>0</v>
      </c>
      <c r="M10" s="1079" t="n">
        <v>0</v>
      </c>
      <c r="N10" s="1079" t="n">
        <v>1</v>
      </c>
      <c r="O10" s="1079" t="n">
        <v>0</v>
      </c>
      <c r="P10" s="1079" t="n">
        <v>2</v>
      </c>
      <c r="Q10" s="1079" t="n">
        <v>0</v>
      </c>
      <c r="R10" s="1079" t="n">
        <v>0</v>
      </c>
      <c r="S10" s="1079" t="n">
        <v>0</v>
      </c>
      <c r="T10" s="1079" t="n">
        <v>0</v>
      </c>
      <c r="U10" s="1079" t="n">
        <v>0</v>
      </c>
      <c r="V10" s="1079" t="n">
        <v>0</v>
      </c>
      <c r="W10" s="1079" t="n">
        <v>0</v>
      </c>
      <c r="X10" s="1079" t="n">
        <v>0</v>
      </c>
      <c r="Y10" s="1079" t="n">
        <v>0</v>
      </c>
      <c r="Z10" s="1079" t="n">
        <v>0</v>
      </c>
      <c r="AA10" s="1080" t="n">
        <v>10</v>
      </c>
    </row>
    <row r="11" s="19" customFormat="true" ht="21.95" hidden="false" customHeight="true" outlineLevel="0" collapsed="false">
      <c r="A11" s="333" t="s">
        <v>727</v>
      </c>
      <c r="B11" s="1079" t="n">
        <v>1</v>
      </c>
      <c r="C11" s="1079" t="n">
        <v>2</v>
      </c>
      <c r="D11" s="1079" t="n">
        <v>2</v>
      </c>
      <c r="E11" s="1079" t="n">
        <v>4</v>
      </c>
      <c r="F11" s="1079" t="n">
        <v>6</v>
      </c>
      <c r="G11" s="1079" t="n">
        <v>3</v>
      </c>
      <c r="H11" s="1079" t="n">
        <v>2</v>
      </c>
      <c r="I11" s="1079" t="n">
        <v>9</v>
      </c>
      <c r="J11" s="1079" t="n">
        <v>6</v>
      </c>
      <c r="K11" s="1079" t="n">
        <v>8</v>
      </c>
      <c r="L11" s="1079" t="n">
        <v>5</v>
      </c>
      <c r="M11" s="1079" t="n">
        <v>35</v>
      </c>
      <c r="N11" s="1079" t="n">
        <v>4</v>
      </c>
      <c r="O11" s="1079" t="n">
        <v>1</v>
      </c>
      <c r="P11" s="1079" t="n">
        <v>52</v>
      </c>
      <c r="Q11" s="1079" t="n">
        <v>2</v>
      </c>
      <c r="R11" s="1079" t="n">
        <v>1</v>
      </c>
      <c r="S11" s="1079" t="n">
        <v>2</v>
      </c>
      <c r="T11" s="1079" t="n">
        <v>7</v>
      </c>
      <c r="U11" s="1079" t="n">
        <v>5</v>
      </c>
      <c r="V11" s="1079" t="n">
        <v>5</v>
      </c>
      <c r="W11" s="1079" t="n">
        <v>2</v>
      </c>
      <c r="X11" s="1079" t="n">
        <v>3</v>
      </c>
      <c r="Y11" s="1079" t="n">
        <v>2</v>
      </c>
      <c r="Z11" s="1079" t="n">
        <v>3</v>
      </c>
      <c r="AA11" s="1080" t="n">
        <v>172</v>
      </c>
    </row>
    <row r="12" s="19" customFormat="true" ht="21.95" hidden="false" customHeight="true" outlineLevel="0" collapsed="false">
      <c r="A12" s="333" t="s">
        <v>728</v>
      </c>
      <c r="B12" s="1079" t="n">
        <v>0</v>
      </c>
      <c r="C12" s="1079" t="n">
        <v>1</v>
      </c>
      <c r="D12" s="1079" t="n">
        <v>4</v>
      </c>
      <c r="E12" s="1079" t="n">
        <v>6</v>
      </c>
      <c r="F12" s="1079" t="n">
        <v>8</v>
      </c>
      <c r="G12" s="1079" t="n">
        <v>0</v>
      </c>
      <c r="H12" s="1079" t="n">
        <v>0</v>
      </c>
      <c r="I12" s="1079" t="n">
        <v>0</v>
      </c>
      <c r="J12" s="1079" t="n">
        <v>0</v>
      </c>
      <c r="K12" s="1079" t="n">
        <v>0</v>
      </c>
      <c r="L12" s="1079" t="n">
        <v>14</v>
      </c>
      <c r="M12" s="1079" t="n">
        <v>0</v>
      </c>
      <c r="N12" s="1079" t="n">
        <v>0</v>
      </c>
      <c r="O12" s="1079" t="n">
        <v>0</v>
      </c>
      <c r="P12" s="1079" t="n">
        <v>10</v>
      </c>
      <c r="Q12" s="1079" t="n">
        <v>0</v>
      </c>
      <c r="R12" s="1079" t="n">
        <v>0</v>
      </c>
      <c r="S12" s="1079" t="n">
        <v>0</v>
      </c>
      <c r="T12" s="1079" t="n">
        <v>0</v>
      </c>
      <c r="U12" s="1079" t="n">
        <v>0</v>
      </c>
      <c r="V12" s="1079" t="n">
        <v>0</v>
      </c>
      <c r="W12" s="1079" t="n">
        <v>0</v>
      </c>
      <c r="X12" s="1079" t="n">
        <v>0</v>
      </c>
      <c r="Y12" s="1079" t="n">
        <v>0</v>
      </c>
      <c r="Z12" s="1079" t="n">
        <v>0</v>
      </c>
      <c r="AA12" s="1080" t="n">
        <v>43</v>
      </c>
    </row>
    <row r="13" s="19" customFormat="true" ht="21.95" hidden="false" customHeight="true" outlineLevel="0" collapsed="false">
      <c r="A13" s="333" t="s">
        <v>729</v>
      </c>
      <c r="B13" s="1079" t="n">
        <v>0</v>
      </c>
      <c r="C13" s="1079" t="n">
        <v>0</v>
      </c>
      <c r="D13" s="1079" t="n">
        <v>0</v>
      </c>
      <c r="E13" s="1079" t="n">
        <v>0</v>
      </c>
      <c r="F13" s="1079" t="n">
        <v>0</v>
      </c>
      <c r="G13" s="1079" t="n">
        <v>1</v>
      </c>
      <c r="H13" s="1079" t="n">
        <v>1</v>
      </c>
      <c r="I13" s="1079" t="n">
        <v>0</v>
      </c>
      <c r="J13" s="1079" t="n">
        <v>0</v>
      </c>
      <c r="K13" s="1079" t="n">
        <v>4</v>
      </c>
      <c r="L13" s="1079" t="n">
        <v>0</v>
      </c>
      <c r="M13" s="1079" t="n">
        <v>3</v>
      </c>
      <c r="N13" s="1079" t="n">
        <v>0</v>
      </c>
      <c r="O13" s="1079" t="n">
        <v>0</v>
      </c>
      <c r="P13" s="1079" t="n">
        <v>0</v>
      </c>
      <c r="Q13" s="1079" t="n">
        <v>7</v>
      </c>
      <c r="R13" s="1079" t="n">
        <v>0</v>
      </c>
      <c r="S13" s="1079" t="n">
        <v>0</v>
      </c>
      <c r="T13" s="1079" t="n">
        <v>1</v>
      </c>
      <c r="U13" s="1079" t="n">
        <v>0</v>
      </c>
      <c r="V13" s="1079" t="n">
        <v>0</v>
      </c>
      <c r="W13" s="1079" t="n">
        <v>4</v>
      </c>
      <c r="X13" s="1079" t="n">
        <v>0</v>
      </c>
      <c r="Y13" s="1079" t="n">
        <v>0</v>
      </c>
      <c r="Z13" s="1079" t="n">
        <v>3</v>
      </c>
      <c r="AA13" s="1080" t="n">
        <v>24</v>
      </c>
    </row>
    <row r="14" s="19" customFormat="true" ht="21.95" hidden="false" customHeight="true" outlineLevel="0" collapsed="false">
      <c r="A14" s="333" t="s">
        <v>730</v>
      </c>
      <c r="B14" s="1079" t="n">
        <v>1</v>
      </c>
      <c r="C14" s="1079" t="n">
        <v>0</v>
      </c>
      <c r="D14" s="1079" t="n">
        <v>0</v>
      </c>
      <c r="E14" s="1079" t="n">
        <v>0</v>
      </c>
      <c r="F14" s="1079" t="n">
        <v>0</v>
      </c>
      <c r="G14" s="1079" t="n">
        <v>0</v>
      </c>
      <c r="H14" s="1079" t="n">
        <v>0</v>
      </c>
      <c r="I14" s="1079" t="n">
        <v>0</v>
      </c>
      <c r="J14" s="1079" t="n">
        <v>0</v>
      </c>
      <c r="K14" s="1079" t="n">
        <v>0</v>
      </c>
      <c r="L14" s="1079" t="n">
        <v>0</v>
      </c>
      <c r="M14" s="1079" t="n">
        <v>0</v>
      </c>
      <c r="N14" s="1079" t="n">
        <v>1</v>
      </c>
      <c r="O14" s="1079" t="n">
        <v>1</v>
      </c>
      <c r="P14" s="1079" t="n">
        <v>0</v>
      </c>
      <c r="Q14" s="1079" t="n">
        <v>1</v>
      </c>
      <c r="R14" s="1079" t="n">
        <v>0</v>
      </c>
      <c r="S14" s="1079" t="n">
        <v>0</v>
      </c>
      <c r="T14" s="1079" t="n">
        <v>0</v>
      </c>
      <c r="U14" s="1079" t="n">
        <v>6</v>
      </c>
      <c r="V14" s="1079" t="n">
        <v>0</v>
      </c>
      <c r="W14" s="1079" t="n">
        <v>2</v>
      </c>
      <c r="X14" s="1079" t="n">
        <v>0</v>
      </c>
      <c r="Y14" s="1079" t="n">
        <v>1</v>
      </c>
      <c r="Z14" s="1079" t="n">
        <v>0</v>
      </c>
      <c r="AA14" s="1080" t="n">
        <v>13</v>
      </c>
    </row>
    <row r="15" s="19" customFormat="true" ht="21.95" hidden="false" customHeight="true" outlineLevel="0" collapsed="false">
      <c r="A15" s="333" t="s">
        <v>731</v>
      </c>
      <c r="B15" s="1079" t="n">
        <v>7</v>
      </c>
      <c r="C15" s="1079" t="n">
        <v>4</v>
      </c>
      <c r="D15" s="1079" t="n">
        <v>5</v>
      </c>
      <c r="E15" s="1079" t="n">
        <v>6</v>
      </c>
      <c r="F15" s="1079" t="n">
        <v>4</v>
      </c>
      <c r="G15" s="1079" t="n">
        <v>15</v>
      </c>
      <c r="H15" s="1079" t="n">
        <v>3</v>
      </c>
      <c r="I15" s="1079" t="n">
        <v>6</v>
      </c>
      <c r="J15" s="1079" t="n">
        <v>5</v>
      </c>
      <c r="K15" s="1079" t="n">
        <v>5</v>
      </c>
      <c r="L15" s="1079" t="n">
        <v>5</v>
      </c>
      <c r="M15" s="1079" t="n">
        <v>8</v>
      </c>
      <c r="N15" s="1079" t="n">
        <v>7</v>
      </c>
      <c r="O15" s="1079" t="n">
        <v>12</v>
      </c>
      <c r="P15" s="1079" t="n">
        <v>21</v>
      </c>
      <c r="Q15" s="1079" t="n">
        <v>5</v>
      </c>
      <c r="R15" s="1079" t="n">
        <v>0</v>
      </c>
      <c r="S15" s="1079" t="n">
        <v>1</v>
      </c>
      <c r="T15" s="1079" t="n">
        <v>3</v>
      </c>
      <c r="U15" s="1079" t="n">
        <v>38</v>
      </c>
      <c r="V15" s="1079" t="n">
        <v>3</v>
      </c>
      <c r="W15" s="1079" t="n">
        <v>13</v>
      </c>
      <c r="X15" s="1079" t="n">
        <v>2</v>
      </c>
      <c r="Y15" s="1079" t="n">
        <v>6</v>
      </c>
      <c r="Z15" s="1079" t="n">
        <v>6</v>
      </c>
      <c r="AA15" s="1080" t="n">
        <v>190</v>
      </c>
    </row>
    <row r="16" s="19" customFormat="true" ht="21.95" hidden="false" customHeight="true" outlineLevel="0" collapsed="false">
      <c r="A16" s="333" t="s">
        <v>732</v>
      </c>
      <c r="B16" s="1079" t="n">
        <v>0</v>
      </c>
      <c r="C16" s="1079" t="n">
        <v>3</v>
      </c>
      <c r="D16" s="1079" t="n">
        <v>0</v>
      </c>
      <c r="E16" s="1079" t="n">
        <v>5</v>
      </c>
      <c r="F16" s="1079" t="n">
        <v>0</v>
      </c>
      <c r="G16" s="1079" t="n">
        <v>3</v>
      </c>
      <c r="H16" s="1079" t="n">
        <v>1</v>
      </c>
      <c r="I16" s="1079" t="n">
        <v>2</v>
      </c>
      <c r="J16" s="1079" t="n">
        <v>0</v>
      </c>
      <c r="K16" s="1079" t="n">
        <v>0</v>
      </c>
      <c r="L16" s="1079" t="n">
        <v>1</v>
      </c>
      <c r="M16" s="1079" t="n">
        <v>1</v>
      </c>
      <c r="N16" s="1079" t="n">
        <v>6</v>
      </c>
      <c r="O16" s="1079" t="n">
        <v>7</v>
      </c>
      <c r="P16" s="1079" t="n">
        <v>18</v>
      </c>
      <c r="Q16" s="1079" t="n">
        <v>0</v>
      </c>
      <c r="R16" s="1079" t="n">
        <v>0</v>
      </c>
      <c r="S16" s="1079" t="n">
        <v>2</v>
      </c>
      <c r="T16" s="1079" t="n">
        <v>0</v>
      </c>
      <c r="U16" s="1079" t="n">
        <v>22</v>
      </c>
      <c r="V16" s="1079" t="n">
        <v>2</v>
      </c>
      <c r="W16" s="1079" t="n">
        <v>0</v>
      </c>
      <c r="X16" s="1079" t="n">
        <v>0</v>
      </c>
      <c r="Y16" s="1079" t="n">
        <v>4</v>
      </c>
      <c r="Z16" s="1079" t="n">
        <v>0</v>
      </c>
      <c r="AA16" s="1080" t="n">
        <v>77</v>
      </c>
    </row>
    <row r="17" s="19" customFormat="true" ht="21.95" hidden="false" customHeight="true" outlineLevel="0" collapsed="false">
      <c r="A17" s="333" t="s">
        <v>733</v>
      </c>
      <c r="B17" s="1079" t="n">
        <v>0</v>
      </c>
      <c r="C17" s="1079" t="n">
        <v>0</v>
      </c>
      <c r="D17" s="1079" t="n">
        <v>0</v>
      </c>
      <c r="E17" s="1079" t="n">
        <v>6</v>
      </c>
      <c r="F17" s="1079" t="n">
        <v>0</v>
      </c>
      <c r="G17" s="1079" t="n">
        <v>0</v>
      </c>
      <c r="H17" s="1079" t="n">
        <v>0</v>
      </c>
      <c r="I17" s="1079" t="n">
        <v>2</v>
      </c>
      <c r="J17" s="1079" t="n">
        <v>0</v>
      </c>
      <c r="K17" s="1079" t="n">
        <v>0</v>
      </c>
      <c r="L17" s="1079" t="n">
        <v>1</v>
      </c>
      <c r="M17" s="1079" t="n">
        <v>0</v>
      </c>
      <c r="N17" s="1079" t="n">
        <v>0</v>
      </c>
      <c r="O17" s="1079" t="n">
        <v>0</v>
      </c>
      <c r="P17" s="1079" t="n">
        <v>4</v>
      </c>
      <c r="Q17" s="1079" t="n">
        <v>0</v>
      </c>
      <c r="R17" s="1079" t="n">
        <v>5</v>
      </c>
      <c r="S17" s="1079" t="n">
        <v>2</v>
      </c>
      <c r="T17" s="1079" t="n">
        <v>0</v>
      </c>
      <c r="U17" s="1079" t="n">
        <v>0</v>
      </c>
      <c r="V17" s="1079" t="n">
        <v>5</v>
      </c>
      <c r="W17" s="1079" t="n">
        <v>0</v>
      </c>
      <c r="X17" s="1079" t="n">
        <v>6</v>
      </c>
      <c r="Y17" s="1079" t="n">
        <v>0</v>
      </c>
      <c r="Z17" s="1079" t="n">
        <v>0</v>
      </c>
      <c r="AA17" s="1080" t="n">
        <v>31</v>
      </c>
    </row>
    <row r="18" s="19" customFormat="true" ht="21.95" hidden="false" customHeight="true" outlineLevel="0" collapsed="false">
      <c r="A18" s="333" t="s">
        <v>734</v>
      </c>
      <c r="B18" s="1079" t="n">
        <v>6</v>
      </c>
      <c r="C18" s="1079" t="n">
        <v>5</v>
      </c>
      <c r="D18" s="1079" t="n">
        <v>0</v>
      </c>
      <c r="E18" s="1079" t="n">
        <v>0</v>
      </c>
      <c r="F18" s="1079" t="n">
        <v>1</v>
      </c>
      <c r="G18" s="1079" t="n">
        <v>11</v>
      </c>
      <c r="H18" s="1079" t="n">
        <v>1</v>
      </c>
      <c r="I18" s="1079" t="n">
        <v>0</v>
      </c>
      <c r="J18" s="1079" t="n">
        <v>0</v>
      </c>
      <c r="K18" s="1079" t="n">
        <v>2</v>
      </c>
      <c r="L18" s="1079" t="n">
        <v>2</v>
      </c>
      <c r="M18" s="1079" t="n">
        <v>3</v>
      </c>
      <c r="N18" s="1079" t="n">
        <v>23</v>
      </c>
      <c r="O18" s="1079" t="n">
        <v>6</v>
      </c>
      <c r="P18" s="1079" t="n">
        <v>16</v>
      </c>
      <c r="Q18" s="1079" t="n">
        <v>1</v>
      </c>
      <c r="R18" s="1079" t="n">
        <v>0</v>
      </c>
      <c r="S18" s="1079" t="n">
        <v>0</v>
      </c>
      <c r="T18" s="1079" t="n">
        <v>1</v>
      </c>
      <c r="U18" s="1079" t="n">
        <v>4</v>
      </c>
      <c r="V18" s="1079" t="n">
        <v>0</v>
      </c>
      <c r="W18" s="1079" t="n">
        <v>3</v>
      </c>
      <c r="X18" s="1079" t="n">
        <v>0</v>
      </c>
      <c r="Y18" s="1079" t="n">
        <v>1</v>
      </c>
      <c r="Z18" s="1079" t="n">
        <v>0</v>
      </c>
      <c r="AA18" s="1080" t="n">
        <v>86</v>
      </c>
    </row>
    <row r="19" s="19" customFormat="true" ht="6" hidden="false" customHeight="true" outlineLevel="0" collapsed="false">
      <c r="A19" s="333"/>
      <c r="B19" s="1081"/>
      <c r="C19" s="1081"/>
      <c r="D19" s="1081"/>
      <c r="E19" s="1081"/>
      <c r="F19" s="1081"/>
      <c r="G19" s="1081"/>
      <c r="H19" s="1081"/>
      <c r="I19" s="1081"/>
      <c r="J19" s="1081"/>
      <c r="K19" s="1081"/>
      <c r="L19" s="1081"/>
      <c r="M19" s="1081"/>
      <c r="N19" s="1081"/>
      <c r="O19" s="1081"/>
      <c r="P19" s="1081"/>
      <c r="Q19" s="1081"/>
      <c r="R19" s="1081"/>
      <c r="S19" s="1081"/>
      <c r="T19" s="1081"/>
      <c r="U19" s="1081"/>
      <c r="V19" s="1081"/>
      <c r="W19" s="1081"/>
      <c r="X19" s="1081"/>
      <c r="Y19" s="1081"/>
      <c r="Z19" s="1081"/>
      <c r="AA19" s="1080"/>
    </row>
    <row r="20" s="1082" customFormat="true" ht="30" hidden="false" customHeight="true" outlineLevel="0" collapsed="false">
      <c r="A20" s="370" t="s">
        <v>277</v>
      </c>
      <c r="B20" s="1079" t="n">
        <v>16</v>
      </c>
      <c r="C20" s="1079" t="n">
        <v>24</v>
      </c>
      <c r="D20" s="1079" t="n">
        <v>23</v>
      </c>
      <c r="E20" s="1079" t="n">
        <v>76</v>
      </c>
      <c r="F20" s="1079" t="n">
        <v>26</v>
      </c>
      <c r="G20" s="1079" t="n">
        <v>34</v>
      </c>
      <c r="H20" s="1079" t="n">
        <v>9</v>
      </c>
      <c r="I20" s="1079" t="n">
        <v>67</v>
      </c>
      <c r="J20" s="1079" t="n">
        <v>14</v>
      </c>
      <c r="K20" s="1079" t="n">
        <v>23</v>
      </c>
      <c r="L20" s="1079" t="n">
        <v>39</v>
      </c>
      <c r="M20" s="1079" t="n">
        <v>65</v>
      </c>
      <c r="N20" s="1079" t="n">
        <v>46</v>
      </c>
      <c r="O20" s="1079" t="n">
        <v>29</v>
      </c>
      <c r="P20" s="1079" t="n">
        <v>163</v>
      </c>
      <c r="Q20" s="1079" t="n">
        <v>17</v>
      </c>
      <c r="R20" s="1079" t="n">
        <v>11</v>
      </c>
      <c r="S20" s="1079" t="n">
        <v>17</v>
      </c>
      <c r="T20" s="1079" t="n">
        <v>14</v>
      </c>
      <c r="U20" s="1079" t="n">
        <v>79</v>
      </c>
      <c r="V20" s="1079" t="n">
        <v>55</v>
      </c>
      <c r="W20" s="1079" t="n">
        <v>27</v>
      </c>
      <c r="X20" s="1079" t="n">
        <v>20</v>
      </c>
      <c r="Y20" s="1079" t="n">
        <v>15</v>
      </c>
      <c r="Z20" s="1079" t="n">
        <v>15</v>
      </c>
      <c r="AA20" s="1080" t="n">
        <v>924</v>
      </c>
    </row>
    <row r="21" s="1083" customFormat="true" ht="21.95" hidden="false" customHeight="true" outlineLevel="0" collapsed="false">
      <c r="A21" s="365" t="s">
        <v>278</v>
      </c>
      <c r="B21" s="1079" t="n">
        <v>0</v>
      </c>
      <c r="C21" s="1079" t="n">
        <v>1</v>
      </c>
      <c r="D21" s="1079" t="n">
        <v>0</v>
      </c>
      <c r="E21" s="1079" t="n">
        <v>1</v>
      </c>
      <c r="F21" s="1079" t="n">
        <v>0</v>
      </c>
      <c r="G21" s="1079" t="n">
        <v>1</v>
      </c>
      <c r="H21" s="1079" t="n">
        <v>0</v>
      </c>
      <c r="I21" s="1079" t="n">
        <v>1</v>
      </c>
      <c r="J21" s="1079" t="n">
        <v>0</v>
      </c>
      <c r="K21" s="1079" t="n">
        <v>0</v>
      </c>
      <c r="L21" s="1079" t="n">
        <v>1</v>
      </c>
      <c r="M21" s="1079" t="n">
        <v>1</v>
      </c>
      <c r="N21" s="1079" t="n">
        <v>1</v>
      </c>
      <c r="O21" s="1079" t="n">
        <v>1</v>
      </c>
      <c r="P21" s="1079" t="n">
        <v>24</v>
      </c>
      <c r="Q21" s="1079" t="n">
        <v>0</v>
      </c>
      <c r="R21" s="1079" t="n">
        <v>0</v>
      </c>
      <c r="S21" s="1079" t="n">
        <v>0</v>
      </c>
      <c r="T21" s="1079" t="n">
        <v>0</v>
      </c>
      <c r="U21" s="1079" t="n">
        <v>2</v>
      </c>
      <c r="V21" s="1079" t="n">
        <v>0</v>
      </c>
      <c r="W21" s="1079" t="n">
        <v>1</v>
      </c>
      <c r="X21" s="1079" t="n">
        <v>1</v>
      </c>
      <c r="Y21" s="1079" t="n">
        <v>0</v>
      </c>
      <c r="Z21" s="1079" t="n">
        <v>0</v>
      </c>
      <c r="AA21" s="1080" t="n">
        <v>36</v>
      </c>
    </row>
    <row r="22" s="1083" customFormat="true" ht="6" hidden="false" customHeight="true" outlineLevel="0" collapsed="false">
      <c r="A22" s="365"/>
      <c r="B22" s="1081"/>
      <c r="C22" s="1081"/>
      <c r="D22" s="1081"/>
      <c r="E22" s="1081"/>
      <c r="F22" s="1081"/>
      <c r="G22" s="1081"/>
      <c r="H22" s="1081"/>
      <c r="I22" s="1081"/>
      <c r="J22" s="1081"/>
      <c r="K22" s="1081"/>
      <c r="L22" s="1081"/>
      <c r="M22" s="1081"/>
      <c r="N22" s="1081"/>
      <c r="O22" s="1081"/>
      <c r="P22" s="1081"/>
      <c r="Q22" s="1081"/>
      <c r="R22" s="1081"/>
      <c r="S22" s="1081"/>
      <c r="T22" s="1081"/>
      <c r="U22" s="1081"/>
      <c r="V22" s="1081"/>
      <c r="W22" s="1081"/>
      <c r="X22" s="1081"/>
      <c r="Y22" s="1081"/>
      <c r="Z22" s="1081"/>
      <c r="AA22" s="1080"/>
    </row>
    <row r="23" s="1085" customFormat="true" ht="30" hidden="false" customHeight="true" outlineLevel="0" collapsed="false">
      <c r="A23" s="373" t="s">
        <v>70</v>
      </c>
      <c r="B23" s="1084" t="n">
        <v>16</v>
      </c>
      <c r="C23" s="1084" t="n">
        <v>25</v>
      </c>
      <c r="D23" s="1084" t="n">
        <v>23</v>
      </c>
      <c r="E23" s="1084" t="n">
        <v>77</v>
      </c>
      <c r="F23" s="1084" t="n">
        <v>26</v>
      </c>
      <c r="G23" s="1084" t="n">
        <v>35</v>
      </c>
      <c r="H23" s="1084" t="n">
        <v>9</v>
      </c>
      <c r="I23" s="1084" t="n">
        <v>68</v>
      </c>
      <c r="J23" s="1084" t="n">
        <v>14</v>
      </c>
      <c r="K23" s="1084" t="n">
        <v>23</v>
      </c>
      <c r="L23" s="1084" t="n">
        <v>40</v>
      </c>
      <c r="M23" s="1084" t="n">
        <v>66</v>
      </c>
      <c r="N23" s="1084" t="n">
        <v>47</v>
      </c>
      <c r="O23" s="1084" t="n">
        <v>30</v>
      </c>
      <c r="P23" s="1084" t="n">
        <v>187</v>
      </c>
      <c r="Q23" s="1084" t="n">
        <v>17</v>
      </c>
      <c r="R23" s="1084" t="n">
        <v>11</v>
      </c>
      <c r="S23" s="1084" t="n">
        <v>17</v>
      </c>
      <c r="T23" s="1084" t="n">
        <v>14</v>
      </c>
      <c r="U23" s="1084" t="n">
        <v>81</v>
      </c>
      <c r="V23" s="1084" t="n">
        <v>55</v>
      </c>
      <c r="W23" s="1084" t="n">
        <v>28</v>
      </c>
      <c r="X23" s="1084" t="n">
        <v>21</v>
      </c>
      <c r="Y23" s="1084" t="n">
        <v>15</v>
      </c>
      <c r="Z23" s="1084" t="n">
        <v>15</v>
      </c>
      <c r="AA23" s="1080" t="n">
        <v>960</v>
      </c>
    </row>
    <row r="24" s="343" customFormat="true" ht="6" hidden="false" customHeight="true" outlineLevel="0" collapsed="false">
      <c r="A24" s="342"/>
      <c r="B24" s="1086"/>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7"/>
    </row>
    <row r="25" s="338" customFormat="true" ht="8.25" hidden="false" customHeight="true" outlineLevel="0" collapsed="false">
      <c r="A25" s="1088"/>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785"/>
    </row>
    <row r="26" s="405" customFormat="true" ht="11.25" hidden="false" customHeight="false" outlineLevel="0" collapsed="false">
      <c r="A26" s="252" t="s">
        <v>289</v>
      </c>
      <c r="AA26" s="1090"/>
    </row>
    <row r="27" s="405" customFormat="true" ht="11.25" hidden="false" customHeight="false" outlineLevel="0" collapsed="false">
      <c r="A27" s="248"/>
      <c r="AA27" s="1091"/>
    </row>
    <row r="28" s="405" customFormat="true" ht="11.25" hidden="false" customHeight="false" outlineLevel="0" collapsed="false">
      <c r="A28" s="252"/>
      <c r="AA28" s="1091"/>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3" customFormat="true" ht="77.25" hidden="false" customHeight="true" outlineLevel="0" collapsed="false">
      <c r="A2" s="1092" t="s">
        <v>997</v>
      </c>
      <c r="B2" s="1092"/>
      <c r="C2" s="1092"/>
      <c r="D2" s="1092"/>
      <c r="E2" s="1092"/>
      <c r="F2" s="353"/>
    </row>
    <row r="3" s="1096" customFormat="true" ht="18" hidden="false" customHeight="true" outlineLevel="0" collapsed="false">
      <c r="A3" s="1094" t="n">
        <v>43861</v>
      </c>
      <c r="B3" s="1094"/>
      <c r="C3" s="1094"/>
      <c r="D3" s="1094"/>
      <c r="E3" s="1094"/>
      <c r="F3" s="1095"/>
    </row>
    <row r="4" s="1098" customFormat="true" ht="18" hidden="false" customHeight="true" outlineLevel="0" collapsed="false">
      <c r="A4" s="321" t="s">
        <v>259</v>
      </c>
      <c r="B4" s="321"/>
      <c r="C4" s="321"/>
      <c r="D4" s="321"/>
      <c r="E4" s="321"/>
      <c r="F4" s="1097"/>
    </row>
    <row r="5" s="1098" customFormat="true" ht="18" hidden="false" customHeight="true" outlineLevel="0" collapsed="false">
      <c r="A5" s="1097"/>
      <c r="B5" s="1097"/>
      <c r="C5" s="1097"/>
      <c r="D5" s="1097"/>
      <c r="E5" s="1097"/>
      <c r="F5" s="1097"/>
    </row>
    <row r="6" s="322" customFormat="true" ht="11.25" hidden="false" customHeight="true" outlineLevel="0" collapsed="false"/>
    <row r="7" s="322" customFormat="true" ht="12.75" hidden="false" customHeight="true" outlineLevel="0" collapsed="false">
      <c r="A7" s="1099" t="s">
        <v>998</v>
      </c>
      <c r="B7" s="1099"/>
      <c r="C7" s="1099"/>
      <c r="D7" s="1099"/>
      <c r="E7" s="1099"/>
      <c r="F7" s="1100"/>
    </row>
    <row r="8" s="322" customFormat="true" ht="21.75" hidden="false" customHeight="true" outlineLevel="0" collapsed="false"/>
    <row r="9" s="322" customFormat="true" ht="14.25" hidden="false" customHeight="true" outlineLevel="0" collapsed="false">
      <c r="A9" s="1101"/>
      <c r="B9" s="360" t="s">
        <v>283</v>
      </c>
      <c r="C9" s="1102" t="s">
        <v>327</v>
      </c>
      <c r="D9" s="1103" t="s">
        <v>999</v>
      </c>
      <c r="E9" s="1103" t="s">
        <v>1000</v>
      </c>
      <c r="F9" s="1103"/>
    </row>
    <row r="10" s="322" customFormat="true" ht="14.25" hidden="false" customHeight="true" outlineLevel="0" collapsed="false">
      <c r="A10" s="1104"/>
      <c r="B10" s="360"/>
      <c r="C10" s="1102"/>
      <c r="D10" s="1105" t="s">
        <v>1001</v>
      </c>
      <c r="E10" s="1105" t="s">
        <v>1002</v>
      </c>
      <c r="F10" s="1105"/>
    </row>
    <row r="11" s="69" customFormat="true" ht="14.45" hidden="false" customHeight="true" outlineLevel="0" collapsed="false">
      <c r="A11" s="1106" t="n">
        <v>1</v>
      </c>
      <c r="B11" s="25" t="s">
        <v>57</v>
      </c>
      <c r="C11" s="1107" t="n">
        <v>5333497.6256</v>
      </c>
      <c r="D11" s="1108" t="n">
        <v>22.5558679899467</v>
      </c>
      <c r="E11" s="1108" t="n">
        <f aca="false">+D11</f>
        <v>22.5558679899467</v>
      </c>
      <c r="F11" s="1108"/>
    </row>
    <row r="12" s="69" customFormat="true" ht="14.45" hidden="false" customHeight="true" outlineLevel="0" collapsed="false">
      <c r="A12" s="1106" t="n">
        <v>2</v>
      </c>
      <c r="B12" s="25" t="s">
        <v>60</v>
      </c>
      <c r="C12" s="1107" t="n">
        <v>4482981.51298</v>
      </c>
      <c r="D12" s="1108" t="n">
        <v>18.9589545747239</v>
      </c>
      <c r="E12" s="1108" t="n">
        <f aca="false">+E11+D12</f>
        <v>41.5148225646706</v>
      </c>
      <c r="F12" s="1108"/>
    </row>
    <row r="13" s="69" customFormat="true" ht="14.45" hidden="false" customHeight="true" outlineLevel="0" collapsed="false">
      <c r="A13" s="1106" t="n">
        <v>3</v>
      </c>
      <c r="B13" s="25" t="s">
        <v>64</v>
      </c>
      <c r="C13" s="1107" t="n">
        <v>3863837.99842</v>
      </c>
      <c r="D13" s="1108" t="n">
        <v>16.3405378505436</v>
      </c>
      <c r="E13" s="1108" t="n">
        <f aca="false">+E12+D13</f>
        <v>57.8553604152142</v>
      </c>
      <c r="F13" s="1108"/>
    </row>
    <row r="14" s="69" customFormat="true" ht="14.45" hidden="false" customHeight="true" outlineLevel="0" collapsed="false">
      <c r="A14" s="1106" t="n">
        <v>4</v>
      </c>
      <c r="B14" s="25" t="s">
        <v>58</v>
      </c>
      <c r="C14" s="1107" t="n">
        <v>3144812.08615</v>
      </c>
      <c r="D14" s="1108" t="n">
        <v>13.2997089804476</v>
      </c>
      <c r="E14" s="1108" t="n">
        <f aca="false">+E13+D14</f>
        <v>71.1550693956618</v>
      </c>
      <c r="F14" s="1108"/>
    </row>
    <row r="15" s="69" customFormat="true" ht="14.45" hidden="false" customHeight="true" outlineLevel="0" collapsed="false">
      <c r="A15" s="1106" t="n">
        <v>5</v>
      </c>
      <c r="B15" s="25" t="s">
        <v>65</v>
      </c>
      <c r="C15" s="1107" t="n">
        <v>2216982.5111</v>
      </c>
      <c r="D15" s="1108" t="n">
        <v>9.37582959001816</v>
      </c>
      <c r="E15" s="1108" t="n">
        <f aca="false">+E14+D15</f>
        <v>80.5308989856799</v>
      </c>
      <c r="F15" s="1108"/>
    </row>
    <row r="16" s="69" customFormat="true" ht="14.45" hidden="false" customHeight="true" outlineLevel="0" collapsed="false">
      <c r="A16" s="1106" t="n">
        <v>6</v>
      </c>
      <c r="B16" s="25" t="s">
        <v>67</v>
      </c>
      <c r="C16" s="1107" t="n">
        <v>1728455.80884</v>
      </c>
      <c r="D16" s="1108" t="n">
        <v>7.30980376995399</v>
      </c>
      <c r="E16" s="1108" t="n">
        <f aca="false">+E15+D16</f>
        <v>87.8407027556339</v>
      </c>
      <c r="F16" s="1108"/>
    </row>
    <row r="17" s="69" customFormat="true" ht="14.45" hidden="false" customHeight="true" outlineLevel="0" collapsed="false">
      <c r="A17" s="1106" t="n">
        <v>7</v>
      </c>
      <c r="B17" s="25" t="s">
        <v>61</v>
      </c>
      <c r="C17" s="1107" t="n">
        <v>1103504.99774</v>
      </c>
      <c r="D17" s="1108" t="n">
        <v>4.66682743717726</v>
      </c>
      <c r="E17" s="1108" t="n">
        <f aca="false">+E16+D17</f>
        <v>92.5075301928112</v>
      </c>
      <c r="F17" s="1108"/>
    </row>
    <row r="18" s="69" customFormat="true" ht="14.45" hidden="false" customHeight="true" outlineLevel="0" collapsed="false">
      <c r="A18" s="1106" t="n">
        <v>8</v>
      </c>
      <c r="B18" s="25" t="s">
        <v>66</v>
      </c>
      <c r="C18" s="1107" t="n">
        <v>797816.38067</v>
      </c>
      <c r="D18" s="1108" t="n">
        <v>3.37404124382358</v>
      </c>
      <c r="E18" s="1108" t="n">
        <f aca="false">+E17+D18</f>
        <v>95.8815714366347</v>
      </c>
      <c r="F18" s="1108"/>
    </row>
    <row r="19" s="69" customFormat="true" ht="14.45" hidden="false" customHeight="true" outlineLevel="0" collapsed="false">
      <c r="A19" s="1106" t="n">
        <v>9</v>
      </c>
      <c r="B19" s="25" t="s">
        <v>62</v>
      </c>
      <c r="C19" s="1107" t="n">
        <v>404793.82528</v>
      </c>
      <c r="D19" s="1108" t="n">
        <v>1.7119115310629</v>
      </c>
      <c r="E19" s="1108" t="n">
        <f aca="false">+E18+D19</f>
        <v>97.5934829676976</v>
      </c>
      <c r="F19" s="1108"/>
    </row>
    <row r="20" s="69" customFormat="true" ht="14.45" hidden="false" customHeight="true" outlineLevel="0" collapsed="false">
      <c r="A20" s="1106" t="n">
        <v>10</v>
      </c>
      <c r="B20" s="25" t="s">
        <v>278</v>
      </c>
      <c r="C20" s="1107" t="n">
        <v>360141.16631</v>
      </c>
      <c r="D20" s="1108" t="n">
        <v>1.52307119554027</v>
      </c>
      <c r="E20" s="1108" t="n">
        <f aca="false">+E19+D20</f>
        <v>99.1165541632379</v>
      </c>
      <c r="F20" s="1108"/>
    </row>
    <row r="21" s="69" customFormat="true" ht="14.45" hidden="false" customHeight="true" outlineLevel="0" collapsed="false">
      <c r="A21" s="1106" t="n">
        <v>11</v>
      </c>
      <c r="B21" s="25" t="s">
        <v>63</v>
      </c>
      <c r="C21" s="1107" t="n">
        <v>115352.25316</v>
      </c>
      <c r="D21" s="1108" t="n">
        <v>0.487835633812093</v>
      </c>
      <c r="E21" s="1108" t="n">
        <f aca="false">+E20+D21</f>
        <v>99.60438979705</v>
      </c>
      <c r="F21" s="1108"/>
    </row>
    <row r="22" s="69" customFormat="true" ht="14.45" hidden="false" customHeight="true" outlineLevel="0" collapsed="false">
      <c r="A22" s="1106" t="n">
        <v>12</v>
      </c>
      <c r="B22" s="25" t="s">
        <v>59</v>
      </c>
      <c r="C22" s="1107" t="n">
        <v>93544.88504</v>
      </c>
      <c r="D22" s="1108" t="n">
        <v>0.395610202950003</v>
      </c>
      <c r="E22" s="1108" t="n">
        <f aca="false">+E21+D22</f>
        <v>100</v>
      </c>
      <c r="F22" s="1108"/>
    </row>
    <row r="23" s="69" customFormat="true" ht="2.25" hidden="false" customHeight="true" outlineLevel="0" collapsed="false">
      <c r="A23" s="1106"/>
      <c r="B23" s="25"/>
      <c r="C23" s="1107"/>
      <c r="D23" s="1108"/>
      <c r="E23" s="1108"/>
      <c r="F23" s="1108"/>
    </row>
    <row r="24" s="1111" customFormat="true" ht="2.25" hidden="false" customHeight="true" outlineLevel="0" collapsed="false">
      <c r="A24" s="1109"/>
      <c r="B24" s="1109"/>
      <c r="C24" s="1110"/>
      <c r="D24" s="1110"/>
      <c r="E24" s="1110"/>
      <c r="F24" s="1110"/>
    </row>
    <row r="25" s="1111" customFormat="true" ht="5.1" hidden="false" customHeight="true" outlineLevel="0" collapsed="false">
      <c r="A25" s="1112"/>
      <c r="B25" s="1112"/>
      <c r="C25" s="1113"/>
      <c r="D25" s="1113"/>
      <c r="E25" s="1113"/>
      <c r="F25" s="1113"/>
    </row>
    <row r="26" s="406" customFormat="true" ht="18" hidden="false" customHeight="true" outlineLevel="0" collapsed="false">
      <c r="C26" s="1114"/>
    </row>
    <row r="27" s="406" customFormat="true" ht="15" hidden="false" customHeight="true" outlineLevel="0" collapsed="false">
      <c r="A27" s="1115" t="s">
        <v>336</v>
      </c>
      <c r="B27" s="1115"/>
      <c r="C27" s="1115"/>
      <c r="D27" s="1115"/>
      <c r="E27" s="1115"/>
      <c r="F27" s="1116"/>
    </row>
    <row r="28" s="406" customFormat="true" ht="4.5" hidden="false" customHeight="true" outlineLevel="0" collapsed="false"/>
    <row r="29" s="406" customFormat="true" ht="15.75" hidden="false" customHeight="true" outlineLevel="0" collapsed="false">
      <c r="A29" s="1117"/>
      <c r="B29" s="360" t="s">
        <v>283</v>
      </c>
      <c r="C29" s="186" t="s">
        <v>327</v>
      </c>
      <c r="D29" s="1118" t="s">
        <v>999</v>
      </c>
      <c r="E29" s="1118" t="s">
        <v>1000</v>
      </c>
      <c r="F29" s="1118"/>
    </row>
    <row r="30" s="406" customFormat="true" ht="15" hidden="false" customHeight="true" outlineLevel="0" collapsed="false">
      <c r="A30" s="1119"/>
      <c r="B30" s="360"/>
      <c r="C30" s="186"/>
      <c r="D30" s="1120" t="s">
        <v>1001</v>
      </c>
      <c r="E30" s="1120" t="s">
        <v>1002</v>
      </c>
      <c r="F30" s="1120"/>
    </row>
    <row r="31" s="69" customFormat="true" ht="14.45" hidden="false" customHeight="true" outlineLevel="0" collapsed="false">
      <c r="A31" s="1106" t="n">
        <v>1</v>
      </c>
      <c r="B31" s="25" t="s">
        <v>57</v>
      </c>
      <c r="C31" s="1107" t="n">
        <v>4780891.83265</v>
      </c>
      <c r="D31" s="1108" t="n">
        <v>20.2742466123575</v>
      </c>
      <c r="E31" s="1108" t="n">
        <f aca="false">+D31</f>
        <v>20.2742466123575</v>
      </c>
      <c r="F31" s="1108"/>
    </row>
    <row r="32" s="69" customFormat="true" ht="14.45" hidden="false" customHeight="true" outlineLevel="0" collapsed="false">
      <c r="A32" s="1106" t="n">
        <v>2</v>
      </c>
      <c r="B32" s="25" t="s">
        <v>64</v>
      </c>
      <c r="C32" s="1107" t="n">
        <v>4652414.08887</v>
      </c>
      <c r="D32" s="1108" t="n">
        <v>19.7294132313121</v>
      </c>
      <c r="E32" s="1108" t="n">
        <f aca="false">+E31+D32</f>
        <v>40.0036598436697</v>
      </c>
      <c r="F32" s="1108"/>
    </row>
    <row r="33" s="69" customFormat="true" ht="14.45" hidden="false" customHeight="true" outlineLevel="0" collapsed="false">
      <c r="A33" s="1106" t="n">
        <v>3</v>
      </c>
      <c r="B33" s="25" t="s">
        <v>60</v>
      </c>
      <c r="C33" s="1107" t="n">
        <v>3956819.54748</v>
      </c>
      <c r="D33" s="1108" t="n">
        <v>16.7796173003438</v>
      </c>
      <c r="E33" s="1108" t="n">
        <f aca="false">+E32+D33</f>
        <v>56.7832771440135</v>
      </c>
      <c r="F33" s="1108"/>
    </row>
    <row r="34" s="69" customFormat="true" ht="14.45" hidden="false" customHeight="true" outlineLevel="0" collapsed="false">
      <c r="A34" s="1106" t="n">
        <v>4</v>
      </c>
      <c r="B34" s="25" t="s">
        <v>58</v>
      </c>
      <c r="C34" s="1107" t="n">
        <v>3162971.04189</v>
      </c>
      <c r="D34" s="1108" t="n">
        <v>13.4131574559131</v>
      </c>
      <c r="E34" s="1108" t="n">
        <f aca="false">+E33+D34</f>
        <v>70.1964345999266</v>
      </c>
      <c r="F34" s="1108"/>
    </row>
    <row r="35" s="69" customFormat="true" ht="14.45" hidden="false" customHeight="true" outlineLevel="0" collapsed="false">
      <c r="A35" s="1106" t="n">
        <v>5</v>
      </c>
      <c r="B35" s="25" t="s">
        <v>65</v>
      </c>
      <c r="C35" s="1107" t="n">
        <v>2258984.62362</v>
      </c>
      <c r="D35" s="1108" t="n">
        <v>9.57963763999436</v>
      </c>
      <c r="E35" s="1108" t="n">
        <f aca="false">+E34+D35</f>
        <v>79.7760722399209</v>
      </c>
      <c r="F35" s="1108"/>
    </row>
    <row r="36" s="69" customFormat="true" ht="14.45" hidden="false" customHeight="true" outlineLevel="0" collapsed="false">
      <c r="A36" s="1106" t="n">
        <v>6</v>
      </c>
      <c r="B36" s="25" t="s">
        <v>67</v>
      </c>
      <c r="C36" s="1107" t="n">
        <v>1863408.92083</v>
      </c>
      <c r="D36" s="1108" t="n">
        <v>7.9021264908296</v>
      </c>
      <c r="E36" s="1108" t="n">
        <f aca="false">+E35+D36</f>
        <v>87.6781987307505</v>
      </c>
      <c r="F36" s="1108"/>
    </row>
    <row r="37" s="69" customFormat="true" ht="14.45" hidden="false" customHeight="true" outlineLevel="0" collapsed="false">
      <c r="A37" s="1106" t="n">
        <v>7</v>
      </c>
      <c r="B37" s="25" t="s">
        <v>61</v>
      </c>
      <c r="C37" s="1107" t="n">
        <v>1085220.3016</v>
      </c>
      <c r="D37" s="1108" t="n">
        <v>4.6020752599165</v>
      </c>
      <c r="E37" s="1108" t="n">
        <f aca="false">+E36+D37</f>
        <v>92.280273990667</v>
      </c>
      <c r="F37" s="1108"/>
    </row>
    <row r="38" s="69" customFormat="true" ht="14.45" hidden="false" customHeight="true" outlineLevel="0" collapsed="false">
      <c r="A38" s="1106" t="n">
        <v>8</v>
      </c>
      <c r="B38" s="25" t="s">
        <v>66</v>
      </c>
      <c r="C38" s="1107" t="n">
        <v>861917.11178</v>
      </c>
      <c r="D38" s="1108" t="n">
        <v>3.6551172240081</v>
      </c>
      <c r="E38" s="1108" t="n">
        <f aca="false">+E37+D38</f>
        <v>95.9353912146751</v>
      </c>
      <c r="F38" s="1108"/>
    </row>
    <row r="39" s="69" customFormat="true" ht="14.45" hidden="false" customHeight="true" outlineLevel="0" collapsed="false">
      <c r="A39" s="1106" t="n">
        <v>9</v>
      </c>
      <c r="B39" s="25" t="s">
        <v>62</v>
      </c>
      <c r="C39" s="1107" t="n">
        <v>374027.89881</v>
      </c>
      <c r="D39" s="1108" t="n">
        <v>1.5861337436226</v>
      </c>
      <c r="E39" s="1108" t="n">
        <f aca="false">+E38+D39</f>
        <v>97.5215249582977</v>
      </c>
      <c r="F39" s="1108"/>
    </row>
    <row r="40" s="69" customFormat="true" ht="14.45" hidden="false" customHeight="true" outlineLevel="0" collapsed="false">
      <c r="A40" s="1106" t="n">
        <v>10</v>
      </c>
      <c r="B40" s="25" t="s">
        <v>278</v>
      </c>
      <c r="C40" s="1107" t="n">
        <v>326591.23417</v>
      </c>
      <c r="D40" s="1108" t="n">
        <v>1.3849698873707</v>
      </c>
      <c r="E40" s="1108" t="n">
        <f aca="false">+E39+D40</f>
        <v>98.9064948456684</v>
      </c>
      <c r="F40" s="1108"/>
    </row>
    <row r="41" s="69" customFormat="true" ht="14.45" hidden="false" customHeight="true" outlineLevel="0" collapsed="false">
      <c r="A41" s="1106" t="n">
        <v>11</v>
      </c>
      <c r="B41" s="25" t="s">
        <v>59</v>
      </c>
      <c r="C41" s="1107" t="n">
        <v>138629.49338</v>
      </c>
      <c r="D41" s="1108" t="n">
        <v>0.587883732766741</v>
      </c>
      <c r="E41" s="1108" t="n">
        <f aca="false">+E40+D41</f>
        <v>99.4943785784352</v>
      </c>
      <c r="F41" s="1108"/>
    </row>
    <row r="42" s="69" customFormat="true" ht="14.45" hidden="false" customHeight="true" outlineLevel="0" collapsed="false">
      <c r="A42" s="1106" t="n">
        <v>12</v>
      </c>
      <c r="B42" s="25" t="s">
        <v>63</v>
      </c>
      <c r="C42" s="1107" t="n">
        <v>119231.12957</v>
      </c>
      <c r="D42" s="1108" t="n">
        <v>0.505621421564821</v>
      </c>
      <c r="E42" s="1108" t="n">
        <f aca="false">+E41+D42</f>
        <v>100</v>
      </c>
      <c r="F42" s="1108"/>
    </row>
    <row r="43" s="69" customFormat="true" ht="1.5" hidden="false" customHeight="true" outlineLevel="0" collapsed="false">
      <c r="A43" s="1106"/>
      <c r="B43" s="25"/>
      <c r="C43" s="1107"/>
      <c r="D43" s="1108"/>
      <c r="E43" s="1108"/>
      <c r="F43" s="1108"/>
    </row>
    <row r="44" s="1111" customFormat="true" ht="1.5" hidden="false" customHeight="true" outlineLevel="0" collapsed="false">
      <c r="A44" s="1109"/>
      <c r="B44" s="1109"/>
      <c r="C44" s="1121"/>
      <c r="D44" s="1110"/>
      <c r="E44" s="1110"/>
      <c r="F44" s="1110"/>
    </row>
    <row r="45" s="1111" customFormat="true" ht="5.1" hidden="false" customHeight="true" outlineLevel="0" collapsed="false">
      <c r="A45" s="1112"/>
      <c r="B45" s="1112"/>
      <c r="C45" s="1122"/>
      <c r="D45" s="1113"/>
      <c r="E45" s="1113"/>
      <c r="F45" s="1113"/>
    </row>
    <row r="46" s="406" customFormat="true" ht="12" hidden="false" customHeight="true" outlineLevel="0" collapsed="false">
      <c r="C46" s="1114"/>
    </row>
    <row r="47" s="406" customFormat="true" ht="12.75" hidden="false" customHeight="true" outlineLevel="0" collapsed="false">
      <c r="A47" s="1115" t="s">
        <v>1003</v>
      </c>
      <c r="B47" s="1115"/>
      <c r="C47" s="1115"/>
      <c r="D47" s="1115"/>
      <c r="E47" s="1115"/>
      <c r="F47" s="1116"/>
    </row>
    <row r="48" s="406" customFormat="true" ht="6.95" hidden="false" customHeight="true" outlineLevel="0" collapsed="false"/>
    <row r="49" s="406" customFormat="true" ht="15" hidden="false" customHeight="true" outlineLevel="0" collapsed="false">
      <c r="A49" s="1117"/>
      <c r="B49" s="185" t="s">
        <v>283</v>
      </c>
      <c r="C49" s="186" t="s">
        <v>327</v>
      </c>
      <c r="D49" s="1118" t="s">
        <v>999</v>
      </c>
      <c r="E49" s="1118" t="s">
        <v>1000</v>
      </c>
      <c r="F49" s="1118"/>
    </row>
    <row r="50" s="406" customFormat="true" ht="15.75" hidden="false" customHeight="true" outlineLevel="0" collapsed="false">
      <c r="A50" s="1119"/>
      <c r="B50" s="185"/>
      <c r="C50" s="186"/>
      <c r="D50" s="1120" t="s">
        <v>1001</v>
      </c>
      <c r="E50" s="1120" t="s">
        <v>1002</v>
      </c>
      <c r="F50" s="1120"/>
    </row>
    <row r="51" s="69" customFormat="true" ht="14.45" hidden="false" customHeight="true" outlineLevel="0" collapsed="false">
      <c r="A51" s="1106" t="n">
        <v>1</v>
      </c>
      <c r="B51" s="25" t="s">
        <v>57</v>
      </c>
      <c r="C51" s="1107" t="n">
        <v>793211.44586</v>
      </c>
      <c r="D51" s="1108" t="n">
        <v>20.2496924506666</v>
      </c>
      <c r="E51" s="1108" t="n">
        <f aca="false">+D51</f>
        <v>20.2496924506666</v>
      </c>
      <c r="F51" s="1108"/>
      <c r="G51" s="1123"/>
    </row>
    <row r="52" s="69" customFormat="true" ht="14.45" hidden="false" customHeight="true" outlineLevel="0" collapsed="false">
      <c r="A52" s="1106" t="n">
        <v>2</v>
      </c>
      <c r="B52" s="25" t="s">
        <v>60</v>
      </c>
      <c r="C52" s="1107" t="n">
        <v>630689.60598</v>
      </c>
      <c r="D52" s="1108" t="n">
        <v>16.1007139011723</v>
      </c>
      <c r="E52" s="1108" t="n">
        <f aca="false">+E51+D52</f>
        <v>36.3504063518389</v>
      </c>
      <c r="F52" s="1108"/>
    </row>
    <row r="53" s="69" customFormat="true" ht="14.45" hidden="false" customHeight="true" outlineLevel="0" collapsed="false">
      <c r="A53" s="1106" t="n">
        <v>3</v>
      </c>
      <c r="B53" s="25" t="s">
        <v>64</v>
      </c>
      <c r="C53" s="1107" t="n">
        <v>563814.15346</v>
      </c>
      <c r="D53" s="1108" t="n">
        <v>14.393467550786</v>
      </c>
      <c r="E53" s="1108" t="n">
        <f aca="false">+E52+D53</f>
        <v>50.7438739026249</v>
      </c>
      <c r="F53" s="1108"/>
    </row>
    <row r="54" s="69" customFormat="true" ht="14.45" hidden="false" customHeight="true" outlineLevel="0" collapsed="false">
      <c r="A54" s="1106" t="n">
        <v>4</v>
      </c>
      <c r="B54" s="25" t="s">
        <v>58</v>
      </c>
      <c r="C54" s="1107" t="n">
        <v>549271.10991</v>
      </c>
      <c r="D54" s="1108" t="n">
        <v>14.0222019056403</v>
      </c>
      <c r="E54" s="1108" t="n">
        <f aca="false">+E53+D54</f>
        <v>64.7660758082652</v>
      </c>
      <c r="F54" s="1108"/>
    </row>
    <row r="55" s="69" customFormat="true" ht="14.45" hidden="false" customHeight="true" outlineLevel="0" collapsed="false">
      <c r="A55" s="1106" t="n">
        <v>5</v>
      </c>
      <c r="B55" s="25" t="s">
        <v>67</v>
      </c>
      <c r="C55" s="1107" t="n">
        <v>482985.03863</v>
      </c>
      <c r="D55" s="1108" t="n">
        <v>12.3300017184283</v>
      </c>
      <c r="E55" s="1108" t="n">
        <f aca="false">+E54+D55</f>
        <v>77.0960775266935</v>
      </c>
      <c r="F55" s="1108"/>
    </row>
    <row r="56" s="69" customFormat="true" ht="14.45" hidden="false" customHeight="true" outlineLevel="0" collapsed="false">
      <c r="A56" s="1106" t="n">
        <v>6</v>
      </c>
      <c r="B56" s="25" t="s">
        <v>65</v>
      </c>
      <c r="C56" s="1107" t="n">
        <v>303283.88589</v>
      </c>
      <c r="D56" s="1108" t="n">
        <v>7.74245687775855</v>
      </c>
      <c r="E56" s="1108" t="n">
        <f aca="false">+E55+D56</f>
        <v>84.8385344044521</v>
      </c>
      <c r="F56" s="1108"/>
    </row>
    <row r="57" s="69" customFormat="true" ht="14.45" hidden="false" customHeight="true" outlineLevel="0" collapsed="false">
      <c r="A57" s="1106" t="n">
        <v>7</v>
      </c>
      <c r="B57" s="25" t="s">
        <v>61</v>
      </c>
      <c r="C57" s="1107" t="n">
        <v>217285.92496</v>
      </c>
      <c r="D57" s="1108" t="n">
        <v>5.54703689320591</v>
      </c>
      <c r="E57" s="1108" t="n">
        <f aca="false">+E56+D57</f>
        <v>90.385571297658</v>
      </c>
      <c r="F57" s="1108"/>
    </row>
    <row r="58" s="69" customFormat="true" ht="14.45" hidden="false" customHeight="true" outlineLevel="0" collapsed="false">
      <c r="A58" s="1106" t="n">
        <v>8</v>
      </c>
      <c r="B58" s="25" t="s">
        <v>66</v>
      </c>
      <c r="C58" s="1107" t="n">
        <v>139403.28161</v>
      </c>
      <c r="D58" s="1108" t="n">
        <v>3.55879077886427</v>
      </c>
      <c r="E58" s="1108" t="n">
        <f aca="false">+E57+D58</f>
        <v>93.9443620765223</v>
      </c>
      <c r="F58" s="1108"/>
    </row>
    <row r="59" s="69" customFormat="true" ht="14.45" hidden="false" customHeight="true" outlineLevel="0" collapsed="false">
      <c r="A59" s="1106" t="n">
        <v>9</v>
      </c>
      <c r="B59" s="25" t="s">
        <v>278</v>
      </c>
      <c r="C59" s="1107" t="n">
        <v>93220.43312</v>
      </c>
      <c r="D59" s="1108" t="n">
        <v>2.37980063279509</v>
      </c>
      <c r="E59" s="1108" t="n">
        <f aca="false">+E58+D59</f>
        <v>96.3241627093174</v>
      </c>
      <c r="F59" s="1108"/>
    </row>
    <row r="60" s="69" customFormat="true" ht="14.45" hidden="false" customHeight="true" outlineLevel="0" collapsed="false">
      <c r="A60" s="1106" t="n">
        <v>10</v>
      </c>
      <c r="B60" s="25" t="s">
        <v>62</v>
      </c>
      <c r="C60" s="1107" t="n">
        <v>84215.87109</v>
      </c>
      <c r="D60" s="1108" t="n">
        <v>2.14992546809325</v>
      </c>
      <c r="E60" s="1108" t="n">
        <f aca="false">+E59+D60</f>
        <v>98.4740881774106</v>
      </c>
      <c r="F60" s="1108"/>
    </row>
    <row r="61" s="69" customFormat="true" ht="14.45" hidden="false" customHeight="true" outlineLevel="0" collapsed="false">
      <c r="A61" s="1106" t="n">
        <v>11</v>
      </c>
      <c r="B61" s="25" t="s">
        <v>63</v>
      </c>
      <c r="C61" s="1107" t="n">
        <v>32174.32501</v>
      </c>
      <c r="D61" s="1108" t="n">
        <v>0.82137012729804</v>
      </c>
      <c r="E61" s="1108" t="n">
        <f aca="false">+E60+D61</f>
        <v>99.2954583047086</v>
      </c>
      <c r="F61" s="1108"/>
    </row>
    <row r="62" s="69" customFormat="true" ht="14.25" hidden="false" customHeight="true" outlineLevel="0" collapsed="false">
      <c r="A62" s="1106" t="n">
        <v>12</v>
      </c>
      <c r="B62" s="25" t="s">
        <v>59</v>
      </c>
      <c r="C62" s="1107" t="n">
        <v>27597.97652</v>
      </c>
      <c r="D62" s="1108" t="n">
        <v>0.704541695291364</v>
      </c>
      <c r="E62" s="1108" t="n">
        <f aca="false">+E61+D62</f>
        <v>100</v>
      </c>
      <c r="F62" s="1108"/>
    </row>
    <row r="63" s="69" customFormat="true" ht="3.75" hidden="false" customHeight="true" outlineLevel="0" collapsed="false">
      <c r="A63" s="1106"/>
      <c r="B63" s="25"/>
      <c r="C63" s="1107"/>
      <c r="D63" s="1108"/>
      <c r="E63" s="1108"/>
      <c r="F63" s="1108"/>
    </row>
    <row r="64" customFormat="false" ht="3.75" hidden="false" customHeight="true" outlineLevel="0" collapsed="false">
      <c r="A64" s="524"/>
      <c r="B64" s="524"/>
      <c r="C64" s="524"/>
      <c r="D64" s="524"/>
      <c r="E64" s="524"/>
      <c r="F64" s="524"/>
    </row>
    <row r="65" customFormat="false" ht="12.75" hidden="false" customHeight="false" outlineLevel="0" collapsed="false">
      <c r="A65" s="252" t="s">
        <v>1004</v>
      </c>
      <c r="C65" s="1124"/>
    </row>
    <row r="66" customFormat="false" ht="12.75" hidden="false" customHeight="false" outlineLevel="0" collapsed="false">
      <c r="A66" s="1125" t="s">
        <v>1005</v>
      </c>
      <c r="C66" s="1126"/>
      <c r="E66" s="1126"/>
    </row>
    <row r="67" customFormat="false" ht="12.75" hidden="false" customHeight="false" outlineLevel="0" collapsed="false">
      <c r="A67" s="1125" t="s">
        <v>1006</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7" width="5.99"/>
    <col collapsed="false" customWidth="true" hidden="false" outlineLevel="0" max="2" min="2" style="1127" width="18.14"/>
    <col collapsed="false" customWidth="true" hidden="false" outlineLevel="0" max="4" min="3" style="1127" width="15.7"/>
    <col collapsed="false" customWidth="true" hidden="false" outlineLevel="0" max="5" min="5" style="1127" width="22.56"/>
    <col collapsed="false" customWidth="true" hidden="false" outlineLevel="0" max="6" min="6" style="1128" width="7.42"/>
    <col collapsed="false" customWidth="true" hidden="false" outlineLevel="0" max="7" min="7" style="1127" width="6.56"/>
    <col collapsed="false" customWidth="true" hidden="false" outlineLevel="0" max="8" min="8" style="1127" width="18.28"/>
    <col collapsed="false" customWidth="true" hidden="false" outlineLevel="0" max="10" min="9" style="1127" width="15.7"/>
    <col collapsed="false" customWidth="true" hidden="false" outlineLevel="0" max="11" min="11" style="1127" width="23.14"/>
    <col collapsed="false" customWidth="true" hidden="false" outlineLevel="0" max="12" min="12" style="1127" width="7.42"/>
    <col collapsed="false" customWidth="false" hidden="false" outlineLevel="0" max="13" min="13" style="1127" width="11.42"/>
    <col collapsed="false" customWidth="true" hidden="false" outlineLevel="0" max="14" min="14" style="1127" width="18.41"/>
    <col collapsed="false" customWidth="true" hidden="false" outlineLevel="0" max="17" min="15" style="1127" width="15.7"/>
    <col collapsed="false" customWidth="false" hidden="false" outlineLevel="0" max="257" min="18" style="1127" width="11.42"/>
  </cols>
  <sheetData>
    <row r="1" customFormat="false" ht="16.5" hidden="false" customHeight="false" outlineLevel="0" collapsed="false">
      <c r="A1" s="5" t="s">
        <v>53</v>
      </c>
      <c r="B1" s="1129"/>
      <c r="C1" s="1129"/>
      <c r="D1" s="1129"/>
      <c r="E1" s="1129"/>
      <c r="F1" s="1130"/>
      <c r="G1" s="1129"/>
      <c r="H1" s="1129"/>
      <c r="I1" s="1129"/>
      <c r="J1" s="1129"/>
      <c r="K1" s="1129"/>
      <c r="L1" s="1129"/>
      <c r="M1" s="1129"/>
      <c r="N1" s="1129"/>
      <c r="O1" s="1129"/>
      <c r="P1" s="1129"/>
      <c r="Q1" s="1129"/>
    </row>
    <row r="2" s="1132" customFormat="true" ht="50.25" hidden="false" customHeight="true" outlineLevel="0" collapsed="false">
      <c r="A2" s="1131" t="s">
        <v>1007</v>
      </c>
      <c r="B2" s="1131"/>
      <c r="C2" s="1131"/>
      <c r="D2" s="1131"/>
      <c r="E2" s="1131"/>
      <c r="F2" s="1131"/>
      <c r="G2" s="1131"/>
      <c r="H2" s="1131"/>
      <c r="I2" s="1131"/>
      <c r="J2" s="1131"/>
      <c r="K2" s="1131"/>
      <c r="L2" s="1131"/>
      <c r="M2" s="1131"/>
      <c r="N2" s="1131"/>
      <c r="O2" s="1131"/>
      <c r="P2" s="1131"/>
      <c r="Q2" s="1131"/>
    </row>
    <row r="3" s="1134" customFormat="true" ht="18.95" hidden="false" customHeight="true" outlineLevel="0" collapsed="false">
      <c r="A3" s="1133" t="n">
        <v>43861</v>
      </c>
      <c r="B3" s="1133"/>
      <c r="C3" s="1133"/>
      <c r="D3" s="1133"/>
      <c r="E3" s="1133"/>
      <c r="F3" s="1133"/>
      <c r="G3" s="1133"/>
      <c r="H3" s="1133"/>
      <c r="I3" s="1133"/>
      <c r="J3" s="1133"/>
      <c r="K3" s="1133"/>
      <c r="L3" s="1133"/>
      <c r="M3" s="1133"/>
      <c r="N3" s="1133"/>
      <c r="O3" s="1133"/>
      <c r="P3" s="1133"/>
      <c r="Q3" s="1133"/>
    </row>
    <row r="4" s="1136" customFormat="true" ht="21" hidden="false" customHeight="true" outlineLevel="0" collapsed="false">
      <c r="A4" s="1135" t="s">
        <v>259</v>
      </c>
      <c r="B4" s="1135"/>
      <c r="C4" s="1135"/>
      <c r="D4" s="1135"/>
      <c r="E4" s="1135"/>
      <c r="F4" s="1135"/>
      <c r="G4" s="1135"/>
      <c r="H4" s="1135"/>
      <c r="I4" s="1135"/>
      <c r="J4" s="1135"/>
      <c r="K4" s="1135"/>
      <c r="L4" s="1135"/>
      <c r="M4" s="1135"/>
      <c r="N4" s="1135"/>
      <c r="O4" s="1135"/>
      <c r="P4" s="1135"/>
      <c r="Q4" s="1135"/>
    </row>
    <row r="5" s="1137" customFormat="true" ht="20.25" hidden="false" customHeight="true" outlineLevel="0" collapsed="false">
      <c r="B5" s="1138"/>
      <c r="F5" s="1139"/>
    </row>
    <row r="6" s="1142" customFormat="true" ht="15" hidden="false" customHeight="true" outlineLevel="0" collapsed="false">
      <c r="A6" s="1140" t="s">
        <v>1008</v>
      </c>
      <c r="B6" s="1140"/>
      <c r="C6" s="1140"/>
      <c r="D6" s="1140"/>
      <c r="E6" s="1140"/>
      <c r="F6" s="1141"/>
      <c r="G6" s="1140" t="s">
        <v>1009</v>
      </c>
      <c r="H6" s="1140"/>
      <c r="I6" s="1140"/>
      <c r="J6" s="1140"/>
      <c r="K6" s="1140"/>
      <c r="M6" s="1143" t="s">
        <v>1010</v>
      </c>
      <c r="N6" s="1143"/>
      <c r="O6" s="1143"/>
      <c r="P6" s="1143"/>
      <c r="Q6" s="1143"/>
    </row>
    <row r="7" s="1137" customFormat="true" ht="3" hidden="false" customHeight="true" outlineLevel="0" collapsed="false">
      <c r="F7" s="1139"/>
      <c r="M7" s="1144"/>
      <c r="N7" s="1144"/>
      <c r="O7" s="1144"/>
      <c r="P7" s="1144"/>
      <c r="Q7" s="1144"/>
    </row>
    <row r="8" s="1149" customFormat="true" ht="16.5" hidden="false" customHeight="true" outlineLevel="0" collapsed="false">
      <c r="A8" s="1145" t="s">
        <v>283</v>
      </c>
      <c r="B8" s="1145"/>
      <c r="C8" s="1146" t="s">
        <v>327</v>
      </c>
      <c r="D8" s="1147" t="s">
        <v>1011</v>
      </c>
      <c r="E8" s="1147" t="s">
        <v>1012</v>
      </c>
      <c r="F8" s="1148"/>
      <c r="G8" s="1145" t="s">
        <v>283</v>
      </c>
      <c r="H8" s="1145"/>
      <c r="I8" s="1146" t="s">
        <v>327</v>
      </c>
      <c r="J8" s="1147" t="s">
        <v>1011</v>
      </c>
      <c r="K8" s="1147" t="s">
        <v>1012</v>
      </c>
      <c r="M8" s="1150" t="s">
        <v>283</v>
      </c>
      <c r="N8" s="1150"/>
      <c r="O8" s="1151" t="s">
        <v>327</v>
      </c>
      <c r="P8" s="1147" t="s">
        <v>1011</v>
      </c>
      <c r="Q8" s="1152" t="s">
        <v>1012</v>
      </c>
    </row>
    <row r="9" s="1149" customFormat="true" ht="15.75" hidden="false" customHeight="true" outlineLevel="0" collapsed="false">
      <c r="A9" s="1145"/>
      <c r="B9" s="1145"/>
      <c r="C9" s="1146"/>
      <c r="D9" s="1147" t="s">
        <v>1013</v>
      </c>
      <c r="E9" s="1147" t="s">
        <v>1014</v>
      </c>
      <c r="F9" s="1148"/>
      <c r="G9" s="1145"/>
      <c r="H9" s="1145"/>
      <c r="I9" s="1146"/>
      <c r="J9" s="1147" t="s">
        <v>1013</v>
      </c>
      <c r="K9" s="1147" t="s">
        <v>1014</v>
      </c>
      <c r="M9" s="1150"/>
      <c r="N9" s="1150"/>
      <c r="O9" s="1151"/>
      <c r="P9" s="1147"/>
      <c r="Q9" s="1152"/>
    </row>
    <row r="10" s="1153" customFormat="true" ht="18" hidden="false" customHeight="true" outlineLevel="0" collapsed="false">
      <c r="B10" s="1154"/>
      <c r="C10" s="1154"/>
      <c r="D10" s="1155"/>
      <c r="E10" s="1155"/>
      <c r="G10" s="1154"/>
      <c r="H10" s="1154"/>
      <c r="I10" s="1154"/>
      <c r="J10" s="1155"/>
      <c r="K10" s="1155"/>
      <c r="M10" s="1156"/>
      <c r="N10" s="1157"/>
      <c r="O10" s="1157"/>
      <c r="P10" s="1158"/>
      <c r="Q10" s="1158"/>
    </row>
    <row r="11" s="1164" customFormat="true" ht="12.75" hidden="false" customHeight="true" outlineLevel="0" collapsed="false">
      <c r="A11" s="1159" t="n">
        <v>1</v>
      </c>
      <c r="B11" s="1160" t="s">
        <v>57</v>
      </c>
      <c r="C11" s="1161" t="n">
        <v>270000</v>
      </c>
      <c r="D11" s="1162" t="n">
        <v>72.352754345013</v>
      </c>
      <c r="E11" s="1162" t="n">
        <f aca="false">+D11</f>
        <v>72.352754345013</v>
      </c>
      <c r="F11" s="1163"/>
      <c r="G11" s="1159" t="n">
        <v>1</v>
      </c>
      <c r="H11" s="1160" t="s">
        <v>64</v>
      </c>
      <c r="I11" s="1161" t="n">
        <v>47251.46316</v>
      </c>
      <c r="J11" s="1162" t="n">
        <v>65.7926191310121</v>
      </c>
      <c r="K11" s="1162" t="n">
        <f aca="false">+J11</f>
        <v>65.7926191310121</v>
      </c>
      <c r="M11" s="1159" t="n">
        <v>1</v>
      </c>
      <c r="N11" s="1160" t="s">
        <v>64</v>
      </c>
      <c r="O11" s="1165" t="n">
        <v>737582.11256</v>
      </c>
      <c r="P11" s="1162" t="n">
        <v>37.996608614844</v>
      </c>
      <c r="Q11" s="1162" t="n">
        <f aca="false">+P11</f>
        <v>37.996608614844</v>
      </c>
    </row>
    <row r="12" s="1164" customFormat="true" ht="12.75" hidden="false" customHeight="true" outlineLevel="0" collapsed="false">
      <c r="A12" s="1159" t="n">
        <v>2</v>
      </c>
      <c r="B12" s="1160" t="s">
        <v>67</v>
      </c>
      <c r="C12" s="1161" t="n">
        <v>41499.80393</v>
      </c>
      <c r="D12" s="1162" t="n">
        <v>11.1208337744944</v>
      </c>
      <c r="E12" s="1162" t="n">
        <f aca="false">+E11+D12</f>
        <v>83.4735881195074</v>
      </c>
      <c r="F12" s="1163"/>
      <c r="G12" s="1159" t="n">
        <v>2</v>
      </c>
      <c r="H12" s="1160" t="s">
        <v>65</v>
      </c>
      <c r="I12" s="1161" t="n">
        <v>8009.18653</v>
      </c>
      <c r="J12" s="1162" t="n">
        <v>11.1519373936255</v>
      </c>
      <c r="K12" s="1162" t="n">
        <f aca="false">+K11+J12</f>
        <v>76.9445565246376</v>
      </c>
      <c r="M12" s="1159" t="n">
        <v>2</v>
      </c>
      <c r="N12" s="1160" t="s">
        <v>58</v>
      </c>
      <c r="O12" s="1165" t="n">
        <v>316086.20717</v>
      </c>
      <c r="P12" s="1162" t="n">
        <v>16.2832092832403</v>
      </c>
      <c r="Q12" s="1162" t="n">
        <f aca="false">+Q11+P12</f>
        <v>54.2798178980843</v>
      </c>
    </row>
    <row r="13" s="1164" customFormat="true" ht="12.75" hidden="false" customHeight="true" outlineLevel="0" collapsed="false">
      <c r="A13" s="1159" t="n">
        <v>3</v>
      </c>
      <c r="B13" s="1160" t="s">
        <v>60</v>
      </c>
      <c r="C13" s="1161" t="n">
        <v>38769.58332</v>
      </c>
      <c r="D13" s="1162" t="n">
        <v>10.3892079185573</v>
      </c>
      <c r="E13" s="1162" t="n">
        <f aca="false">+E12+D13</f>
        <v>93.8627960380647</v>
      </c>
      <c r="F13" s="1163"/>
      <c r="G13" s="1159" t="n">
        <v>3</v>
      </c>
      <c r="H13" s="1160" t="s">
        <v>58</v>
      </c>
      <c r="I13" s="1161" t="n">
        <v>7838.76982</v>
      </c>
      <c r="J13" s="1162" t="n">
        <v>10.9146503141413</v>
      </c>
      <c r="K13" s="1162" t="n">
        <f aca="false">+K12+J13</f>
        <v>87.859206838779</v>
      </c>
      <c r="M13" s="1159" t="n">
        <v>3</v>
      </c>
      <c r="N13" s="1160" t="s">
        <v>60</v>
      </c>
      <c r="O13" s="1165" t="n">
        <v>203646.38504</v>
      </c>
      <c r="P13" s="1162" t="n">
        <v>10.4908617717641</v>
      </c>
      <c r="Q13" s="1162" t="n">
        <f aca="false">+Q12+P13</f>
        <v>64.7706796698484</v>
      </c>
    </row>
    <row r="14" s="1164" customFormat="true" ht="12.75" hidden="false" customHeight="true" outlineLevel="0" collapsed="false">
      <c r="A14" s="1159" t="n">
        <v>4</v>
      </c>
      <c r="B14" s="1160" t="s">
        <v>62</v>
      </c>
      <c r="C14" s="1161" t="n">
        <v>18506.94281</v>
      </c>
      <c r="D14" s="1162" t="n">
        <v>4.95936402521902</v>
      </c>
      <c r="E14" s="1162" t="n">
        <f aca="false">+E13+D14</f>
        <v>98.8221600632838</v>
      </c>
      <c r="F14" s="1163"/>
      <c r="G14" s="1159" t="n">
        <v>4</v>
      </c>
      <c r="H14" s="1160" t="s">
        <v>60</v>
      </c>
      <c r="I14" s="1161" t="n">
        <v>5190.73472</v>
      </c>
      <c r="J14" s="1162" t="n">
        <v>7.22754407173961</v>
      </c>
      <c r="K14" s="1162" t="n">
        <f aca="false">+K13+J14</f>
        <v>95.0867509105186</v>
      </c>
      <c r="M14" s="1159" t="n">
        <v>4</v>
      </c>
      <c r="N14" s="1160" t="s">
        <v>65</v>
      </c>
      <c r="O14" s="1165" t="n">
        <v>195461.18488</v>
      </c>
      <c r="P14" s="1162" t="n">
        <v>10.0692004521393</v>
      </c>
      <c r="Q14" s="1162" t="n">
        <f aca="false">+Q13+P14</f>
        <v>74.8398801219877</v>
      </c>
    </row>
    <row r="15" s="1164" customFormat="true" ht="12.75" hidden="false" customHeight="true" outlineLevel="0" collapsed="false">
      <c r="A15" s="1159" t="n">
        <v>5</v>
      </c>
      <c r="B15" s="1160" t="s">
        <v>61</v>
      </c>
      <c r="C15" s="1161" t="n">
        <v>3512.01901</v>
      </c>
      <c r="D15" s="1162" t="n">
        <v>0.941126846983503</v>
      </c>
      <c r="E15" s="1162" t="n">
        <f aca="false">+E14+D15</f>
        <v>99.7632869102673</v>
      </c>
      <c r="F15" s="1163"/>
      <c r="G15" s="1159" t="n">
        <v>5</v>
      </c>
      <c r="H15" s="1160" t="s">
        <v>57</v>
      </c>
      <c r="I15" s="1161" t="n">
        <v>1513.35236</v>
      </c>
      <c r="J15" s="1162" t="n">
        <v>2.10718163573791</v>
      </c>
      <c r="K15" s="1162" t="n">
        <f aca="false">+K14+J15</f>
        <v>97.1939325462565</v>
      </c>
      <c r="M15" s="1159" t="n">
        <v>5</v>
      </c>
      <c r="N15" s="1160" t="s">
        <v>57</v>
      </c>
      <c r="O15" s="1165" t="n">
        <v>191189.61041</v>
      </c>
      <c r="P15" s="1162" t="n">
        <v>9.84914991059023</v>
      </c>
      <c r="Q15" s="1162" t="n">
        <f aca="false">+Q14+P15</f>
        <v>84.689030032578</v>
      </c>
    </row>
    <row r="16" s="1164" customFormat="true" ht="12.75" hidden="false" customHeight="true" outlineLevel="0" collapsed="false">
      <c r="A16" s="1159" t="n">
        <v>6</v>
      </c>
      <c r="B16" s="1160" t="s">
        <v>278</v>
      </c>
      <c r="C16" s="1161" t="n">
        <v>883.34625</v>
      </c>
      <c r="D16" s="1162" t="n">
        <v>0.236713089732735</v>
      </c>
      <c r="E16" s="1162" t="n">
        <f aca="false">+E15+D16</f>
        <v>100</v>
      </c>
      <c r="F16" s="1163"/>
      <c r="G16" s="1159" t="n">
        <v>6</v>
      </c>
      <c r="H16" s="1160" t="s">
        <v>66</v>
      </c>
      <c r="I16" s="1161" t="n">
        <v>975.40587</v>
      </c>
      <c r="J16" s="1162" t="n">
        <v>1.35814856538431</v>
      </c>
      <c r="K16" s="1166" t="n">
        <f aca="false">+K15+J16</f>
        <v>98.5520811116408</v>
      </c>
      <c r="M16" s="1159" t="n">
        <v>6</v>
      </c>
      <c r="N16" s="1160" t="s">
        <v>67</v>
      </c>
      <c r="O16" s="1165" t="n">
        <v>87388.87681</v>
      </c>
      <c r="P16" s="1162" t="n">
        <v>4.5018458187871</v>
      </c>
      <c r="Q16" s="1162" t="n">
        <f aca="false">+Q15+P16</f>
        <v>89.1908758513651</v>
      </c>
    </row>
    <row r="17" s="1164" customFormat="true" ht="12.75" hidden="false" customHeight="true" outlineLevel="0" collapsed="false">
      <c r="A17" s="1159" t="n">
        <v>7</v>
      </c>
      <c r="B17" s="1160" t="s">
        <v>64</v>
      </c>
      <c r="C17" s="1161" t="n">
        <v>0</v>
      </c>
      <c r="D17" s="1162" t="n">
        <v>0</v>
      </c>
      <c r="E17" s="1162" t="n">
        <v>0</v>
      </c>
      <c r="F17" s="1163"/>
      <c r="G17" s="1159" t="n">
        <v>7</v>
      </c>
      <c r="H17" s="1160" t="s">
        <v>62</v>
      </c>
      <c r="I17" s="1161" t="n">
        <v>764.43805</v>
      </c>
      <c r="J17" s="1162" t="n">
        <v>1.06439839339154</v>
      </c>
      <c r="K17" s="1162" t="n">
        <f aca="false">+K16+J17</f>
        <v>99.6164795050323</v>
      </c>
      <c r="M17" s="1159" t="n">
        <v>7</v>
      </c>
      <c r="N17" s="1160" t="s">
        <v>278</v>
      </c>
      <c r="O17" s="1165" t="n">
        <v>68511.07087</v>
      </c>
      <c r="P17" s="1162" t="n">
        <v>3.52935395436324</v>
      </c>
      <c r="Q17" s="1162" t="n">
        <f aca="false">+Q16+P17</f>
        <v>92.7202298057283</v>
      </c>
    </row>
    <row r="18" s="1164" customFormat="true" ht="12.75" hidden="false" customHeight="true" outlineLevel="0" collapsed="false">
      <c r="A18" s="1159" t="n">
        <v>8</v>
      </c>
      <c r="B18" s="1160" t="s">
        <v>58</v>
      </c>
      <c r="C18" s="1161" t="n">
        <v>0</v>
      </c>
      <c r="D18" s="1162" t="n">
        <v>0</v>
      </c>
      <c r="E18" s="1162" t="n">
        <v>0</v>
      </c>
      <c r="F18" s="1163"/>
      <c r="G18" s="1159" t="n">
        <v>8</v>
      </c>
      <c r="H18" s="1160" t="s">
        <v>67</v>
      </c>
      <c r="I18" s="1161" t="n">
        <v>195.4148</v>
      </c>
      <c r="J18" s="1162" t="n">
        <v>0.272094251672754</v>
      </c>
      <c r="K18" s="1162" t="n">
        <f aca="false">+K17+J18</f>
        <v>99.8885737567051</v>
      </c>
      <c r="M18" s="1159" t="n">
        <v>8</v>
      </c>
      <c r="N18" s="1160" t="s">
        <v>62</v>
      </c>
      <c r="O18" s="1165" t="n">
        <v>47811.99719</v>
      </c>
      <c r="P18" s="1162" t="n">
        <v>2.46303931913027</v>
      </c>
      <c r="Q18" s="1162" t="n">
        <f aca="false">+Q17+P18</f>
        <v>95.1832691248586</v>
      </c>
    </row>
    <row r="19" s="1164" customFormat="true" ht="12.75" hidden="false" customHeight="true" outlineLevel="0" collapsed="false">
      <c r="A19" s="1159" t="n">
        <v>9</v>
      </c>
      <c r="B19" s="1160" t="s">
        <v>65</v>
      </c>
      <c r="C19" s="1161" t="n">
        <v>0</v>
      </c>
      <c r="D19" s="1162" t="n">
        <v>0</v>
      </c>
      <c r="E19" s="1162" t="n">
        <v>0</v>
      </c>
      <c r="F19" s="1163"/>
      <c r="G19" s="1159" t="n">
        <v>9</v>
      </c>
      <c r="H19" s="1160" t="s">
        <v>61</v>
      </c>
      <c r="I19" s="1161" t="n">
        <v>80.02498</v>
      </c>
      <c r="J19" s="1162" t="n">
        <v>0.111426243294915</v>
      </c>
      <c r="K19" s="1162" t="n">
        <f aca="false">+K18+J19</f>
        <v>100</v>
      </c>
      <c r="M19" s="1159" t="n">
        <v>9</v>
      </c>
      <c r="N19" s="1160" t="s">
        <v>66</v>
      </c>
      <c r="O19" s="1165" t="n">
        <v>42480.31548</v>
      </c>
      <c r="P19" s="1162" t="n">
        <v>2.18837725812847</v>
      </c>
      <c r="Q19" s="1162" t="n">
        <f aca="false">+Q18+P19</f>
        <v>97.371646382987</v>
      </c>
    </row>
    <row r="20" s="1164" customFormat="true" ht="12.75" hidden="false" customHeight="true" outlineLevel="0" collapsed="false">
      <c r="A20" s="1159" t="n">
        <v>10</v>
      </c>
      <c r="B20" s="1160" t="s">
        <v>59</v>
      </c>
      <c r="C20" s="1161" t="n">
        <v>0</v>
      </c>
      <c r="D20" s="1162" t="n">
        <v>0</v>
      </c>
      <c r="E20" s="1162" t="n">
        <v>0</v>
      </c>
      <c r="F20" s="1163"/>
      <c r="G20" s="1159" t="n">
        <v>10</v>
      </c>
      <c r="H20" s="1160" t="s">
        <v>278</v>
      </c>
      <c r="I20" s="1161" t="n">
        <v>0</v>
      </c>
      <c r="J20" s="1162" t="n">
        <v>0</v>
      </c>
      <c r="K20" s="1162" t="n">
        <v>0</v>
      </c>
      <c r="M20" s="1159" t="n">
        <v>10</v>
      </c>
      <c r="N20" s="1160" t="s">
        <v>61</v>
      </c>
      <c r="O20" s="1165" t="n">
        <v>36192.74708</v>
      </c>
      <c r="P20" s="1162" t="n">
        <v>1.86447260864522</v>
      </c>
      <c r="Q20" s="1162" t="n">
        <f aca="false">+Q19+P20</f>
        <v>99.2361189916323</v>
      </c>
    </row>
    <row r="21" s="1164" customFormat="true" ht="12.75" hidden="false" customHeight="true" outlineLevel="0" collapsed="false">
      <c r="A21" s="1159" t="n">
        <v>11</v>
      </c>
      <c r="B21" s="1160" t="s">
        <v>66</v>
      </c>
      <c r="C21" s="1161" t="n">
        <v>0</v>
      </c>
      <c r="D21" s="1162" t="n">
        <v>0</v>
      </c>
      <c r="E21" s="1162" t="n">
        <v>0</v>
      </c>
      <c r="F21" s="1163"/>
      <c r="G21" s="1159" t="n">
        <v>11</v>
      </c>
      <c r="H21" s="1160" t="s">
        <v>59</v>
      </c>
      <c r="I21" s="1161" t="n">
        <v>0</v>
      </c>
      <c r="J21" s="1162" t="n">
        <v>0</v>
      </c>
      <c r="K21" s="1162" t="n">
        <v>0</v>
      </c>
      <c r="M21" s="1159" t="n">
        <v>11</v>
      </c>
      <c r="N21" s="1160" t="s">
        <v>59</v>
      </c>
      <c r="O21" s="1165" t="n">
        <v>10247.12023</v>
      </c>
      <c r="P21" s="1162" t="n">
        <v>0.527881316775951</v>
      </c>
      <c r="Q21" s="1162" t="n">
        <f aca="false">+Q20+P21</f>
        <v>99.7640003084082</v>
      </c>
    </row>
    <row r="22" s="1164" customFormat="true" ht="13.5" hidden="false" customHeight="false" outlineLevel="0" collapsed="false">
      <c r="A22" s="1159" t="n">
        <v>12</v>
      </c>
      <c r="B22" s="1160" t="s">
        <v>63</v>
      </c>
      <c r="C22" s="1161" t="n">
        <v>0</v>
      </c>
      <c r="D22" s="1162" t="n">
        <v>0</v>
      </c>
      <c r="E22" s="1162" t="n">
        <v>0</v>
      </c>
      <c r="F22" s="1163"/>
      <c r="G22" s="1159" t="n">
        <v>12</v>
      </c>
      <c r="H22" s="1160" t="s">
        <v>63</v>
      </c>
      <c r="I22" s="1161" t="n">
        <v>0</v>
      </c>
      <c r="J22" s="1162" t="n">
        <v>0</v>
      </c>
      <c r="K22" s="1162" t="n">
        <v>0</v>
      </c>
      <c r="M22" s="1159" t="n">
        <v>12</v>
      </c>
      <c r="N22" s="1160" t="s">
        <v>63</v>
      </c>
      <c r="O22" s="1165" t="n">
        <v>4581.17599</v>
      </c>
      <c r="P22" s="1162" t="n">
        <v>0.235999691591749</v>
      </c>
      <c r="Q22" s="1162" t="n">
        <f aca="false">+Q21+P22</f>
        <v>100</v>
      </c>
    </row>
    <row r="23" s="1164" customFormat="true" ht="3.75" hidden="false" customHeight="true" outlineLevel="0" collapsed="false">
      <c r="A23" s="1159"/>
      <c r="B23" s="1160"/>
      <c r="C23" s="1161"/>
      <c r="D23" s="1162"/>
      <c r="E23" s="1162"/>
      <c r="F23" s="1163"/>
      <c r="G23" s="1159"/>
      <c r="H23" s="1160"/>
      <c r="I23" s="1161"/>
      <c r="J23" s="1162"/>
      <c r="K23" s="1162"/>
      <c r="M23" s="1159"/>
      <c r="N23" s="1160"/>
      <c r="O23" s="1165"/>
      <c r="P23" s="1162"/>
      <c r="Q23" s="1162"/>
    </row>
    <row r="24" s="1171" customFormat="true" ht="3.75" hidden="false" customHeight="true" outlineLevel="0" collapsed="false">
      <c r="A24" s="1167"/>
      <c r="B24" s="1168"/>
      <c r="C24" s="1169"/>
      <c r="D24" s="1170"/>
      <c r="E24" s="1170"/>
      <c r="F24" s="1156"/>
      <c r="G24" s="1167"/>
      <c r="H24" s="1168"/>
      <c r="I24" s="1169"/>
      <c r="J24" s="1167"/>
      <c r="K24" s="1170"/>
      <c r="M24" s="1172"/>
      <c r="N24" s="1173"/>
      <c r="O24" s="1174"/>
      <c r="P24" s="1175"/>
      <c r="Q24" s="1162"/>
    </row>
    <row r="25" s="1144" customFormat="true" ht="12" hidden="false" customHeight="true" outlineLevel="0" collapsed="false">
      <c r="C25" s="1176"/>
      <c r="F25" s="1177"/>
      <c r="G25" s="1178"/>
      <c r="H25" s="1178"/>
      <c r="I25" s="1176"/>
      <c r="J25" s="1178"/>
      <c r="K25" s="1178"/>
    </row>
    <row r="26" s="1181" customFormat="true" ht="15" hidden="false" customHeight="true" outlineLevel="0" collapsed="false">
      <c r="A26" s="1179" t="s">
        <v>1015</v>
      </c>
      <c r="B26" s="1179"/>
      <c r="C26" s="1179"/>
      <c r="D26" s="1179"/>
      <c r="E26" s="1179"/>
      <c r="F26" s="1180"/>
      <c r="G26" s="1179" t="s">
        <v>1016</v>
      </c>
      <c r="H26" s="1179"/>
      <c r="I26" s="1179"/>
      <c r="J26" s="1179"/>
      <c r="K26" s="1179"/>
      <c r="M26" s="1179" t="s">
        <v>1017</v>
      </c>
      <c r="N26" s="1179"/>
      <c r="O26" s="1179"/>
      <c r="P26" s="1179"/>
      <c r="Q26" s="1179"/>
    </row>
    <row r="27" s="1144" customFormat="true" ht="3" hidden="false" customHeight="true" outlineLevel="0" collapsed="false">
      <c r="F27" s="1177"/>
    </row>
    <row r="28" s="1183" customFormat="true" ht="18" hidden="false" customHeight="true" outlineLevel="0" collapsed="false">
      <c r="A28" s="1150" t="s">
        <v>283</v>
      </c>
      <c r="B28" s="1150"/>
      <c r="C28" s="1151" t="s">
        <v>327</v>
      </c>
      <c r="D28" s="1147" t="s">
        <v>1011</v>
      </c>
      <c r="E28" s="1152" t="s">
        <v>1012</v>
      </c>
      <c r="F28" s="1182"/>
      <c r="G28" s="1150" t="s">
        <v>283</v>
      </c>
      <c r="H28" s="1150"/>
      <c r="I28" s="1151" t="s">
        <v>327</v>
      </c>
      <c r="J28" s="1147" t="s">
        <v>1011</v>
      </c>
      <c r="K28" s="1152" t="s">
        <v>1012</v>
      </c>
      <c r="M28" s="1150" t="s">
        <v>283</v>
      </c>
      <c r="N28" s="1150"/>
      <c r="O28" s="1151" t="s">
        <v>327</v>
      </c>
      <c r="P28" s="1147" t="s">
        <v>1011</v>
      </c>
      <c r="Q28" s="1152" t="s">
        <v>1012</v>
      </c>
    </row>
    <row r="29" s="1178" customFormat="true" ht="15" hidden="false" customHeight="true" outlineLevel="0" collapsed="false">
      <c r="A29" s="1150"/>
      <c r="B29" s="1150"/>
      <c r="C29" s="1151"/>
      <c r="D29" s="1147"/>
      <c r="E29" s="1152"/>
      <c r="F29" s="1182"/>
      <c r="G29" s="1150"/>
      <c r="H29" s="1150"/>
      <c r="I29" s="1151"/>
      <c r="J29" s="1147"/>
      <c r="K29" s="1152"/>
      <c r="M29" s="1150"/>
      <c r="N29" s="1150"/>
      <c r="O29" s="1151"/>
      <c r="P29" s="1147"/>
      <c r="Q29" s="1152"/>
    </row>
    <row r="30" s="1156" customFormat="true" ht="13.5" hidden="false" customHeight="false" outlineLevel="0" collapsed="false">
      <c r="A30" s="1157"/>
      <c r="B30" s="1157"/>
      <c r="C30" s="1157"/>
      <c r="D30" s="1158"/>
      <c r="E30" s="1158"/>
      <c r="G30" s="1157"/>
      <c r="H30" s="1157"/>
      <c r="I30" s="1157"/>
      <c r="J30" s="1158"/>
      <c r="K30" s="1158"/>
      <c r="M30" s="1157"/>
      <c r="N30" s="1157"/>
      <c r="O30" s="1157"/>
      <c r="P30" s="1158"/>
      <c r="Q30" s="1158"/>
    </row>
    <row r="31" s="1164" customFormat="true" ht="12.75" hidden="false" customHeight="true" outlineLevel="0" collapsed="false">
      <c r="A31" s="1159" t="n">
        <v>1</v>
      </c>
      <c r="B31" s="1160" t="s">
        <v>57</v>
      </c>
      <c r="C31" s="1004" t="n">
        <v>2307599.50142</v>
      </c>
      <c r="D31" s="1162" t="n">
        <v>22.9702721586634</v>
      </c>
      <c r="E31" s="1162" t="n">
        <f aca="false">+D31</f>
        <v>22.9702721586634</v>
      </c>
      <c r="F31" s="1163"/>
      <c r="G31" s="1159" t="n">
        <v>1</v>
      </c>
      <c r="H31" s="1160" t="s">
        <v>57</v>
      </c>
      <c r="I31" s="1165" t="n">
        <v>1157696.23214</v>
      </c>
      <c r="J31" s="1162" t="n">
        <v>25.0052311409167</v>
      </c>
      <c r="K31" s="1162" t="n">
        <f aca="false">+J31</f>
        <v>25.0052311409167</v>
      </c>
      <c r="M31" s="1159" t="n">
        <v>1</v>
      </c>
      <c r="N31" s="1160" t="s">
        <v>57</v>
      </c>
      <c r="O31" s="1165" t="n">
        <v>36586.56389</v>
      </c>
      <c r="P31" s="1162" t="n">
        <v>99.8143606456182</v>
      </c>
      <c r="Q31" s="1162" t="n">
        <f aca="false">+P31</f>
        <v>99.8143606456182</v>
      </c>
    </row>
    <row r="32" s="1164" customFormat="true" ht="12.75" hidden="false" customHeight="true" outlineLevel="0" collapsed="false">
      <c r="A32" s="1159" t="n">
        <v>2</v>
      </c>
      <c r="B32" s="1160" t="s">
        <v>60</v>
      </c>
      <c r="C32" s="1004" t="n">
        <v>1756198.7252</v>
      </c>
      <c r="D32" s="1162" t="n">
        <v>17.4815268670833</v>
      </c>
      <c r="E32" s="1162" t="n">
        <f aca="false">+E31+D32</f>
        <v>40.4517990257467</v>
      </c>
      <c r="F32" s="1163"/>
      <c r="G32" s="1159" t="n">
        <v>2</v>
      </c>
      <c r="H32" s="1160" t="s">
        <v>60</v>
      </c>
      <c r="I32" s="1165" t="n">
        <v>996463.94051</v>
      </c>
      <c r="J32" s="1162" t="n">
        <v>21.5227539524617</v>
      </c>
      <c r="K32" s="1162" t="n">
        <f aca="false">+K31+J32</f>
        <v>46.5279850933784</v>
      </c>
      <c r="M32" s="1159" t="n">
        <v>2</v>
      </c>
      <c r="N32" s="1160" t="s">
        <v>64</v>
      </c>
      <c r="O32" s="1165" t="n">
        <v>68.04538</v>
      </c>
      <c r="P32" s="1162" t="n">
        <v>0.185639354381802</v>
      </c>
      <c r="Q32" s="1162" t="n">
        <f aca="false">+Q31+P32</f>
        <v>100</v>
      </c>
    </row>
    <row r="33" s="1164" customFormat="true" ht="12.75" hidden="false" customHeight="true" outlineLevel="0" collapsed="false">
      <c r="A33" s="1159" t="n">
        <v>3</v>
      </c>
      <c r="B33" s="1160" t="s">
        <v>64</v>
      </c>
      <c r="C33" s="1004" t="n">
        <v>1666111.7458</v>
      </c>
      <c r="D33" s="1162" t="n">
        <v>16.5847844152425</v>
      </c>
      <c r="E33" s="1162" t="n">
        <f aca="false">+E32+D33</f>
        <v>57.0365834409892</v>
      </c>
      <c r="F33" s="1163"/>
      <c r="G33" s="1159" t="n">
        <v>3</v>
      </c>
      <c r="H33" s="1160" t="s">
        <v>64</v>
      </c>
      <c r="I33" s="1165" t="n">
        <v>728831.29392</v>
      </c>
      <c r="J33" s="1162" t="n">
        <v>15.7421216906916</v>
      </c>
      <c r="K33" s="1162" t="n">
        <f aca="false">+K32+J33</f>
        <v>62.27010678407</v>
      </c>
      <c r="M33" s="1159" t="n">
        <v>3</v>
      </c>
      <c r="N33" s="1160" t="s">
        <v>67</v>
      </c>
      <c r="O33" s="1165" t="n">
        <v>0</v>
      </c>
      <c r="P33" s="1162" t="n">
        <v>0</v>
      </c>
      <c r="Q33" s="1162" t="n">
        <v>0</v>
      </c>
    </row>
    <row r="34" s="1164" customFormat="true" ht="12.75" hidden="false" customHeight="true" outlineLevel="0" collapsed="false">
      <c r="A34" s="1159" t="n">
        <v>4</v>
      </c>
      <c r="B34" s="1160" t="s">
        <v>58</v>
      </c>
      <c r="C34" s="1004" t="n">
        <v>1270575.44447</v>
      </c>
      <c r="D34" s="1162" t="n">
        <v>12.6475429291916</v>
      </c>
      <c r="E34" s="1162" t="n">
        <f aca="false">+E33+D34</f>
        <v>69.6841263701808</v>
      </c>
      <c r="F34" s="1163"/>
      <c r="G34" s="1159" t="n">
        <v>4</v>
      </c>
      <c r="H34" s="1160" t="s">
        <v>58</v>
      </c>
      <c r="I34" s="1165" t="n">
        <v>553435.19311</v>
      </c>
      <c r="J34" s="1162" t="n">
        <v>11.9537185498587</v>
      </c>
      <c r="K34" s="1162" t="n">
        <f aca="false">+K33+J34</f>
        <v>74.2238253339287</v>
      </c>
      <c r="M34" s="1159" t="n">
        <v>4</v>
      </c>
      <c r="N34" s="1160" t="s">
        <v>58</v>
      </c>
      <c r="O34" s="1165" t="n">
        <v>0</v>
      </c>
      <c r="P34" s="1162" t="n">
        <v>0</v>
      </c>
      <c r="Q34" s="1162" t="n">
        <v>0</v>
      </c>
    </row>
    <row r="35" s="1164" customFormat="true" ht="12.75" hidden="false" customHeight="true" outlineLevel="0" collapsed="false">
      <c r="A35" s="1159" t="n">
        <v>5</v>
      </c>
      <c r="B35" s="1160" t="s">
        <v>65</v>
      </c>
      <c r="C35" s="1004" t="n">
        <v>1082507.24129</v>
      </c>
      <c r="D35" s="1162" t="n">
        <v>10.7754772571471</v>
      </c>
      <c r="E35" s="1162" t="n">
        <f aca="false">+E34+D35</f>
        <v>80.4596036273279</v>
      </c>
      <c r="F35" s="1163"/>
      <c r="G35" s="1159" t="n">
        <v>5</v>
      </c>
      <c r="H35" s="1160" t="s">
        <v>65</v>
      </c>
      <c r="I35" s="1165" t="n">
        <v>388775.03668</v>
      </c>
      <c r="J35" s="1162" t="n">
        <v>8.39720246478799</v>
      </c>
      <c r="K35" s="1162" t="n">
        <f aca="false">+K34+J35</f>
        <v>82.6210277987167</v>
      </c>
      <c r="M35" s="1159" t="n">
        <v>5</v>
      </c>
      <c r="N35" s="1160" t="s">
        <v>60</v>
      </c>
      <c r="O35" s="1165" t="n">
        <v>0</v>
      </c>
      <c r="P35" s="1162" t="n">
        <v>0</v>
      </c>
      <c r="Q35" s="1162" t="n">
        <v>0</v>
      </c>
    </row>
    <row r="36" s="1164" customFormat="true" ht="12.75" hidden="false" customHeight="true" outlineLevel="0" collapsed="false">
      <c r="A36" s="1159" t="n">
        <v>6</v>
      </c>
      <c r="B36" s="1160" t="s">
        <v>67</v>
      </c>
      <c r="C36" s="1004" t="n">
        <v>760416.34477</v>
      </c>
      <c r="D36" s="1162" t="n">
        <v>7.56932491210649</v>
      </c>
      <c r="E36" s="1162" t="n">
        <f aca="false">+E35+D36</f>
        <v>88.0289285394344</v>
      </c>
      <c r="F36" s="1163"/>
      <c r="G36" s="1159" t="n">
        <v>6</v>
      </c>
      <c r="H36" s="1160" t="s">
        <v>67</v>
      </c>
      <c r="I36" s="1165" t="n">
        <v>293756.21816</v>
      </c>
      <c r="J36" s="1162" t="n">
        <v>6.34487867391113</v>
      </c>
      <c r="K36" s="1162" t="n">
        <f aca="false">+K35+J36</f>
        <v>88.9659064726278</v>
      </c>
      <c r="M36" s="1159" t="n">
        <v>6</v>
      </c>
      <c r="N36" s="1160" t="s">
        <v>278</v>
      </c>
      <c r="O36" s="1165" t="n">
        <v>0</v>
      </c>
      <c r="P36" s="1162" t="n">
        <v>0</v>
      </c>
      <c r="Q36" s="1162" t="n">
        <v>0</v>
      </c>
    </row>
    <row r="37" s="1164" customFormat="true" ht="12.75" hidden="false" customHeight="true" outlineLevel="0" collapsed="false">
      <c r="A37" s="1159" t="n">
        <v>7</v>
      </c>
      <c r="B37" s="1160" t="s">
        <v>61</v>
      </c>
      <c r="C37" s="1004" t="n">
        <v>494633.40223</v>
      </c>
      <c r="D37" s="1162" t="n">
        <v>4.92367235345523</v>
      </c>
      <c r="E37" s="1162" t="n">
        <f aca="false">+E36+D37</f>
        <v>92.9526008928896</v>
      </c>
      <c r="F37" s="1163"/>
      <c r="G37" s="1159" t="n">
        <v>7</v>
      </c>
      <c r="H37" s="1160" t="s">
        <v>61</v>
      </c>
      <c r="I37" s="1165" t="n">
        <v>204202.06086</v>
      </c>
      <c r="J37" s="1162" t="n">
        <v>4.41058680982073</v>
      </c>
      <c r="K37" s="1162" t="n">
        <f aca="false">+K36+J37</f>
        <v>93.3764932824485</v>
      </c>
      <c r="M37" s="1159" t="n">
        <v>7</v>
      </c>
      <c r="N37" s="1160" t="s">
        <v>65</v>
      </c>
      <c r="O37" s="1165" t="n">
        <v>0</v>
      </c>
      <c r="P37" s="1162" t="n">
        <v>0</v>
      </c>
      <c r="Q37" s="1162" t="n">
        <v>0</v>
      </c>
    </row>
    <row r="38" s="1164" customFormat="true" ht="12.75" hidden="false" customHeight="true" outlineLevel="0" collapsed="false">
      <c r="A38" s="1159" t="n">
        <v>8</v>
      </c>
      <c r="B38" s="1160" t="s">
        <v>66</v>
      </c>
      <c r="C38" s="1004" t="n">
        <v>374826.12557</v>
      </c>
      <c r="D38" s="1162" t="n">
        <v>3.7310885668081</v>
      </c>
      <c r="E38" s="1162" t="n">
        <f aca="false">+E37+D38</f>
        <v>96.6836894596977</v>
      </c>
      <c r="F38" s="1163"/>
      <c r="G38" s="1159" t="n">
        <v>8</v>
      </c>
      <c r="H38" s="1160" t="s">
        <v>66</v>
      </c>
      <c r="I38" s="1165" t="n">
        <v>135972.1532</v>
      </c>
      <c r="J38" s="1162" t="n">
        <v>2.93688018074414</v>
      </c>
      <c r="K38" s="1162" t="n">
        <f aca="false">+K37+J38</f>
        <v>96.3133734631927</v>
      </c>
      <c r="M38" s="1159" t="n">
        <v>8</v>
      </c>
      <c r="N38" s="1160" t="s">
        <v>59</v>
      </c>
      <c r="O38" s="1165" t="n">
        <v>0</v>
      </c>
      <c r="P38" s="1162" t="n">
        <v>0</v>
      </c>
      <c r="Q38" s="1162" t="n">
        <v>0</v>
      </c>
    </row>
    <row r="39" s="1164" customFormat="true" ht="12.75" hidden="false" customHeight="true" outlineLevel="0" collapsed="false">
      <c r="A39" s="1159" t="n">
        <v>9</v>
      </c>
      <c r="B39" s="1160" t="s">
        <v>62</v>
      </c>
      <c r="C39" s="1004" t="n">
        <v>153824.43464</v>
      </c>
      <c r="D39" s="1162" t="n">
        <v>1.53119686763627</v>
      </c>
      <c r="E39" s="1162" t="n">
        <f aca="false">+E38+D39</f>
        <v>98.214886327334</v>
      </c>
      <c r="F39" s="1163"/>
      <c r="G39" s="1159" t="n">
        <v>9</v>
      </c>
      <c r="H39" s="1160" t="s">
        <v>62</v>
      </c>
      <c r="I39" s="1165" t="n">
        <v>66838.41766</v>
      </c>
      <c r="J39" s="1162" t="n">
        <v>1.44365165600653</v>
      </c>
      <c r="K39" s="1162" t="n">
        <f aca="false">+K38+J39</f>
        <v>97.7570251191992</v>
      </c>
      <c r="M39" s="1159" t="n">
        <v>9</v>
      </c>
      <c r="N39" s="1160" t="s">
        <v>66</v>
      </c>
      <c r="O39" s="1165" t="n">
        <v>0</v>
      </c>
      <c r="P39" s="1162" t="n">
        <v>0</v>
      </c>
      <c r="Q39" s="1162" t="n">
        <v>0</v>
      </c>
    </row>
    <row r="40" s="1164" customFormat="true" ht="12.75" hidden="false" customHeight="true" outlineLevel="0" collapsed="false">
      <c r="A40" s="1159" t="n">
        <v>10</v>
      </c>
      <c r="B40" s="1160" t="s">
        <v>278</v>
      </c>
      <c r="C40" s="1004" t="n">
        <v>94441.33783</v>
      </c>
      <c r="D40" s="1162" t="n">
        <v>0.94008654086138</v>
      </c>
      <c r="E40" s="1162" t="n">
        <f aca="false">+E39+D40</f>
        <v>99.1549728681954</v>
      </c>
      <c r="F40" s="1163"/>
      <c r="G40" s="1159" t="n">
        <v>10</v>
      </c>
      <c r="H40" s="1160" t="s">
        <v>63</v>
      </c>
      <c r="I40" s="1165" t="n">
        <v>42167.84733</v>
      </c>
      <c r="J40" s="1162" t="n">
        <v>0.910788806190074</v>
      </c>
      <c r="K40" s="1162" t="n">
        <f aca="false">+K39+J40</f>
        <v>98.6678139253893</v>
      </c>
      <c r="M40" s="1159" t="n">
        <v>10</v>
      </c>
      <c r="N40" s="1160" t="s">
        <v>61</v>
      </c>
      <c r="O40" s="1165" t="n">
        <v>0</v>
      </c>
      <c r="P40" s="1162" t="n">
        <v>0</v>
      </c>
      <c r="Q40" s="1162" t="n">
        <v>0</v>
      </c>
    </row>
    <row r="41" s="1164" customFormat="true" ht="12.75" hidden="false" customHeight="true" outlineLevel="0" collapsed="false">
      <c r="A41" s="1159" t="n">
        <v>11</v>
      </c>
      <c r="B41" s="1160" t="s">
        <v>63</v>
      </c>
      <c r="C41" s="1004" t="n">
        <v>43556.99032</v>
      </c>
      <c r="D41" s="1162" t="n">
        <v>0.433574336208251</v>
      </c>
      <c r="E41" s="1162" t="n">
        <f aca="false">+E40+D41</f>
        <v>99.5885472044036</v>
      </c>
      <c r="F41" s="1163"/>
      <c r="G41" s="1159" t="n">
        <v>11</v>
      </c>
      <c r="H41" s="1160" t="s">
        <v>278</v>
      </c>
      <c r="I41" s="1165" t="n">
        <v>37475.58378</v>
      </c>
      <c r="J41" s="1162" t="n">
        <v>0.809439996904445</v>
      </c>
      <c r="K41" s="1162" t="n">
        <f aca="false">+K40+J41</f>
        <v>99.4772539222937</v>
      </c>
      <c r="M41" s="1159" t="n">
        <v>11</v>
      </c>
      <c r="N41" s="1160" t="s">
        <v>62</v>
      </c>
      <c r="O41" s="1165" t="n">
        <v>0</v>
      </c>
      <c r="P41" s="1162" t="n">
        <v>0</v>
      </c>
      <c r="Q41" s="1162" t="n">
        <v>0</v>
      </c>
    </row>
    <row r="42" s="1164" customFormat="true" ht="12.75" hidden="false" customHeight="true" outlineLevel="0" collapsed="false">
      <c r="A42" s="1159" t="n">
        <v>12</v>
      </c>
      <c r="B42" s="1160" t="s">
        <v>59</v>
      </c>
      <c r="C42" s="1004" t="n">
        <v>41334.65461</v>
      </c>
      <c r="D42" s="1162" t="n">
        <v>0.411452795596371</v>
      </c>
      <c r="E42" s="1162" t="n">
        <f aca="false">+E41+D42</f>
        <v>100</v>
      </c>
      <c r="F42" s="1163"/>
      <c r="G42" s="1159" t="n">
        <v>12</v>
      </c>
      <c r="H42" s="1160" t="s">
        <v>59</v>
      </c>
      <c r="I42" s="1165" t="n">
        <v>24202.18238</v>
      </c>
      <c r="J42" s="1162" t="n">
        <v>0.522746077706278</v>
      </c>
      <c r="K42" s="1162" t="n">
        <f aca="false">+K41+J42</f>
        <v>100</v>
      </c>
      <c r="M42" s="1159" t="n">
        <v>12</v>
      </c>
      <c r="N42" s="1160" t="s">
        <v>63</v>
      </c>
      <c r="O42" s="1165" t="n">
        <v>0</v>
      </c>
      <c r="P42" s="1162" t="n">
        <v>0</v>
      </c>
      <c r="Q42" s="1162" t="n">
        <v>0</v>
      </c>
    </row>
    <row r="43" s="1164" customFormat="true" ht="7.5" hidden="false" customHeight="true" outlineLevel="0" collapsed="false">
      <c r="A43" s="1159"/>
      <c r="B43" s="1160"/>
      <c r="C43" s="1004"/>
      <c r="D43" s="1162"/>
      <c r="E43" s="1162"/>
      <c r="F43" s="1163"/>
      <c r="G43" s="1159"/>
      <c r="H43" s="1160"/>
      <c r="I43" s="1165"/>
      <c r="J43" s="1162"/>
      <c r="K43" s="1162"/>
      <c r="M43" s="1159"/>
      <c r="N43" s="1160"/>
      <c r="O43" s="1165"/>
      <c r="P43" s="1162"/>
      <c r="Q43" s="1162"/>
    </row>
    <row r="44" s="1137" customFormat="true" ht="6.6" hidden="false" customHeight="true" outlineLevel="0" collapsed="false">
      <c r="A44" s="1172"/>
      <c r="B44" s="1173"/>
      <c r="C44" s="1175"/>
      <c r="D44" s="1175"/>
      <c r="E44" s="1172"/>
      <c r="F44" s="1139"/>
      <c r="G44" s="1172"/>
      <c r="H44" s="1173"/>
      <c r="I44" s="1175"/>
      <c r="J44" s="1175"/>
      <c r="K44" s="1172"/>
      <c r="M44" s="1172"/>
      <c r="N44" s="1173"/>
      <c r="O44" s="1175"/>
      <c r="P44" s="1175"/>
      <c r="Q44" s="1172"/>
    </row>
    <row r="45" customFormat="false" ht="12.75" hidden="false" customHeight="false" outlineLevel="0" collapsed="false">
      <c r="A45" s="1184"/>
      <c r="B45" s="1185"/>
      <c r="C45" s="1186"/>
      <c r="D45" s="1186"/>
      <c r="E45" s="1186"/>
      <c r="F45" s="1187"/>
      <c r="G45" s="1188"/>
      <c r="H45" s="1188"/>
      <c r="I45" s="1186"/>
      <c r="J45" s="1189"/>
      <c r="K45" s="1190"/>
    </row>
    <row r="46" customFormat="false" ht="18.75" hidden="false" customHeight="false" outlineLevel="0" collapsed="false">
      <c r="A46" s="1179" t="s">
        <v>1018</v>
      </c>
      <c r="B46" s="1179"/>
      <c r="C46" s="1179"/>
      <c r="D46" s="1179"/>
      <c r="E46" s="1179"/>
      <c r="F46" s="1180"/>
      <c r="G46" s="1179" t="s">
        <v>1019</v>
      </c>
      <c r="H46" s="1179"/>
      <c r="I46" s="1179"/>
      <c r="J46" s="1179"/>
      <c r="K46" s="1179"/>
    </row>
    <row r="47" customFormat="false" ht="6" hidden="false" customHeight="true" outlineLevel="0" collapsed="false">
      <c r="A47" s="1144"/>
      <c r="B47" s="1144"/>
      <c r="C47" s="1144"/>
      <c r="D47" s="1144"/>
      <c r="E47" s="1144"/>
      <c r="F47" s="1177"/>
      <c r="G47" s="1144"/>
      <c r="H47" s="1144"/>
      <c r="I47" s="1144"/>
      <c r="J47" s="1144"/>
      <c r="K47" s="1144"/>
    </row>
    <row r="48" customFormat="false" ht="16.5" hidden="false" customHeight="true" outlineLevel="0" collapsed="false">
      <c r="A48" s="1150" t="s">
        <v>283</v>
      </c>
      <c r="B48" s="1150"/>
      <c r="C48" s="1151" t="s">
        <v>327</v>
      </c>
      <c r="D48" s="1147" t="s">
        <v>1011</v>
      </c>
      <c r="E48" s="1152" t="s">
        <v>1012</v>
      </c>
      <c r="F48" s="1182"/>
      <c r="G48" s="1150" t="s">
        <v>283</v>
      </c>
      <c r="H48" s="1150"/>
      <c r="I48" s="1151" t="s">
        <v>327</v>
      </c>
      <c r="J48" s="1147" t="s">
        <v>1011</v>
      </c>
      <c r="K48" s="1152" t="s">
        <v>1012</v>
      </c>
    </row>
    <row r="49" customFormat="false" ht="16.5" hidden="false" customHeight="false" outlineLevel="0" collapsed="false">
      <c r="A49" s="1150"/>
      <c r="B49" s="1150"/>
      <c r="C49" s="1151"/>
      <c r="D49" s="1147"/>
      <c r="E49" s="1152"/>
      <c r="F49" s="1182"/>
      <c r="G49" s="1150"/>
      <c r="H49" s="1150"/>
      <c r="I49" s="1151"/>
      <c r="J49" s="1147"/>
      <c r="K49" s="1152"/>
    </row>
    <row r="50" customFormat="false" ht="13.5" hidden="false" customHeight="false" outlineLevel="0" collapsed="false">
      <c r="A50" s="1157"/>
      <c r="B50" s="1157"/>
      <c r="C50" s="1157"/>
      <c r="D50" s="1158"/>
      <c r="E50" s="1158"/>
      <c r="F50" s="1156"/>
      <c r="G50" s="1157"/>
      <c r="H50" s="1157"/>
      <c r="I50" s="1157"/>
      <c r="J50" s="1158"/>
      <c r="K50" s="1158"/>
    </row>
    <row r="51" customFormat="false" ht="13.5" hidden="false" customHeight="false" outlineLevel="0" collapsed="false">
      <c r="A51" s="1159" t="n">
        <v>1</v>
      </c>
      <c r="B51" s="1160" t="s">
        <v>57</v>
      </c>
      <c r="C51" s="1165" t="n">
        <v>1131125.96514</v>
      </c>
      <c r="D51" s="1162" t="n">
        <v>22.3441693893175</v>
      </c>
      <c r="E51" s="1162" t="n">
        <f aca="false">+D51</f>
        <v>22.3441693893175</v>
      </c>
      <c r="F51" s="1163"/>
      <c r="G51" s="1159" t="n">
        <v>1</v>
      </c>
      <c r="H51" s="1160" t="s">
        <v>60</v>
      </c>
      <c r="I51" s="1165" t="n">
        <v>397935.68378</v>
      </c>
      <c r="J51" s="1162" t="n">
        <v>26.8012006751669</v>
      </c>
      <c r="K51" s="1162" t="n">
        <f aca="false">+J51</f>
        <v>26.8012006751669</v>
      </c>
    </row>
    <row r="52" customFormat="false" ht="13.5" hidden="false" customHeight="false" outlineLevel="0" collapsed="false">
      <c r="A52" s="1159" t="n">
        <v>2</v>
      </c>
      <c r="B52" s="1160" t="s">
        <v>60</v>
      </c>
      <c r="C52" s="1165" t="n">
        <v>1084776.46041</v>
      </c>
      <c r="D52" s="1162" t="n">
        <v>21.4285850806593</v>
      </c>
      <c r="E52" s="1162" t="n">
        <f aca="false">+E51+D52</f>
        <v>43.7727544699768</v>
      </c>
      <c r="F52" s="1163"/>
      <c r="G52" s="1159" t="n">
        <v>2</v>
      </c>
      <c r="H52" s="1160" t="s">
        <v>57</v>
      </c>
      <c r="I52" s="1165" t="n">
        <v>237786.40024</v>
      </c>
      <c r="J52" s="1162" t="n">
        <v>16.015052910362</v>
      </c>
      <c r="K52" s="1162" t="n">
        <f aca="false">+K51+J52</f>
        <v>42.816253585529</v>
      </c>
    </row>
    <row r="53" customFormat="false" ht="13.5" hidden="false" customHeight="false" outlineLevel="0" collapsed="false">
      <c r="A53" s="1159" t="n">
        <v>3</v>
      </c>
      <c r="B53" s="1160" t="s">
        <v>58</v>
      </c>
      <c r="C53" s="1165" t="n">
        <v>848933.77264</v>
      </c>
      <c r="D53" s="1162" t="n">
        <v>16.769768001774</v>
      </c>
      <c r="E53" s="1162" t="n">
        <f aca="false">+E52+D53</f>
        <v>60.5425224717508</v>
      </c>
      <c r="F53" s="1163"/>
      <c r="G53" s="1159" t="n">
        <v>3</v>
      </c>
      <c r="H53" s="1160" t="s">
        <v>64</v>
      </c>
      <c r="I53" s="1165" t="n">
        <v>205509.22604</v>
      </c>
      <c r="J53" s="1162" t="n">
        <v>13.841166379895</v>
      </c>
      <c r="K53" s="1162" t="n">
        <f aca="false">+K52+J53</f>
        <v>56.657419965424</v>
      </c>
    </row>
    <row r="54" customFormat="false" ht="13.5" hidden="false" customHeight="false" outlineLevel="0" collapsed="false">
      <c r="A54" s="1159" t="n">
        <v>4</v>
      </c>
      <c r="B54" s="1160" t="s">
        <v>64</v>
      </c>
      <c r="C54" s="1165" t="n">
        <v>478484.11156</v>
      </c>
      <c r="D54" s="1162" t="n">
        <v>9.45193583056902</v>
      </c>
      <c r="E54" s="1162" t="n">
        <f aca="false">+E53+D54</f>
        <v>69.9944583023198</v>
      </c>
      <c r="F54" s="1163"/>
      <c r="G54" s="1159" t="n">
        <v>4</v>
      </c>
      <c r="H54" s="1160" t="s">
        <v>67</v>
      </c>
      <c r="I54" s="1165" t="n">
        <v>189588.39455</v>
      </c>
      <c r="J54" s="1162" t="n">
        <v>12.7688890821523</v>
      </c>
      <c r="K54" s="1162" t="n">
        <f aca="false">+K53+J54</f>
        <v>69.4263090475763</v>
      </c>
    </row>
    <row r="55" customFormat="false" ht="13.5" hidden="false" customHeight="false" outlineLevel="0" collapsed="false">
      <c r="A55" s="1159" t="n">
        <v>5</v>
      </c>
      <c r="B55" s="1160" t="s">
        <v>67</v>
      </c>
      <c r="C55" s="1165" t="n">
        <v>355610.75582</v>
      </c>
      <c r="D55" s="1162" t="n">
        <v>7.02470565576827</v>
      </c>
      <c r="E55" s="1162" t="n">
        <f aca="false">+E54+D55</f>
        <v>77.0191639580881</v>
      </c>
      <c r="F55" s="1163"/>
      <c r="G55" s="1159" t="n">
        <v>5</v>
      </c>
      <c r="H55" s="1160" t="s">
        <v>65</v>
      </c>
      <c r="I55" s="1165" t="n">
        <v>189405.67262</v>
      </c>
      <c r="J55" s="1162" t="n">
        <v>12.7565826534673</v>
      </c>
      <c r="K55" s="1162" t="n">
        <f aca="false">+K54+J55</f>
        <v>82.1828917010436</v>
      </c>
    </row>
    <row r="56" customFormat="false" ht="13.5" hidden="false" customHeight="false" outlineLevel="0" collapsed="false">
      <c r="A56" s="1159" t="n">
        <v>6</v>
      </c>
      <c r="B56" s="1160" t="s">
        <v>65</v>
      </c>
      <c r="C56" s="1165" t="n">
        <v>352824.1891</v>
      </c>
      <c r="D56" s="1162" t="n">
        <v>6.96966004570785</v>
      </c>
      <c r="E56" s="1162" t="n">
        <f aca="false">+E55+D56</f>
        <v>83.9888240037959</v>
      </c>
      <c r="F56" s="1163"/>
      <c r="G56" s="1159" t="n">
        <v>6</v>
      </c>
      <c r="H56" s="1160" t="s">
        <v>58</v>
      </c>
      <c r="I56" s="1165" t="n">
        <v>147942.69894</v>
      </c>
      <c r="J56" s="1162" t="n">
        <v>9.96402716401988</v>
      </c>
      <c r="K56" s="1162" t="n">
        <f aca="false">+K55+J56</f>
        <v>92.1469188650635</v>
      </c>
    </row>
    <row r="57" customFormat="false" ht="13.5" hidden="false" customHeight="false" outlineLevel="0" collapsed="false">
      <c r="A57" s="1159" t="n">
        <v>7</v>
      </c>
      <c r="B57" s="1160" t="s">
        <v>61</v>
      </c>
      <c r="C57" s="1165" t="n">
        <v>309065.18265</v>
      </c>
      <c r="D57" s="1162" t="n">
        <v>6.105248227254</v>
      </c>
      <c r="E57" s="1162" t="n">
        <f aca="false">+E56+D57</f>
        <v>90.0940722310499</v>
      </c>
      <c r="F57" s="1163"/>
      <c r="G57" s="1159" t="n">
        <v>7</v>
      </c>
      <c r="H57" s="1160" t="s">
        <v>61</v>
      </c>
      <c r="I57" s="1165" t="n">
        <v>55819.56093</v>
      </c>
      <c r="J57" s="1162" t="n">
        <v>3.75948002419336</v>
      </c>
      <c r="K57" s="1162" t="n">
        <f aca="false">+K56+J57</f>
        <v>95.9063988892568</v>
      </c>
    </row>
    <row r="58" customFormat="false" ht="13.5" hidden="false" customHeight="false" outlineLevel="0" collapsed="false">
      <c r="A58" s="1159" t="n">
        <v>8</v>
      </c>
      <c r="B58" s="1160" t="s">
        <v>66</v>
      </c>
      <c r="C58" s="1165" t="n">
        <v>233018.75832</v>
      </c>
      <c r="D58" s="1162" t="n">
        <v>4.6030334085259</v>
      </c>
      <c r="E58" s="1162" t="n">
        <f aca="false">+E57+D58</f>
        <v>94.6971056395758</v>
      </c>
      <c r="F58" s="1163"/>
      <c r="G58" s="1159" t="n">
        <v>8</v>
      </c>
      <c r="H58" s="1160" t="s">
        <v>278</v>
      </c>
      <c r="I58" s="1165" t="n">
        <v>31893.4974</v>
      </c>
      <c r="J58" s="1162" t="n">
        <v>2.14804567394083</v>
      </c>
      <c r="K58" s="1162" t="n">
        <f aca="false">+K57+J58</f>
        <v>98.0544445631977</v>
      </c>
    </row>
    <row r="59" customFormat="false" ht="13.5" hidden="false" customHeight="false" outlineLevel="0" collapsed="false">
      <c r="A59" s="1159" t="n">
        <v>9</v>
      </c>
      <c r="B59" s="1160" t="s">
        <v>278</v>
      </c>
      <c r="C59" s="1165" t="n">
        <v>126936.33018</v>
      </c>
      <c r="D59" s="1162" t="n">
        <v>2.50748983810058</v>
      </c>
      <c r="E59" s="1162" t="n">
        <f aca="false">+E58+D59</f>
        <v>97.2045954776764</v>
      </c>
      <c r="F59" s="1163"/>
      <c r="G59" s="1159" t="n">
        <v>9</v>
      </c>
      <c r="H59" s="1160" t="s">
        <v>62</v>
      </c>
      <c r="I59" s="1165" t="n">
        <v>18343.36468</v>
      </c>
      <c r="J59" s="1162" t="n">
        <v>1.23543632271552</v>
      </c>
      <c r="K59" s="1162" t="n">
        <f aca="false">+K58+J59</f>
        <v>99.2898808859132</v>
      </c>
    </row>
    <row r="60" customFormat="false" ht="13.5" hidden="false" customHeight="false" outlineLevel="0" collapsed="false">
      <c r="A60" s="1159" t="n">
        <v>10</v>
      </c>
      <c r="B60" s="1160" t="s">
        <v>62</v>
      </c>
      <c r="C60" s="1165" t="n">
        <v>98704.23025</v>
      </c>
      <c r="D60" s="1162" t="n">
        <v>1.9497952554517</v>
      </c>
      <c r="E60" s="1162" t="n">
        <f aca="false">+E59+D60</f>
        <v>99.1543907331281</v>
      </c>
      <c r="F60" s="1163"/>
      <c r="G60" s="1159" t="n">
        <v>10</v>
      </c>
      <c r="H60" s="1160" t="s">
        <v>66</v>
      </c>
      <c r="I60" s="1165" t="n">
        <v>10543.62223</v>
      </c>
      <c r="J60" s="1162" t="n">
        <v>0.710119114086806</v>
      </c>
      <c r="K60" s="1162" t="n">
        <f aca="false">+K59+J60</f>
        <v>100</v>
      </c>
    </row>
    <row r="61" customFormat="false" ht="13.5" hidden="false" customHeight="false" outlineLevel="0" collapsed="false">
      <c r="A61" s="1159" t="n">
        <v>11</v>
      </c>
      <c r="B61" s="1160" t="s">
        <v>63</v>
      </c>
      <c r="C61" s="1165" t="n">
        <v>25046.23952</v>
      </c>
      <c r="D61" s="1162" t="n">
        <v>0.494761357839603</v>
      </c>
      <c r="E61" s="1162" t="n">
        <f aca="false">+E60+D61</f>
        <v>99.6491520909677</v>
      </c>
      <c r="F61" s="1163"/>
      <c r="G61" s="1159" t="n">
        <v>11</v>
      </c>
      <c r="H61" s="1160" t="s">
        <v>59</v>
      </c>
      <c r="I61" s="1165" t="n">
        <v>0</v>
      </c>
      <c r="J61" s="1162" t="n">
        <v>0</v>
      </c>
      <c r="K61" s="1162" t="n">
        <v>0</v>
      </c>
    </row>
    <row r="62" customFormat="false" ht="13.5" hidden="false" customHeight="false" outlineLevel="0" collapsed="false">
      <c r="A62" s="1159" t="n">
        <v>12</v>
      </c>
      <c r="B62" s="1160" t="s">
        <v>59</v>
      </c>
      <c r="C62" s="1165" t="n">
        <v>17760.92782</v>
      </c>
      <c r="D62" s="1162" t="n">
        <v>0.350847909032309</v>
      </c>
      <c r="E62" s="1162" t="n">
        <f aca="false">+E61+D62</f>
        <v>100</v>
      </c>
      <c r="F62" s="1163"/>
      <c r="G62" s="1159" t="n">
        <v>12</v>
      </c>
      <c r="H62" s="1160" t="s">
        <v>63</v>
      </c>
      <c r="I62" s="1165" t="n">
        <v>0</v>
      </c>
      <c r="J62" s="1162" t="n">
        <v>0</v>
      </c>
      <c r="K62" s="1162" t="n">
        <v>0</v>
      </c>
    </row>
    <row r="63" customFormat="false" ht="3" hidden="false" customHeight="true" outlineLevel="0" collapsed="false">
      <c r="A63" s="1159"/>
      <c r="B63" s="1160"/>
      <c r="C63" s="1165"/>
      <c r="D63" s="1162"/>
      <c r="E63" s="1162"/>
      <c r="F63" s="1163"/>
      <c r="G63" s="1159"/>
      <c r="H63" s="1160"/>
      <c r="I63" s="1165"/>
      <c r="J63" s="1162"/>
      <c r="K63" s="1162"/>
    </row>
    <row r="64" customFormat="false" ht="5.25" hidden="false" customHeight="true" outlineLevel="0" collapsed="false">
      <c r="A64" s="1172"/>
      <c r="B64" s="1173"/>
      <c r="C64" s="1175"/>
      <c r="D64" s="1175"/>
      <c r="E64" s="1172"/>
      <c r="F64" s="1139"/>
      <c r="G64" s="1172"/>
      <c r="H64" s="1173"/>
      <c r="I64" s="1175"/>
      <c r="J64" s="1175"/>
      <c r="K64" s="1172"/>
    </row>
    <row r="65" customFormat="false" ht="12.75" hidden="false" customHeight="false" outlineLevel="0" collapsed="false">
      <c r="A65" s="1191" t="s">
        <v>1020</v>
      </c>
      <c r="G65" s="1192"/>
    </row>
    <row r="66" customFormat="false" ht="12.75" hidden="false" customHeight="true" outlineLevel="0" collapsed="false">
      <c r="A66" s="1193" t="s">
        <v>1021</v>
      </c>
      <c r="F66" s="1180"/>
    </row>
    <row r="67" customFormat="false" ht="12.75" hidden="false" customHeight="true" outlineLevel="0" collapsed="false">
      <c r="A67" s="1194" t="s">
        <v>1022</v>
      </c>
      <c r="F67" s="1177"/>
    </row>
    <row r="68" customFormat="false" ht="16.5" hidden="false" customHeight="false" outlineLevel="0" collapsed="false">
      <c r="A68" s="1195" t="s">
        <v>1023</v>
      </c>
      <c r="F68" s="1182"/>
    </row>
    <row r="69" customFormat="false" ht="16.5" hidden="false" customHeight="false" outlineLevel="0" collapsed="false">
      <c r="A69" s="1196"/>
      <c r="F69" s="1182"/>
    </row>
    <row r="70" customFormat="false" ht="13.5" hidden="false" customHeight="false" outlineLevel="0" collapsed="false">
      <c r="F70" s="1156"/>
    </row>
    <row r="71" customFormat="false" ht="13.5" hidden="false" customHeight="false" outlineLevel="0" collapsed="false">
      <c r="F71" s="1156"/>
    </row>
    <row r="72" customFormat="false" ht="12.75" hidden="false" customHeight="false" outlineLevel="0" collapsed="false">
      <c r="F72" s="1163"/>
    </row>
    <row r="73" customFormat="false" ht="12.75" hidden="false" customHeight="false" outlineLevel="0" collapsed="false">
      <c r="F73" s="1163"/>
    </row>
    <row r="74" customFormat="false" ht="12.75" hidden="false" customHeight="false" outlineLevel="0" collapsed="false">
      <c r="F74" s="1163"/>
    </row>
    <row r="75" customFormat="false" ht="12.75" hidden="false" customHeight="false" outlineLevel="0" collapsed="false">
      <c r="F75" s="1163"/>
    </row>
    <row r="76" customFormat="false" ht="12.75" hidden="false" customHeight="false" outlineLevel="0" collapsed="false">
      <c r="F76" s="1163"/>
    </row>
    <row r="77" customFormat="false" ht="12.75" hidden="false" customHeight="false" outlineLevel="0" collapsed="false">
      <c r="F77" s="1163"/>
    </row>
    <row r="78" customFormat="false" ht="12.75" hidden="false" customHeight="false" outlineLevel="0" collapsed="false">
      <c r="F78" s="1163"/>
    </row>
    <row r="79" customFormat="false" ht="12.75" hidden="false" customHeight="false" outlineLevel="0" collapsed="false">
      <c r="F79" s="1163"/>
    </row>
    <row r="80" customFormat="false" ht="12.75" hidden="false" customHeight="false" outlineLevel="0" collapsed="false">
      <c r="F80" s="1163"/>
    </row>
    <row r="81" customFormat="false" ht="12.75" hidden="false" customHeight="false" outlineLevel="0" collapsed="false">
      <c r="F81" s="1163"/>
    </row>
    <row r="82" customFormat="false" ht="12.75" hidden="false" customHeight="false" outlineLevel="0" collapsed="false">
      <c r="F82" s="1163"/>
    </row>
    <row r="83" customFormat="false" ht="12.75" hidden="false" customHeight="false" outlineLevel="0" collapsed="false">
      <c r="F83" s="1163"/>
    </row>
    <row r="84" customFormat="false" ht="12.75" hidden="false" customHeight="false" outlineLevel="0" collapsed="false">
      <c r="F84" s="1163"/>
    </row>
    <row r="85" customFormat="false" ht="6.75" hidden="false" customHeight="true" outlineLevel="0" collapsed="false">
      <c r="F85" s="1139"/>
    </row>
    <row r="86" customFormat="false" ht="9" hidden="false" customHeight="true" outlineLevel="0" collapsed="false">
      <c r="A86" s="1197"/>
    </row>
    <row r="88" customFormat="false" ht="13.5" hidden="false" customHeight="false" outlineLevel="0" collapsed="false">
      <c r="A88" s="1198"/>
    </row>
    <row r="89" customFormat="false" ht="13.5" hidden="false" customHeight="false" outlineLevel="0" collapsed="false">
      <c r="A89" s="119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1.14"/>
    <col collapsed="false" customWidth="true" hidden="false" outlineLevel="0" max="2" min="2" style="1199" width="6.28"/>
    <col collapsed="false" customWidth="true" hidden="false" outlineLevel="0" max="3" min="3" style="1199" width="6.85"/>
    <col collapsed="false" customWidth="true" hidden="false" outlineLevel="0" max="5" min="4" style="1199" width="6.99"/>
    <col collapsed="false" customWidth="true" hidden="false" outlineLevel="0" max="6" min="6" style="1199" width="6.28"/>
    <col collapsed="false" customWidth="true" hidden="false" outlineLevel="0" max="9" min="7" style="1199" width="6.85"/>
    <col collapsed="false" customWidth="true" hidden="false" outlineLevel="0" max="10" min="10" style="1199" width="6.99"/>
    <col collapsed="false" customWidth="true" hidden="false" outlineLevel="0" max="11" min="11" style="1199" width="6.28"/>
    <col collapsed="false" customWidth="true" hidden="false" outlineLevel="0" max="12" min="12" style="1199" width="6.56"/>
    <col collapsed="false" customWidth="true" hidden="false" outlineLevel="0" max="13" min="13" style="1199" width="6.7"/>
    <col collapsed="false" customWidth="true" hidden="false" outlineLevel="0" max="14" min="14" style="1199" width="7.28"/>
    <col collapsed="false" customWidth="true" hidden="false" outlineLevel="0" max="15" min="15" style="1199" width="6.85"/>
    <col collapsed="false" customWidth="true" hidden="false" outlineLevel="0" max="16" min="16" style="1199" width="7.7"/>
    <col collapsed="false" customWidth="true" hidden="false" outlineLevel="0" max="17" min="17" style="1199" width="7.28"/>
    <col collapsed="false" customWidth="true" hidden="false" outlineLevel="0" max="18" min="18" style="1199" width="6.99"/>
    <col collapsed="false" customWidth="true" hidden="false" outlineLevel="0" max="19" min="19" style="1199" width="6.28"/>
    <col collapsed="false" customWidth="true" hidden="false" outlineLevel="0" max="20" min="20" style="1199" width="7.28"/>
    <col collapsed="false" customWidth="true" hidden="false" outlineLevel="0" max="21" min="21" style="1199" width="8.41"/>
    <col collapsed="false" customWidth="true" hidden="false" outlineLevel="0" max="22" min="22" style="1199" width="8.7"/>
    <col collapsed="false" customWidth="true" hidden="false" outlineLevel="0" max="23" min="23" style="1199" width="6.85"/>
    <col collapsed="false" customWidth="true" hidden="false" outlineLevel="0" max="24" min="24" style="1199" width="14.41"/>
    <col collapsed="false" customWidth="true" hidden="false" outlineLevel="0" max="25" min="25" style="1199" width="7.42"/>
    <col collapsed="false" customWidth="true" hidden="false" outlineLevel="0" max="26" min="26" style="1199" width="6.28"/>
    <col collapsed="false" customWidth="true" hidden="false" outlineLevel="0" max="27" min="27" style="1199" width="16.99"/>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24</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861</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6</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3</v>
      </c>
      <c r="B6" s="1209" t="s">
        <v>341</v>
      </c>
      <c r="C6" s="1209" t="s">
        <v>350</v>
      </c>
      <c r="D6" s="1209" t="s">
        <v>358</v>
      </c>
      <c r="E6" s="1209" t="s">
        <v>367</v>
      </c>
      <c r="F6" s="1209" t="s">
        <v>390</v>
      </c>
      <c r="G6" s="1209" t="s">
        <v>398</v>
      </c>
      <c r="H6" s="1209" t="s">
        <v>412</v>
      </c>
      <c r="I6" s="1209" t="s">
        <v>414</v>
      </c>
      <c r="J6" s="1209" t="s">
        <v>438</v>
      </c>
      <c r="K6" s="1209" t="s">
        <v>443</v>
      </c>
      <c r="L6" s="1209" t="s">
        <v>450</v>
      </c>
      <c r="M6" s="1209" t="s">
        <v>460</v>
      </c>
      <c r="N6" s="1209" t="s">
        <v>481</v>
      </c>
      <c r="O6" s="1209" t="s">
        <v>496</v>
      </c>
      <c r="P6" s="1209" t="s">
        <v>506</v>
      </c>
      <c r="Q6" s="1209" t="s">
        <v>549</v>
      </c>
      <c r="R6" s="1209" t="s">
        <v>556</v>
      </c>
      <c r="S6" s="1209" t="s">
        <v>561</v>
      </c>
      <c r="T6" s="1209" t="s">
        <v>566</v>
      </c>
      <c r="U6" s="1209" t="s">
        <v>574</v>
      </c>
      <c r="V6" s="1209" t="s">
        <v>601</v>
      </c>
      <c r="W6" s="1209" t="s">
        <v>619</v>
      </c>
      <c r="X6" s="1209" t="s">
        <v>630</v>
      </c>
      <c r="Y6" s="1209" t="s">
        <v>634</v>
      </c>
      <c r="Z6" s="1209" t="s">
        <v>640</v>
      </c>
      <c r="AA6" s="1210" t="s">
        <v>1025</v>
      </c>
    </row>
    <row r="7" s="1211" customFormat="true" ht="6" hidden="false" customHeight="true" outlineLevel="0" collapsed="false">
      <c r="A7" s="1212"/>
      <c r="B7" s="1213" t="n">
        <v>100</v>
      </c>
      <c r="C7" s="1213" t="n">
        <v>200</v>
      </c>
      <c r="D7" s="1213" t="n">
        <v>300</v>
      </c>
      <c r="E7" s="1213" t="n">
        <v>400</v>
      </c>
      <c r="F7" s="1213" t="n">
        <v>500</v>
      </c>
      <c r="G7" s="1213" t="n">
        <v>600</v>
      </c>
      <c r="H7" s="1213"/>
      <c r="I7" s="1213" t="n">
        <v>800</v>
      </c>
      <c r="J7" s="1213" t="n">
        <v>900</v>
      </c>
      <c r="K7" s="1213" t="n">
        <v>1000</v>
      </c>
      <c r="L7" s="1213" t="n">
        <v>1100</v>
      </c>
      <c r="M7" s="1213" t="n">
        <v>1200</v>
      </c>
      <c r="N7" s="1213" t="n">
        <v>1300</v>
      </c>
      <c r="O7" s="1213" t="n">
        <v>1400</v>
      </c>
      <c r="P7" s="1213" t="n">
        <v>1500</v>
      </c>
      <c r="Q7" s="1213" t="n">
        <v>1600</v>
      </c>
      <c r="R7" s="1213" t="n">
        <v>1700</v>
      </c>
      <c r="S7" s="1213" t="n">
        <v>1800</v>
      </c>
      <c r="T7" s="1213" t="n">
        <v>1900</v>
      </c>
      <c r="U7" s="1213" t="n">
        <v>2000</v>
      </c>
      <c r="V7" s="1213" t="n">
        <v>2100</v>
      </c>
      <c r="W7" s="1213" t="n">
        <v>2200</v>
      </c>
      <c r="X7" s="1213" t="n">
        <v>2300</v>
      </c>
      <c r="Y7" s="1213" t="n">
        <v>2400</v>
      </c>
      <c r="Z7" s="1213" t="n">
        <v>2500</v>
      </c>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814028947751071</v>
      </c>
      <c r="C9" s="1081" t="n">
        <v>0.504289202284482</v>
      </c>
      <c r="D9" s="1081" t="n">
        <v>3.02708354842171</v>
      </c>
      <c r="E9" s="1081" t="n">
        <v>34.2746368912905</v>
      </c>
      <c r="F9" s="1081" t="n">
        <v>0.838311700663224</v>
      </c>
      <c r="G9" s="1081" t="n">
        <v>0.235648045659083</v>
      </c>
      <c r="H9" s="1081" t="n">
        <v>0.0282502403819951</v>
      </c>
      <c r="I9" s="1081" t="n">
        <v>8.29765047547413</v>
      </c>
      <c r="J9" s="1081" t="n">
        <v>0.464788248540961</v>
      </c>
      <c r="K9" s="1081" t="n">
        <v>1.86496293581476</v>
      </c>
      <c r="L9" s="1081" t="n">
        <v>5.00515927594454</v>
      </c>
      <c r="M9" s="1081" t="n">
        <v>4.060292600686</v>
      </c>
      <c r="N9" s="1081" t="n">
        <v>0.479665910925047</v>
      </c>
      <c r="O9" s="1081" t="n">
        <v>0.68515322224202</v>
      </c>
      <c r="P9" s="1081" t="n">
        <v>12.9647113172233</v>
      </c>
      <c r="Q9" s="1081" t="n">
        <v>0.0866055546332107</v>
      </c>
      <c r="R9" s="1081" t="n">
        <v>2.66886144425698</v>
      </c>
      <c r="S9" s="1081" t="n">
        <v>3.99485878417413</v>
      </c>
      <c r="T9" s="1081" t="n">
        <v>0.508984148032617</v>
      </c>
      <c r="U9" s="1081" t="n">
        <v>0.496901641106826</v>
      </c>
      <c r="V9" s="1081" t="n">
        <v>12.4351874690371</v>
      </c>
      <c r="W9" s="1081" t="n">
        <v>1.27443042036329</v>
      </c>
      <c r="X9" s="1081" t="n">
        <v>4.62141991920867</v>
      </c>
      <c r="Y9" s="1081" t="n">
        <v>0.0796106866087212</v>
      </c>
      <c r="Z9" s="1081" t="n">
        <v>1.02113342225165</v>
      </c>
      <c r="AA9" s="1080" t="n">
        <v>5333497.6256</v>
      </c>
    </row>
    <row r="10" s="1217" customFormat="true" ht="16.5" hidden="false" customHeight="false" outlineLevel="0" collapsed="false">
      <c r="A10" s="1216" t="s">
        <v>58</v>
      </c>
      <c r="B10" s="1081" t="n">
        <v>0</v>
      </c>
      <c r="C10" s="1081" t="n">
        <v>0</v>
      </c>
      <c r="D10" s="1081" t="n">
        <v>9.31811218579827</v>
      </c>
      <c r="E10" s="1081" t="n">
        <v>11.0522342966289</v>
      </c>
      <c r="F10" s="1081" t="n">
        <v>2.20382629331749</v>
      </c>
      <c r="G10" s="1081" t="n">
        <v>0</v>
      </c>
      <c r="H10" s="1081" t="n">
        <v>0</v>
      </c>
      <c r="I10" s="1081" t="n">
        <v>48.2996020944938</v>
      </c>
      <c r="J10" s="1081" t="n">
        <v>0.503278638800203</v>
      </c>
      <c r="K10" s="1081" t="n">
        <v>0.0062626772158305</v>
      </c>
      <c r="L10" s="1081" t="n">
        <v>0.553201746349756</v>
      </c>
      <c r="M10" s="1081" t="n">
        <v>1.46489006268092</v>
      </c>
      <c r="N10" s="1081" t="n">
        <v>0</v>
      </c>
      <c r="O10" s="1081" t="n">
        <v>0</v>
      </c>
      <c r="P10" s="1081" t="n">
        <v>3.94189223852045</v>
      </c>
      <c r="Q10" s="1081" t="n">
        <v>0</v>
      </c>
      <c r="R10" s="1081" t="n">
        <v>3.06103937669134</v>
      </c>
      <c r="S10" s="1081" t="n">
        <v>1.07062762758646</v>
      </c>
      <c r="T10" s="1081" t="n">
        <v>0</v>
      </c>
      <c r="U10" s="1081" t="n">
        <v>0</v>
      </c>
      <c r="V10" s="1081" t="n">
        <v>13.8564017236232</v>
      </c>
      <c r="W10" s="1081" t="n">
        <v>0</v>
      </c>
      <c r="X10" s="1081" t="n">
        <v>4.66863103829337</v>
      </c>
      <c r="Y10" s="1081" t="n">
        <v>0</v>
      </c>
      <c r="Z10" s="1081" t="n">
        <v>0</v>
      </c>
      <c r="AA10" s="1080" t="n">
        <v>3144812.08615</v>
      </c>
    </row>
    <row r="11" s="1217" customFormat="true" ht="21.95" hidden="false" customHeight="true" outlineLevel="0" collapsed="false">
      <c r="A11" s="1216" t="s">
        <v>59</v>
      </c>
      <c r="B11" s="1081" t="n">
        <v>0</v>
      </c>
      <c r="C11" s="1081" t="n">
        <v>85.5537944333124</v>
      </c>
      <c r="D11" s="1081" t="n">
        <v>0</v>
      </c>
      <c r="E11" s="1081" t="n">
        <v>0</v>
      </c>
      <c r="F11" s="1081" t="n">
        <v>0</v>
      </c>
      <c r="G11" s="1081" t="n">
        <v>0</v>
      </c>
      <c r="H11" s="1081" t="n">
        <v>0</v>
      </c>
      <c r="I11" s="1081" t="n">
        <v>0</v>
      </c>
      <c r="J11" s="1081" t="n">
        <v>0</v>
      </c>
      <c r="K11" s="1081" t="n">
        <v>0</v>
      </c>
      <c r="L11" s="1081" t="n">
        <v>0</v>
      </c>
      <c r="M11" s="1081" t="n">
        <v>0</v>
      </c>
      <c r="N11" s="1081" t="n">
        <v>4.38732981311065</v>
      </c>
      <c r="O11" s="1081" t="n">
        <v>0</v>
      </c>
      <c r="P11" s="1081" t="n">
        <v>10.058875753577</v>
      </c>
      <c r="Q11" s="1081" t="n">
        <v>0</v>
      </c>
      <c r="R11" s="1081" t="n">
        <v>0</v>
      </c>
      <c r="S11" s="1081" t="n">
        <v>0</v>
      </c>
      <c r="T11" s="1081" t="n">
        <v>0</v>
      </c>
      <c r="U11" s="1081" t="n">
        <v>0</v>
      </c>
      <c r="V11" s="1081" t="n">
        <v>0</v>
      </c>
      <c r="W11" s="1081" t="n">
        <v>0</v>
      </c>
      <c r="X11" s="1081" t="n">
        <v>0</v>
      </c>
      <c r="Y11" s="1081" t="n">
        <v>0</v>
      </c>
      <c r="Z11" s="1081" t="n">
        <v>0</v>
      </c>
      <c r="AA11" s="1080" t="n">
        <v>93544.88504</v>
      </c>
    </row>
    <row r="12" s="1217" customFormat="true" ht="21.95" hidden="false" customHeight="true" outlineLevel="0" collapsed="false">
      <c r="A12" s="1216" t="s">
        <v>60</v>
      </c>
      <c r="B12" s="1081" t="n">
        <v>0.425147114589161</v>
      </c>
      <c r="C12" s="1081" t="n">
        <v>0.680495949886735</v>
      </c>
      <c r="D12" s="1081" t="n">
        <v>0.525533280737067</v>
      </c>
      <c r="E12" s="1081" t="n">
        <v>1.72271005080865</v>
      </c>
      <c r="F12" s="1081" t="n">
        <v>5.0519781755569</v>
      </c>
      <c r="G12" s="1081" t="n">
        <v>0.817654874191838</v>
      </c>
      <c r="H12" s="1081" t="n">
        <v>0.555447985852782</v>
      </c>
      <c r="I12" s="1081" t="n">
        <v>5.19152254623715</v>
      </c>
      <c r="J12" s="1081" t="n">
        <v>3.56649854939327</v>
      </c>
      <c r="K12" s="1081" t="n">
        <v>3.89993112449357</v>
      </c>
      <c r="L12" s="1081" t="n">
        <v>2.87623527548942</v>
      </c>
      <c r="M12" s="1081" t="n">
        <v>32.8475865998194</v>
      </c>
      <c r="N12" s="1081" t="n">
        <v>1.08392161844315</v>
      </c>
      <c r="O12" s="1081" t="n">
        <v>0.568849350062304</v>
      </c>
      <c r="P12" s="1081" t="n">
        <v>25.7948454853501</v>
      </c>
      <c r="Q12" s="1081" t="n">
        <v>0.650718070898503</v>
      </c>
      <c r="R12" s="1081" t="n">
        <v>0.382803250254594</v>
      </c>
      <c r="S12" s="1081" t="n">
        <v>1.04638145671981</v>
      </c>
      <c r="T12" s="1081" t="n">
        <v>4.42281932874178</v>
      </c>
      <c r="U12" s="1081" t="n">
        <v>1.61192644584351</v>
      </c>
      <c r="V12" s="1081" t="n">
        <v>1.73835667700974</v>
      </c>
      <c r="W12" s="1081" t="n">
        <v>0.843829004212286</v>
      </c>
      <c r="X12" s="1081" t="n">
        <v>1.13231650929243</v>
      </c>
      <c r="Y12" s="1081" t="n">
        <v>0.488498495623792</v>
      </c>
      <c r="Z12" s="1081" t="n">
        <v>2.07399278049208</v>
      </c>
      <c r="AA12" s="1080" t="n">
        <v>4482981.51298</v>
      </c>
    </row>
    <row r="13" s="1217" customFormat="true" ht="21.95" hidden="false" customHeight="true" outlineLevel="0" collapsed="false">
      <c r="A13" s="1216" t="s">
        <v>61</v>
      </c>
      <c r="B13" s="1081" t="n">
        <v>0</v>
      </c>
      <c r="C13" s="1081" t="n">
        <v>0.113762002217572</v>
      </c>
      <c r="D13" s="1081" t="n">
        <v>7.63433739697926</v>
      </c>
      <c r="E13" s="1081" t="n">
        <v>12.0995017760181</v>
      </c>
      <c r="F13" s="1081" t="n">
        <v>13.8034920360088</v>
      </c>
      <c r="G13" s="1081" t="n">
        <v>0</v>
      </c>
      <c r="H13" s="1081" t="n">
        <v>0</v>
      </c>
      <c r="I13" s="1081" t="n">
        <v>0</v>
      </c>
      <c r="J13" s="1081" t="n">
        <v>0</v>
      </c>
      <c r="K13" s="1081" t="n">
        <v>0</v>
      </c>
      <c r="L13" s="1081" t="n">
        <v>44.3249825330873</v>
      </c>
      <c r="M13" s="1081" t="n">
        <v>0</v>
      </c>
      <c r="N13" s="1081" t="n">
        <v>0</v>
      </c>
      <c r="O13" s="1081" t="n">
        <v>0</v>
      </c>
      <c r="P13" s="1081" t="n">
        <v>22.023924255689</v>
      </c>
      <c r="Q13" s="1081" t="n">
        <v>0</v>
      </c>
      <c r="R13" s="1081" t="n">
        <v>0</v>
      </c>
      <c r="S13" s="1081" t="n">
        <v>0</v>
      </c>
      <c r="T13" s="1081" t="n">
        <v>0</v>
      </c>
      <c r="U13" s="1081" t="n">
        <v>0</v>
      </c>
      <c r="V13" s="1081" t="n">
        <v>0</v>
      </c>
      <c r="W13" s="1081" t="n">
        <v>0</v>
      </c>
      <c r="X13" s="1081" t="n">
        <v>0</v>
      </c>
      <c r="Y13" s="1081" t="n">
        <v>0</v>
      </c>
      <c r="Z13" s="1081" t="n">
        <v>0</v>
      </c>
      <c r="AA13" s="1080" t="n">
        <v>1103504.99774</v>
      </c>
    </row>
    <row r="14" s="1217" customFormat="true" ht="21.95" hidden="false" customHeight="true" outlineLevel="0" collapsed="false">
      <c r="A14" s="1216" t="s">
        <v>62</v>
      </c>
      <c r="B14" s="1081" t="n">
        <v>0</v>
      </c>
      <c r="C14" s="1081" t="n">
        <v>0</v>
      </c>
      <c r="D14" s="1081" t="n">
        <v>0</v>
      </c>
      <c r="E14" s="1081" t="n">
        <v>0</v>
      </c>
      <c r="F14" s="1081" t="n">
        <v>0</v>
      </c>
      <c r="G14" s="1081" t="n">
        <v>2.83547326890688</v>
      </c>
      <c r="H14" s="1081" t="n">
        <v>4.55694318885437</v>
      </c>
      <c r="I14" s="1081" t="n">
        <v>0</v>
      </c>
      <c r="J14" s="1081" t="n">
        <v>0</v>
      </c>
      <c r="K14" s="1081" t="n">
        <v>17.4664090888971</v>
      </c>
      <c r="L14" s="1081" t="n">
        <v>0</v>
      </c>
      <c r="M14" s="1081" t="n">
        <v>0.969474318756091</v>
      </c>
      <c r="N14" s="1081" t="n">
        <v>0</v>
      </c>
      <c r="O14" s="1081" t="n">
        <v>0</v>
      </c>
      <c r="P14" s="1081" t="n">
        <v>0</v>
      </c>
      <c r="Q14" s="1081" t="n">
        <v>45.3555960378112</v>
      </c>
      <c r="R14" s="1081" t="n">
        <v>0</v>
      </c>
      <c r="S14" s="1081" t="n">
        <v>0</v>
      </c>
      <c r="T14" s="1081" t="n">
        <v>2.73526441327045</v>
      </c>
      <c r="U14" s="1081" t="n">
        <v>0</v>
      </c>
      <c r="V14" s="1081" t="n">
        <v>0</v>
      </c>
      <c r="W14" s="1081" t="n">
        <v>14.2360971415853</v>
      </c>
      <c r="X14" s="1081" t="n">
        <v>0</v>
      </c>
      <c r="Y14" s="1081" t="n">
        <v>0</v>
      </c>
      <c r="Z14" s="1081" t="n">
        <v>11.8447425419186</v>
      </c>
      <c r="AA14" s="1080" t="n">
        <v>404793.82528</v>
      </c>
    </row>
    <row r="15" s="1217" customFormat="true" ht="21.95" hidden="false" customHeight="true" outlineLevel="0" collapsed="false">
      <c r="A15" s="1216" t="s">
        <v>63</v>
      </c>
      <c r="B15" s="1081" t="n">
        <v>10.2073830007188</v>
      </c>
      <c r="C15" s="1081" t="n">
        <v>0</v>
      </c>
      <c r="D15" s="1081" t="n">
        <v>0</v>
      </c>
      <c r="E15" s="1081" t="n">
        <v>0</v>
      </c>
      <c r="F15" s="1081" t="n">
        <v>0</v>
      </c>
      <c r="G15" s="1081" t="n">
        <v>0</v>
      </c>
      <c r="H15" s="1081" t="n">
        <v>0</v>
      </c>
      <c r="I15" s="1081" t="n">
        <v>0</v>
      </c>
      <c r="J15" s="1081" t="n">
        <v>0</v>
      </c>
      <c r="K15" s="1081" t="n">
        <v>0</v>
      </c>
      <c r="L15" s="1081" t="n">
        <v>0</v>
      </c>
      <c r="M15" s="1081" t="n">
        <v>0</v>
      </c>
      <c r="N15" s="1081" t="n">
        <v>6.86122070716906</v>
      </c>
      <c r="O15" s="1081" t="n">
        <v>5.17985814435044</v>
      </c>
      <c r="P15" s="1081" t="n">
        <v>0</v>
      </c>
      <c r="Q15" s="1081" t="n">
        <v>5.21749141878661</v>
      </c>
      <c r="R15" s="1081" t="n">
        <v>0</v>
      </c>
      <c r="S15" s="1081" t="n">
        <v>0</v>
      </c>
      <c r="T15" s="1081" t="n">
        <v>0</v>
      </c>
      <c r="U15" s="1081" t="n">
        <v>54.2803446787914</v>
      </c>
      <c r="V15" s="1081" t="n">
        <v>0</v>
      </c>
      <c r="W15" s="1081" t="n">
        <v>13.6073282662527</v>
      </c>
      <c r="X15" s="1081" t="n">
        <v>0</v>
      </c>
      <c r="Y15" s="1081" t="n">
        <v>4.64637378393104</v>
      </c>
      <c r="Z15" s="1081" t="n">
        <v>0</v>
      </c>
      <c r="AA15" s="1080" t="n">
        <v>115352.25316</v>
      </c>
    </row>
    <row r="16" s="1217" customFormat="true" ht="21.95" hidden="false" customHeight="true" outlineLevel="0" collapsed="false">
      <c r="A16" s="1216" t="s">
        <v>64</v>
      </c>
      <c r="B16" s="1081" t="n">
        <v>3.97883002685065</v>
      </c>
      <c r="C16" s="1081" t="n">
        <v>1.71388045298688</v>
      </c>
      <c r="D16" s="1081" t="n">
        <v>1.68926602297225</v>
      </c>
      <c r="E16" s="1081" t="n">
        <v>2.03260724497547</v>
      </c>
      <c r="F16" s="1081" t="n">
        <v>1.28501349798576</v>
      </c>
      <c r="G16" s="1081" t="n">
        <v>11.4019656685956</v>
      </c>
      <c r="H16" s="1081" t="n">
        <v>0.602315498463357</v>
      </c>
      <c r="I16" s="1081" t="n">
        <v>2.16358553475028</v>
      </c>
      <c r="J16" s="1081" t="n">
        <v>1.25275297203955</v>
      </c>
      <c r="K16" s="1081" t="n">
        <v>1.1632561882351</v>
      </c>
      <c r="L16" s="1081" t="n">
        <v>1.60694481381957</v>
      </c>
      <c r="M16" s="1081" t="n">
        <v>2.54727407490291</v>
      </c>
      <c r="N16" s="1081" t="n">
        <v>6.08514517808835</v>
      </c>
      <c r="O16" s="1081" t="n">
        <v>10.8236979319789</v>
      </c>
      <c r="P16" s="1081" t="n">
        <v>12.9257831589789</v>
      </c>
      <c r="Q16" s="1081" t="n">
        <v>2.27928736649965</v>
      </c>
      <c r="R16" s="1081" t="n">
        <v>0</v>
      </c>
      <c r="S16" s="1081" t="n">
        <v>0.194472876271538</v>
      </c>
      <c r="T16" s="1081" t="n">
        <v>0.770326497958019</v>
      </c>
      <c r="U16" s="1081" t="n">
        <v>19.0101113408575</v>
      </c>
      <c r="V16" s="1081" t="n">
        <v>1.02370167424655</v>
      </c>
      <c r="W16" s="1081" t="n">
        <v>9.25055855566819</v>
      </c>
      <c r="X16" s="1081" t="n">
        <v>0.800326330261392</v>
      </c>
      <c r="Y16" s="1081" t="n">
        <v>2.61219214887562</v>
      </c>
      <c r="Z16" s="1081" t="n">
        <v>2.78670494373806</v>
      </c>
      <c r="AA16" s="1080" t="n">
        <v>3863837.99842</v>
      </c>
    </row>
    <row r="17" s="1217" customFormat="true" ht="21.95" hidden="false" customHeight="true" outlineLevel="0" collapsed="false">
      <c r="A17" s="1216" t="s">
        <v>65</v>
      </c>
      <c r="B17" s="1081" t="n">
        <v>0</v>
      </c>
      <c r="C17" s="1081" t="n">
        <v>3.83343743780063</v>
      </c>
      <c r="D17" s="1081" t="n">
        <v>0</v>
      </c>
      <c r="E17" s="1081" t="n">
        <v>6.7844624135249</v>
      </c>
      <c r="F17" s="1081" t="n">
        <v>0</v>
      </c>
      <c r="G17" s="1081" t="n">
        <v>3.82577096370131</v>
      </c>
      <c r="H17" s="1081" t="n">
        <v>1.1042207075352</v>
      </c>
      <c r="I17" s="1081" t="n">
        <v>1.46176611622978</v>
      </c>
      <c r="J17" s="1081" t="n">
        <v>0</v>
      </c>
      <c r="K17" s="1081" t="n">
        <v>0</v>
      </c>
      <c r="L17" s="1081" t="n">
        <v>2.36334768080796</v>
      </c>
      <c r="M17" s="1081" t="n">
        <v>0.363903924347922</v>
      </c>
      <c r="N17" s="1081" t="n">
        <v>7.9494999264814</v>
      </c>
      <c r="O17" s="1081" t="n">
        <v>9.1443400917679</v>
      </c>
      <c r="P17" s="1081" t="n">
        <v>28.8237396010372</v>
      </c>
      <c r="Q17" s="1081" t="n">
        <v>0</v>
      </c>
      <c r="R17" s="1081" t="n">
        <v>0</v>
      </c>
      <c r="S17" s="1081" t="n">
        <v>1.3754788451114</v>
      </c>
      <c r="T17" s="1081" t="n">
        <v>0</v>
      </c>
      <c r="U17" s="1081" t="n">
        <v>24.9988280563843</v>
      </c>
      <c r="V17" s="1081" t="n">
        <v>1.35578609030553</v>
      </c>
      <c r="W17" s="1081" t="n">
        <v>0</v>
      </c>
      <c r="X17" s="1081" t="n">
        <v>0</v>
      </c>
      <c r="Y17" s="1081" t="n">
        <v>6.61541814496455</v>
      </c>
      <c r="Z17" s="1081" t="n">
        <v>0</v>
      </c>
      <c r="AA17" s="1080" t="n">
        <v>2216982.5111</v>
      </c>
    </row>
    <row r="18" s="1217" customFormat="true" ht="21.95" hidden="false" customHeight="true" outlineLevel="0" collapsed="false">
      <c r="A18" s="1216" t="s">
        <v>66</v>
      </c>
      <c r="B18" s="1081" t="n">
        <v>0</v>
      </c>
      <c r="C18" s="1081" t="n">
        <v>0</v>
      </c>
      <c r="D18" s="1081" t="n">
        <v>0</v>
      </c>
      <c r="E18" s="1081" t="n">
        <v>15.9501191706711</v>
      </c>
      <c r="F18" s="1081" t="n">
        <v>0</v>
      </c>
      <c r="G18" s="1081" t="n">
        <v>0</v>
      </c>
      <c r="H18" s="1081" t="n">
        <v>0</v>
      </c>
      <c r="I18" s="1081" t="n">
        <v>3.65157109277883</v>
      </c>
      <c r="J18" s="1081" t="n">
        <v>0</v>
      </c>
      <c r="K18" s="1081" t="n">
        <v>0</v>
      </c>
      <c r="L18" s="1081" t="n">
        <v>2.85611890431029</v>
      </c>
      <c r="M18" s="1081" t="n">
        <v>0</v>
      </c>
      <c r="N18" s="1081" t="n">
        <v>0</v>
      </c>
      <c r="O18" s="1081" t="n">
        <v>0</v>
      </c>
      <c r="P18" s="1081" t="n">
        <v>7.35771566142868</v>
      </c>
      <c r="Q18" s="1081" t="n">
        <v>0</v>
      </c>
      <c r="R18" s="1081" t="n">
        <v>15.7121940595815</v>
      </c>
      <c r="S18" s="1081" t="n">
        <v>5.36034204187256</v>
      </c>
      <c r="T18" s="1081" t="n">
        <v>0</v>
      </c>
      <c r="U18" s="1081" t="n">
        <v>0</v>
      </c>
      <c r="V18" s="1081" t="n">
        <v>14.7052549938214</v>
      </c>
      <c r="W18" s="1081" t="n">
        <v>0</v>
      </c>
      <c r="X18" s="1081" t="n">
        <v>34.4066840755357</v>
      </c>
      <c r="Y18" s="1081" t="n">
        <v>0</v>
      </c>
      <c r="Z18" s="1081" t="n">
        <v>0</v>
      </c>
      <c r="AA18" s="1080" t="n">
        <v>797816.38067</v>
      </c>
    </row>
    <row r="19" s="1217" customFormat="true" ht="21.95" hidden="false" customHeight="true" outlineLevel="0" collapsed="false">
      <c r="A19" s="1216" t="s">
        <v>67</v>
      </c>
      <c r="B19" s="1081" t="n">
        <v>7.15105279798575</v>
      </c>
      <c r="C19" s="1081" t="n">
        <v>4.49526649525076</v>
      </c>
      <c r="D19" s="1081" t="n">
        <v>0</v>
      </c>
      <c r="E19" s="1081" t="n">
        <v>0</v>
      </c>
      <c r="F19" s="1081" t="n">
        <v>0.0923525450772901</v>
      </c>
      <c r="G19" s="1081" t="n">
        <v>17.5117718151635</v>
      </c>
      <c r="H19" s="1081" t="n">
        <v>0.498107941549171</v>
      </c>
      <c r="I19" s="1081" t="n">
        <v>0</v>
      </c>
      <c r="J19" s="1081" t="n">
        <v>0</v>
      </c>
      <c r="K19" s="1081" t="n">
        <v>2.37159993390346</v>
      </c>
      <c r="L19" s="1081" t="n">
        <v>0.798498120658496</v>
      </c>
      <c r="M19" s="1081" t="n">
        <v>0.995111626344864</v>
      </c>
      <c r="N19" s="1081" t="n">
        <v>34.5549394046029</v>
      </c>
      <c r="O19" s="1081" t="n">
        <v>9.73287611054988</v>
      </c>
      <c r="P19" s="1081" t="n">
        <v>13.026297533236</v>
      </c>
      <c r="Q19" s="1081" t="n">
        <v>1.08321687567849</v>
      </c>
      <c r="R19" s="1081" t="n">
        <v>0</v>
      </c>
      <c r="S19" s="1081" t="n">
        <v>0</v>
      </c>
      <c r="T19" s="1081" t="n">
        <v>0.232218250502669</v>
      </c>
      <c r="U19" s="1081" t="n">
        <v>3.5367028996261</v>
      </c>
      <c r="V19" s="1081" t="n">
        <v>0</v>
      </c>
      <c r="W19" s="1081" t="n">
        <v>3.06704806792705</v>
      </c>
      <c r="X19" s="1081" t="n">
        <v>0</v>
      </c>
      <c r="Y19" s="1081" t="n">
        <v>0.852939581943614</v>
      </c>
      <c r="Z19" s="1081" t="n">
        <v>0</v>
      </c>
      <c r="AA19" s="1080" t="n">
        <v>1728455.80884</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5.75" hidden="false" customHeight="true" outlineLevel="0" collapsed="false">
      <c r="A21" s="1218" t="s">
        <v>277</v>
      </c>
      <c r="B21" s="1219" t="n">
        <v>1.34209098413556</v>
      </c>
      <c r="C21" s="1219" t="n">
        <v>1.57864320633523</v>
      </c>
      <c r="D21" s="1219" t="n">
        <v>2.69506667873364</v>
      </c>
      <c r="E21" s="1219" t="n">
        <v>11.7779157655809</v>
      </c>
      <c r="F21" s="1219" t="n">
        <v>2.33649373495286</v>
      </c>
      <c r="G21" s="1219" t="n">
        <v>3.81676048992569</v>
      </c>
      <c r="H21" s="1219" t="n">
        <v>0.43467258401964</v>
      </c>
      <c r="I21" s="1219" t="n">
        <v>10.0463853353249</v>
      </c>
      <c r="J21" s="1219" t="n">
        <v>1.06892959024204</v>
      </c>
      <c r="K21" s="1219" t="n">
        <v>1.85152885914643</v>
      </c>
      <c r="L21" s="1219" t="n">
        <v>4.52421509622587</v>
      </c>
      <c r="M21" s="1219" t="n">
        <v>7.99975590043847</v>
      </c>
      <c r="N21" s="1219" t="n">
        <v>4.70170684422679</v>
      </c>
      <c r="O21" s="1219" t="n">
        <v>3.68118881287949</v>
      </c>
      <c r="P21" s="1219" t="n">
        <v>15.6601809331025</v>
      </c>
      <c r="Q21" s="1219" t="n">
        <v>1.41803090200467</v>
      </c>
      <c r="R21" s="1219" t="n">
        <v>1.63673422277895</v>
      </c>
      <c r="S21" s="1219" t="n">
        <v>1.60793909251757</v>
      </c>
      <c r="T21" s="1219" t="n">
        <v>1.16067957454791</v>
      </c>
      <c r="U21" s="1219" t="n">
        <v>6.49005997748335</v>
      </c>
      <c r="V21" s="1219" t="n">
        <v>5.85706298772371</v>
      </c>
      <c r="W21" s="1219" t="n">
        <v>2.53187932768764</v>
      </c>
      <c r="X21" s="1219" t="n">
        <v>3.21868732817535</v>
      </c>
      <c r="Y21" s="1219" t="n">
        <v>1.26190221386558</v>
      </c>
      <c r="Z21" s="1219" t="n">
        <v>1.30148955794519</v>
      </c>
      <c r="AA21" s="1080" t="n">
        <v>23285579.88498</v>
      </c>
    </row>
    <row r="22" s="1224" customFormat="true" ht="21.95" hidden="false" customHeight="true" outlineLevel="0" collapsed="false">
      <c r="A22" s="1221" t="s">
        <v>278</v>
      </c>
      <c r="B22" s="1222" t="n">
        <v>0</v>
      </c>
      <c r="C22" s="1222" t="n">
        <v>2.58530020474959</v>
      </c>
      <c r="D22" s="1222" t="n">
        <v>0</v>
      </c>
      <c r="E22" s="1222" t="n">
        <v>1.62222352136526</v>
      </c>
      <c r="F22" s="1222" t="n">
        <v>0</v>
      </c>
      <c r="G22" s="1222" t="n">
        <v>3.32818311019814</v>
      </c>
      <c r="H22" s="1222" t="n">
        <v>0</v>
      </c>
      <c r="I22" s="1222" t="n">
        <v>2.00361768801204</v>
      </c>
      <c r="J22" s="1222" t="n">
        <v>0</v>
      </c>
      <c r="K22" s="1222" t="n">
        <v>0</v>
      </c>
      <c r="L22" s="1222" t="n">
        <v>0.340677174612108</v>
      </c>
      <c r="M22" s="1222" t="n">
        <v>2.40698040960371</v>
      </c>
      <c r="N22" s="1222" t="n">
        <v>3.09792061938191</v>
      </c>
      <c r="O22" s="1222" t="n">
        <v>4.02676832492874</v>
      </c>
      <c r="P22" s="1222" t="n">
        <v>75.3220063008576</v>
      </c>
      <c r="Q22" s="1222" t="n">
        <v>0</v>
      </c>
      <c r="R22" s="1222" t="n">
        <v>0</v>
      </c>
      <c r="S22" s="1222" t="n">
        <v>0</v>
      </c>
      <c r="T22" s="1222" t="n">
        <v>0</v>
      </c>
      <c r="U22" s="1222" t="n">
        <v>2.88370090995388</v>
      </c>
      <c r="V22" s="1222" t="n">
        <v>0</v>
      </c>
      <c r="W22" s="1222" t="n">
        <v>0.335824321999042</v>
      </c>
      <c r="X22" s="1222" t="n">
        <v>2.04679741433806</v>
      </c>
      <c r="Y22" s="1222" t="n">
        <v>0</v>
      </c>
      <c r="Z22" s="1222" t="n">
        <v>0</v>
      </c>
      <c r="AA22" s="1223" t="n">
        <v>360141.16631</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7" customFormat="true" ht="30.75" hidden="false" customHeight="true" outlineLevel="0" collapsed="false">
      <c r="A24" s="1226" t="s">
        <v>70</v>
      </c>
      <c r="B24" s="1219" t="n">
        <v>1.32164998293825</v>
      </c>
      <c r="C24" s="1219" t="n">
        <v>1.59397530911597</v>
      </c>
      <c r="D24" s="1219" t="n">
        <v>2.65401889444925</v>
      </c>
      <c r="E24" s="1219" t="n">
        <v>11.6232373423016</v>
      </c>
      <c r="F24" s="1219" t="n">
        <v>2.30090727189019</v>
      </c>
      <c r="G24" s="1219" t="n">
        <v>3.80931910858713</v>
      </c>
      <c r="H24" s="1219" t="n">
        <v>0.428052211097526</v>
      </c>
      <c r="I24" s="1219" t="n">
        <v>9.92388825796447</v>
      </c>
      <c r="J24" s="1219" t="n">
        <v>1.05264903155246</v>
      </c>
      <c r="K24" s="1219" t="n">
        <v>1.82332875641565</v>
      </c>
      <c r="L24" s="1219" t="n">
        <v>4.46049683518727</v>
      </c>
      <c r="M24" s="1219" t="n">
        <v>7.91457394790633</v>
      </c>
      <c r="N24" s="1219" t="n">
        <v>4.67728003819813</v>
      </c>
      <c r="O24" s="1219" t="n">
        <v>3.6864522348852</v>
      </c>
      <c r="P24" s="1219" t="n">
        <v>16.5688730100124</v>
      </c>
      <c r="Q24" s="1219" t="n">
        <v>1.39643328179238</v>
      </c>
      <c r="R24" s="1219" t="n">
        <v>1.61180559528426</v>
      </c>
      <c r="S24" s="1219" t="n">
        <v>1.5834490353576</v>
      </c>
      <c r="T24" s="1219" t="n">
        <v>1.14300159827545</v>
      </c>
      <c r="U24" s="1219" t="n">
        <v>6.43513256131805</v>
      </c>
      <c r="V24" s="1219" t="n">
        <v>5.76785574845304</v>
      </c>
      <c r="W24" s="1219" t="n">
        <v>2.49843184645778</v>
      </c>
      <c r="X24" s="1219" t="n">
        <v>3.20083861045426</v>
      </c>
      <c r="Y24" s="1219" t="n">
        <v>1.24268254473031</v>
      </c>
      <c r="Z24" s="1219" t="n">
        <v>1.28166694537516</v>
      </c>
      <c r="AA24" s="1080" t="n">
        <v>23645721.05129</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10.5" hidden="false" customHeight="true" outlineLevel="0" collapsed="false">
      <c r="A27" s="1184" t="s">
        <v>289</v>
      </c>
      <c r="AA27" s="1234"/>
    </row>
    <row r="28" s="1233" customFormat="true" ht="10.5" hidden="false" customHeight="tru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2.56"/>
    <col collapsed="false" customWidth="true" hidden="false" outlineLevel="0" max="2" min="2" style="1199" width="8.28"/>
    <col collapsed="false" customWidth="true" hidden="false" outlineLevel="0" max="3" min="3" style="1199" width="7.99"/>
    <col collapsed="false" customWidth="true" hidden="false" outlineLevel="0" max="4" min="4" style="1199" width="8.28"/>
    <col collapsed="false" customWidth="true" hidden="false" outlineLevel="0" max="5" min="5" style="1199" width="9.28"/>
    <col collapsed="false" customWidth="true" hidden="false" outlineLevel="0" max="6" min="6" style="1199" width="8.28"/>
    <col collapsed="false" customWidth="true" hidden="false" outlineLevel="0" max="7" min="7" style="1199" width="7.99"/>
    <col collapsed="false" customWidth="true" hidden="false" outlineLevel="0" max="15" min="8" style="1199" width="8.28"/>
    <col collapsed="false" customWidth="true" hidden="false" outlineLevel="0" max="16" min="16" style="1199" width="9.7"/>
    <col collapsed="false" customWidth="true" hidden="false" outlineLevel="0" max="17" min="17" style="1199" width="7.99"/>
    <col collapsed="false" customWidth="true" hidden="false" outlineLevel="0" max="18" min="18" style="1199" width="8.28"/>
    <col collapsed="false" customWidth="true" hidden="false" outlineLevel="0" max="19" min="19" style="1199" width="7.99"/>
    <col collapsed="false" customWidth="true" hidden="false" outlineLevel="0" max="20" min="20" style="1199" width="8.28"/>
    <col collapsed="false" customWidth="true" hidden="false" outlineLevel="0" max="21" min="21" style="1199" width="9.28"/>
    <col collapsed="false" customWidth="true" hidden="false" outlineLevel="0" max="22" min="22" style="1199" width="7.99"/>
    <col collapsed="false" customWidth="true" hidden="false" outlineLevel="0" max="26" min="23" style="1199" width="8.28"/>
    <col collapsed="false" customWidth="true" hidden="false" outlineLevel="0" max="27" min="27" style="1199" width="16.42"/>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26</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861</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6</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3</v>
      </c>
      <c r="B6" s="1209" t="s">
        <v>341</v>
      </c>
      <c r="C6" s="1209" t="s">
        <v>350</v>
      </c>
      <c r="D6" s="1209" t="s">
        <v>358</v>
      </c>
      <c r="E6" s="1209" t="s">
        <v>367</v>
      </c>
      <c r="F6" s="1209" t="s">
        <v>390</v>
      </c>
      <c r="G6" s="1209" t="s">
        <v>398</v>
      </c>
      <c r="H6" s="1209" t="s">
        <v>412</v>
      </c>
      <c r="I6" s="1209" t="s">
        <v>414</v>
      </c>
      <c r="J6" s="1209" t="s">
        <v>438</v>
      </c>
      <c r="K6" s="1209" t="s">
        <v>443</v>
      </c>
      <c r="L6" s="1209" t="s">
        <v>450</v>
      </c>
      <c r="M6" s="1209" t="s">
        <v>460</v>
      </c>
      <c r="N6" s="1209" t="s">
        <v>481</v>
      </c>
      <c r="O6" s="1209" t="s">
        <v>496</v>
      </c>
      <c r="P6" s="1209" t="s">
        <v>506</v>
      </c>
      <c r="Q6" s="1209" t="s">
        <v>549</v>
      </c>
      <c r="R6" s="1209" t="s">
        <v>556</v>
      </c>
      <c r="S6" s="1209" t="s">
        <v>561</v>
      </c>
      <c r="T6" s="1209" t="s">
        <v>566</v>
      </c>
      <c r="U6" s="1209" t="s">
        <v>574</v>
      </c>
      <c r="V6" s="1209" t="s">
        <v>601</v>
      </c>
      <c r="W6" s="1209" t="s">
        <v>619</v>
      </c>
      <c r="X6" s="1209" t="s">
        <v>630</v>
      </c>
      <c r="Y6" s="1209" t="s">
        <v>634</v>
      </c>
      <c r="Z6" s="1209" t="s">
        <v>640</v>
      </c>
      <c r="AA6" s="1210" t="s">
        <v>1025</v>
      </c>
    </row>
    <row r="7" s="1211" customFormat="true" ht="6" hidden="false" customHeight="true" outlineLevel="0" collapsed="false">
      <c r="A7" s="1212"/>
      <c r="B7" s="1213"/>
      <c r="C7" s="1213"/>
      <c r="D7" s="1213"/>
      <c r="E7" s="1213"/>
      <c r="F7" s="1213"/>
      <c r="G7" s="1213"/>
      <c r="H7" s="1213"/>
      <c r="I7" s="1213"/>
      <c r="J7" s="1213"/>
      <c r="K7" s="1213"/>
      <c r="L7" s="1213"/>
      <c r="M7" s="1213"/>
      <c r="N7" s="1213"/>
      <c r="O7" s="1213"/>
      <c r="P7" s="1213"/>
      <c r="Q7" s="1213"/>
      <c r="R7" s="1213"/>
      <c r="S7" s="1213"/>
      <c r="T7" s="1213"/>
      <c r="U7" s="1213"/>
      <c r="V7" s="1213"/>
      <c r="W7" s="1213"/>
      <c r="X7" s="1213"/>
      <c r="Y7" s="1213"/>
      <c r="Z7" s="1213"/>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15108454139604</v>
      </c>
      <c r="C9" s="1081" t="n">
        <v>0.0622973768128345</v>
      </c>
      <c r="D9" s="1081" t="n">
        <v>0.595896943023049</v>
      </c>
      <c r="E9" s="1081" t="n">
        <v>61.0121673288972</v>
      </c>
      <c r="F9" s="1081" t="n">
        <v>0.32382109974278</v>
      </c>
      <c r="G9" s="1081" t="n">
        <v>0.0311677743851831</v>
      </c>
      <c r="H9" s="1081" t="n">
        <v>0.00116424240389366</v>
      </c>
      <c r="I9" s="1081" t="n">
        <v>2.24949190997255</v>
      </c>
      <c r="J9" s="1081" t="n">
        <v>0.0700119389261456</v>
      </c>
      <c r="K9" s="1081" t="n">
        <v>0.32606852101398</v>
      </c>
      <c r="L9" s="1081" t="n">
        <v>4.14323524488117</v>
      </c>
      <c r="M9" s="1081" t="n">
        <v>1.00491563816389</v>
      </c>
      <c r="N9" s="1081" t="n">
        <v>0.186344947801546</v>
      </c>
      <c r="O9" s="1081" t="n">
        <v>0.201337320879409</v>
      </c>
      <c r="P9" s="1081" t="n">
        <v>19.8632601596348</v>
      </c>
      <c r="Q9" s="1081" t="n">
        <v>0.00856648078090878</v>
      </c>
      <c r="R9" s="1081" t="n">
        <v>0.882164945711031</v>
      </c>
      <c r="S9" s="1081" t="n">
        <v>3.17957002502902</v>
      </c>
      <c r="T9" s="1081" t="n">
        <v>0.0825164351776039</v>
      </c>
      <c r="U9" s="1081" t="n">
        <v>0.0745778301372631</v>
      </c>
      <c r="V9" s="1081" t="n">
        <v>3.75921393666798</v>
      </c>
      <c r="W9" s="1081" t="n">
        <v>0.0732434090243587</v>
      </c>
      <c r="X9" s="1081" t="n">
        <v>1.71322879343621</v>
      </c>
      <c r="Y9" s="1081" t="n">
        <v>0.0117654410450909</v>
      </c>
      <c r="Z9" s="1081" t="n">
        <v>0.128863802312488</v>
      </c>
      <c r="AA9" s="1080" t="n">
        <v>4780891.83265</v>
      </c>
    </row>
    <row r="10" s="1217" customFormat="true" ht="21.95" hidden="false" customHeight="true" outlineLevel="0" collapsed="false">
      <c r="A10" s="1216" t="s">
        <v>58</v>
      </c>
      <c r="B10" s="1081" t="n">
        <v>0</v>
      </c>
      <c r="C10" s="1081" t="n">
        <v>0</v>
      </c>
      <c r="D10" s="1081" t="n">
        <v>6.11815873010228</v>
      </c>
      <c r="E10" s="1081" t="n">
        <v>8.57263435861168</v>
      </c>
      <c r="F10" s="1081" t="n">
        <v>0.617907052614733</v>
      </c>
      <c r="G10" s="1081" t="n">
        <v>0</v>
      </c>
      <c r="H10" s="1081" t="n">
        <v>0</v>
      </c>
      <c r="I10" s="1081" t="n">
        <v>55.1914743925977</v>
      </c>
      <c r="J10" s="1081" t="n">
        <v>0.0847464040770444</v>
      </c>
      <c r="K10" s="1081" t="n">
        <v>0.00453405700212501</v>
      </c>
      <c r="L10" s="1081" t="n">
        <v>0.249260320615802</v>
      </c>
      <c r="M10" s="1081" t="n">
        <v>0.950185050762953</v>
      </c>
      <c r="N10" s="1081" t="n">
        <v>0</v>
      </c>
      <c r="O10" s="1081" t="n">
        <v>0</v>
      </c>
      <c r="P10" s="1081" t="n">
        <v>21.4986464641698</v>
      </c>
      <c r="Q10" s="1081" t="n">
        <v>0</v>
      </c>
      <c r="R10" s="1081" t="n">
        <v>1.40359779087551</v>
      </c>
      <c r="S10" s="1081" t="n">
        <v>0.347729546187306</v>
      </c>
      <c r="T10" s="1081" t="n">
        <v>0</v>
      </c>
      <c r="U10" s="1081" t="n">
        <v>0</v>
      </c>
      <c r="V10" s="1081" t="n">
        <v>3.85959253035253</v>
      </c>
      <c r="W10" s="1081" t="n">
        <v>0</v>
      </c>
      <c r="X10" s="1081" t="n">
        <v>1.10153330203052</v>
      </c>
      <c r="Y10" s="1081" t="n">
        <v>0</v>
      </c>
      <c r="Z10" s="1081" t="n">
        <v>0</v>
      </c>
      <c r="AA10" s="1080" t="n">
        <v>3162971.04189</v>
      </c>
    </row>
    <row r="11" s="1217" customFormat="true" ht="21.95" hidden="false" customHeight="true" outlineLevel="0" collapsed="false">
      <c r="A11" s="1216" t="s">
        <v>59</v>
      </c>
      <c r="B11" s="1081" t="n">
        <v>0</v>
      </c>
      <c r="C11" s="1081" t="n">
        <v>90.008881542953</v>
      </c>
      <c r="D11" s="1081" t="n">
        <v>0</v>
      </c>
      <c r="E11" s="1081" t="n">
        <v>0</v>
      </c>
      <c r="F11" s="1081" t="n">
        <v>0</v>
      </c>
      <c r="G11" s="1081" t="n">
        <v>0</v>
      </c>
      <c r="H11" s="1081" t="n">
        <v>0</v>
      </c>
      <c r="I11" s="1081" t="n">
        <v>0</v>
      </c>
      <c r="J11" s="1081" t="n">
        <v>0</v>
      </c>
      <c r="K11" s="1081" t="n">
        <v>0</v>
      </c>
      <c r="L11" s="1081" t="n">
        <v>0</v>
      </c>
      <c r="M11" s="1081" t="n">
        <v>0</v>
      </c>
      <c r="N11" s="1081" t="n">
        <v>3.29988033459839</v>
      </c>
      <c r="O11" s="1081" t="n">
        <v>0</v>
      </c>
      <c r="P11" s="1081" t="n">
        <v>6.69123812244866</v>
      </c>
      <c r="Q11" s="1081" t="n">
        <v>0</v>
      </c>
      <c r="R11" s="1081" t="n">
        <v>0</v>
      </c>
      <c r="S11" s="1081" t="n">
        <v>0</v>
      </c>
      <c r="T11" s="1081" t="n">
        <v>0</v>
      </c>
      <c r="U11" s="1081" t="n">
        <v>0</v>
      </c>
      <c r="V11" s="1081" t="n">
        <v>0</v>
      </c>
      <c r="W11" s="1081" t="n">
        <v>0</v>
      </c>
      <c r="X11" s="1081" t="n">
        <v>0</v>
      </c>
      <c r="Y11" s="1081" t="n">
        <v>0</v>
      </c>
      <c r="Z11" s="1081" t="n">
        <v>0</v>
      </c>
      <c r="AA11" s="1080" t="n">
        <v>138629.49338</v>
      </c>
    </row>
    <row r="12" s="1217" customFormat="true" ht="21.95" hidden="false" customHeight="true" outlineLevel="0" collapsed="false">
      <c r="A12" s="1216" t="s">
        <v>60</v>
      </c>
      <c r="B12" s="1081" t="n">
        <v>0.0809019469194325</v>
      </c>
      <c r="C12" s="1081" t="n">
        <v>0.471533709993994</v>
      </c>
      <c r="D12" s="1081" t="n">
        <v>0.120365560846292</v>
      </c>
      <c r="E12" s="1081" t="n">
        <v>0.517854259314148</v>
      </c>
      <c r="F12" s="1081" t="n">
        <v>2.75252690533648</v>
      </c>
      <c r="G12" s="1081" t="n">
        <v>0.190280325136259</v>
      </c>
      <c r="H12" s="1081" t="n">
        <v>0.386378217064175</v>
      </c>
      <c r="I12" s="1081" t="n">
        <v>1.22402228782067</v>
      </c>
      <c r="J12" s="1081" t="n">
        <v>2.33759625350889</v>
      </c>
      <c r="K12" s="1081" t="n">
        <v>2.06633056142455</v>
      </c>
      <c r="L12" s="1081" t="n">
        <v>1.60447520889429</v>
      </c>
      <c r="M12" s="1081" t="n">
        <v>35.5464890365236</v>
      </c>
      <c r="N12" s="1081" t="n">
        <v>0.413840334983908</v>
      </c>
      <c r="O12" s="1081" t="n">
        <v>0.218466701002459</v>
      </c>
      <c r="P12" s="1081" t="n">
        <v>46.305058462595</v>
      </c>
      <c r="Q12" s="1081" t="n">
        <v>0.250961179827476</v>
      </c>
      <c r="R12" s="1081" t="n">
        <v>0.0454776718626463</v>
      </c>
      <c r="S12" s="1081" t="n">
        <v>0.127152010083559</v>
      </c>
      <c r="T12" s="1081" t="n">
        <v>2.95641119733402</v>
      </c>
      <c r="U12" s="1081" t="n">
        <v>0.737548622569513</v>
      </c>
      <c r="V12" s="1081" t="n">
        <v>0.207516537498644</v>
      </c>
      <c r="W12" s="1081" t="n">
        <v>0.202431900517204</v>
      </c>
      <c r="X12" s="1081" t="n">
        <v>0.436664442051797</v>
      </c>
      <c r="Y12" s="1081" t="n">
        <v>0.0920061068319012</v>
      </c>
      <c r="Z12" s="1081" t="n">
        <v>0.707710560059134</v>
      </c>
      <c r="AA12" s="1080" t="n">
        <v>3956819.54748</v>
      </c>
    </row>
    <row r="13" s="1217" customFormat="true" ht="21.95" hidden="false" customHeight="true" outlineLevel="0" collapsed="false">
      <c r="A13" s="1216" t="s">
        <v>61</v>
      </c>
      <c r="B13" s="1081" t="n">
        <v>0</v>
      </c>
      <c r="C13" s="1081" t="n">
        <v>0</v>
      </c>
      <c r="D13" s="1081" t="n">
        <v>2.28886667742744</v>
      </c>
      <c r="E13" s="1081" t="n">
        <v>2.15890274495027</v>
      </c>
      <c r="F13" s="1081" t="n">
        <v>6.9030302141926</v>
      </c>
      <c r="G13" s="1081" t="n">
        <v>0</v>
      </c>
      <c r="H13" s="1081" t="n">
        <v>0</v>
      </c>
      <c r="I13" s="1081" t="n">
        <v>0</v>
      </c>
      <c r="J13" s="1081" t="n">
        <v>0</v>
      </c>
      <c r="K13" s="1081" t="n">
        <v>0</v>
      </c>
      <c r="L13" s="1081" t="n">
        <v>52.4083008760035</v>
      </c>
      <c r="M13" s="1081" t="n">
        <v>0</v>
      </c>
      <c r="N13" s="1081" t="n">
        <v>0</v>
      </c>
      <c r="O13" s="1081" t="n">
        <v>0</v>
      </c>
      <c r="P13" s="1081" t="n">
        <v>36.2408994874263</v>
      </c>
      <c r="Q13" s="1081" t="n">
        <v>0</v>
      </c>
      <c r="R13" s="1081" t="n">
        <v>0</v>
      </c>
      <c r="S13" s="1081" t="n">
        <v>0</v>
      </c>
      <c r="T13" s="1081" t="n">
        <v>0</v>
      </c>
      <c r="U13" s="1081" t="n">
        <v>0</v>
      </c>
      <c r="V13" s="1081" t="n">
        <v>0</v>
      </c>
      <c r="W13" s="1081" t="n">
        <v>0</v>
      </c>
      <c r="X13" s="1081" t="n">
        <v>0</v>
      </c>
      <c r="Y13" s="1081" t="n">
        <v>0</v>
      </c>
      <c r="Z13" s="1081" t="n">
        <v>0</v>
      </c>
      <c r="AA13" s="1080" t="n">
        <v>1085220.3016</v>
      </c>
    </row>
    <row r="14" s="1217" customFormat="true" ht="21.95" hidden="false" customHeight="true" outlineLevel="0" collapsed="false">
      <c r="A14" s="1216" t="s">
        <v>62</v>
      </c>
      <c r="B14" s="1081" t="n">
        <v>0</v>
      </c>
      <c r="C14" s="1081" t="n">
        <v>0</v>
      </c>
      <c r="D14" s="1081" t="n">
        <v>0</v>
      </c>
      <c r="E14" s="1081" t="n">
        <v>0</v>
      </c>
      <c r="F14" s="1081" t="n">
        <v>0</v>
      </c>
      <c r="G14" s="1081" t="n">
        <v>6.12535825613324</v>
      </c>
      <c r="H14" s="1081" t="n">
        <v>20.2435109629249</v>
      </c>
      <c r="I14" s="1081" t="n">
        <v>0</v>
      </c>
      <c r="J14" s="1081" t="n">
        <v>0</v>
      </c>
      <c r="K14" s="1081" t="n">
        <v>11.1990416900099</v>
      </c>
      <c r="L14" s="1081" t="n">
        <v>0</v>
      </c>
      <c r="M14" s="1081" t="n">
        <v>0.105087516533002</v>
      </c>
      <c r="N14" s="1081" t="n">
        <v>0</v>
      </c>
      <c r="O14" s="1081" t="n">
        <v>0</v>
      </c>
      <c r="P14" s="1081" t="n">
        <v>0</v>
      </c>
      <c r="Q14" s="1081" t="n">
        <v>50.8781105354573</v>
      </c>
      <c r="R14" s="1081" t="n">
        <v>0</v>
      </c>
      <c r="S14" s="1081" t="n">
        <v>0</v>
      </c>
      <c r="T14" s="1081" t="n">
        <v>3.35595253988695</v>
      </c>
      <c r="U14" s="1081" t="n">
        <v>0</v>
      </c>
      <c r="V14" s="1081" t="n">
        <v>0</v>
      </c>
      <c r="W14" s="1081" t="n">
        <v>2.33136921276282</v>
      </c>
      <c r="X14" s="1081" t="n">
        <v>0</v>
      </c>
      <c r="Y14" s="1081" t="n">
        <v>0</v>
      </c>
      <c r="Z14" s="1081" t="n">
        <v>5.76156928629193</v>
      </c>
      <c r="AA14" s="1080" t="n">
        <v>374027.89881</v>
      </c>
    </row>
    <row r="15" s="1217" customFormat="true" ht="21.95" hidden="false" customHeight="true" outlineLevel="0" collapsed="false">
      <c r="A15" s="1216" t="s">
        <v>63</v>
      </c>
      <c r="B15" s="1081" t="n">
        <v>2.42143722902918</v>
      </c>
      <c r="C15" s="1081" t="n">
        <v>0</v>
      </c>
      <c r="D15" s="1081" t="n">
        <v>0</v>
      </c>
      <c r="E15" s="1081" t="n">
        <v>0</v>
      </c>
      <c r="F15" s="1081" t="n">
        <v>0</v>
      </c>
      <c r="G15" s="1081" t="n">
        <v>0</v>
      </c>
      <c r="H15" s="1081" t="n">
        <v>0</v>
      </c>
      <c r="I15" s="1081" t="n">
        <v>0</v>
      </c>
      <c r="J15" s="1081" t="n">
        <v>0</v>
      </c>
      <c r="K15" s="1081" t="n">
        <v>0</v>
      </c>
      <c r="L15" s="1081" t="n">
        <v>0</v>
      </c>
      <c r="M15" s="1081" t="n">
        <v>0</v>
      </c>
      <c r="N15" s="1081" t="n">
        <v>1.38399720438042</v>
      </c>
      <c r="O15" s="1081" t="n">
        <v>1.18737932376027</v>
      </c>
      <c r="P15" s="1081" t="n">
        <v>0</v>
      </c>
      <c r="Q15" s="1081" t="n">
        <v>2.1205975730655</v>
      </c>
      <c r="R15" s="1081" t="n">
        <v>0</v>
      </c>
      <c r="S15" s="1081" t="n">
        <v>0</v>
      </c>
      <c r="T15" s="1081" t="n">
        <v>0</v>
      </c>
      <c r="U15" s="1081" t="n">
        <v>87.4831944444188</v>
      </c>
      <c r="V15" s="1081" t="n">
        <v>0</v>
      </c>
      <c r="W15" s="1081" t="n">
        <v>4.19533645956383</v>
      </c>
      <c r="X15" s="1081" t="n">
        <v>0</v>
      </c>
      <c r="Y15" s="1081" t="n">
        <v>1.20805776578201</v>
      </c>
      <c r="Z15" s="1081" t="n">
        <v>0</v>
      </c>
      <c r="AA15" s="1080" t="n">
        <v>119231.12957</v>
      </c>
    </row>
    <row r="16" s="1217" customFormat="true" ht="21.95" hidden="false" customHeight="true" outlineLevel="0" collapsed="false">
      <c r="A16" s="1216" t="s">
        <v>64</v>
      </c>
      <c r="B16" s="1081" t="n">
        <v>1.87616934289701</v>
      </c>
      <c r="C16" s="1081" t="n">
        <v>0.518396715324579</v>
      </c>
      <c r="D16" s="1081" t="n">
        <v>0.376548788120771</v>
      </c>
      <c r="E16" s="1081" t="n">
        <v>2.14707254882942</v>
      </c>
      <c r="F16" s="1081" t="n">
        <v>0.217892242744501</v>
      </c>
      <c r="G16" s="1081" t="n">
        <v>7.48391337226322</v>
      </c>
      <c r="H16" s="1081" t="n">
        <v>1.37273638524106</v>
      </c>
      <c r="I16" s="1081" t="n">
        <v>0.438951291306062</v>
      </c>
      <c r="J16" s="1081" t="n">
        <v>0.239985858023911</v>
      </c>
      <c r="K16" s="1081" t="n">
        <v>0.367541630933226</v>
      </c>
      <c r="L16" s="1081" t="n">
        <v>0.413533524800088</v>
      </c>
      <c r="M16" s="1081" t="n">
        <v>0.683848784142245</v>
      </c>
      <c r="N16" s="1081" t="n">
        <v>1.94407314702222</v>
      </c>
      <c r="O16" s="1081" t="n">
        <v>9.46072501398744</v>
      </c>
      <c r="P16" s="1081" t="n">
        <v>43.212840827724</v>
      </c>
      <c r="Q16" s="1081" t="n">
        <v>1.02310358559595</v>
      </c>
      <c r="R16" s="1081" t="n">
        <v>0</v>
      </c>
      <c r="S16" s="1081" t="n">
        <v>0.0502318810269019</v>
      </c>
      <c r="T16" s="1081" t="n">
        <v>0.129521301304966</v>
      </c>
      <c r="U16" s="1081" t="n">
        <v>21.2087043640533</v>
      </c>
      <c r="V16" s="1081" t="n">
        <v>0.226400207479346</v>
      </c>
      <c r="W16" s="1081" t="n">
        <v>4.34174670593566</v>
      </c>
      <c r="X16" s="1081" t="n">
        <v>0.454831080935437</v>
      </c>
      <c r="Y16" s="1081" t="n">
        <v>1.07939668741303</v>
      </c>
      <c r="Z16" s="1081" t="n">
        <v>0.731834712895682</v>
      </c>
      <c r="AA16" s="1080" t="n">
        <v>4652414.08887</v>
      </c>
    </row>
    <row r="17" s="1217" customFormat="true" ht="27" hidden="false" customHeight="true" outlineLevel="0" collapsed="false">
      <c r="A17" s="1216" t="s">
        <v>65</v>
      </c>
      <c r="B17" s="1081" t="n">
        <v>0</v>
      </c>
      <c r="C17" s="1081" t="n">
        <v>2.83055115565745</v>
      </c>
      <c r="D17" s="1081" t="n">
        <v>0</v>
      </c>
      <c r="E17" s="1081" t="n">
        <v>4.00530300179768</v>
      </c>
      <c r="F17" s="1081" t="n">
        <v>0</v>
      </c>
      <c r="G17" s="1081" t="n">
        <v>1.50683202329428</v>
      </c>
      <c r="H17" s="1081" t="n">
        <v>0.640073340420943</v>
      </c>
      <c r="I17" s="1081" t="n">
        <v>0.222837947959702</v>
      </c>
      <c r="J17" s="1081" t="n">
        <v>0</v>
      </c>
      <c r="K17" s="1081" t="n">
        <v>0</v>
      </c>
      <c r="L17" s="1081" t="n">
        <v>0.472032249290499</v>
      </c>
      <c r="M17" s="1081" t="n">
        <v>0.792489187523193</v>
      </c>
      <c r="N17" s="1081" t="n">
        <v>5.24342423412285</v>
      </c>
      <c r="O17" s="1081" t="n">
        <v>4.28943974238843</v>
      </c>
      <c r="P17" s="1081" t="n">
        <v>56.4740243971046</v>
      </c>
      <c r="Q17" s="1081" t="n">
        <v>0</v>
      </c>
      <c r="R17" s="1081" t="n">
        <v>0</v>
      </c>
      <c r="S17" s="1081" t="n">
        <v>0.443362998812726</v>
      </c>
      <c r="T17" s="1081" t="n">
        <v>0</v>
      </c>
      <c r="U17" s="1081" t="n">
        <v>20.2904882599636</v>
      </c>
      <c r="V17" s="1081" t="n">
        <v>0.0798748385063609</v>
      </c>
      <c r="W17" s="1081" t="n">
        <v>0</v>
      </c>
      <c r="X17" s="1081" t="n">
        <v>0</v>
      </c>
      <c r="Y17" s="1081" t="n">
        <v>2.70926662315764</v>
      </c>
      <c r="Z17" s="1081" t="n">
        <v>0</v>
      </c>
      <c r="AA17" s="1080" t="n">
        <v>2258984.62362</v>
      </c>
    </row>
    <row r="18" s="1217" customFormat="true" ht="21.95" hidden="false" customHeight="true" outlineLevel="0" collapsed="false">
      <c r="A18" s="1216" t="s">
        <v>66</v>
      </c>
      <c r="B18" s="1081" t="n">
        <v>0</v>
      </c>
      <c r="C18" s="1081" t="n">
        <v>0</v>
      </c>
      <c r="D18" s="1081" t="n">
        <v>0</v>
      </c>
      <c r="E18" s="1081" t="n">
        <v>8.99240211856744</v>
      </c>
      <c r="F18" s="1081" t="n">
        <v>0</v>
      </c>
      <c r="G18" s="1081" t="n">
        <v>0</v>
      </c>
      <c r="H18" s="1081" t="n">
        <v>0</v>
      </c>
      <c r="I18" s="1081" t="n">
        <v>2.10996229120486</v>
      </c>
      <c r="J18" s="1081" t="n">
        <v>0</v>
      </c>
      <c r="K18" s="1081" t="n">
        <v>0</v>
      </c>
      <c r="L18" s="1081" t="n">
        <v>1.43695997222078</v>
      </c>
      <c r="M18" s="1081" t="n">
        <v>0</v>
      </c>
      <c r="N18" s="1081" t="n">
        <v>0</v>
      </c>
      <c r="O18" s="1081" t="n">
        <v>0</v>
      </c>
      <c r="P18" s="1081" t="n">
        <v>26.9214795864532</v>
      </c>
      <c r="Q18" s="1081" t="n">
        <v>0</v>
      </c>
      <c r="R18" s="1081" t="n">
        <v>6.74114010684945</v>
      </c>
      <c r="S18" s="1081" t="n">
        <v>4.26263149760714</v>
      </c>
      <c r="T18" s="1081" t="n">
        <v>0</v>
      </c>
      <c r="U18" s="1081" t="n">
        <v>0</v>
      </c>
      <c r="V18" s="1081" t="n">
        <v>4.03473691085929</v>
      </c>
      <c r="W18" s="1081" t="n">
        <v>0</v>
      </c>
      <c r="X18" s="1081" t="n">
        <v>45.5006875162378</v>
      </c>
      <c r="Y18" s="1081" t="n">
        <v>0</v>
      </c>
      <c r="Z18" s="1081" t="n">
        <v>0</v>
      </c>
      <c r="AA18" s="1080" t="n">
        <v>861917.11178</v>
      </c>
    </row>
    <row r="19" s="1217" customFormat="true" ht="21.95" hidden="false" customHeight="true" outlineLevel="0" collapsed="false">
      <c r="A19" s="1216" t="s">
        <v>67</v>
      </c>
      <c r="B19" s="1081" t="n">
        <v>1.30314509115819</v>
      </c>
      <c r="C19" s="1081" t="n">
        <v>2.01533433323227</v>
      </c>
      <c r="D19" s="1081" t="n">
        <v>0</v>
      </c>
      <c r="E19" s="1081" t="n">
        <v>0</v>
      </c>
      <c r="F19" s="1081" t="n">
        <v>0.0086223822481452</v>
      </c>
      <c r="G19" s="1081" t="n">
        <v>4.95277490830579</v>
      </c>
      <c r="H19" s="1081" t="n">
        <v>0.905351977840998</v>
      </c>
      <c r="I19" s="1081" t="n">
        <v>0</v>
      </c>
      <c r="J19" s="1081" t="n">
        <v>0</v>
      </c>
      <c r="K19" s="1081" t="n">
        <v>0.317048637792745</v>
      </c>
      <c r="L19" s="1081" t="n">
        <v>0.259256965875647</v>
      </c>
      <c r="M19" s="1081" t="n">
        <v>0.0918727376939602</v>
      </c>
      <c r="N19" s="1081" t="n">
        <v>58.0598439503071</v>
      </c>
      <c r="O19" s="1081" t="n">
        <v>4.86928853327507</v>
      </c>
      <c r="P19" s="1081" t="n">
        <v>25.2784740120375</v>
      </c>
      <c r="Q19" s="1081" t="n">
        <v>0.080688530745591</v>
      </c>
      <c r="R19" s="1081" t="n">
        <v>0</v>
      </c>
      <c r="S19" s="1081" t="n">
        <v>0</v>
      </c>
      <c r="T19" s="1081" t="n">
        <v>0.0258024524099541</v>
      </c>
      <c r="U19" s="1081" t="n">
        <v>1.18143332973817</v>
      </c>
      <c r="V19" s="1081" t="n">
        <v>0</v>
      </c>
      <c r="W19" s="1081" t="n">
        <v>0.277062110323073</v>
      </c>
      <c r="X19" s="1081" t="n">
        <v>0</v>
      </c>
      <c r="Y19" s="1081" t="n">
        <v>0.374000047015756</v>
      </c>
      <c r="Z19" s="1081" t="n">
        <v>0</v>
      </c>
      <c r="AA19" s="1080" t="n">
        <v>1863408.92083</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8" hidden="false" customHeight="true" outlineLevel="0" collapsed="false">
      <c r="A21" s="1218" t="s">
        <v>277</v>
      </c>
      <c r="B21" s="1219" t="n">
        <v>0.509065244051792</v>
      </c>
      <c r="C21" s="1219" t="n">
        <v>1.16978810370151</v>
      </c>
      <c r="D21" s="1219" t="n">
        <v>1.1573032957993</v>
      </c>
      <c r="E21" s="1219" t="n">
        <v>15.0502896522671</v>
      </c>
      <c r="F21" s="1219" t="n">
        <v>0.985396923908499</v>
      </c>
      <c r="G21" s="1219" t="n">
        <v>2.17782167118563</v>
      </c>
      <c r="H21" s="1219" t="n">
        <v>0.800942395946876</v>
      </c>
      <c r="I21" s="1219" t="n">
        <v>8.36530123575299</v>
      </c>
      <c r="J21" s="1219" t="n">
        <v>0.471681718531162</v>
      </c>
      <c r="K21" s="1219" t="n">
        <v>0.698308996740586</v>
      </c>
      <c r="L21" s="1219" t="n">
        <v>3.80708068188748</v>
      </c>
      <c r="M21" s="1219" t="n">
        <v>6.60702266359355</v>
      </c>
      <c r="N21" s="1219" t="n">
        <v>5.68618766725278</v>
      </c>
      <c r="O21" s="1219" t="n">
        <v>2.78427821630458</v>
      </c>
      <c r="P21" s="1219" t="n">
        <v>33.7726925055123</v>
      </c>
      <c r="Q21" s="1219" t="n">
        <v>1.08481702295277</v>
      </c>
      <c r="R21" s="1219" t="n">
        <v>0.629870142599242</v>
      </c>
      <c r="S21" s="1219" t="n">
        <v>0.933730082960622</v>
      </c>
      <c r="T21" s="1219" t="n">
        <v>0.601963717358413</v>
      </c>
      <c r="U21" s="1219" t="n">
        <v>6.89821645329754</v>
      </c>
      <c r="V21" s="1219" t="n">
        <v>1.53572890756445</v>
      </c>
      <c r="W21" s="1219" t="n">
        <v>0.999343556000639</v>
      </c>
      <c r="X21" s="1219" t="n">
        <v>2.35380369135217</v>
      </c>
      <c r="Y21" s="1219" t="n">
        <v>0.533369345682261</v>
      </c>
      <c r="Z21" s="1219" t="n">
        <v>0.38599610779578</v>
      </c>
      <c r="AA21" s="1080" t="n">
        <v>23254515.99048</v>
      </c>
    </row>
    <row r="22" s="1224" customFormat="true" ht="21.95" hidden="false" customHeight="true" outlineLevel="0" collapsed="false">
      <c r="A22" s="1225" t="s">
        <v>278</v>
      </c>
      <c r="B22" s="1081" t="n">
        <v>0</v>
      </c>
      <c r="C22" s="1081" t="n">
        <v>0.253532129269886</v>
      </c>
      <c r="D22" s="1081" t="n">
        <v>0</v>
      </c>
      <c r="E22" s="1081" t="n">
        <v>0.324457924504006</v>
      </c>
      <c r="F22" s="1081" t="n">
        <v>0</v>
      </c>
      <c r="G22" s="1081" t="n">
        <v>0.336256973580731</v>
      </c>
      <c r="H22" s="1081" t="n">
        <v>0</v>
      </c>
      <c r="I22" s="1081" t="n">
        <v>0.241493275838953</v>
      </c>
      <c r="J22" s="1081" t="n">
        <v>0</v>
      </c>
      <c r="K22" s="1081" t="n">
        <v>0</v>
      </c>
      <c r="L22" s="1081" t="n">
        <v>0.0292783455266368</v>
      </c>
      <c r="M22" s="1081" t="n">
        <v>0.189171259164417</v>
      </c>
      <c r="N22" s="1081" t="n">
        <v>0.345138148874279</v>
      </c>
      <c r="O22" s="1081" t="n">
        <v>0.686766678138243</v>
      </c>
      <c r="P22" s="1081" t="n">
        <v>97.3379792136508</v>
      </c>
      <c r="Q22" s="1081" t="n">
        <v>0</v>
      </c>
      <c r="R22" s="1081" t="n">
        <v>0</v>
      </c>
      <c r="S22" s="1081" t="n">
        <v>0</v>
      </c>
      <c r="T22" s="1081" t="n">
        <v>0</v>
      </c>
      <c r="U22" s="1081" t="n">
        <v>0.156635042976604</v>
      </c>
      <c r="V22" s="1081" t="n">
        <v>0</v>
      </c>
      <c r="W22" s="1081" t="n">
        <v>0.0441101153146728</v>
      </c>
      <c r="X22" s="1081" t="n">
        <v>0.055180893160835</v>
      </c>
      <c r="Y22" s="1081" t="n">
        <v>0</v>
      </c>
      <c r="Z22" s="1081" t="n">
        <v>0</v>
      </c>
      <c r="AA22" s="1080" t="n">
        <v>326591.23417</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4" customFormat="true" ht="28.5" hidden="false" customHeight="true" outlineLevel="0" collapsed="false">
      <c r="A24" s="1226" t="s">
        <v>70</v>
      </c>
      <c r="B24" s="1219" t="n">
        <v>0.502014843714605</v>
      </c>
      <c r="C24" s="1219" t="n">
        <v>1.1570982343644</v>
      </c>
      <c r="D24" s="1219" t="n">
        <v>1.14127499364693</v>
      </c>
      <c r="E24" s="1219" t="n">
        <v>14.8463413171727</v>
      </c>
      <c r="F24" s="1219" t="n">
        <v>0.971749473241289</v>
      </c>
      <c r="G24" s="1219" t="n">
        <v>2.15231655466735</v>
      </c>
      <c r="H24" s="1219" t="n">
        <v>0.789849584947827</v>
      </c>
      <c r="I24" s="1219" t="n">
        <v>8.25278894180036</v>
      </c>
      <c r="J24" s="1219" t="n">
        <v>0.465149068765273</v>
      </c>
      <c r="K24" s="1219" t="n">
        <v>0.688637627414928</v>
      </c>
      <c r="L24" s="1219" t="n">
        <v>3.7547592571245</v>
      </c>
      <c r="M24" s="1219" t="n">
        <v>6.51813735422601</v>
      </c>
      <c r="N24" s="1219" t="n">
        <v>5.61221573975368</v>
      </c>
      <c r="O24" s="1219" t="n">
        <v>2.75522831311685</v>
      </c>
      <c r="P24" s="1219" t="n">
        <v>34.6530525852409</v>
      </c>
      <c r="Q24" s="1219" t="n">
        <v>1.0697926338518</v>
      </c>
      <c r="R24" s="1219" t="n">
        <v>0.621146630794704</v>
      </c>
      <c r="S24" s="1219" t="n">
        <v>0.920798202482296</v>
      </c>
      <c r="T24" s="1219" t="n">
        <v>0.593626701140102</v>
      </c>
      <c r="U24" s="1219" t="n">
        <v>6.80484758083202</v>
      </c>
      <c r="V24" s="1219" t="n">
        <v>1.51445952464304</v>
      </c>
      <c r="W24" s="1219" t="n">
        <v>0.986113860493043</v>
      </c>
      <c r="X24" s="1219" t="n">
        <v>2.32196845777299</v>
      </c>
      <c r="Y24" s="1219" t="n">
        <v>0.525982340856096</v>
      </c>
      <c r="Z24" s="1219" t="n">
        <v>0.380650177936385</v>
      </c>
      <c r="AA24" s="1080" t="n">
        <v>23581107.22465</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9.75" hidden="false" customHeight="false" outlineLevel="0" collapsed="false">
      <c r="A27" s="1233" t="s">
        <v>289</v>
      </c>
      <c r="AA27" s="1234"/>
    </row>
    <row r="28" s="1233" customFormat="true" ht="11.25" hidden="false" customHeight="fals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2.42"/>
    <col collapsed="false" customWidth="true" hidden="false" outlineLevel="0" max="5" min="2" style="1199" width="15.28"/>
    <col collapsed="false" customWidth="true" hidden="false" outlineLevel="0" max="6" min="6" style="1199" width="17.7"/>
    <col collapsed="false" customWidth="true" hidden="false" outlineLevel="0" max="9" min="7" style="1199" width="15.28"/>
    <col collapsed="false" customWidth="true" hidden="false" outlineLevel="0" max="10" min="10" style="1199" width="6.41"/>
    <col collapsed="false" customWidth="false" hidden="false" outlineLevel="0" max="257" min="11" style="1199" width="11.42"/>
  </cols>
  <sheetData>
    <row r="1" customFormat="false" ht="16.5" hidden="false" customHeight="false" outlineLevel="0" collapsed="false">
      <c r="A1" s="5" t="s">
        <v>53</v>
      </c>
      <c r="B1" s="1200"/>
      <c r="C1" s="1200"/>
      <c r="D1" s="1200"/>
      <c r="E1" s="1200"/>
      <c r="F1" s="1200"/>
      <c r="G1" s="1200"/>
      <c r="H1" s="1200"/>
      <c r="I1" s="1200"/>
    </row>
    <row r="2" s="1239" customFormat="true" ht="41.25" hidden="false" customHeight="true" outlineLevel="0" collapsed="false">
      <c r="A2" s="1237" t="s">
        <v>1027</v>
      </c>
      <c r="B2" s="1237"/>
      <c r="C2" s="1237"/>
      <c r="D2" s="1237"/>
      <c r="E2" s="1237"/>
      <c r="F2" s="1237"/>
      <c r="G2" s="1237"/>
      <c r="H2" s="1237"/>
      <c r="I2" s="1237"/>
      <c r="J2" s="1238"/>
    </row>
    <row r="3" s="1242" customFormat="true" ht="20.1" hidden="false" customHeight="true" outlineLevel="0" collapsed="false">
      <c r="A3" s="1240" t="n">
        <v>43861</v>
      </c>
      <c r="B3" s="1240"/>
      <c r="C3" s="1240"/>
      <c r="D3" s="1240"/>
      <c r="E3" s="1240"/>
      <c r="F3" s="1240"/>
      <c r="G3" s="1240"/>
      <c r="H3" s="1240"/>
      <c r="I3" s="1240"/>
      <c r="J3" s="1241"/>
    </row>
    <row r="4" s="1242" customFormat="true" ht="16.5" hidden="false" customHeight="false" outlineLevel="0" collapsed="false">
      <c r="A4" s="1138"/>
      <c r="B4" s="1243"/>
      <c r="C4" s="1244"/>
      <c r="D4" s="1244"/>
      <c r="E4" s="1244"/>
      <c r="F4" s="1244"/>
      <c r="G4" s="1244"/>
      <c r="H4" s="1244"/>
    </row>
    <row r="5" s="1249" customFormat="true" ht="54.95" hidden="false" customHeight="true" outlineLevel="0" collapsed="false">
      <c r="A5" s="1245" t="s">
        <v>283</v>
      </c>
      <c r="B5" s="1246" t="s">
        <v>1028</v>
      </c>
      <c r="C5" s="1246" t="s">
        <v>1029</v>
      </c>
      <c r="D5" s="1246" t="s">
        <v>1030</v>
      </c>
      <c r="E5" s="1246" t="s">
        <v>1031</v>
      </c>
      <c r="F5" s="1246" t="s">
        <v>1032</v>
      </c>
      <c r="G5" s="1246" t="s">
        <v>1033</v>
      </c>
      <c r="H5" s="1246" t="s">
        <v>1034</v>
      </c>
      <c r="I5" s="1247" t="s">
        <v>1035</v>
      </c>
      <c r="J5" s="1248"/>
    </row>
    <row r="6" s="1249" customFormat="true" ht="4.5" hidden="false" customHeight="true" outlineLevel="0" collapsed="false">
      <c r="A6" s="1250"/>
      <c r="B6" s="1251"/>
      <c r="C6" s="1251"/>
      <c r="D6" s="1251"/>
      <c r="E6" s="1251"/>
      <c r="F6" s="1251"/>
      <c r="G6" s="1251"/>
      <c r="H6" s="1251"/>
      <c r="I6" s="1250"/>
      <c r="J6" s="1252"/>
    </row>
    <row r="7" s="1256" customFormat="true" ht="13.5" hidden="false" customHeight="false" outlineLevel="0" collapsed="false">
      <c r="A7" s="1253" t="s">
        <v>57</v>
      </c>
      <c r="B7" s="1254" t="n">
        <v>5</v>
      </c>
      <c r="C7" s="1254" t="n">
        <v>1</v>
      </c>
      <c r="D7" s="1254" t="n">
        <v>720</v>
      </c>
      <c r="E7" s="1254" t="n">
        <v>70854</v>
      </c>
      <c r="F7" s="1254" t="n">
        <v>225567</v>
      </c>
      <c r="G7" s="1254" t="n">
        <v>114858</v>
      </c>
      <c r="H7" s="1254" t="n">
        <v>3430</v>
      </c>
      <c r="I7" s="1254" t="n">
        <v>413285</v>
      </c>
      <c r="J7" s="1255"/>
    </row>
    <row r="8" s="1256" customFormat="true" ht="13.5" hidden="false" customHeight="false" outlineLevel="0" collapsed="false">
      <c r="A8" s="1253" t="s">
        <v>58</v>
      </c>
      <c r="B8" s="1254" t="n">
        <v>0</v>
      </c>
      <c r="C8" s="1254" t="n">
        <v>2</v>
      </c>
      <c r="D8" s="1254" t="n">
        <v>790</v>
      </c>
      <c r="E8" s="1254" t="n">
        <v>37006</v>
      </c>
      <c r="F8" s="1254" t="n">
        <v>134047</v>
      </c>
      <c r="G8" s="1254" t="n">
        <v>139218</v>
      </c>
      <c r="H8" s="1254" t="n">
        <v>1399</v>
      </c>
      <c r="I8" s="1254" t="n">
        <v>310741</v>
      </c>
      <c r="J8" s="1255"/>
    </row>
    <row r="9" s="1256" customFormat="true" ht="13.5" hidden="false" customHeight="false" outlineLevel="0" collapsed="false">
      <c r="A9" s="1253" t="s">
        <v>59</v>
      </c>
      <c r="B9" s="1254" t="n">
        <v>0</v>
      </c>
      <c r="C9" s="1254" t="n">
        <v>0</v>
      </c>
      <c r="D9" s="1254" t="n">
        <v>49</v>
      </c>
      <c r="E9" s="1254" t="n">
        <v>1830</v>
      </c>
      <c r="F9" s="1254" t="n">
        <v>6982</v>
      </c>
      <c r="G9" s="1254" t="n">
        <v>6389</v>
      </c>
      <c r="H9" s="1254" t="n">
        <v>0</v>
      </c>
      <c r="I9" s="1254" t="n">
        <v>15125</v>
      </c>
      <c r="J9" s="1255"/>
    </row>
    <row r="10" s="1256" customFormat="true" ht="13.5" hidden="false" customHeight="false" outlineLevel="0" collapsed="false">
      <c r="A10" s="1253" t="s">
        <v>60</v>
      </c>
      <c r="B10" s="1254" t="n">
        <v>3</v>
      </c>
      <c r="C10" s="1254" t="n">
        <v>1</v>
      </c>
      <c r="D10" s="1254" t="n">
        <v>364</v>
      </c>
      <c r="E10" s="1254" t="n">
        <v>56593</v>
      </c>
      <c r="F10" s="1254" t="n">
        <v>181271</v>
      </c>
      <c r="G10" s="1254" t="n">
        <v>179762</v>
      </c>
      <c r="H10" s="1254" t="n">
        <v>5442</v>
      </c>
      <c r="I10" s="1254" t="n">
        <v>420705</v>
      </c>
      <c r="J10" s="1255"/>
    </row>
    <row r="11" s="1256" customFormat="true" ht="13.5" hidden="false" customHeight="false" outlineLevel="0" collapsed="false">
      <c r="A11" s="1253" t="s">
        <v>61</v>
      </c>
      <c r="B11" s="1254" t="n">
        <v>1</v>
      </c>
      <c r="C11" s="1254" t="n">
        <v>1</v>
      </c>
      <c r="D11" s="1254" t="n">
        <v>138</v>
      </c>
      <c r="E11" s="1254" t="n">
        <v>14530</v>
      </c>
      <c r="F11" s="1254" t="n">
        <v>29290</v>
      </c>
      <c r="G11" s="1254" t="n">
        <v>50835</v>
      </c>
      <c r="H11" s="1254" t="n">
        <v>1546</v>
      </c>
      <c r="I11" s="1254" t="n">
        <v>94718</v>
      </c>
      <c r="J11" s="1255"/>
    </row>
    <row r="12" s="1256" customFormat="true" ht="13.5" hidden="false" customHeight="false" outlineLevel="0" collapsed="false">
      <c r="A12" s="1253" t="s">
        <v>62</v>
      </c>
      <c r="B12" s="1254" t="n">
        <v>3</v>
      </c>
      <c r="C12" s="1254" t="n">
        <v>1</v>
      </c>
      <c r="D12" s="1254" t="n">
        <v>121</v>
      </c>
      <c r="E12" s="1254" t="n">
        <v>5029</v>
      </c>
      <c r="F12" s="1254" t="n">
        <v>16869</v>
      </c>
      <c r="G12" s="1254" t="n">
        <v>15027</v>
      </c>
      <c r="H12" s="1254" t="n">
        <v>327</v>
      </c>
      <c r="I12" s="1254" t="n">
        <v>36823</v>
      </c>
      <c r="J12" s="1255"/>
    </row>
    <row r="13" s="1256" customFormat="true" ht="13.5" hidden="false" customHeight="false" outlineLevel="0" collapsed="false">
      <c r="A13" s="1253" t="s">
        <v>63</v>
      </c>
      <c r="B13" s="1254" t="n">
        <v>0</v>
      </c>
      <c r="C13" s="1254" t="n">
        <v>0</v>
      </c>
      <c r="D13" s="1254" t="n">
        <v>15</v>
      </c>
      <c r="E13" s="1254" t="n">
        <v>1901</v>
      </c>
      <c r="F13" s="1254" t="n">
        <v>11128</v>
      </c>
      <c r="G13" s="1254" t="n">
        <v>9884</v>
      </c>
      <c r="H13" s="1254" t="n">
        <v>0</v>
      </c>
      <c r="I13" s="1254" t="n">
        <v>22500</v>
      </c>
      <c r="J13" s="1255"/>
    </row>
    <row r="14" s="1256" customFormat="true" ht="13.5" hidden="false" customHeight="false" outlineLevel="0" collapsed="false">
      <c r="A14" s="1253" t="s">
        <v>64</v>
      </c>
      <c r="B14" s="1254" t="n">
        <v>0</v>
      </c>
      <c r="C14" s="1254" t="n">
        <v>10</v>
      </c>
      <c r="D14" s="1254" t="n">
        <v>1639</v>
      </c>
      <c r="E14" s="1254" t="n">
        <v>38497</v>
      </c>
      <c r="F14" s="1254" t="n">
        <v>154106</v>
      </c>
      <c r="G14" s="1254" t="n">
        <v>120304</v>
      </c>
      <c r="H14" s="1254" t="n">
        <v>2584</v>
      </c>
      <c r="I14" s="1254" t="n">
        <v>298139</v>
      </c>
      <c r="J14" s="1255"/>
    </row>
    <row r="15" s="1256" customFormat="true" ht="13.5" hidden="false" customHeight="false" outlineLevel="0" collapsed="false">
      <c r="A15" s="1253" t="s">
        <v>65</v>
      </c>
      <c r="B15" s="1254" t="n">
        <v>0</v>
      </c>
      <c r="C15" s="1254" t="n">
        <v>1</v>
      </c>
      <c r="D15" s="1254" t="n">
        <v>800</v>
      </c>
      <c r="E15" s="1254" t="n">
        <v>30298</v>
      </c>
      <c r="F15" s="1254" t="n">
        <v>68981</v>
      </c>
      <c r="G15" s="1254" t="n">
        <v>99376</v>
      </c>
      <c r="H15" s="1254" t="n">
        <v>3757</v>
      </c>
      <c r="I15" s="1254" t="n">
        <v>198228</v>
      </c>
      <c r="J15" s="1255"/>
    </row>
    <row r="16" s="1256" customFormat="true" ht="13.5" hidden="false" customHeight="false" outlineLevel="0" collapsed="false">
      <c r="A16" s="1253" t="s">
        <v>66</v>
      </c>
      <c r="B16" s="1254" t="n">
        <v>0</v>
      </c>
      <c r="C16" s="1254" t="n">
        <v>2</v>
      </c>
      <c r="D16" s="1254" t="n">
        <v>199</v>
      </c>
      <c r="E16" s="1254" t="n">
        <v>12361</v>
      </c>
      <c r="F16" s="1254" t="n">
        <v>21651</v>
      </c>
      <c r="G16" s="1254" t="n">
        <v>21910</v>
      </c>
      <c r="H16" s="1254" t="n">
        <v>136</v>
      </c>
      <c r="I16" s="1254" t="n">
        <v>55734</v>
      </c>
      <c r="J16" s="1255"/>
    </row>
    <row r="17" s="1256" customFormat="true" ht="13.5" hidden="false" customHeight="false" outlineLevel="0" collapsed="false">
      <c r="A17" s="1253" t="s">
        <v>67</v>
      </c>
      <c r="B17" s="1254" t="n">
        <v>3</v>
      </c>
      <c r="C17" s="1254" t="n">
        <v>2</v>
      </c>
      <c r="D17" s="1254" t="n">
        <v>279</v>
      </c>
      <c r="E17" s="1254" t="n">
        <v>21327</v>
      </c>
      <c r="F17" s="1254" t="n">
        <v>65691</v>
      </c>
      <c r="G17" s="1254" t="n">
        <v>63327</v>
      </c>
      <c r="H17" s="1254" t="n">
        <v>2337</v>
      </c>
      <c r="I17" s="1254" t="n">
        <v>151790</v>
      </c>
      <c r="J17" s="1255"/>
    </row>
    <row r="18" s="1256" customFormat="true" ht="3.75" hidden="false" customHeight="true" outlineLevel="0" collapsed="false">
      <c r="A18" s="1253"/>
      <c r="B18" s="1254"/>
      <c r="C18" s="1254"/>
      <c r="D18" s="1254"/>
      <c r="E18" s="1254"/>
      <c r="F18" s="1254"/>
      <c r="G18" s="1254"/>
      <c r="H18" s="1254"/>
      <c r="I18" s="1254"/>
      <c r="J18" s="1255"/>
    </row>
    <row r="19" s="1260" customFormat="true" ht="27" hidden="false" customHeight="false" outlineLevel="0" collapsed="false">
      <c r="A19" s="1257" t="s">
        <v>277</v>
      </c>
      <c r="B19" s="1258" t="n">
        <v>8</v>
      </c>
      <c r="C19" s="1258" t="n">
        <v>21</v>
      </c>
      <c r="D19" s="1258" t="n">
        <v>4653</v>
      </c>
      <c r="E19" s="1258" t="n">
        <v>251954</v>
      </c>
      <c r="F19" s="1258" t="n">
        <v>849956</v>
      </c>
      <c r="G19" s="1258" t="n">
        <v>779643</v>
      </c>
      <c r="H19" s="1258" t="n">
        <v>20947</v>
      </c>
      <c r="I19" s="1258" t="n">
        <v>1834903</v>
      </c>
      <c r="J19" s="1259"/>
    </row>
    <row r="20" s="1260" customFormat="true" ht="13.5" hidden="false" customHeight="false" outlineLevel="0" collapsed="false">
      <c r="A20" s="1253" t="s">
        <v>278</v>
      </c>
      <c r="B20" s="1254" t="n">
        <v>1</v>
      </c>
      <c r="C20" s="1254" t="n">
        <v>0</v>
      </c>
      <c r="D20" s="1254" t="n">
        <v>165</v>
      </c>
      <c r="E20" s="1254" t="n">
        <v>3431</v>
      </c>
      <c r="F20" s="1254" t="n">
        <v>7506</v>
      </c>
      <c r="G20" s="1254" t="n">
        <v>19612</v>
      </c>
      <c r="H20" s="1254" t="n">
        <v>550</v>
      </c>
      <c r="I20" s="1254" t="n">
        <v>31072</v>
      </c>
      <c r="J20" s="1255"/>
    </row>
    <row r="21" s="1260" customFormat="true" ht="4.5" hidden="false" customHeight="true" outlineLevel="0" collapsed="false">
      <c r="A21" s="1253"/>
      <c r="B21" s="1254"/>
      <c r="C21" s="1254"/>
      <c r="D21" s="1254"/>
      <c r="E21" s="1254"/>
      <c r="F21" s="1254"/>
      <c r="G21" s="1254"/>
      <c r="H21" s="1254"/>
      <c r="I21" s="1254"/>
      <c r="J21" s="1255"/>
    </row>
    <row r="22" s="1260" customFormat="true" ht="13.5" hidden="false" customHeight="false" outlineLevel="0" collapsed="false">
      <c r="A22" s="1261" t="s">
        <v>1036</v>
      </c>
      <c r="B22" s="1258" t="n">
        <v>8</v>
      </c>
      <c r="C22" s="1258" t="n">
        <v>21</v>
      </c>
      <c r="D22" s="1258" t="n">
        <v>4778</v>
      </c>
      <c r="E22" s="1258" t="n">
        <v>254221</v>
      </c>
      <c r="F22" s="1258" t="n">
        <v>855836</v>
      </c>
      <c r="G22" s="1258" t="n">
        <v>798123</v>
      </c>
      <c r="H22" s="1258" t="n">
        <v>21497</v>
      </c>
      <c r="I22" s="1258" t="n">
        <v>1861116</v>
      </c>
      <c r="J22" s="1259"/>
    </row>
    <row r="23" s="1249" customFormat="true" ht="3.75" hidden="false" customHeight="true" outlineLevel="0" collapsed="false">
      <c r="A23" s="1262"/>
      <c r="B23" s="1263"/>
      <c r="C23" s="1263"/>
      <c r="D23" s="1263"/>
      <c r="E23" s="1263"/>
      <c r="F23" s="1263"/>
      <c r="G23" s="1263"/>
      <c r="H23" s="1263"/>
      <c r="I23" s="1263"/>
      <c r="J23" s="1264"/>
    </row>
    <row r="24" s="1266" customFormat="true" ht="3" hidden="false" customHeight="true" outlineLevel="0" collapsed="false">
      <c r="A24" s="1265"/>
      <c r="B24" s="475"/>
      <c r="C24" s="475"/>
      <c r="D24" s="475"/>
      <c r="E24" s="475"/>
      <c r="F24" s="475"/>
      <c r="G24" s="475"/>
    </row>
    <row r="25" s="1270" customFormat="true" ht="10.5" hidden="false" customHeight="true" outlineLevel="0" collapsed="false">
      <c r="A25" s="1267" t="s">
        <v>1037</v>
      </c>
      <c r="B25" s="1268"/>
      <c r="C25" s="1233"/>
      <c r="D25" s="1233"/>
      <c r="E25" s="1233"/>
      <c r="F25" s="1233"/>
      <c r="G25" s="1233"/>
      <c r="H25" s="1233"/>
      <c r="I25" s="1233"/>
      <c r="J25" s="1269"/>
    </row>
    <row r="26" customFormat="false" ht="10.5" hidden="false" customHeight="true" outlineLevel="0" collapsed="false">
      <c r="A26" s="1267" t="s">
        <v>1038</v>
      </c>
      <c r="B26" s="1233"/>
      <c r="C26" s="1233"/>
      <c r="D26" s="1233"/>
      <c r="E26" s="1233"/>
      <c r="F26" s="1233"/>
      <c r="G26" s="1233"/>
      <c r="H26" s="1233"/>
      <c r="I26" s="1233"/>
      <c r="J26" s="1269"/>
    </row>
    <row r="27" customFormat="false" ht="10.5" hidden="false" customHeight="true" outlineLevel="0" collapsed="false">
      <c r="A27" s="1267" t="s">
        <v>1039</v>
      </c>
      <c r="B27" s="1233"/>
      <c r="C27" s="1233"/>
      <c r="D27" s="1233"/>
      <c r="E27" s="1233"/>
      <c r="F27" s="1233"/>
      <c r="G27" s="1233"/>
      <c r="H27" s="1233"/>
      <c r="I27" s="1233"/>
      <c r="J27" s="1269"/>
    </row>
    <row r="28" customFormat="false" ht="10.5" hidden="false" customHeight="true" outlineLevel="0" collapsed="false">
      <c r="A28" s="1271" t="s">
        <v>690</v>
      </c>
    </row>
    <row r="29" customFormat="false" ht="10.5" hidden="false" customHeight="true" outlineLevel="0" collapsed="false">
      <c r="A29" s="1272" t="s">
        <v>691</v>
      </c>
    </row>
    <row r="30" customFormat="false" ht="9.75" hidden="false" customHeight="true" outlineLevel="0" collapsed="false">
      <c r="A30" s="1184"/>
    </row>
    <row r="31" customFormat="false" ht="9.75" hidden="false" customHeight="true" outlineLevel="0" collapsed="false">
      <c r="A31" s="1184"/>
    </row>
    <row r="32" customFormat="false" ht="9.75" hidden="false" customHeight="true" outlineLevel="0" collapsed="false">
      <c r="A32" s="1184"/>
    </row>
    <row r="33" customFormat="false" ht="9.75" hidden="false" customHeight="true" outlineLevel="0" collapsed="false">
      <c r="A33" s="1184"/>
    </row>
    <row r="34" customFormat="false" ht="9.75" hidden="false" customHeight="true" outlineLevel="0" collapsed="false">
      <c r="A34" s="1184"/>
    </row>
    <row r="35" customFormat="false" ht="16.5" hidden="false" customHeight="false" outlineLevel="0" collapsed="false">
      <c r="A35" s="1273"/>
      <c r="B35" s="1273"/>
      <c r="C35" s="1273"/>
      <c r="D35" s="1273"/>
      <c r="E35" s="1273"/>
      <c r="F35" s="1273"/>
      <c r="G35" s="1273"/>
      <c r="H35" s="1273"/>
    </row>
    <row r="36" s="1277" customFormat="true" ht="15.75" hidden="false" customHeight="true" outlineLevel="0" collapsed="false">
      <c r="A36" s="1274"/>
      <c r="B36" s="1275"/>
      <c r="C36" s="1275"/>
      <c r="D36" s="1275"/>
      <c r="E36" s="1275"/>
      <c r="F36" s="1275"/>
      <c r="G36" s="1275"/>
      <c r="H36" s="1275"/>
      <c r="I36" s="1276"/>
      <c r="J36" s="127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8" width="23.56"/>
    <col collapsed="false" customWidth="true" hidden="false" outlineLevel="0" max="3" min="3" style="1278" width="14.56"/>
    <col collapsed="false" customWidth="true" hidden="false" outlineLevel="0" max="4" min="4" style="1278" width="26.84"/>
    <col collapsed="false" customWidth="true" hidden="false" outlineLevel="0" max="5" min="5" style="1279" width="17.42"/>
    <col collapsed="false" customWidth="true" hidden="false" outlineLevel="0" max="6" min="6" style="1278" width="10.13"/>
    <col collapsed="false" customWidth="true" hidden="false" outlineLevel="0" max="7" min="7" style="1278" width="9.99"/>
    <col collapsed="false" customWidth="false" hidden="false" outlineLevel="0" max="8" min="8" style="1278" width="11.42"/>
    <col collapsed="false" customWidth="true" hidden="false" outlineLevel="0" max="9" min="9" style="1278" width="10.99"/>
    <col collapsed="false" customWidth="true" hidden="false" outlineLevel="0" max="10" min="10" style="1278" width="9.14"/>
    <col collapsed="false" customWidth="true" hidden="false" outlineLevel="0" max="13" min="11" style="1278" width="10.99"/>
    <col collapsed="false" customWidth="true" hidden="false" outlineLevel="0" max="14" min="14" style="1278" width="8.7"/>
    <col collapsed="false" customWidth="true" hidden="false" outlineLevel="0" max="15" min="15" style="1278" width="10.99"/>
    <col collapsed="false" customWidth="true" hidden="false" outlineLevel="0" max="16" min="16" style="1278" width="11.56"/>
    <col collapsed="false" customWidth="false" hidden="false" outlineLevel="0" max="257" min="17" style="1278" width="11.42"/>
  </cols>
  <sheetData>
    <row r="1" customFormat="false" ht="16.5" hidden="false" customHeight="false" outlineLevel="0" collapsed="false">
      <c r="A1" s="5" t="s">
        <v>53</v>
      </c>
      <c r="B1" s="1280"/>
      <c r="C1" s="1280"/>
      <c r="D1" s="1280"/>
      <c r="E1" s="1280"/>
      <c r="F1" s="1280"/>
      <c r="G1" s="1280"/>
      <c r="H1" s="1280"/>
      <c r="I1" s="1280"/>
      <c r="J1" s="1280"/>
      <c r="K1" s="1280"/>
      <c r="L1" s="1280"/>
      <c r="M1" s="1280"/>
      <c r="N1" s="1280"/>
      <c r="O1" s="1280"/>
    </row>
    <row r="2" customFormat="false" ht="32.25" hidden="false" customHeight="true" outlineLevel="0" collapsed="false">
      <c r="A2" s="1281" t="s">
        <v>338</v>
      </c>
      <c r="B2" s="1281"/>
      <c r="C2" s="1281"/>
      <c r="D2" s="1281"/>
      <c r="E2" s="1281"/>
      <c r="F2" s="1281"/>
      <c r="G2" s="1281"/>
      <c r="H2" s="1281"/>
      <c r="I2" s="1281"/>
      <c r="J2" s="1281"/>
      <c r="K2" s="1281"/>
      <c r="L2" s="1281"/>
      <c r="M2" s="1281"/>
      <c r="N2" s="1281"/>
      <c r="O2" s="1281"/>
    </row>
    <row r="3" customFormat="false" ht="20.25" hidden="false" customHeight="false" outlineLevel="0" collapsed="false">
      <c r="A3" s="302" t="n">
        <v>43861</v>
      </c>
      <c r="B3" s="302"/>
      <c r="C3" s="302"/>
      <c r="D3" s="302"/>
      <c r="E3" s="302"/>
      <c r="F3" s="302"/>
      <c r="G3" s="302"/>
      <c r="H3" s="302"/>
      <c r="I3" s="302"/>
      <c r="J3" s="302"/>
      <c r="K3" s="302"/>
      <c r="L3" s="302"/>
      <c r="M3" s="302"/>
      <c r="N3" s="302"/>
      <c r="O3" s="302"/>
    </row>
    <row r="4" customFormat="false" ht="20.25" hidden="false" customHeight="false" outlineLevel="0" collapsed="false">
      <c r="A4" s="1282" t="s">
        <v>259</v>
      </c>
      <c r="B4" s="1282"/>
      <c r="C4" s="1282"/>
      <c r="D4" s="1282"/>
      <c r="E4" s="1282"/>
      <c r="F4" s="1282"/>
      <c r="G4" s="1282"/>
      <c r="H4" s="1282"/>
      <c r="I4" s="1282"/>
      <c r="J4" s="1282"/>
      <c r="K4" s="1282"/>
      <c r="L4" s="1282"/>
      <c r="M4" s="1282"/>
      <c r="N4" s="1282"/>
      <c r="O4" s="1282"/>
    </row>
    <row r="5" customFormat="false" ht="21" hidden="false" customHeight="false" outlineLevel="0" collapsed="false">
      <c r="A5" s="1283"/>
      <c r="B5" s="1284"/>
      <c r="C5" s="1284"/>
      <c r="D5" s="1284"/>
      <c r="E5" s="1284"/>
      <c r="F5" s="1284"/>
      <c r="G5" s="1284"/>
      <c r="H5" s="1284"/>
      <c r="I5" s="1284"/>
      <c r="J5" s="1284"/>
      <c r="K5" s="1284"/>
      <c r="L5" s="1284"/>
    </row>
    <row r="6" customFormat="false" ht="16.5" hidden="false" customHeight="true" outlineLevel="0" collapsed="false">
      <c r="A6" s="1285" t="s">
        <v>1040</v>
      </c>
      <c r="B6" s="1286" t="s">
        <v>1041</v>
      </c>
      <c r="C6" s="1286"/>
      <c r="D6" s="1286"/>
      <c r="E6" s="1287" t="s">
        <v>1042</v>
      </c>
      <c r="F6" s="1288" t="s">
        <v>329</v>
      </c>
      <c r="G6" s="1288"/>
      <c r="H6" s="1288"/>
      <c r="I6" s="1288" t="s">
        <v>334</v>
      </c>
      <c r="J6" s="1288"/>
      <c r="K6" s="1288"/>
      <c r="L6" s="1289" t="s">
        <v>1043</v>
      </c>
      <c r="M6" s="1290" t="s">
        <v>340</v>
      </c>
      <c r="N6" s="1290"/>
      <c r="O6" s="1290"/>
    </row>
    <row r="7" customFormat="false" ht="16.5" hidden="false" customHeight="false" outlineLevel="0" collapsed="false">
      <c r="A7" s="1285"/>
      <c r="B7" s="1291" t="s">
        <v>1044</v>
      </c>
      <c r="C7" s="1291" t="s">
        <v>1045</v>
      </c>
      <c r="D7" s="1291" t="s">
        <v>1046</v>
      </c>
      <c r="E7" s="1287"/>
      <c r="F7" s="1292" t="s">
        <v>71</v>
      </c>
      <c r="G7" s="1292" t="s">
        <v>72</v>
      </c>
      <c r="H7" s="1293" t="s">
        <v>288</v>
      </c>
      <c r="I7" s="1292" t="s">
        <v>71</v>
      </c>
      <c r="J7" s="1292" t="s">
        <v>72</v>
      </c>
      <c r="K7" s="1293" t="s">
        <v>288</v>
      </c>
      <c r="L7" s="1289"/>
      <c r="M7" s="1292" t="s">
        <v>71</v>
      </c>
      <c r="N7" s="1292" t="s">
        <v>72</v>
      </c>
      <c r="O7" s="1293" t="s">
        <v>288</v>
      </c>
    </row>
    <row r="8" customFormat="false" ht="3.75" hidden="false" customHeight="true" outlineLevel="0" collapsed="false"/>
    <row r="9" customFormat="false" ht="16.5" hidden="false" customHeight="false" outlineLevel="0" collapsed="false">
      <c r="A9" s="1294" t="s">
        <v>724</v>
      </c>
      <c r="B9" s="1294" t="s">
        <v>341</v>
      </c>
      <c r="C9" s="1294" t="s">
        <v>343</v>
      </c>
      <c r="D9" s="1294" t="s">
        <v>343</v>
      </c>
      <c r="E9" s="1295" t="n">
        <v>183</v>
      </c>
      <c r="F9" s="1296" t="n">
        <v>503.14215</v>
      </c>
      <c r="G9" s="1297" t="n">
        <v>0</v>
      </c>
      <c r="H9" s="1297" t="n">
        <v>503.14215</v>
      </c>
      <c r="I9" s="1297" t="n">
        <v>219.1767</v>
      </c>
      <c r="J9" s="1297" t="n">
        <v>0</v>
      </c>
      <c r="K9" s="1297" t="n">
        <v>219.1767</v>
      </c>
      <c r="L9" s="1297" t="n">
        <v>722.31885</v>
      </c>
      <c r="M9" s="1297" t="n">
        <v>4341.62146</v>
      </c>
      <c r="N9" s="1297" t="n">
        <v>0</v>
      </c>
      <c r="O9" s="1298" t="n">
        <v>4341.62146</v>
      </c>
    </row>
    <row r="10" customFormat="false" ht="16.5" hidden="false" customHeight="false" outlineLevel="0" collapsed="false">
      <c r="A10" s="1299"/>
      <c r="B10" s="1294" t="s">
        <v>350</v>
      </c>
      <c r="C10" s="1294" t="s">
        <v>354</v>
      </c>
      <c r="D10" s="1294" t="s">
        <v>354</v>
      </c>
      <c r="E10" s="1295" t="n">
        <v>156</v>
      </c>
      <c r="F10" s="1296" t="n">
        <v>553.19627</v>
      </c>
      <c r="G10" s="1297" t="n">
        <v>63.26399</v>
      </c>
      <c r="H10" s="1297" t="n">
        <v>616.46026</v>
      </c>
      <c r="I10" s="1297" t="n">
        <v>645.69154</v>
      </c>
      <c r="J10" s="1297" t="n">
        <v>0</v>
      </c>
      <c r="K10" s="1297" t="n">
        <v>645.69154</v>
      </c>
      <c r="L10" s="1297" t="n">
        <v>1262.1518</v>
      </c>
      <c r="M10" s="1297" t="n">
        <v>16599.36882</v>
      </c>
      <c r="N10" s="1297" t="n">
        <v>0</v>
      </c>
      <c r="O10" s="1298" t="n">
        <v>16599.36882</v>
      </c>
    </row>
    <row r="11" customFormat="false" ht="16.5" hidden="false" customHeight="false" outlineLevel="0" collapsed="false">
      <c r="A11" s="1299"/>
      <c r="B11" s="1299"/>
      <c r="C11" s="1294" t="s">
        <v>1047</v>
      </c>
      <c r="D11" s="1294" t="s">
        <v>353</v>
      </c>
      <c r="E11" s="1295" t="n">
        <v>146</v>
      </c>
      <c r="F11" s="1296" t="n">
        <v>659.6334</v>
      </c>
      <c r="G11" s="1297" t="n">
        <v>27.79758</v>
      </c>
      <c r="H11" s="1297" t="n">
        <v>687.43098</v>
      </c>
      <c r="I11" s="1297" t="n">
        <v>1015.29142</v>
      </c>
      <c r="J11" s="1297" t="n">
        <v>13.496</v>
      </c>
      <c r="K11" s="1297" t="n">
        <v>1028.78742</v>
      </c>
      <c r="L11" s="1297" t="n">
        <v>1716.2184</v>
      </c>
      <c r="M11" s="1297" t="n">
        <v>10284.0675</v>
      </c>
      <c r="N11" s="1297" t="n">
        <v>12.81631</v>
      </c>
      <c r="O11" s="1298" t="n">
        <v>10296.88381</v>
      </c>
    </row>
    <row r="12" customFormat="false" ht="16.5" hidden="false" customHeight="false" outlineLevel="0" collapsed="false">
      <c r="A12" s="1299"/>
      <c r="B12" s="1294" t="s">
        <v>358</v>
      </c>
      <c r="C12" s="1294" t="s">
        <v>359</v>
      </c>
      <c r="D12" s="1294" t="s">
        <v>359</v>
      </c>
      <c r="E12" s="1295" t="n">
        <v>13</v>
      </c>
      <c r="F12" s="1296" t="n">
        <v>10270.81386</v>
      </c>
      <c r="G12" s="1297" t="n">
        <v>1091.2836</v>
      </c>
      <c r="H12" s="1297" t="n">
        <v>11362.09746</v>
      </c>
      <c r="I12" s="1297" t="n">
        <v>8111.75489</v>
      </c>
      <c r="J12" s="1297" t="n">
        <v>523.50914</v>
      </c>
      <c r="K12" s="1297" t="n">
        <v>8635.26403</v>
      </c>
      <c r="L12" s="1297" t="n">
        <v>19997.36149</v>
      </c>
      <c r="M12" s="1297" t="n">
        <v>79386.57689</v>
      </c>
      <c r="N12" s="1297" t="n">
        <v>640.56982</v>
      </c>
      <c r="O12" s="1298" t="n">
        <v>80027.14671</v>
      </c>
    </row>
    <row r="13" customFormat="false" ht="16.5" hidden="false" customHeight="false" outlineLevel="0" collapsed="false">
      <c r="A13" s="1299"/>
      <c r="B13" s="1299"/>
      <c r="C13" s="1294" t="s">
        <v>360</v>
      </c>
      <c r="D13" s="1294" t="s">
        <v>360</v>
      </c>
      <c r="E13" s="1295" t="n">
        <v>29</v>
      </c>
      <c r="F13" s="1296" t="n">
        <v>5805.35466</v>
      </c>
      <c r="G13" s="1297" t="n">
        <v>199.52234</v>
      </c>
      <c r="H13" s="1297" t="n">
        <v>6004.877</v>
      </c>
      <c r="I13" s="1297" t="n">
        <v>2388.57039</v>
      </c>
      <c r="J13" s="1297" t="n">
        <v>98.3794</v>
      </c>
      <c r="K13" s="1297" t="n">
        <v>2486.94979</v>
      </c>
      <c r="L13" s="1297" t="n">
        <v>8491.82679</v>
      </c>
      <c r="M13" s="1297" t="n">
        <v>80651.27602</v>
      </c>
      <c r="N13" s="1297" t="n">
        <v>166.49118</v>
      </c>
      <c r="O13" s="1298" t="n">
        <v>80817.7672</v>
      </c>
    </row>
    <row r="14" customFormat="false" ht="16.5" hidden="false" customHeight="false" outlineLevel="0" collapsed="false">
      <c r="A14" s="1299"/>
      <c r="B14" s="1299"/>
      <c r="C14" s="1294" t="s">
        <v>365</v>
      </c>
      <c r="D14" s="1294" t="s">
        <v>365</v>
      </c>
      <c r="E14" s="1295" t="n">
        <v>57</v>
      </c>
      <c r="F14" s="1296" t="n">
        <v>0</v>
      </c>
      <c r="G14" s="1297" t="n">
        <v>0</v>
      </c>
      <c r="H14" s="1297" t="n">
        <v>0</v>
      </c>
      <c r="I14" s="1297" t="n">
        <v>0</v>
      </c>
      <c r="J14" s="1297" t="n">
        <v>0</v>
      </c>
      <c r="K14" s="1297" t="n">
        <v>0</v>
      </c>
      <c r="L14" s="1297" t="n">
        <v>0</v>
      </c>
      <c r="M14" s="1297" t="n">
        <v>278.46012</v>
      </c>
      <c r="N14" s="1297" t="n">
        <v>0</v>
      </c>
      <c r="O14" s="1298" t="n">
        <v>278.46012</v>
      </c>
    </row>
    <row r="15" customFormat="false" ht="16.5" hidden="false" customHeight="false" outlineLevel="0" collapsed="false">
      <c r="A15" s="1299"/>
      <c r="B15" s="1299"/>
      <c r="C15" s="1294" t="s">
        <v>1048</v>
      </c>
      <c r="D15" s="1294" t="s">
        <v>366</v>
      </c>
      <c r="E15" s="1295" t="n">
        <v>58</v>
      </c>
      <c r="F15" s="1296" t="n">
        <v>0</v>
      </c>
      <c r="G15" s="1297" t="n">
        <v>0</v>
      </c>
      <c r="H15" s="1297" t="n">
        <v>0</v>
      </c>
      <c r="I15" s="1297" t="n">
        <v>0</v>
      </c>
      <c r="J15" s="1297" t="n">
        <v>0</v>
      </c>
      <c r="K15" s="1297" t="n">
        <v>0</v>
      </c>
      <c r="L15" s="1297" t="n">
        <v>0</v>
      </c>
      <c r="M15" s="1297" t="n">
        <v>326.05515</v>
      </c>
      <c r="N15" s="1297" t="n">
        <v>0</v>
      </c>
      <c r="O15" s="1298" t="n">
        <v>326.05515</v>
      </c>
    </row>
    <row r="16" customFormat="false" ht="16.5" hidden="false" customHeight="false" outlineLevel="0" collapsed="false">
      <c r="A16" s="1299"/>
      <c r="B16" s="1294" t="s">
        <v>367</v>
      </c>
      <c r="C16" s="1294" t="s">
        <v>367</v>
      </c>
      <c r="D16" s="1294" t="s">
        <v>367</v>
      </c>
      <c r="E16" s="1295" t="n">
        <v>1</v>
      </c>
      <c r="F16" s="1296" t="n">
        <v>116706.61408</v>
      </c>
      <c r="G16" s="1297" t="n">
        <v>33653.58807</v>
      </c>
      <c r="H16" s="1297" t="n">
        <v>150360.20215</v>
      </c>
      <c r="I16" s="1297" t="n">
        <v>231796.31626</v>
      </c>
      <c r="J16" s="1297" t="n">
        <v>16031.0394</v>
      </c>
      <c r="K16" s="1297" t="n">
        <v>247827.35566</v>
      </c>
      <c r="L16" s="1297" t="n">
        <v>398187.55781</v>
      </c>
      <c r="M16" s="1297" t="n">
        <v>54520.33852</v>
      </c>
      <c r="N16" s="1297" t="n">
        <v>1881.85953</v>
      </c>
      <c r="O16" s="1298" t="n">
        <v>56402.19805</v>
      </c>
    </row>
    <row r="17" customFormat="false" ht="16.5" hidden="false" customHeight="false" outlineLevel="0" collapsed="false">
      <c r="A17" s="1299"/>
      <c r="B17" s="1299"/>
      <c r="C17" s="1299"/>
      <c r="D17" s="1299"/>
      <c r="E17" s="1300" t="n">
        <v>3</v>
      </c>
      <c r="F17" s="1301" t="n">
        <v>57153.94383</v>
      </c>
      <c r="G17" s="1302" t="n">
        <v>14197.91184</v>
      </c>
      <c r="H17" s="1302" t="n">
        <v>71351.85567</v>
      </c>
      <c r="I17" s="1302" t="n">
        <v>93269.98026</v>
      </c>
      <c r="J17" s="1302" t="n">
        <v>5226.25848</v>
      </c>
      <c r="K17" s="1302" t="n">
        <v>98496.23874</v>
      </c>
      <c r="L17" s="1302" t="n">
        <v>169848.09441</v>
      </c>
      <c r="M17" s="1302" t="n">
        <v>78534.05151</v>
      </c>
      <c r="N17" s="1302" t="n">
        <v>4428.50744</v>
      </c>
      <c r="O17" s="1303" t="n">
        <v>82962.55895</v>
      </c>
    </row>
    <row r="18" customFormat="false" ht="16.5" hidden="false" customHeight="false" outlineLevel="0" collapsed="false">
      <c r="A18" s="1299"/>
      <c r="B18" s="1299"/>
      <c r="C18" s="1299"/>
      <c r="D18" s="1299"/>
      <c r="E18" s="1300" t="n">
        <v>5</v>
      </c>
      <c r="F18" s="1301" t="n">
        <v>46830.8718</v>
      </c>
      <c r="G18" s="1302" t="n">
        <v>10697.27938</v>
      </c>
      <c r="H18" s="1302" t="n">
        <v>57528.15118</v>
      </c>
      <c r="I18" s="1302" t="n">
        <v>57196.67395</v>
      </c>
      <c r="J18" s="1302" t="n">
        <v>2594.72726</v>
      </c>
      <c r="K18" s="1302" t="n">
        <v>59791.40121</v>
      </c>
      <c r="L18" s="1302" t="n">
        <v>117319.55239</v>
      </c>
      <c r="M18" s="1302" t="n">
        <v>102629.96548</v>
      </c>
      <c r="N18" s="1302" t="n">
        <v>4856.31005</v>
      </c>
      <c r="O18" s="1303" t="n">
        <v>107486.27553</v>
      </c>
    </row>
    <row r="19" customFormat="false" ht="16.5" hidden="false" customHeight="false" outlineLevel="0" collapsed="false">
      <c r="A19" s="1299"/>
      <c r="B19" s="1299"/>
      <c r="C19" s="1299"/>
      <c r="D19" s="1299"/>
      <c r="E19" s="1300" t="n">
        <v>9</v>
      </c>
      <c r="F19" s="1301" t="n">
        <v>118211.7907</v>
      </c>
      <c r="G19" s="1302" t="n">
        <v>26769.30874</v>
      </c>
      <c r="H19" s="1302" t="n">
        <v>144981.09944</v>
      </c>
      <c r="I19" s="1302" t="n">
        <v>457758.17495</v>
      </c>
      <c r="J19" s="1302" t="n">
        <v>29274.84865</v>
      </c>
      <c r="K19" s="1302" t="n">
        <v>487033.0236</v>
      </c>
      <c r="L19" s="1302" t="n">
        <v>632014.12304</v>
      </c>
      <c r="M19" s="1302" t="n">
        <v>400610.43138</v>
      </c>
      <c r="N19" s="1302" t="n">
        <v>4070.95536</v>
      </c>
      <c r="O19" s="1303" t="n">
        <v>404681.38674</v>
      </c>
    </row>
    <row r="20" customFormat="false" ht="16.5" hidden="false" customHeight="false" outlineLevel="0" collapsed="false">
      <c r="A20" s="1299"/>
      <c r="B20" s="1299"/>
      <c r="C20" s="1299"/>
      <c r="D20" s="1299"/>
      <c r="E20" s="1300" t="n">
        <v>85</v>
      </c>
      <c r="F20" s="1301" t="n">
        <v>28466.09554</v>
      </c>
      <c r="G20" s="1302" t="n">
        <v>8935.70978</v>
      </c>
      <c r="H20" s="1302" t="n">
        <v>37401.80532</v>
      </c>
      <c r="I20" s="1302" t="n">
        <v>51650.11623</v>
      </c>
      <c r="J20" s="1302" t="n">
        <v>1956.32185</v>
      </c>
      <c r="K20" s="1302" t="n">
        <v>53606.43808</v>
      </c>
      <c r="L20" s="1302" t="n">
        <v>91008.2434</v>
      </c>
      <c r="M20" s="1302" t="n">
        <v>74750.2528</v>
      </c>
      <c r="N20" s="1302" t="n">
        <v>3274.81791</v>
      </c>
      <c r="O20" s="1303" t="n">
        <v>78025.07071</v>
      </c>
    </row>
    <row r="21" customFormat="false" ht="16.5" hidden="false" customHeight="false" outlineLevel="0" collapsed="false">
      <c r="A21" s="1299"/>
      <c r="B21" s="1299"/>
      <c r="C21" s="1299"/>
      <c r="D21" s="1294" t="s">
        <v>370</v>
      </c>
      <c r="E21" s="1295" t="n">
        <v>4</v>
      </c>
      <c r="F21" s="1296" t="n">
        <v>61894.56214</v>
      </c>
      <c r="G21" s="1297" t="n">
        <v>19945.92721</v>
      </c>
      <c r="H21" s="1297" t="n">
        <v>81840.48935</v>
      </c>
      <c r="I21" s="1297" t="n">
        <v>167482.0429</v>
      </c>
      <c r="J21" s="1297" t="n">
        <v>8809.74112</v>
      </c>
      <c r="K21" s="1297" t="n">
        <v>176291.78402</v>
      </c>
      <c r="L21" s="1297" t="n">
        <v>258132.27337</v>
      </c>
      <c r="M21" s="1297" t="n">
        <v>72258.06112</v>
      </c>
      <c r="N21" s="1297" t="n">
        <v>1769.77856</v>
      </c>
      <c r="O21" s="1298" t="n">
        <v>74027.83968</v>
      </c>
    </row>
    <row r="22" customFormat="false" ht="16.5" hidden="false" customHeight="false" outlineLevel="0" collapsed="false">
      <c r="A22" s="1299"/>
      <c r="B22" s="1299"/>
      <c r="C22" s="1299"/>
      <c r="D22" s="1299"/>
      <c r="E22" s="1300" t="n">
        <v>162</v>
      </c>
      <c r="F22" s="1301" t="n">
        <v>2548.6901</v>
      </c>
      <c r="G22" s="1302" t="n">
        <v>289.23206</v>
      </c>
      <c r="H22" s="1302" t="n">
        <v>2837.92216</v>
      </c>
      <c r="I22" s="1302" t="n">
        <v>7192.1604</v>
      </c>
      <c r="J22" s="1302" t="n">
        <v>7.77633</v>
      </c>
      <c r="K22" s="1302" t="n">
        <v>7199.93673</v>
      </c>
      <c r="L22" s="1302" t="n">
        <v>10037.85889</v>
      </c>
      <c r="M22" s="1302" t="n">
        <v>8061.63303</v>
      </c>
      <c r="N22" s="1302" t="n">
        <v>0</v>
      </c>
      <c r="O22" s="1303" t="n">
        <v>8061.63303</v>
      </c>
    </row>
    <row r="23" customFormat="false" ht="16.5" hidden="false" customHeight="false" outlineLevel="0" collapsed="false">
      <c r="A23" s="1299"/>
      <c r="B23" s="1299"/>
      <c r="C23" s="1299"/>
      <c r="D23" s="1294" t="s">
        <v>371</v>
      </c>
      <c r="E23" s="1295" t="n">
        <v>25</v>
      </c>
      <c r="F23" s="1296" t="n">
        <v>10408.40644</v>
      </c>
      <c r="G23" s="1297" t="n">
        <v>1567.83405</v>
      </c>
      <c r="H23" s="1297" t="n">
        <v>11976.24049</v>
      </c>
      <c r="I23" s="1297" t="n">
        <v>14848.84456</v>
      </c>
      <c r="J23" s="1297" t="n">
        <v>704.38539</v>
      </c>
      <c r="K23" s="1297" t="n">
        <v>15553.22995</v>
      </c>
      <c r="L23" s="1297" t="n">
        <v>27529.47044</v>
      </c>
      <c r="M23" s="1297" t="n">
        <v>33597.36403</v>
      </c>
      <c r="N23" s="1297" t="n">
        <v>514.11099</v>
      </c>
      <c r="O23" s="1298" t="n">
        <v>34111.47502</v>
      </c>
    </row>
    <row r="24" customFormat="false" ht="16.5" hidden="false" customHeight="false" outlineLevel="0" collapsed="false">
      <c r="A24" s="1299"/>
      <c r="B24" s="1299"/>
      <c r="C24" s="1299"/>
      <c r="D24" s="1299"/>
      <c r="E24" s="1300" t="n">
        <v>31</v>
      </c>
      <c r="F24" s="1301" t="n">
        <v>11254.38934</v>
      </c>
      <c r="G24" s="1302" t="n">
        <v>1255.68243</v>
      </c>
      <c r="H24" s="1302" t="n">
        <v>12510.07177</v>
      </c>
      <c r="I24" s="1302" t="n">
        <v>12913.00948</v>
      </c>
      <c r="J24" s="1302" t="n">
        <v>289.99853</v>
      </c>
      <c r="K24" s="1302" t="n">
        <v>13203.00801</v>
      </c>
      <c r="L24" s="1302" t="n">
        <v>25713.07978</v>
      </c>
      <c r="M24" s="1302" t="n">
        <v>46052.71506</v>
      </c>
      <c r="N24" s="1302" t="n">
        <v>1098.01786</v>
      </c>
      <c r="O24" s="1303" t="n">
        <v>47150.73292</v>
      </c>
    </row>
    <row r="25" customFormat="false" ht="16.5" hidden="false" customHeight="false" outlineLevel="0" collapsed="false">
      <c r="A25" s="1299"/>
      <c r="B25" s="1299"/>
      <c r="C25" s="1299"/>
      <c r="D25" s="1299"/>
      <c r="E25" s="1300" t="n">
        <v>184</v>
      </c>
      <c r="F25" s="1301" t="n">
        <v>2183.63803</v>
      </c>
      <c r="G25" s="1302" t="n">
        <v>728.03272</v>
      </c>
      <c r="H25" s="1302" t="n">
        <v>2911.67075</v>
      </c>
      <c r="I25" s="1302" t="n">
        <v>8060.0989</v>
      </c>
      <c r="J25" s="1302" t="n">
        <v>231.84212</v>
      </c>
      <c r="K25" s="1302" t="n">
        <v>8291.94102</v>
      </c>
      <c r="L25" s="1302" t="n">
        <v>11203.61177</v>
      </c>
      <c r="M25" s="1302" t="n">
        <v>29958.14424</v>
      </c>
      <c r="N25" s="1302" t="n">
        <v>607.80912</v>
      </c>
      <c r="O25" s="1303" t="n">
        <v>30565.95336</v>
      </c>
    </row>
    <row r="26" customFormat="false" ht="16.5" hidden="false" customHeight="false" outlineLevel="0" collapsed="false">
      <c r="A26" s="1299"/>
      <c r="B26" s="1299"/>
      <c r="C26" s="1299"/>
      <c r="D26" s="1294" t="s">
        <v>375</v>
      </c>
      <c r="E26" s="1295" t="n">
        <v>2</v>
      </c>
      <c r="F26" s="1296" t="n">
        <v>55614.52345</v>
      </c>
      <c r="G26" s="1297" t="n">
        <v>13928.37607</v>
      </c>
      <c r="H26" s="1297" t="n">
        <v>69542.89952</v>
      </c>
      <c r="I26" s="1297" t="n">
        <v>403463.42047</v>
      </c>
      <c r="J26" s="1297" t="n">
        <v>5069.90566</v>
      </c>
      <c r="K26" s="1297" t="n">
        <v>408533.32613</v>
      </c>
      <c r="L26" s="1297" t="n">
        <v>478076.22565</v>
      </c>
      <c r="M26" s="1297" t="n">
        <v>81231.34091</v>
      </c>
      <c r="N26" s="1297" t="n">
        <v>5364.0033</v>
      </c>
      <c r="O26" s="1298" t="n">
        <v>86595.34421</v>
      </c>
    </row>
    <row r="27" customFormat="false" ht="16.5" hidden="false" customHeight="false" outlineLevel="0" collapsed="false">
      <c r="A27" s="1299"/>
      <c r="B27" s="1299"/>
      <c r="C27" s="1299"/>
      <c r="D27" s="1299"/>
      <c r="E27" s="1300" t="n">
        <v>56</v>
      </c>
      <c r="F27" s="1301" t="n">
        <v>7146.34155</v>
      </c>
      <c r="G27" s="1302" t="n">
        <v>1045.59826</v>
      </c>
      <c r="H27" s="1302" t="n">
        <v>8191.93981</v>
      </c>
      <c r="I27" s="1302" t="n">
        <v>8371.40651</v>
      </c>
      <c r="J27" s="1302" t="n">
        <v>149.0793</v>
      </c>
      <c r="K27" s="1302" t="n">
        <v>8520.48581</v>
      </c>
      <c r="L27" s="1302" t="n">
        <v>16712.42562</v>
      </c>
      <c r="M27" s="1302" t="n">
        <v>45705.08767</v>
      </c>
      <c r="N27" s="1302" t="n">
        <v>550.91779</v>
      </c>
      <c r="O27" s="1303" t="n">
        <v>46256.00546</v>
      </c>
    </row>
    <row r="28" customFormat="false" ht="16.5" hidden="false" customHeight="false" outlineLevel="0" collapsed="false">
      <c r="A28" s="1299"/>
      <c r="B28" s="1299"/>
      <c r="C28" s="1299"/>
      <c r="D28" s="1299"/>
      <c r="E28" s="1300" t="n">
        <v>185</v>
      </c>
      <c r="F28" s="1301" t="n">
        <v>823.56074</v>
      </c>
      <c r="G28" s="1302" t="n">
        <v>104.36915</v>
      </c>
      <c r="H28" s="1302" t="n">
        <v>927.92989</v>
      </c>
      <c r="I28" s="1302" t="n">
        <v>1087.95921</v>
      </c>
      <c r="J28" s="1302" t="n">
        <v>17.73189</v>
      </c>
      <c r="K28" s="1302" t="n">
        <v>1105.6911</v>
      </c>
      <c r="L28" s="1302" t="n">
        <v>2033.62099</v>
      </c>
      <c r="M28" s="1302" t="n">
        <v>33253.61003</v>
      </c>
      <c r="N28" s="1302" t="n">
        <v>1008.61735</v>
      </c>
      <c r="O28" s="1303" t="n">
        <v>34262.22738</v>
      </c>
    </row>
    <row r="29" customFormat="false" ht="16.5" hidden="false" customHeight="false" outlineLevel="0" collapsed="false">
      <c r="A29" s="1299"/>
      <c r="B29" s="1299"/>
      <c r="C29" s="1299"/>
      <c r="D29" s="1294" t="s">
        <v>376</v>
      </c>
      <c r="E29" s="1295" t="n">
        <v>44</v>
      </c>
      <c r="F29" s="1296" t="n">
        <v>7246.23891</v>
      </c>
      <c r="G29" s="1297" t="n">
        <v>1283.29806</v>
      </c>
      <c r="H29" s="1297" t="n">
        <v>8529.53697</v>
      </c>
      <c r="I29" s="1297" t="n">
        <v>7795.61756</v>
      </c>
      <c r="J29" s="1297" t="n">
        <v>58.23292</v>
      </c>
      <c r="K29" s="1297" t="n">
        <v>7853.85048</v>
      </c>
      <c r="L29" s="1297" t="n">
        <v>16383.38745</v>
      </c>
      <c r="M29" s="1297" t="n">
        <v>46613.17327</v>
      </c>
      <c r="N29" s="1297" t="n">
        <v>785.49199</v>
      </c>
      <c r="O29" s="1298" t="n">
        <v>47398.66526</v>
      </c>
    </row>
    <row r="30" customFormat="false" ht="16.5" hidden="false" customHeight="false" outlineLevel="0" collapsed="false">
      <c r="A30" s="1299"/>
      <c r="B30" s="1299"/>
      <c r="C30" s="1299"/>
      <c r="D30" s="1294" t="s">
        <v>378</v>
      </c>
      <c r="E30" s="1295" t="n">
        <v>23</v>
      </c>
      <c r="F30" s="1296" t="n">
        <v>14448.87634</v>
      </c>
      <c r="G30" s="1297" t="n">
        <v>3519.67315</v>
      </c>
      <c r="H30" s="1297" t="n">
        <v>17968.54949</v>
      </c>
      <c r="I30" s="1297" t="n">
        <v>27220.55571</v>
      </c>
      <c r="J30" s="1297" t="n">
        <v>824.7815</v>
      </c>
      <c r="K30" s="1297" t="n">
        <v>28045.33721</v>
      </c>
      <c r="L30" s="1297" t="n">
        <v>46013.8867</v>
      </c>
      <c r="M30" s="1297" t="n">
        <v>71949.56015</v>
      </c>
      <c r="N30" s="1297" t="n">
        <v>4483.12438</v>
      </c>
      <c r="O30" s="1298" t="n">
        <v>76432.68453</v>
      </c>
    </row>
    <row r="31" customFormat="false" ht="16.5" hidden="false" customHeight="false" outlineLevel="0" collapsed="false">
      <c r="A31" s="1299"/>
      <c r="B31" s="1299"/>
      <c r="C31" s="1299"/>
      <c r="D31" s="1299"/>
      <c r="E31" s="1300" t="n">
        <v>188</v>
      </c>
      <c r="F31" s="1301" t="n">
        <v>927.06928</v>
      </c>
      <c r="G31" s="1302" t="n">
        <v>63.74358</v>
      </c>
      <c r="H31" s="1302" t="n">
        <v>990.81286</v>
      </c>
      <c r="I31" s="1302" t="n">
        <v>2066.03961</v>
      </c>
      <c r="J31" s="1302" t="n">
        <v>4.04878</v>
      </c>
      <c r="K31" s="1302" t="n">
        <v>2070.08839</v>
      </c>
      <c r="L31" s="1302" t="n">
        <v>3060.90125</v>
      </c>
      <c r="M31" s="1302" t="n">
        <v>4452.07522</v>
      </c>
      <c r="N31" s="1302" t="n">
        <v>0</v>
      </c>
      <c r="O31" s="1303" t="n">
        <v>4452.07522</v>
      </c>
    </row>
    <row r="32" customFormat="false" ht="16.5" hidden="false" customHeight="false" outlineLevel="0" collapsed="false">
      <c r="A32" s="1299"/>
      <c r="B32" s="1299"/>
      <c r="C32" s="1299"/>
      <c r="D32" s="1294" t="s">
        <v>380</v>
      </c>
      <c r="E32" s="1295" t="n">
        <v>38</v>
      </c>
      <c r="F32" s="1296" t="n">
        <v>7872.46248</v>
      </c>
      <c r="G32" s="1297" t="n">
        <v>1266.38181</v>
      </c>
      <c r="H32" s="1297" t="n">
        <v>9138.84429</v>
      </c>
      <c r="I32" s="1297" t="n">
        <v>15812.79501</v>
      </c>
      <c r="J32" s="1297" t="n">
        <v>378.99168</v>
      </c>
      <c r="K32" s="1297" t="n">
        <v>16191.78669</v>
      </c>
      <c r="L32" s="1297" t="n">
        <v>25330.63098</v>
      </c>
      <c r="M32" s="1297" t="n">
        <v>35871.51763</v>
      </c>
      <c r="N32" s="1297" t="n">
        <v>738.20002</v>
      </c>
      <c r="O32" s="1298" t="n">
        <v>36609.71765</v>
      </c>
    </row>
    <row r="33" customFormat="false" ht="16.5" hidden="false" customHeight="false" outlineLevel="0" collapsed="false">
      <c r="A33" s="1299"/>
      <c r="B33" s="1299"/>
      <c r="C33" s="1299"/>
      <c r="D33" s="1299"/>
      <c r="E33" s="1300" t="n">
        <v>81</v>
      </c>
      <c r="F33" s="1301" t="n">
        <v>18641.73924</v>
      </c>
      <c r="G33" s="1302" t="n">
        <v>9123.46556</v>
      </c>
      <c r="H33" s="1302" t="n">
        <v>27765.2048</v>
      </c>
      <c r="I33" s="1302" t="n">
        <v>119973.43166</v>
      </c>
      <c r="J33" s="1302" t="n">
        <v>3586.09965</v>
      </c>
      <c r="K33" s="1302" t="n">
        <v>123559.53131</v>
      </c>
      <c r="L33" s="1302" t="n">
        <v>151324.73611</v>
      </c>
      <c r="M33" s="1302" t="n">
        <v>19368.21847</v>
      </c>
      <c r="N33" s="1302" t="n">
        <v>101.94852</v>
      </c>
      <c r="O33" s="1303" t="n">
        <v>19470.16699</v>
      </c>
    </row>
    <row r="34" customFormat="false" ht="16.5" hidden="false" customHeight="false" outlineLevel="0" collapsed="false">
      <c r="A34" s="1299"/>
      <c r="B34" s="1299"/>
      <c r="C34" s="1299"/>
      <c r="D34" s="1299"/>
      <c r="E34" s="1300" t="n">
        <v>74</v>
      </c>
      <c r="F34" s="1301" t="n">
        <v>10782.90556</v>
      </c>
      <c r="G34" s="1302" t="n">
        <v>3709.47979</v>
      </c>
      <c r="H34" s="1302" t="n">
        <v>14492.38535</v>
      </c>
      <c r="I34" s="1302" t="n">
        <v>16563.23494</v>
      </c>
      <c r="J34" s="1302" t="n">
        <v>616.23455</v>
      </c>
      <c r="K34" s="1302" t="n">
        <v>17179.46949</v>
      </c>
      <c r="L34" s="1302" t="n">
        <v>31671.85484</v>
      </c>
      <c r="M34" s="1302" t="n">
        <v>28198.55915</v>
      </c>
      <c r="N34" s="1302" t="n">
        <v>20.46847</v>
      </c>
      <c r="O34" s="1303" t="n">
        <v>28219.02762</v>
      </c>
    </row>
    <row r="35" customFormat="false" ht="16.5" hidden="false" customHeight="false" outlineLevel="0" collapsed="false">
      <c r="A35" s="1299"/>
      <c r="B35" s="1299"/>
      <c r="C35" s="1299"/>
      <c r="D35" s="1299"/>
      <c r="E35" s="1300" t="n">
        <v>173</v>
      </c>
      <c r="F35" s="1301" t="n">
        <v>797.79526</v>
      </c>
      <c r="G35" s="1302" t="n">
        <v>32.55483</v>
      </c>
      <c r="H35" s="1302" t="n">
        <v>830.35009</v>
      </c>
      <c r="I35" s="1302" t="n">
        <v>1951.27017</v>
      </c>
      <c r="J35" s="1302" t="n">
        <v>2.3618</v>
      </c>
      <c r="K35" s="1302" t="n">
        <v>1953.63197</v>
      </c>
      <c r="L35" s="1302" t="n">
        <v>2783.98206</v>
      </c>
      <c r="M35" s="1302" t="n">
        <v>6072.95582</v>
      </c>
      <c r="N35" s="1302" t="n">
        <v>0</v>
      </c>
      <c r="O35" s="1303" t="n">
        <v>6072.95582</v>
      </c>
    </row>
    <row r="36" customFormat="false" ht="16.5" hidden="false" customHeight="false" outlineLevel="0" collapsed="false">
      <c r="A36" s="1299"/>
      <c r="B36" s="1299"/>
      <c r="C36" s="1299"/>
      <c r="D36" s="1294" t="s">
        <v>382</v>
      </c>
      <c r="E36" s="1295" t="n">
        <v>100</v>
      </c>
      <c r="F36" s="1296" t="n">
        <v>5908.45089</v>
      </c>
      <c r="G36" s="1297" t="n">
        <v>1359.78457</v>
      </c>
      <c r="H36" s="1297" t="n">
        <v>7268.23546</v>
      </c>
      <c r="I36" s="1297" t="n">
        <v>16474.84853</v>
      </c>
      <c r="J36" s="1297" t="n">
        <v>466.15406</v>
      </c>
      <c r="K36" s="1297" t="n">
        <v>16941.00259</v>
      </c>
      <c r="L36" s="1297" t="n">
        <v>24209.23805</v>
      </c>
      <c r="M36" s="1297" t="n">
        <v>19086.5302</v>
      </c>
      <c r="N36" s="1297" t="n">
        <v>22.8378</v>
      </c>
      <c r="O36" s="1298" t="n">
        <v>19109.368</v>
      </c>
    </row>
    <row r="37" customFormat="false" ht="16.5" hidden="false" customHeight="false" outlineLevel="0" collapsed="false">
      <c r="A37" s="1299"/>
      <c r="B37" s="1299"/>
      <c r="C37" s="1299"/>
      <c r="D37" s="1294" t="s">
        <v>383</v>
      </c>
      <c r="E37" s="1295" t="n">
        <v>160</v>
      </c>
      <c r="F37" s="1296" t="n">
        <v>5542.11307</v>
      </c>
      <c r="G37" s="1297" t="n">
        <v>811.57477</v>
      </c>
      <c r="H37" s="1297" t="n">
        <v>6353.68784</v>
      </c>
      <c r="I37" s="1297" t="n">
        <v>14418.89964</v>
      </c>
      <c r="J37" s="1297" t="n">
        <v>256.76657</v>
      </c>
      <c r="K37" s="1297" t="n">
        <v>14675.66621</v>
      </c>
      <c r="L37" s="1297" t="n">
        <v>21029.35405</v>
      </c>
      <c r="M37" s="1297" t="n">
        <v>11116.43049</v>
      </c>
      <c r="N37" s="1297" t="n">
        <v>56.96894</v>
      </c>
      <c r="O37" s="1298" t="n">
        <v>11173.39943</v>
      </c>
    </row>
    <row r="38" customFormat="false" ht="16.5" hidden="false" customHeight="false" outlineLevel="0" collapsed="false">
      <c r="A38" s="1299"/>
      <c r="B38" s="1299"/>
      <c r="C38" s="1299"/>
      <c r="D38" s="1294" t="s">
        <v>384</v>
      </c>
      <c r="E38" s="1295" t="n">
        <v>175</v>
      </c>
      <c r="F38" s="1296" t="n">
        <v>8711.43011</v>
      </c>
      <c r="G38" s="1297" t="n">
        <v>2093.29092</v>
      </c>
      <c r="H38" s="1297" t="n">
        <v>10804.72103</v>
      </c>
      <c r="I38" s="1297" t="n">
        <v>108146.98374</v>
      </c>
      <c r="J38" s="1297" t="n">
        <v>3853.88561</v>
      </c>
      <c r="K38" s="1297" t="n">
        <v>112000.86935</v>
      </c>
      <c r="L38" s="1297" t="n">
        <v>122805.59038</v>
      </c>
      <c r="M38" s="1297" t="n">
        <v>10169.78882</v>
      </c>
      <c r="N38" s="1297" t="n">
        <v>448.36749</v>
      </c>
      <c r="O38" s="1298" t="n">
        <v>10618.15631</v>
      </c>
    </row>
    <row r="39" customFormat="false" ht="16.5" hidden="false" customHeight="false" outlineLevel="0" collapsed="false">
      <c r="A39" s="1299"/>
      <c r="B39" s="1299"/>
      <c r="C39" s="1299"/>
      <c r="D39" s="1294" t="s">
        <v>387</v>
      </c>
      <c r="E39" s="1295" t="n">
        <v>93</v>
      </c>
      <c r="F39" s="1296" t="n">
        <v>11761.03493</v>
      </c>
      <c r="G39" s="1297" t="n">
        <v>4386.21844</v>
      </c>
      <c r="H39" s="1297" t="n">
        <v>16147.25337</v>
      </c>
      <c r="I39" s="1297" t="n">
        <v>27446.72046</v>
      </c>
      <c r="J39" s="1297" t="n">
        <v>592.09199</v>
      </c>
      <c r="K39" s="1297" t="n">
        <v>28038.81245</v>
      </c>
      <c r="L39" s="1297" t="n">
        <v>44186.06582</v>
      </c>
      <c r="M39" s="1297" t="n">
        <v>39018.00033</v>
      </c>
      <c r="N39" s="1297" t="n">
        <v>489.62367</v>
      </c>
      <c r="O39" s="1298" t="n">
        <v>39507.624</v>
      </c>
    </row>
    <row r="40" customFormat="false" ht="16.5" hidden="false" customHeight="false" outlineLevel="0" collapsed="false">
      <c r="A40" s="1299"/>
      <c r="B40" s="1299"/>
      <c r="C40" s="1299"/>
      <c r="D40" s="1294" t="s">
        <v>385</v>
      </c>
      <c r="E40" s="1295" t="n">
        <v>165</v>
      </c>
      <c r="F40" s="1296" t="n">
        <v>2128.13835</v>
      </c>
      <c r="G40" s="1297" t="n">
        <v>436.75156</v>
      </c>
      <c r="H40" s="1297" t="n">
        <v>2564.88991</v>
      </c>
      <c r="I40" s="1297" t="n">
        <v>3841.02432</v>
      </c>
      <c r="J40" s="1297" t="n">
        <v>0</v>
      </c>
      <c r="K40" s="1297" t="n">
        <v>3841.02432</v>
      </c>
      <c r="L40" s="1297" t="n">
        <v>6405.91423</v>
      </c>
      <c r="M40" s="1297" t="n">
        <v>8144.29164</v>
      </c>
      <c r="N40" s="1297" t="n">
        <v>0</v>
      </c>
      <c r="O40" s="1298" t="n">
        <v>8144.29164</v>
      </c>
    </row>
    <row r="41" customFormat="false" ht="16.5" hidden="false" customHeight="false" outlineLevel="0" collapsed="false">
      <c r="A41" s="1299"/>
      <c r="B41" s="1299"/>
      <c r="C41" s="1294" t="s">
        <v>369</v>
      </c>
      <c r="D41" s="1294" t="s">
        <v>369</v>
      </c>
      <c r="E41" s="1295" t="n">
        <v>19</v>
      </c>
      <c r="F41" s="1296" t="n">
        <v>15720.33156</v>
      </c>
      <c r="G41" s="1297" t="n">
        <v>1471.28372</v>
      </c>
      <c r="H41" s="1297" t="n">
        <v>17191.61528</v>
      </c>
      <c r="I41" s="1297" t="n">
        <v>10530.36342</v>
      </c>
      <c r="J41" s="1297" t="n">
        <v>257.46195</v>
      </c>
      <c r="K41" s="1297" t="n">
        <v>10787.82537</v>
      </c>
      <c r="L41" s="1297" t="n">
        <v>27979.44065</v>
      </c>
      <c r="M41" s="1297" t="n">
        <v>57243.69136</v>
      </c>
      <c r="N41" s="1297" t="n">
        <v>162.40317</v>
      </c>
      <c r="O41" s="1298" t="n">
        <v>57406.09453</v>
      </c>
    </row>
    <row r="42" customFormat="false" ht="16.5" hidden="false" customHeight="false" outlineLevel="0" collapsed="false">
      <c r="A42" s="1299"/>
      <c r="B42" s="1299"/>
      <c r="C42" s="1294" t="s">
        <v>1049</v>
      </c>
      <c r="D42" s="1294" t="s">
        <v>372</v>
      </c>
      <c r="E42" s="1295" t="n">
        <v>79</v>
      </c>
      <c r="F42" s="1296" t="n">
        <v>6434.33127</v>
      </c>
      <c r="G42" s="1297" t="n">
        <v>1048.27626</v>
      </c>
      <c r="H42" s="1297" t="n">
        <v>7482.60753</v>
      </c>
      <c r="I42" s="1297" t="n">
        <v>4920.57278</v>
      </c>
      <c r="J42" s="1297" t="n">
        <v>101.1061</v>
      </c>
      <c r="K42" s="1297" t="n">
        <v>5021.67888</v>
      </c>
      <c r="L42" s="1297" t="n">
        <v>12504.28641</v>
      </c>
      <c r="M42" s="1297" t="n">
        <v>41318.74048</v>
      </c>
      <c r="N42" s="1297" t="n">
        <v>0</v>
      </c>
      <c r="O42" s="1298" t="n">
        <v>41318.74048</v>
      </c>
    </row>
    <row r="43" customFormat="false" ht="16.5" hidden="false" customHeight="false" outlineLevel="0" collapsed="false">
      <c r="A43" s="1299"/>
      <c r="B43" s="1299"/>
      <c r="C43" s="1299"/>
      <c r="D43" s="1294" t="s">
        <v>388</v>
      </c>
      <c r="E43" s="1295" t="n">
        <v>143</v>
      </c>
      <c r="F43" s="1296" t="n">
        <v>0</v>
      </c>
      <c r="G43" s="1297" t="n">
        <v>0</v>
      </c>
      <c r="H43" s="1297" t="n">
        <v>0</v>
      </c>
      <c r="I43" s="1297" t="n">
        <v>0</v>
      </c>
      <c r="J43" s="1297" t="n">
        <v>0</v>
      </c>
      <c r="K43" s="1297" t="n">
        <v>0</v>
      </c>
      <c r="L43" s="1297" t="n">
        <v>0</v>
      </c>
      <c r="M43" s="1297" t="n">
        <v>568.63109</v>
      </c>
      <c r="N43" s="1297" t="n">
        <v>0</v>
      </c>
      <c r="O43" s="1298" t="n">
        <v>568.63109</v>
      </c>
    </row>
    <row r="44" customFormat="false" ht="16.5" hidden="false" customHeight="false" outlineLevel="0" collapsed="false">
      <c r="A44" s="1299"/>
      <c r="B44" s="1299"/>
      <c r="C44" s="1299"/>
      <c r="D44" s="1294" t="s">
        <v>389</v>
      </c>
      <c r="E44" s="1295" t="n">
        <v>150</v>
      </c>
      <c r="F44" s="1296" t="n">
        <v>0</v>
      </c>
      <c r="G44" s="1297" t="n">
        <v>0</v>
      </c>
      <c r="H44" s="1297" t="n">
        <v>0</v>
      </c>
      <c r="I44" s="1297" t="n">
        <v>0</v>
      </c>
      <c r="J44" s="1297" t="n">
        <v>0</v>
      </c>
      <c r="K44" s="1297" t="n">
        <v>0</v>
      </c>
      <c r="L44" s="1297" t="n">
        <v>0</v>
      </c>
      <c r="M44" s="1297" t="n">
        <v>861.76652</v>
      </c>
      <c r="N44" s="1297" t="n">
        <v>0</v>
      </c>
      <c r="O44" s="1298" t="n">
        <v>861.76652</v>
      </c>
    </row>
    <row r="45" customFormat="false" ht="16.5" hidden="false" customHeight="false" outlineLevel="0" collapsed="false">
      <c r="A45" s="1299"/>
      <c r="B45" s="1299"/>
      <c r="C45" s="1294" t="s">
        <v>577</v>
      </c>
      <c r="D45" s="1294" t="s">
        <v>381</v>
      </c>
      <c r="E45" s="1295" t="n">
        <v>24</v>
      </c>
      <c r="F45" s="1296" t="n">
        <v>11330.41029</v>
      </c>
      <c r="G45" s="1297" t="n">
        <v>496.59926</v>
      </c>
      <c r="H45" s="1297" t="n">
        <v>11827.00955</v>
      </c>
      <c r="I45" s="1297" t="n">
        <v>4001.85817</v>
      </c>
      <c r="J45" s="1297" t="n">
        <v>161.39309</v>
      </c>
      <c r="K45" s="1297" t="n">
        <v>4163.25126</v>
      </c>
      <c r="L45" s="1297" t="n">
        <v>15990.26081</v>
      </c>
      <c r="M45" s="1297" t="n">
        <v>47420.33009</v>
      </c>
      <c r="N45" s="1297" t="n">
        <v>281.31144</v>
      </c>
      <c r="O45" s="1298" t="n">
        <v>47701.64153</v>
      </c>
    </row>
    <row r="46" customFormat="false" ht="16.5" hidden="false" customHeight="false" outlineLevel="0" collapsed="false">
      <c r="A46" s="1299"/>
      <c r="B46" s="1299"/>
      <c r="C46" s="1294" t="s">
        <v>1050</v>
      </c>
      <c r="D46" s="1294" t="s">
        <v>373</v>
      </c>
      <c r="E46" s="1295" t="n">
        <v>78</v>
      </c>
      <c r="F46" s="1296" t="n">
        <v>4025.89127</v>
      </c>
      <c r="G46" s="1297" t="n">
        <v>76.2175</v>
      </c>
      <c r="H46" s="1297" t="n">
        <v>4102.10877</v>
      </c>
      <c r="I46" s="1297" t="n">
        <v>1970.70937</v>
      </c>
      <c r="J46" s="1297" t="n">
        <v>8.09041</v>
      </c>
      <c r="K46" s="1297" t="n">
        <v>1978.79978</v>
      </c>
      <c r="L46" s="1297" t="n">
        <v>6080.90855</v>
      </c>
      <c r="M46" s="1297" t="n">
        <v>33461.33514</v>
      </c>
      <c r="N46" s="1297" t="n">
        <v>0</v>
      </c>
      <c r="O46" s="1298" t="n">
        <v>33461.33514</v>
      </c>
    </row>
    <row r="47" customFormat="false" ht="16.5" hidden="false" customHeight="false" outlineLevel="0" collapsed="false">
      <c r="A47" s="1299"/>
      <c r="B47" s="1299"/>
      <c r="C47" s="1299"/>
      <c r="D47" s="1294" t="s">
        <v>377</v>
      </c>
      <c r="E47" s="1295" t="n">
        <v>10</v>
      </c>
      <c r="F47" s="1296" t="n">
        <v>33707.12119</v>
      </c>
      <c r="G47" s="1297" t="n">
        <v>4744.74378</v>
      </c>
      <c r="H47" s="1297" t="n">
        <v>38451.86497</v>
      </c>
      <c r="I47" s="1297" t="n">
        <v>16675.45483</v>
      </c>
      <c r="J47" s="1297" t="n">
        <v>1065.89644</v>
      </c>
      <c r="K47" s="1297" t="n">
        <v>17741.35127</v>
      </c>
      <c r="L47" s="1297" t="n">
        <v>56193.21624</v>
      </c>
      <c r="M47" s="1297" t="n">
        <v>110291.72072</v>
      </c>
      <c r="N47" s="1297" t="n">
        <v>621.27604</v>
      </c>
      <c r="O47" s="1298" t="n">
        <v>110912.99676</v>
      </c>
    </row>
    <row r="48" customFormat="false" ht="16.5" hidden="false" customHeight="false" outlineLevel="0" collapsed="false">
      <c r="A48" s="1299"/>
      <c r="B48" s="1299"/>
      <c r="C48" s="1299"/>
      <c r="D48" s="1299"/>
      <c r="E48" s="1300" t="n">
        <v>107</v>
      </c>
      <c r="F48" s="1301" t="n">
        <v>4386.04578</v>
      </c>
      <c r="G48" s="1302" t="n">
        <v>452.59232</v>
      </c>
      <c r="H48" s="1302" t="n">
        <v>4838.6381</v>
      </c>
      <c r="I48" s="1302" t="n">
        <v>1654.38735</v>
      </c>
      <c r="J48" s="1302" t="n">
        <v>44.95602</v>
      </c>
      <c r="K48" s="1302" t="n">
        <v>1699.34337</v>
      </c>
      <c r="L48" s="1302" t="n">
        <v>6537.98147</v>
      </c>
      <c r="M48" s="1302" t="n">
        <v>69321.93873</v>
      </c>
      <c r="N48" s="1302" t="n">
        <v>334.17618</v>
      </c>
      <c r="O48" s="1303" t="n">
        <v>69656.11491</v>
      </c>
    </row>
    <row r="49" customFormat="false" ht="16.5" hidden="false" customHeight="false" outlineLevel="0" collapsed="false">
      <c r="A49" s="1299"/>
      <c r="B49" s="1299"/>
      <c r="C49" s="1294" t="s">
        <v>843</v>
      </c>
      <c r="D49" s="1294" t="s">
        <v>374</v>
      </c>
      <c r="E49" s="1295" t="n">
        <v>87</v>
      </c>
      <c r="F49" s="1296" t="n">
        <v>10287.46809</v>
      </c>
      <c r="G49" s="1297" t="n">
        <v>263.87499</v>
      </c>
      <c r="H49" s="1297" t="n">
        <v>10551.34308</v>
      </c>
      <c r="I49" s="1297" t="n">
        <v>3866.43404</v>
      </c>
      <c r="J49" s="1297" t="n">
        <v>102.69788</v>
      </c>
      <c r="K49" s="1297" t="n">
        <v>3969.13192</v>
      </c>
      <c r="L49" s="1297" t="n">
        <v>14520.475</v>
      </c>
      <c r="M49" s="1297" t="n">
        <v>27028.9619</v>
      </c>
      <c r="N49" s="1297" t="n">
        <v>65.76007</v>
      </c>
      <c r="O49" s="1298" t="n">
        <v>27094.72197</v>
      </c>
    </row>
    <row r="50" customFormat="false" ht="16.5" hidden="false" customHeight="false" outlineLevel="0" collapsed="false">
      <c r="A50" s="1299"/>
      <c r="B50" s="1299"/>
      <c r="C50" s="1299"/>
      <c r="D50" s="1294" t="s">
        <v>379</v>
      </c>
      <c r="E50" s="1295" t="n">
        <v>20</v>
      </c>
      <c r="F50" s="1296" t="n">
        <v>18741.46813</v>
      </c>
      <c r="G50" s="1297" t="n">
        <v>3297.02307</v>
      </c>
      <c r="H50" s="1297" t="n">
        <v>22038.4912</v>
      </c>
      <c r="I50" s="1297" t="n">
        <v>20331.44818</v>
      </c>
      <c r="J50" s="1297" t="n">
        <v>1727.53676</v>
      </c>
      <c r="K50" s="1297" t="n">
        <v>22058.98494</v>
      </c>
      <c r="L50" s="1297" t="n">
        <v>44097.47614</v>
      </c>
      <c r="M50" s="1297" t="n">
        <v>36681.26395</v>
      </c>
      <c r="N50" s="1297" t="n">
        <v>561.1878</v>
      </c>
      <c r="O50" s="1298" t="n">
        <v>37242.45175</v>
      </c>
    </row>
    <row r="51" customFormat="false" ht="16.5" hidden="false" customHeight="false" outlineLevel="0" collapsed="false">
      <c r="A51" s="1299"/>
      <c r="B51" s="1299"/>
      <c r="C51" s="1294" t="s">
        <v>444</v>
      </c>
      <c r="D51" s="1294" t="s">
        <v>386</v>
      </c>
      <c r="E51" s="1295" t="n">
        <v>63</v>
      </c>
      <c r="F51" s="1296" t="n">
        <v>0</v>
      </c>
      <c r="G51" s="1297" t="n">
        <v>0</v>
      </c>
      <c r="H51" s="1297" t="n">
        <v>0</v>
      </c>
      <c r="I51" s="1297" t="n">
        <v>0</v>
      </c>
      <c r="J51" s="1297" t="n">
        <v>0</v>
      </c>
      <c r="K51" s="1297" t="n">
        <v>0</v>
      </c>
      <c r="L51" s="1297" t="n">
        <v>0</v>
      </c>
      <c r="M51" s="1297" t="n">
        <v>4015.61659</v>
      </c>
      <c r="N51" s="1297" t="n">
        <v>0</v>
      </c>
      <c r="O51" s="1298" t="n">
        <v>4015.61659</v>
      </c>
    </row>
    <row r="52" customFormat="false" ht="16.5" hidden="false" customHeight="false" outlineLevel="0" collapsed="false">
      <c r="A52" s="1299"/>
      <c r="B52" s="1294" t="s">
        <v>390</v>
      </c>
      <c r="C52" s="1294" t="s">
        <v>844</v>
      </c>
      <c r="D52" s="1294" t="s">
        <v>390</v>
      </c>
      <c r="E52" s="1295" t="n">
        <v>28</v>
      </c>
      <c r="F52" s="1296" t="n">
        <v>11129.54452</v>
      </c>
      <c r="G52" s="1297" t="n">
        <v>262.90242</v>
      </c>
      <c r="H52" s="1297" t="n">
        <v>11392.44694</v>
      </c>
      <c r="I52" s="1297" t="n">
        <v>3629.33441</v>
      </c>
      <c r="J52" s="1297" t="n">
        <v>136.53768</v>
      </c>
      <c r="K52" s="1297" t="n">
        <v>3765.87209</v>
      </c>
      <c r="L52" s="1297" t="n">
        <v>15158.31903</v>
      </c>
      <c r="M52" s="1297" t="n">
        <v>39776.2006</v>
      </c>
      <c r="N52" s="1297" t="n">
        <v>0</v>
      </c>
      <c r="O52" s="1298" t="n">
        <v>39776.2006</v>
      </c>
    </row>
    <row r="53" customFormat="false" ht="16.5" hidden="false" customHeight="false" outlineLevel="0" collapsed="false">
      <c r="A53" s="1299"/>
      <c r="B53" s="1299"/>
      <c r="C53" s="1299"/>
      <c r="D53" s="1294" t="s">
        <v>396</v>
      </c>
      <c r="E53" s="1295" t="n">
        <v>195</v>
      </c>
      <c r="F53" s="1296" t="n">
        <v>274.58748</v>
      </c>
      <c r="G53" s="1297" t="n">
        <v>0</v>
      </c>
      <c r="H53" s="1297" t="n">
        <v>274.58748</v>
      </c>
      <c r="I53" s="1297" t="n">
        <v>48.63</v>
      </c>
      <c r="J53" s="1297" t="n">
        <v>0</v>
      </c>
      <c r="K53" s="1297" t="n">
        <v>48.63</v>
      </c>
      <c r="L53" s="1297" t="n">
        <v>323.21748</v>
      </c>
      <c r="M53" s="1297" t="n">
        <v>4806.47651</v>
      </c>
      <c r="N53" s="1297" t="n">
        <v>0</v>
      </c>
      <c r="O53" s="1298" t="n">
        <v>4806.47651</v>
      </c>
    </row>
    <row r="54" customFormat="false" ht="16.5" hidden="false" customHeight="false" outlineLevel="0" collapsed="false">
      <c r="A54" s="1299"/>
      <c r="B54" s="1299"/>
      <c r="C54" s="1294" t="s">
        <v>1051</v>
      </c>
      <c r="D54" s="1294" t="s">
        <v>395</v>
      </c>
      <c r="E54" s="1295" t="n">
        <v>179</v>
      </c>
      <c r="F54" s="1296" t="n">
        <v>0</v>
      </c>
      <c r="G54" s="1297" t="n">
        <v>0</v>
      </c>
      <c r="H54" s="1297" t="n">
        <v>0</v>
      </c>
      <c r="I54" s="1297" t="n">
        <v>0</v>
      </c>
      <c r="J54" s="1297" t="n">
        <v>0</v>
      </c>
      <c r="K54" s="1297" t="n">
        <v>0</v>
      </c>
      <c r="L54" s="1297" t="n">
        <v>0</v>
      </c>
      <c r="M54" s="1297" t="n">
        <v>128.65754</v>
      </c>
      <c r="N54" s="1297" t="n">
        <v>0</v>
      </c>
      <c r="O54" s="1298" t="n">
        <v>128.65754</v>
      </c>
    </row>
    <row r="55" customFormat="false" ht="16.5" hidden="false" customHeight="false" outlineLevel="0" collapsed="false">
      <c r="A55" s="1299"/>
      <c r="B55" s="1294" t="s">
        <v>398</v>
      </c>
      <c r="C55" s="1294" t="s">
        <v>398</v>
      </c>
      <c r="D55" s="1294" t="s">
        <v>398</v>
      </c>
      <c r="E55" s="1295" t="n">
        <v>178</v>
      </c>
      <c r="F55" s="1296" t="n">
        <v>483.06922</v>
      </c>
      <c r="G55" s="1297" t="n">
        <v>0.01714</v>
      </c>
      <c r="H55" s="1297" t="n">
        <v>483.08636</v>
      </c>
      <c r="I55" s="1297" t="n">
        <v>973.27102</v>
      </c>
      <c r="J55" s="1297" t="n">
        <v>33.7402</v>
      </c>
      <c r="K55" s="1297" t="n">
        <v>1007.01122</v>
      </c>
      <c r="L55" s="1297" t="n">
        <v>1490.09758</v>
      </c>
      <c r="M55" s="1297" t="n">
        <v>12568.28292</v>
      </c>
      <c r="N55" s="1297" t="n">
        <v>0</v>
      </c>
      <c r="O55" s="1298" t="n">
        <v>12568.28292</v>
      </c>
    </row>
    <row r="56" customFormat="false" ht="16.5" hidden="false" customHeight="false" outlineLevel="0" collapsed="false">
      <c r="A56" s="1299"/>
      <c r="B56" s="1294" t="s">
        <v>412</v>
      </c>
      <c r="C56" s="1294" t="s">
        <v>1052</v>
      </c>
      <c r="D56" s="1294" t="s">
        <v>413</v>
      </c>
      <c r="E56" s="1295" t="n">
        <v>199</v>
      </c>
      <c r="F56" s="1296" t="n">
        <v>30.13291</v>
      </c>
      <c r="G56" s="1297" t="n">
        <v>3.03721</v>
      </c>
      <c r="H56" s="1297" t="n">
        <v>33.17012</v>
      </c>
      <c r="I56" s="1297" t="n">
        <v>22.49105</v>
      </c>
      <c r="J56" s="1297" t="n">
        <v>0</v>
      </c>
      <c r="K56" s="1297" t="n">
        <v>22.49105</v>
      </c>
      <c r="L56" s="1297" t="n">
        <v>55.66117</v>
      </c>
      <c r="M56" s="1297" t="n">
        <v>1506.7259</v>
      </c>
      <c r="N56" s="1297" t="n">
        <v>0</v>
      </c>
      <c r="O56" s="1298" t="n">
        <v>1506.7259</v>
      </c>
    </row>
    <row r="57" customFormat="false" ht="16.5" hidden="false" customHeight="false" outlineLevel="0" collapsed="false">
      <c r="A57" s="1299"/>
      <c r="B57" s="1294" t="s">
        <v>414</v>
      </c>
      <c r="C57" s="1294" t="s">
        <v>415</v>
      </c>
      <c r="D57" s="1294" t="s">
        <v>415</v>
      </c>
      <c r="E57" s="1295" t="n">
        <v>126</v>
      </c>
      <c r="F57" s="1296" t="n">
        <v>1431.23057</v>
      </c>
      <c r="G57" s="1297" t="n">
        <v>56.0248</v>
      </c>
      <c r="H57" s="1297" t="n">
        <v>1487.25537</v>
      </c>
      <c r="I57" s="1297" t="n">
        <v>408.4513</v>
      </c>
      <c r="J57" s="1297" t="n">
        <v>0</v>
      </c>
      <c r="K57" s="1297" t="n">
        <v>408.4513</v>
      </c>
      <c r="L57" s="1297" t="n">
        <v>1895.70667</v>
      </c>
      <c r="M57" s="1297" t="n">
        <v>15397.37641</v>
      </c>
      <c r="N57" s="1297" t="n">
        <v>0</v>
      </c>
      <c r="O57" s="1298" t="n">
        <v>15397.37641</v>
      </c>
    </row>
    <row r="58" customFormat="false" ht="16.5" hidden="false" customHeight="false" outlineLevel="0" collapsed="false">
      <c r="A58" s="1299"/>
      <c r="B58" s="1299"/>
      <c r="C58" s="1294" t="s">
        <v>416</v>
      </c>
      <c r="D58" s="1294" t="s">
        <v>427</v>
      </c>
      <c r="E58" s="1295" t="n">
        <v>65</v>
      </c>
      <c r="F58" s="1296" t="n">
        <v>0</v>
      </c>
      <c r="G58" s="1297" t="n">
        <v>0</v>
      </c>
      <c r="H58" s="1297" t="n">
        <v>0</v>
      </c>
      <c r="I58" s="1297" t="n">
        <v>0</v>
      </c>
      <c r="J58" s="1297" t="n">
        <v>0</v>
      </c>
      <c r="K58" s="1297" t="n">
        <v>0</v>
      </c>
      <c r="L58" s="1297" t="n">
        <v>0</v>
      </c>
      <c r="M58" s="1297" t="n">
        <v>1687.57299</v>
      </c>
      <c r="N58" s="1297" t="n">
        <v>0</v>
      </c>
      <c r="O58" s="1298" t="n">
        <v>1687.57299</v>
      </c>
    </row>
    <row r="59" customFormat="false" ht="16.5" hidden="false" customHeight="false" outlineLevel="0" collapsed="false">
      <c r="A59" s="1299"/>
      <c r="B59" s="1299"/>
      <c r="C59" s="1294" t="s">
        <v>1053</v>
      </c>
      <c r="D59" s="1294" t="s">
        <v>423</v>
      </c>
      <c r="E59" s="1295" t="n">
        <v>14</v>
      </c>
      <c r="F59" s="1296" t="n">
        <v>6311.56762</v>
      </c>
      <c r="G59" s="1297" t="n">
        <v>659.56381</v>
      </c>
      <c r="H59" s="1297" t="n">
        <v>6971.13143</v>
      </c>
      <c r="I59" s="1297" t="n">
        <v>7543.60687</v>
      </c>
      <c r="J59" s="1297" t="n">
        <v>39.60762</v>
      </c>
      <c r="K59" s="1297" t="n">
        <v>7583.21449</v>
      </c>
      <c r="L59" s="1297" t="n">
        <v>14554.34592</v>
      </c>
      <c r="M59" s="1297" t="n">
        <v>72260.29868</v>
      </c>
      <c r="N59" s="1297" t="n">
        <v>59.79113</v>
      </c>
      <c r="O59" s="1298" t="n">
        <v>72320.08981</v>
      </c>
    </row>
    <row r="60" customFormat="false" ht="16.5" hidden="false" customHeight="false" outlineLevel="0" collapsed="false">
      <c r="A60" s="1299"/>
      <c r="B60" s="1299"/>
      <c r="C60" s="1294" t="s">
        <v>414</v>
      </c>
      <c r="D60" s="1294" t="s">
        <v>414</v>
      </c>
      <c r="E60" s="1295" t="n">
        <v>121</v>
      </c>
      <c r="F60" s="1296" t="n">
        <v>2670.52549</v>
      </c>
      <c r="G60" s="1297" t="n">
        <v>149.72509</v>
      </c>
      <c r="H60" s="1297" t="n">
        <v>2820.25058</v>
      </c>
      <c r="I60" s="1297" t="n">
        <v>2922.5675</v>
      </c>
      <c r="J60" s="1297" t="n">
        <v>10.82919</v>
      </c>
      <c r="K60" s="1297" t="n">
        <v>2933.39669</v>
      </c>
      <c r="L60" s="1297" t="n">
        <v>5753.64727</v>
      </c>
      <c r="M60" s="1297" t="n">
        <v>27631.51516</v>
      </c>
      <c r="N60" s="1297" t="n">
        <v>4.41889</v>
      </c>
      <c r="O60" s="1298" t="n">
        <v>27635.93405</v>
      </c>
    </row>
    <row r="61" customFormat="false" ht="16.5" hidden="false" customHeight="false" outlineLevel="0" collapsed="false">
      <c r="A61" s="1299"/>
      <c r="B61" s="1299"/>
      <c r="C61" s="1299"/>
      <c r="D61" s="1299"/>
      <c r="E61" s="1300" t="n">
        <v>186</v>
      </c>
      <c r="F61" s="1301" t="n">
        <v>479.77956</v>
      </c>
      <c r="G61" s="1302" t="n">
        <v>29.63114</v>
      </c>
      <c r="H61" s="1302" t="n">
        <v>509.4107</v>
      </c>
      <c r="I61" s="1302" t="n">
        <v>447.8962</v>
      </c>
      <c r="J61" s="1302" t="n">
        <v>0</v>
      </c>
      <c r="K61" s="1302" t="n">
        <v>447.8962</v>
      </c>
      <c r="L61" s="1302" t="n">
        <v>957.3069</v>
      </c>
      <c r="M61" s="1302" t="n">
        <v>31327.2115</v>
      </c>
      <c r="N61" s="1302" t="n">
        <v>0</v>
      </c>
      <c r="O61" s="1303" t="n">
        <v>31327.2115</v>
      </c>
    </row>
    <row r="62" customFormat="false" ht="16.5" hidden="false" customHeight="false" outlineLevel="0" collapsed="false">
      <c r="A62" s="1299"/>
      <c r="B62" s="1299"/>
      <c r="C62" s="1299"/>
      <c r="D62" s="1294" t="s">
        <v>419</v>
      </c>
      <c r="E62" s="1295" t="n">
        <v>83</v>
      </c>
      <c r="F62" s="1296" t="n">
        <v>2397.86417</v>
      </c>
      <c r="G62" s="1297" t="n">
        <v>218.46274</v>
      </c>
      <c r="H62" s="1297" t="n">
        <v>2616.32691</v>
      </c>
      <c r="I62" s="1297" t="n">
        <v>1462.50603</v>
      </c>
      <c r="J62" s="1297" t="n">
        <v>42.17298</v>
      </c>
      <c r="K62" s="1297" t="n">
        <v>1504.67901</v>
      </c>
      <c r="L62" s="1297" t="n">
        <v>4121.00592</v>
      </c>
      <c r="M62" s="1297" t="n">
        <v>17585.38004</v>
      </c>
      <c r="N62" s="1297" t="n">
        <v>0</v>
      </c>
      <c r="O62" s="1298" t="n">
        <v>17585.38004</v>
      </c>
    </row>
    <row r="63" customFormat="false" ht="16.5" hidden="false" customHeight="false" outlineLevel="0" collapsed="false">
      <c r="A63" s="1299"/>
      <c r="B63" s="1299"/>
      <c r="C63" s="1299"/>
      <c r="D63" s="1294" t="s">
        <v>420</v>
      </c>
      <c r="E63" s="1295" t="n">
        <v>80</v>
      </c>
      <c r="F63" s="1296" t="n">
        <v>3372.54642</v>
      </c>
      <c r="G63" s="1297" t="n">
        <v>849.49971</v>
      </c>
      <c r="H63" s="1297" t="n">
        <v>4222.04613</v>
      </c>
      <c r="I63" s="1297" t="n">
        <v>2236.44882</v>
      </c>
      <c r="J63" s="1297" t="n">
        <v>473.64159</v>
      </c>
      <c r="K63" s="1297" t="n">
        <v>2710.09041</v>
      </c>
      <c r="L63" s="1297" t="n">
        <v>6932.13654</v>
      </c>
      <c r="M63" s="1297" t="n">
        <v>46033.42099</v>
      </c>
      <c r="N63" s="1297" t="n">
        <v>430.99442</v>
      </c>
      <c r="O63" s="1298" t="n">
        <v>46464.41541</v>
      </c>
    </row>
    <row r="64" customFormat="false" ht="16.5" hidden="false" customHeight="false" outlineLevel="0" collapsed="false">
      <c r="A64" s="1299"/>
      <c r="B64" s="1299"/>
      <c r="C64" s="1299"/>
      <c r="D64" s="1299"/>
      <c r="E64" s="1300" t="n">
        <v>168</v>
      </c>
      <c r="F64" s="1301" t="n">
        <v>1020.38359</v>
      </c>
      <c r="G64" s="1302" t="n">
        <v>128.30668</v>
      </c>
      <c r="H64" s="1302" t="n">
        <v>1148.69027</v>
      </c>
      <c r="I64" s="1302" t="n">
        <v>562.22329</v>
      </c>
      <c r="J64" s="1302" t="n">
        <v>0</v>
      </c>
      <c r="K64" s="1302" t="n">
        <v>562.22329</v>
      </c>
      <c r="L64" s="1302" t="n">
        <v>1710.91356</v>
      </c>
      <c r="M64" s="1302" t="n">
        <v>14584.98988</v>
      </c>
      <c r="N64" s="1302" t="n">
        <v>0</v>
      </c>
      <c r="O64" s="1303" t="n">
        <v>14584.98988</v>
      </c>
    </row>
    <row r="65" customFormat="false" ht="16.5" hidden="false" customHeight="false" outlineLevel="0" collapsed="false">
      <c r="A65" s="1299"/>
      <c r="B65" s="1299"/>
      <c r="C65" s="1299"/>
      <c r="D65" s="1294" t="s">
        <v>422</v>
      </c>
      <c r="E65" s="1295" t="n">
        <v>71</v>
      </c>
      <c r="F65" s="1296" t="n">
        <v>4963.54533</v>
      </c>
      <c r="G65" s="1297" t="n">
        <v>445.48718</v>
      </c>
      <c r="H65" s="1297" t="n">
        <v>5409.03251</v>
      </c>
      <c r="I65" s="1297" t="n">
        <v>3425.12076</v>
      </c>
      <c r="J65" s="1297" t="n">
        <v>199.78996</v>
      </c>
      <c r="K65" s="1297" t="n">
        <v>3624.91072</v>
      </c>
      <c r="L65" s="1297" t="n">
        <v>9033.94323</v>
      </c>
      <c r="M65" s="1297" t="n">
        <v>51531.15517</v>
      </c>
      <c r="N65" s="1297" t="n">
        <v>143.63437</v>
      </c>
      <c r="O65" s="1298" t="n">
        <v>51674.78954</v>
      </c>
    </row>
    <row r="66" customFormat="false" ht="16.5" hidden="false" customHeight="false" outlineLevel="0" collapsed="false">
      <c r="A66" s="1299"/>
      <c r="B66" s="1299"/>
      <c r="C66" s="1299"/>
      <c r="D66" s="1294" t="s">
        <v>426</v>
      </c>
      <c r="E66" s="1295" t="n">
        <v>54</v>
      </c>
      <c r="F66" s="1296" t="n">
        <v>13698.51456</v>
      </c>
      <c r="G66" s="1297" t="n">
        <v>2286.57071</v>
      </c>
      <c r="H66" s="1297" t="n">
        <v>15985.08527</v>
      </c>
      <c r="I66" s="1297" t="n">
        <v>21614.00064</v>
      </c>
      <c r="J66" s="1297" t="n">
        <v>1035.55327</v>
      </c>
      <c r="K66" s="1297" t="n">
        <v>22649.55391</v>
      </c>
      <c r="L66" s="1297" t="n">
        <v>38634.63918</v>
      </c>
      <c r="M66" s="1297" t="n">
        <v>46177.75429</v>
      </c>
      <c r="N66" s="1297" t="n">
        <v>934.89657</v>
      </c>
      <c r="O66" s="1298" t="n">
        <v>47112.65086</v>
      </c>
    </row>
    <row r="67" customFormat="false" ht="16.5" hidden="false" customHeight="false" outlineLevel="0" collapsed="false">
      <c r="A67" s="1299"/>
      <c r="B67" s="1299"/>
      <c r="C67" s="1294" t="s">
        <v>417</v>
      </c>
      <c r="D67" s="1294" t="s">
        <v>417</v>
      </c>
      <c r="E67" s="1295" t="n">
        <v>132</v>
      </c>
      <c r="F67" s="1296" t="n">
        <v>2855.92251</v>
      </c>
      <c r="G67" s="1297" t="n">
        <v>77.37873</v>
      </c>
      <c r="H67" s="1297" t="n">
        <v>2933.30124</v>
      </c>
      <c r="I67" s="1297" t="n">
        <v>2441.36834</v>
      </c>
      <c r="J67" s="1297" t="n">
        <v>2.60189</v>
      </c>
      <c r="K67" s="1297" t="n">
        <v>2443.97023</v>
      </c>
      <c r="L67" s="1297" t="n">
        <v>5377.27147</v>
      </c>
      <c r="M67" s="1297" t="n">
        <v>32290.45816</v>
      </c>
      <c r="N67" s="1297" t="n">
        <v>0</v>
      </c>
      <c r="O67" s="1298" t="n">
        <v>32290.45816</v>
      </c>
    </row>
    <row r="68" customFormat="false" ht="16.5" hidden="false" customHeight="false" outlineLevel="0" collapsed="false">
      <c r="A68" s="1299"/>
      <c r="B68" s="1299"/>
      <c r="C68" s="1294" t="s">
        <v>1054</v>
      </c>
      <c r="D68" s="1294" t="s">
        <v>421</v>
      </c>
      <c r="E68" s="1295" t="n">
        <v>34</v>
      </c>
      <c r="F68" s="1296" t="n">
        <v>6828.30931</v>
      </c>
      <c r="G68" s="1297" t="n">
        <v>99.73258</v>
      </c>
      <c r="H68" s="1297" t="n">
        <v>6928.04189</v>
      </c>
      <c r="I68" s="1297" t="n">
        <v>3299.27042</v>
      </c>
      <c r="J68" s="1297" t="n">
        <v>37.82645</v>
      </c>
      <c r="K68" s="1297" t="n">
        <v>3337.09687</v>
      </c>
      <c r="L68" s="1297" t="n">
        <v>10265.13876</v>
      </c>
      <c r="M68" s="1297" t="n">
        <v>32613.79887</v>
      </c>
      <c r="N68" s="1297" t="n">
        <v>0</v>
      </c>
      <c r="O68" s="1298" t="n">
        <v>32613.79887</v>
      </c>
    </row>
    <row r="69" customFormat="false" ht="16.5" hidden="false" customHeight="false" outlineLevel="0" collapsed="false">
      <c r="A69" s="1299"/>
      <c r="B69" s="1299"/>
      <c r="C69" s="1294" t="s">
        <v>425</v>
      </c>
      <c r="D69" s="1294" t="s">
        <v>425</v>
      </c>
      <c r="E69" s="1295" t="n">
        <v>32</v>
      </c>
      <c r="F69" s="1296" t="n">
        <v>3544.82946</v>
      </c>
      <c r="G69" s="1297" t="n">
        <v>448.71354</v>
      </c>
      <c r="H69" s="1297" t="n">
        <v>3993.543</v>
      </c>
      <c r="I69" s="1297" t="n">
        <v>4229.74475</v>
      </c>
      <c r="J69" s="1297" t="n">
        <v>86.43183</v>
      </c>
      <c r="K69" s="1297" t="n">
        <v>4316.17658</v>
      </c>
      <c r="L69" s="1297" t="n">
        <v>8309.71958</v>
      </c>
      <c r="M69" s="1297" t="n">
        <v>49509.92726</v>
      </c>
      <c r="N69" s="1297" t="n">
        <v>334.71932</v>
      </c>
      <c r="O69" s="1298" t="n">
        <v>49844.64658</v>
      </c>
    </row>
    <row r="70" customFormat="false" ht="16.5" hidden="false" customHeight="false" outlineLevel="0" collapsed="false">
      <c r="A70" s="1299"/>
      <c r="B70" s="1299"/>
      <c r="C70" s="1294" t="s">
        <v>1055</v>
      </c>
      <c r="D70" s="1294" t="s">
        <v>428</v>
      </c>
      <c r="E70" s="1295" t="n">
        <v>97</v>
      </c>
      <c r="F70" s="1296" t="n">
        <v>0</v>
      </c>
      <c r="G70" s="1297" t="n">
        <v>0</v>
      </c>
      <c r="H70" s="1297" t="n">
        <v>0</v>
      </c>
      <c r="I70" s="1297" t="n">
        <v>0</v>
      </c>
      <c r="J70" s="1297" t="n">
        <v>0</v>
      </c>
      <c r="K70" s="1297" t="n">
        <v>0</v>
      </c>
      <c r="L70" s="1297" t="n">
        <v>0</v>
      </c>
      <c r="M70" s="1297" t="n">
        <v>2015.67699</v>
      </c>
      <c r="N70" s="1297" t="n">
        <v>0</v>
      </c>
      <c r="O70" s="1298" t="n">
        <v>2015.67699</v>
      </c>
    </row>
    <row r="71" customFormat="false" ht="16.5" hidden="false" customHeight="false" outlineLevel="0" collapsed="false">
      <c r="A71" s="1299"/>
      <c r="B71" s="1294" t="s">
        <v>438</v>
      </c>
      <c r="C71" s="1294" t="s">
        <v>438</v>
      </c>
      <c r="D71" s="1294" t="s">
        <v>438</v>
      </c>
      <c r="E71" s="1295" t="n">
        <v>116</v>
      </c>
      <c r="F71" s="1296" t="n">
        <v>1422.37698</v>
      </c>
      <c r="G71" s="1297" t="n">
        <v>16.31751</v>
      </c>
      <c r="H71" s="1297" t="n">
        <v>1438.69449</v>
      </c>
      <c r="I71" s="1297" t="n">
        <v>1908.50058</v>
      </c>
      <c r="J71" s="1297" t="n">
        <v>0</v>
      </c>
      <c r="K71" s="1297" t="n">
        <v>1908.50058</v>
      </c>
      <c r="L71" s="1297" t="n">
        <v>3347.19507</v>
      </c>
      <c r="M71" s="1297" t="n">
        <v>24418.56489</v>
      </c>
      <c r="N71" s="1297" t="n">
        <v>0</v>
      </c>
      <c r="O71" s="1298" t="n">
        <v>24418.56489</v>
      </c>
    </row>
    <row r="72" customFormat="false" ht="16.5" hidden="false" customHeight="false" outlineLevel="0" collapsed="false">
      <c r="A72" s="1299"/>
      <c r="B72" s="1299"/>
      <c r="C72" s="1294" t="s">
        <v>1056</v>
      </c>
      <c r="D72" s="1294" t="s">
        <v>441</v>
      </c>
      <c r="E72" s="1295" t="n">
        <v>106</v>
      </c>
      <c r="F72" s="1296" t="n">
        <v>0</v>
      </c>
      <c r="G72" s="1297" t="n">
        <v>0</v>
      </c>
      <c r="H72" s="1297" t="n">
        <v>0</v>
      </c>
      <c r="I72" s="1297" t="n">
        <v>0</v>
      </c>
      <c r="J72" s="1297" t="n">
        <v>0</v>
      </c>
      <c r="K72" s="1297" t="n">
        <v>0</v>
      </c>
      <c r="L72" s="1297" t="n">
        <v>0</v>
      </c>
      <c r="M72" s="1297" t="n">
        <v>370.90531</v>
      </c>
      <c r="N72" s="1297" t="n">
        <v>0</v>
      </c>
      <c r="O72" s="1298" t="n">
        <v>370.90531</v>
      </c>
    </row>
    <row r="73" customFormat="false" ht="16.5" hidden="false" customHeight="false" outlineLevel="0" collapsed="false">
      <c r="A73" s="1299"/>
      <c r="B73" s="1294" t="s">
        <v>443</v>
      </c>
      <c r="C73" s="1294" t="s">
        <v>443</v>
      </c>
      <c r="D73" s="1294" t="s">
        <v>443</v>
      </c>
      <c r="E73" s="1295" t="n">
        <v>40</v>
      </c>
      <c r="F73" s="1296" t="n">
        <v>3800.80858</v>
      </c>
      <c r="G73" s="1297" t="n">
        <v>126.6097</v>
      </c>
      <c r="H73" s="1297" t="n">
        <v>3927.41828</v>
      </c>
      <c r="I73" s="1297" t="n">
        <v>3515.43269</v>
      </c>
      <c r="J73" s="1297" t="n">
        <v>139.24094</v>
      </c>
      <c r="K73" s="1297" t="n">
        <v>3654.67363</v>
      </c>
      <c r="L73" s="1297" t="n">
        <v>7582.09191</v>
      </c>
      <c r="M73" s="1297" t="n">
        <v>30931.4946</v>
      </c>
      <c r="N73" s="1297" t="n">
        <v>79.86602</v>
      </c>
      <c r="O73" s="1298" t="n">
        <v>31011.36062</v>
      </c>
    </row>
    <row r="74" customFormat="false" ht="16.5" hidden="false" customHeight="false" outlineLevel="0" collapsed="false">
      <c r="A74" s="1299"/>
      <c r="B74" s="1299"/>
      <c r="C74" s="1299"/>
      <c r="D74" s="1299"/>
      <c r="E74" s="1300" t="n">
        <v>157</v>
      </c>
      <c r="F74" s="1301" t="n">
        <v>1802.23263</v>
      </c>
      <c r="G74" s="1302" t="n">
        <v>19.93568</v>
      </c>
      <c r="H74" s="1302" t="n">
        <v>1822.16831</v>
      </c>
      <c r="I74" s="1302" t="n">
        <v>1364.74516</v>
      </c>
      <c r="J74" s="1302" t="n">
        <v>17.88348</v>
      </c>
      <c r="K74" s="1302" t="n">
        <v>1382.62864</v>
      </c>
      <c r="L74" s="1302" t="n">
        <v>3204.79695</v>
      </c>
      <c r="M74" s="1302" t="n">
        <v>31942.27927</v>
      </c>
      <c r="N74" s="1302" t="n">
        <v>12.0854</v>
      </c>
      <c r="O74" s="1303" t="n">
        <v>31954.36467</v>
      </c>
    </row>
    <row r="75" customFormat="false" ht="16.5" hidden="false" customHeight="false" outlineLevel="0" collapsed="false">
      <c r="A75" s="1299"/>
      <c r="B75" s="1299"/>
      <c r="C75" s="1294" t="s">
        <v>1057</v>
      </c>
      <c r="D75" s="1294" t="s">
        <v>445</v>
      </c>
      <c r="E75" s="1295" t="n">
        <v>41</v>
      </c>
      <c r="F75" s="1296" t="n">
        <v>3119.38136</v>
      </c>
      <c r="G75" s="1297" t="n">
        <v>58.24904</v>
      </c>
      <c r="H75" s="1297" t="n">
        <v>3177.6304</v>
      </c>
      <c r="I75" s="1297" t="n">
        <v>1607.63195</v>
      </c>
      <c r="J75" s="1297" t="n">
        <v>16.83208</v>
      </c>
      <c r="K75" s="1297" t="n">
        <v>1624.46403</v>
      </c>
      <c r="L75" s="1297" t="n">
        <v>4802.09443</v>
      </c>
      <c r="M75" s="1297" t="n">
        <v>36460.50833</v>
      </c>
      <c r="N75" s="1297" t="n">
        <v>41.52028</v>
      </c>
      <c r="O75" s="1298" t="n">
        <v>36502.02861</v>
      </c>
    </row>
    <row r="76" customFormat="false" ht="16.5" hidden="false" customHeight="false" outlineLevel="0" collapsed="false">
      <c r="A76" s="1299"/>
      <c r="B76" s="1294" t="s">
        <v>450</v>
      </c>
      <c r="C76" s="1294" t="s">
        <v>1058</v>
      </c>
      <c r="D76" s="1294" t="s">
        <v>451</v>
      </c>
      <c r="E76" s="1295" t="n">
        <v>70</v>
      </c>
      <c r="F76" s="1296" t="n">
        <v>7552.63092</v>
      </c>
      <c r="G76" s="1297" t="n">
        <v>528.24781</v>
      </c>
      <c r="H76" s="1297" t="n">
        <v>8080.87873</v>
      </c>
      <c r="I76" s="1297" t="n">
        <v>28478.92098</v>
      </c>
      <c r="J76" s="1297" t="n">
        <v>797.12652</v>
      </c>
      <c r="K76" s="1297" t="n">
        <v>29276.0475</v>
      </c>
      <c r="L76" s="1297" t="n">
        <v>37356.92623</v>
      </c>
      <c r="M76" s="1297" t="n">
        <v>40826.04048</v>
      </c>
      <c r="N76" s="1297" t="n">
        <v>73.63708</v>
      </c>
      <c r="O76" s="1298" t="n">
        <v>40899.67756</v>
      </c>
    </row>
    <row r="77" customFormat="false" ht="16.5" hidden="false" customHeight="false" outlineLevel="0" collapsed="false">
      <c r="A77" s="1299"/>
      <c r="B77" s="1299"/>
      <c r="C77" s="1294" t="s">
        <v>450</v>
      </c>
      <c r="D77" s="1294" t="s">
        <v>450</v>
      </c>
      <c r="E77" s="1295" t="n">
        <v>69</v>
      </c>
      <c r="F77" s="1296" t="n">
        <v>9891.692</v>
      </c>
      <c r="G77" s="1297" t="n">
        <v>1111.41513</v>
      </c>
      <c r="H77" s="1297" t="n">
        <v>11003.10713</v>
      </c>
      <c r="I77" s="1297" t="n">
        <v>18696.9501</v>
      </c>
      <c r="J77" s="1297" t="n">
        <v>331.79937</v>
      </c>
      <c r="K77" s="1297" t="n">
        <v>19028.74947</v>
      </c>
      <c r="L77" s="1297" t="n">
        <v>30031.8566</v>
      </c>
      <c r="M77" s="1297" t="n">
        <v>38505.67931</v>
      </c>
      <c r="N77" s="1297" t="n">
        <v>441.27777</v>
      </c>
      <c r="O77" s="1298" t="n">
        <v>38946.95708</v>
      </c>
    </row>
    <row r="78" customFormat="false" ht="16.5" hidden="false" customHeight="false" outlineLevel="0" collapsed="false">
      <c r="A78" s="1299"/>
      <c r="B78" s="1299"/>
      <c r="C78" s="1299"/>
      <c r="D78" s="1299"/>
      <c r="E78" s="1300" t="n">
        <v>137</v>
      </c>
      <c r="F78" s="1301" t="n">
        <v>5358.72633</v>
      </c>
      <c r="G78" s="1302" t="n">
        <v>499.55885</v>
      </c>
      <c r="H78" s="1302" t="n">
        <v>5858.28518</v>
      </c>
      <c r="I78" s="1302" t="n">
        <v>23937.91394</v>
      </c>
      <c r="J78" s="1302" t="n">
        <v>1237.95674</v>
      </c>
      <c r="K78" s="1302" t="n">
        <v>25175.87068</v>
      </c>
      <c r="L78" s="1302" t="n">
        <v>31034.15586</v>
      </c>
      <c r="M78" s="1302" t="n">
        <v>34721.11917</v>
      </c>
      <c r="N78" s="1302" t="n">
        <v>27.0857</v>
      </c>
      <c r="O78" s="1303" t="n">
        <v>34748.20487</v>
      </c>
    </row>
    <row r="79" customFormat="false" ht="16.5" hidden="false" customHeight="false" outlineLevel="0" collapsed="false">
      <c r="A79" s="1299"/>
      <c r="B79" s="1299"/>
      <c r="C79" s="1299"/>
      <c r="D79" s="1299"/>
      <c r="E79" s="1300" t="n">
        <v>138</v>
      </c>
      <c r="F79" s="1301" t="n">
        <v>1614.96435</v>
      </c>
      <c r="G79" s="1302" t="n">
        <v>138.58685</v>
      </c>
      <c r="H79" s="1302" t="n">
        <v>1753.5512</v>
      </c>
      <c r="I79" s="1302" t="n">
        <v>6660.09914</v>
      </c>
      <c r="J79" s="1302" t="n">
        <v>131.88834</v>
      </c>
      <c r="K79" s="1302" t="n">
        <v>6791.98748</v>
      </c>
      <c r="L79" s="1302" t="n">
        <v>8545.53868</v>
      </c>
      <c r="M79" s="1302" t="n">
        <v>16809.24664</v>
      </c>
      <c r="N79" s="1302" t="n">
        <v>0</v>
      </c>
      <c r="O79" s="1303" t="n">
        <v>16809.24664</v>
      </c>
    </row>
    <row r="80" customFormat="false" ht="16.5" hidden="false" customHeight="false" outlineLevel="0" collapsed="false">
      <c r="A80" s="1299"/>
      <c r="B80" s="1299"/>
      <c r="C80" s="1299"/>
      <c r="D80" s="1294" t="s">
        <v>454</v>
      </c>
      <c r="E80" s="1295" t="n">
        <v>118</v>
      </c>
      <c r="F80" s="1296" t="n">
        <v>1831.51085</v>
      </c>
      <c r="G80" s="1297" t="n">
        <v>377.57503</v>
      </c>
      <c r="H80" s="1297" t="n">
        <v>2209.08588</v>
      </c>
      <c r="I80" s="1297" t="n">
        <v>1593.30208</v>
      </c>
      <c r="J80" s="1297" t="n">
        <v>2.98478</v>
      </c>
      <c r="K80" s="1297" t="n">
        <v>1596.28686</v>
      </c>
      <c r="L80" s="1297" t="n">
        <v>3805.37274</v>
      </c>
      <c r="M80" s="1297" t="n">
        <v>26501.43698</v>
      </c>
      <c r="N80" s="1297" t="n">
        <v>366.07627</v>
      </c>
      <c r="O80" s="1298" t="n">
        <v>26867.51325</v>
      </c>
    </row>
    <row r="81" customFormat="false" ht="16.5" hidden="false" customHeight="false" outlineLevel="0" collapsed="false">
      <c r="A81" s="1299"/>
      <c r="B81" s="1299"/>
      <c r="C81" s="1299"/>
      <c r="D81" s="1294" t="s">
        <v>422</v>
      </c>
      <c r="E81" s="1295" t="n">
        <v>139</v>
      </c>
      <c r="F81" s="1296" t="n">
        <v>635.84915</v>
      </c>
      <c r="G81" s="1297" t="n">
        <v>0.00405</v>
      </c>
      <c r="H81" s="1297" t="n">
        <v>635.8532</v>
      </c>
      <c r="I81" s="1297" t="n">
        <v>360.20241</v>
      </c>
      <c r="J81" s="1297" t="n">
        <v>0</v>
      </c>
      <c r="K81" s="1297" t="n">
        <v>360.20241</v>
      </c>
      <c r="L81" s="1297" t="n">
        <v>996.05561</v>
      </c>
      <c r="M81" s="1297" t="n">
        <v>9950.35491</v>
      </c>
      <c r="N81" s="1297" t="n">
        <v>56.47317</v>
      </c>
      <c r="O81" s="1298" t="n">
        <v>10006.82808</v>
      </c>
    </row>
    <row r="82" customFormat="false" ht="16.5" hidden="false" customHeight="false" outlineLevel="0" collapsed="false">
      <c r="A82" s="1299"/>
      <c r="B82" s="1299"/>
      <c r="C82" s="1294" t="s">
        <v>452</v>
      </c>
      <c r="D82" s="1294" t="s">
        <v>452</v>
      </c>
      <c r="E82" s="1295" t="n">
        <v>15</v>
      </c>
      <c r="F82" s="1296" t="n">
        <v>15374.66108</v>
      </c>
      <c r="G82" s="1297" t="n">
        <v>1427.93919</v>
      </c>
      <c r="H82" s="1297" t="n">
        <v>16802.60027</v>
      </c>
      <c r="I82" s="1297" t="n">
        <v>21943.38529</v>
      </c>
      <c r="J82" s="1297" t="n">
        <v>900.14477</v>
      </c>
      <c r="K82" s="1297" t="n">
        <v>22843.53006</v>
      </c>
      <c r="L82" s="1297" t="n">
        <v>39646.13033</v>
      </c>
      <c r="M82" s="1297" t="n">
        <v>62194.35973</v>
      </c>
      <c r="N82" s="1297" t="n">
        <v>22.43099</v>
      </c>
      <c r="O82" s="1298" t="n">
        <v>62216.79072</v>
      </c>
    </row>
    <row r="83" customFormat="false" ht="16.5" hidden="false" customHeight="false" outlineLevel="0" collapsed="false">
      <c r="A83" s="1299"/>
      <c r="B83" s="1299"/>
      <c r="C83" s="1294" t="s">
        <v>453</v>
      </c>
      <c r="D83" s="1294" t="s">
        <v>453</v>
      </c>
      <c r="E83" s="1295" t="n">
        <v>140</v>
      </c>
      <c r="F83" s="1296" t="n">
        <v>2656.08089</v>
      </c>
      <c r="G83" s="1297" t="n">
        <v>325.71764</v>
      </c>
      <c r="H83" s="1297" t="n">
        <v>2981.79853</v>
      </c>
      <c r="I83" s="1297" t="n">
        <v>2736.28164</v>
      </c>
      <c r="J83" s="1297" t="n">
        <v>457.41358</v>
      </c>
      <c r="K83" s="1297" t="n">
        <v>3193.69522</v>
      </c>
      <c r="L83" s="1297" t="n">
        <v>6175.49375</v>
      </c>
      <c r="M83" s="1297" t="n">
        <v>10408.98464</v>
      </c>
      <c r="N83" s="1297" t="n">
        <v>0</v>
      </c>
      <c r="O83" s="1298" t="n">
        <v>10408.98464</v>
      </c>
    </row>
    <row r="84" customFormat="false" ht="16.5" hidden="false" customHeight="false" outlineLevel="0" collapsed="false">
      <c r="A84" s="1299"/>
      <c r="B84" s="1299"/>
      <c r="C84" s="1294" t="s">
        <v>455</v>
      </c>
      <c r="D84" s="1294" t="s">
        <v>455</v>
      </c>
      <c r="E84" s="1295" t="n">
        <v>141</v>
      </c>
      <c r="F84" s="1296" t="n">
        <v>7778.79344</v>
      </c>
      <c r="G84" s="1297" t="n">
        <v>394.57138</v>
      </c>
      <c r="H84" s="1297" t="n">
        <v>8173.36482</v>
      </c>
      <c r="I84" s="1297" t="n">
        <v>31688.52937</v>
      </c>
      <c r="J84" s="1297" t="n">
        <v>630.17144</v>
      </c>
      <c r="K84" s="1297" t="n">
        <v>32318.70081</v>
      </c>
      <c r="L84" s="1297" t="n">
        <v>40492.06563</v>
      </c>
      <c r="M84" s="1297" t="n">
        <v>26045.8483</v>
      </c>
      <c r="N84" s="1297" t="n">
        <v>0</v>
      </c>
      <c r="O84" s="1298" t="n">
        <v>26045.8483</v>
      </c>
    </row>
    <row r="85" customFormat="false" ht="16.5" hidden="false" customHeight="false" outlineLevel="0" collapsed="false">
      <c r="A85" s="1299"/>
      <c r="B85" s="1294" t="s">
        <v>460</v>
      </c>
      <c r="C85" s="1294" t="s">
        <v>461</v>
      </c>
      <c r="D85" s="1294" t="s">
        <v>461</v>
      </c>
      <c r="E85" s="1295" t="n">
        <v>109</v>
      </c>
      <c r="F85" s="1296" t="n">
        <v>1148.31754</v>
      </c>
      <c r="G85" s="1297" t="n">
        <v>3.62291</v>
      </c>
      <c r="H85" s="1297" t="n">
        <v>1151.94045</v>
      </c>
      <c r="I85" s="1297" t="n">
        <v>771.68381</v>
      </c>
      <c r="J85" s="1297" t="n">
        <v>0</v>
      </c>
      <c r="K85" s="1297" t="n">
        <v>771.68381</v>
      </c>
      <c r="L85" s="1297" t="n">
        <v>1923.62426</v>
      </c>
      <c r="M85" s="1297" t="n">
        <v>18835.87339</v>
      </c>
      <c r="N85" s="1297" t="n">
        <v>0</v>
      </c>
      <c r="O85" s="1298" t="n">
        <v>18835.87339</v>
      </c>
    </row>
    <row r="86" customFormat="false" ht="16.5" hidden="false" customHeight="false" outlineLevel="0" collapsed="false">
      <c r="A86" s="1299"/>
      <c r="B86" s="1299"/>
      <c r="C86" s="1299"/>
      <c r="D86" s="1294" t="s">
        <v>469</v>
      </c>
      <c r="E86" s="1295" t="n">
        <v>122</v>
      </c>
      <c r="F86" s="1296" t="n">
        <v>957.22526</v>
      </c>
      <c r="G86" s="1297" t="n">
        <v>0.34283</v>
      </c>
      <c r="H86" s="1297" t="n">
        <v>957.56809</v>
      </c>
      <c r="I86" s="1297" t="n">
        <v>166.93614</v>
      </c>
      <c r="J86" s="1297" t="n">
        <v>0</v>
      </c>
      <c r="K86" s="1297" t="n">
        <v>166.93614</v>
      </c>
      <c r="L86" s="1297" t="n">
        <v>1124.50423</v>
      </c>
      <c r="M86" s="1297" t="n">
        <v>10866.81198</v>
      </c>
      <c r="N86" s="1297" t="n">
        <v>0</v>
      </c>
      <c r="O86" s="1298" t="n">
        <v>10866.81198</v>
      </c>
    </row>
    <row r="87" customFormat="false" ht="16.5" hidden="false" customHeight="false" outlineLevel="0" collapsed="false">
      <c r="A87" s="1299"/>
      <c r="B87" s="1299"/>
      <c r="C87" s="1294" t="s">
        <v>463</v>
      </c>
      <c r="D87" s="1294" t="s">
        <v>463</v>
      </c>
      <c r="E87" s="1295" t="n">
        <v>135</v>
      </c>
      <c r="F87" s="1296" t="n">
        <v>789.186</v>
      </c>
      <c r="G87" s="1297" t="n">
        <v>1.1392</v>
      </c>
      <c r="H87" s="1297" t="n">
        <v>790.3252</v>
      </c>
      <c r="I87" s="1297" t="n">
        <v>536.41731</v>
      </c>
      <c r="J87" s="1297" t="n">
        <v>0</v>
      </c>
      <c r="K87" s="1297" t="n">
        <v>536.41731</v>
      </c>
      <c r="L87" s="1297" t="n">
        <v>1326.74251</v>
      </c>
      <c r="M87" s="1297" t="n">
        <v>19129.49703</v>
      </c>
      <c r="N87" s="1297" t="n">
        <v>35.80907</v>
      </c>
      <c r="O87" s="1298" t="n">
        <v>19165.3061</v>
      </c>
    </row>
    <row r="88" customFormat="false" ht="16.5" hidden="false" customHeight="false" outlineLevel="0" collapsed="false">
      <c r="A88" s="1299"/>
      <c r="B88" s="1299"/>
      <c r="C88" s="1294" t="s">
        <v>466</v>
      </c>
      <c r="D88" s="1294" t="s">
        <v>462</v>
      </c>
      <c r="E88" s="1295" t="n">
        <v>75</v>
      </c>
      <c r="F88" s="1296" t="n">
        <v>2539.90611</v>
      </c>
      <c r="G88" s="1297" t="n">
        <v>61.99196</v>
      </c>
      <c r="H88" s="1297" t="n">
        <v>2601.89807</v>
      </c>
      <c r="I88" s="1297" t="n">
        <v>4737.29762</v>
      </c>
      <c r="J88" s="1297" t="n">
        <v>173.12156</v>
      </c>
      <c r="K88" s="1297" t="n">
        <v>4910.41918</v>
      </c>
      <c r="L88" s="1297" t="n">
        <v>7512.31725</v>
      </c>
      <c r="M88" s="1297" t="n">
        <v>36304.65524</v>
      </c>
      <c r="N88" s="1297" t="n">
        <v>0</v>
      </c>
      <c r="O88" s="1298" t="n">
        <v>36304.65524</v>
      </c>
    </row>
    <row r="89" customFormat="false" ht="16.5" hidden="false" customHeight="false" outlineLevel="0" collapsed="false">
      <c r="A89" s="1299"/>
      <c r="B89" s="1299"/>
      <c r="C89" s="1299"/>
      <c r="D89" s="1294" t="s">
        <v>465</v>
      </c>
      <c r="E89" s="1295" t="n">
        <v>72</v>
      </c>
      <c r="F89" s="1296" t="n">
        <v>2371.91124</v>
      </c>
      <c r="G89" s="1297" t="n">
        <v>580.91836</v>
      </c>
      <c r="H89" s="1297" t="n">
        <v>2952.8296</v>
      </c>
      <c r="I89" s="1297" t="n">
        <v>5455.31009</v>
      </c>
      <c r="J89" s="1297" t="n">
        <v>131.7204</v>
      </c>
      <c r="K89" s="1297" t="n">
        <v>5587.03049</v>
      </c>
      <c r="L89" s="1297" t="n">
        <v>8539.86009</v>
      </c>
      <c r="M89" s="1297" t="n">
        <v>32889.46537</v>
      </c>
      <c r="N89" s="1297" t="n">
        <v>189.22468</v>
      </c>
      <c r="O89" s="1298" t="n">
        <v>33078.69005</v>
      </c>
    </row>
    <row r="90" customFormat="false" ht="16.5" hidden="false" customHeight="false" outlineLevel="0" collapsed="false">
      <c r="A90" s="1299"/>
      <c r="B90" s="1299"/>
      <c r="C90" s="1299"/>
      <c r="D90" s="1299"/>
      <c r="E90" s="1300" t="n">
        <v>174</v>
      </c>
      <c r="F90" s="1301" t="n">
        <v>170.86357</v>
      </c>
      <c r="G90" s="1302" t="n">
        <v>3.04733</v>
      </c>
      <c r="H90" s="1302" t="n">
        <v>173.9109</v>
      </c>
      <c r="I90" s="1302" t="n">
        <v>692.11294</v>
      </c>
      <c r="J90" s="1302" t="n">
        <v>0</v>
      </c>
      <c r="K90" s="1302" t="n">
        <v>692.11294</v>
      </c>
      <c r="L90" s="1302" t="n">
        <v>866.02384</v>
      </c>
      <c r="M90" s="1302" t="n">
        <v>7726.01814</v>
      </c>
      <c r="N90" s="1302" t="n">
        <v>0</v>
      </c>
      <c r="O90" s="1303" t="n">
        <v>7726.01814</v>
      </c>
    </row>
    <row r="91" customFormat="false" ht="16.5" hidden="false" customHeight="false" outlineLevel="0" collapsed="false">
      <c r="A91" s="1299"/>
      <c r="B91" s="1299"/>
      <c r="C91" s="1299"/>
      <c r="D91" s="1294" t="s">
        <v>466</v>
      </c>
      <c r="E91" s="1295" t="n">
        <v>73</v>
      </c>
      <c r="F91" s="1296" t="n">
        <v>3596.71887</v>
      </c>
      <c r="G91" s="1297" t="n">
        <v>419.71245</v>
      </c>
      <c r="H91" s="1297" t="n">
        <v>4016.43132</v>
      </c>
      <c r="I91" s="1297" t="n">
        <v>7710.34827</v>
      </c>
      <c r="J91" s="1297" t="n">
        <v>269.68783</v>
      </c>
      <c r="K91" s="1297" t="n">
        <v>7980.0361</v>
      </c>
      <c r="L91" s="1297" t="n">
        <v>11996.46742</v>
      </c>
      <c r="M91" s="1297" t="n">
        <v>39763.87373</v>
      </c>
      <c r="N91" s="1297" t="n">
        <v>0</v>
      </c>
      <c r="O91" s="1298" t="n">
        <v>39763.87373</v>
      </c>
    </row>
    <row r="92" customFormat="false" ht="16.5" hidden="false" customHeight="false" outlineLevel="0" collapsed="false">
      <c r="A92" s="1299"/>
      <c r="B92" s="1299"/>
      <c r="C92" s="1294" t="s">
        <v>467</v>
      </c>
      <c r="D92" s="1294" t="s">
        <v>467</v>
      </c>
      <c r="E92" s="1295" t="n">
        <v>108</v>
      </c>
      <c r="F92" s="1296" t="n">
        <v>1323.60281</v>
      </c>
      <c r="G92" s="1297" t="n">
        <v>160.17789</v>
      </c>
      <c r="H92" s="1297" t="n">
        <v>1483.7807</v>
      </c>
      <c r="I92" s="1297" t="n">
        <v>2732.93549</v>
      </c>
      <c r="J92" s="1297" t="n">
        <v>71.04265</v>
      </c>
      <c r="K92" s="1297" t="n">
        <v>2803.97814</v>
      </c>
      <c r="L92" s="1297" t="n">
        <v>4287.75884</v>
      </c>
      <c r="M92" s="1297" t="n">
        <v>17048.04101</v>
      </c>
      <c r="N92" s="1297" t="n">
        <v>0</v>
      </c>
      <c r="O92" s="1298" t="n">
        <v>17048.04101</v>
      </c>
    </row>
    <row r="93" customFormat="false" ht="16.5" hidden="false" customHeight="false" outlineLevel="0" collapsed="false">
      <c r="A93" s="1299"/>
      <c r="B93" s="1299"/>
      <c r="C93" s="1294" t="s">
        <v>473</v>
      </c>
      <c r="D93" s="1294" t="s">
        <v>473</v>
      </c>
      <c r="E93" s="1295" t="n">
        <v>110</v>
      </c>
      <c r="F93" s="1296" t="n">
        <v>1759.86156</v>
      </c>
      <c r="G93" s="1297" t="n">
        <v>10.83861</v>
      </c>
      <c r="H93" s="1297" t="n">
        <v>1770.70017</v>
      </c>
      <c r="I93" s="1297" t="n">
        <v>2494.75514</v>
      </c>
      <c r="J93" s="1297" t="n">
        <v>34.63138</v>
      </c>
      <c r="K93" s="1297" t="n">
        <v>2529.38652</v>
      </c>
      <c r="L93" s="1297" t="n">
        <v>4300.08669</v>
      </c>
      <c r="M93" s="1297" t="n">
        <v>22140.45208</v>
      </c>
      <c r="N93" s="1297" t="n">
        <v>0</v>
      </c>
      <c r="O93" s="1298" t="n">
        <v>22140.45208</v>
      </c>
    </row>
    <row r="94" customFormat="false" ht="16.5" hidden="false" customHeight="false" outlineLevel="0" collapsed="false">
      <c r="A94" s="1299"/>
      <c r="B94" s="1299"/>
      <c r="C94" s="1294" t="s">
        <v>1059</v>
      </c>
      <c r="D94" s="1294" t="s">
        <v>477</v>
      </c>
      <c r="E94" s="1295" t="n">
        <v>53</v>
      </c>
      <c r="F94" s="1296" t="n">
        <v>1568.46629</v>
      </c>
      <c r="G94" s="1297" t="n">
        <v>62.98793</v>
      </c>
      <c r="H94" s="1297" t="n">
        <v>1631.45422</v>
      </c>
      <c r="I94" s="1297" t="n">
        <v>4305.92467</v>
      </c>
      <c r="J94" s="1297" t="n">
        <v>229.16565</v>
      </c>
      <c r="K94" s="1297" t="n">
        <v>4535.09032</v>
      </c>
      <c r="L94" s="1297" t="n">
        <v>6166.54454</v>
      </c>
      <c r="M94" s="1297" t="n">
        <v>11625.88773</v>
      </c>
      <c r="N94" s="1297" t="n">
        <v>0</v>
      </c>
      <c r="O94" s="1298" t="n">
        <v>11625.88773</v>
      </c>
    </row>
    <row r="95" customFormat="false" ht="16.5" hidden="false" customHeight="false" outlineLevel="0" collapsed="false">
      <c r="A95" s="1299"/>
      <c r="B95" s="1294" t="s">
        <v>481</v>
      </c>
      <c r="C95" s="1294" t="s">
        <v>488</v>
      </c>
      <c r="D95" s="1294" t="s">
        <v>488</v>
      </c>
      <c r="E95" s="1295" t="n">
        <v>149</v>
      </c>
      <c r="F95" s="1296" t="n">
        <v>1257.70951</v>
      </c>
      <c r="G95" s="1297" t="n">
        <v>541.68949</v>
      </c>
      <c r="H95" s="1297" t="n">
        <v>1799.399</v>
      </c>
      <c r="I95" s="1297" t="n">
        <v>2226.77609</v>
      </c>
      <c r="J95" s="1297" t="n">
        <v>2.6992</v>
      </c>
      <c r="K95" s="1297" t="n">
        <v>2229.47529</v>
      </c>
      <c r="L95" s="1297" t="n">
        <v>4028.87429</v>
      </c>
      <c r="M95" s="1297" t="n">
        <v>13607.75332</v>
      </c>
      <c r="N95" s="1297" t="n">
        <v>0</v>
      </c>
      <c r="O95" s="1298" t="n">
        <v>13607.75332</v>
      </c>
    </row>
    <row r="96" customFormat="false" ht="16.5" hidden="false" customHeight="false" outlineLevel="0" collapsed="false">
      <c r="A96" s="1299"/>
      <c r="B96" s="1299"/>
      <c r="C96" s="1299"/>
      <c r="D96" s="1299"/>
      <c r="E96" s="1300" t="n">
        <v>164</v>
      </c>
      <c r="F96" s="1301" t="n">
        <v>1031.28323</v>
      </c>
      <c r="G96" s="1302" t="n">
        <v>2.72069</v>
      </c>
      <c r="H96" s="1302" t="n">
        <v>1034.00392</v>
      </c>
      <c r="I96" s="1302" t="n">
        <v>3647.99072</v>
      </c>
      <c r="J96" s="1302" t="n">
        <v>0</v>
      </c>
      <c r="K96" s="1302" t="n">
        <v>3647.99072</v>
      </c>
      <c r="L96" s="1302" t="n">
        <v>4681.99464</v>
      </c>
      <c r="M96" s="1302" t="n">
        <v>9812.59003</v>
      </c>
      <c r="N96" s="1302" t="n">
        <v>0</v>
      </c>
      <c r="O96" s="1303" t="n">
        <v>9812.59003</v>
      </c>
    </row>
    <row r="97" customFormat="false" ht="16.5" hidden="false" customHeight="false" outlineLevel="0" collapsed="false">
      <c r="A97" s="1299"/>
      <c r="B97" s="1299"/>
      <c r="C97" s="1299"/>
      <c r="D97" s="1299"/>
      <c r="E97" s="1300" t="n">
        <v>200</v>
      </c>
      <c r="F97" s="1301" t="n">
        <v>140.41408</v>
      </c>
      <c r="G97" s="1302" t="n">
        <v>0.34163</v>
      </c>
      <c r="H97" s="1302" t="n">
        <v>140.75571</v>
      </c>
      <c r="I97" s="1302" t="n">
        <v>57.32575</v>
      </c>
      <c r="J97" s="1302" t="n">
        <v>0</v>
      </c>
      <c r="K97" s="1302" t="n">
        <v>57.32575</v>
      </c>
      <c r="L97" s="1302" t="n">
        <v>198.08146</v>
      </c>
      <c r="M97" s="1302" t="n">
        <v>996.48373</v>
      </c>
      <c r="N97" s="1302" t="n">
        <v>0</v>
      </c>
      <c r="O97" s="1303" t="n">
        <v>996.48373</v>
      </c>
    </row>
    <row r="98" customFormat="false" ht="16.5" hidden="false" customHeight="false" outlineLevel="0" collapsed="false">
      <c r="A98" s="1299"/>
      <c r="B98" s="1299"/>
      <c r="C98" s="1294" t="s">
        <v>490</v>
      </c>
      <c r="D98" s="1294" t="s">
        <v>494</v>
      </c>
      <c r="E98" s="1295" t="n">
        <v>155</v>
      </c>
      <c r="F98" s="1296" t="n">
        <v>0</v>
      </c>
      <c r="G98" s="1297" t="n">
        <v>0</v>
      </c>
      <c r="H98" s="1297" t="n">
        <v>0</v>
      </c>
      <c r="I98" s="1297" t="n">
        <v>0</v>
      </c>
      <c r="J98" s="1297" t="n">
        <v>0</v>
      </c>
      <c r="K98" s="1297" t="n">
        <v>0</v>
      </c>
      <c r="L98" s="1297" t="n">
        <v>0</v>
      </c>
      <c r="M98" s="1297" t="n">
        <v>1166.14289</v>
      </c>
      <c r="N98" s="1297" t="n">
        <v>0</v>
      </c>
      <c r="O98" s="1298" t="n">
        <v>1166.14289</v>
      </c>
    </row>
    <row r="99" customFormat="false" ht="16.5" hidden="false" customHeight="false" outlineLevel="0" collapsed="false">
      <c r="A99" s="1299"/>
      <c r="B99" s="1294" t="s">
        <v>496</v>
      </c>
      <c r="C99" s="1294" t="s">
        <v>498</v>
      </c>
      <c r="D99" s="1294" t="s">
        <v>498</v>
      </c>
      <c r="E99" s="1295" t="n">
        <v>148</v>
      </c>
      <c r="F99" s="1296" t="n">
        <v>3006.86795</v>
      </c>
      <c r="G99" s="1297" t="n">
        <v>60.44433</v>
      </c>
      <c r="H99" s="1297" t="n">
        <v>3067.31228</v>
      </c>
      <c r="I99" s="1297" t="n">
        <v>5970.33265</v>
      </c>
      <c r="J99" s="1297" t="n">
        <v>16.07121</v>
      </c>
      <c r="K99" s="1297" t="n">
        <v>5986.40386</v>
      </c>
      <c r="L99" s="1297" t="n">
        <v>9053.71614</v>
      </c>
      <c r="M99" s="1297" t="n">
        <v>26576.48589</v>
      </c>
      <c r="N99" s="1297" t="n">
        <v>0</v>
      </c>
      <c r="O99" s="1298" t="n">
        <v>26576.48589</v>
      </c>
    </row>
    <row r="100" customFormat="false" ht="16.5" hidden="false" customHeight="false" outlineLevel="0" collapsed="false">
      <c r="A100" s="1299"/>
      <c r="B100" s="1299"/>
      <c r="C100" s="1299"/>
      <c r="D100" s="1294" t="s">
        <v>499</v>
      </c>
      <c r="E100" s="1295" t="n">
        <v>171</v>
      </c>
      <c r="F100" s="1296" t="n">
        <v>451.90942</v>
      </c>
      <c r="G100" s="1297" t="n">
        <v>3.95004</v>
      </c>
      <c r="H100" s="1297" t="n">
        <v>455.85946</v>
      </c>
      <c r="I100" s="1297" t="n">
        <v>116.14393</v>
      </c>
      <c r="J100" s="1297" t="n">
        <v>0</v>
      </c>
      <c r="K100" s="1297" t="n">
        <v>116.14393</v>
      </c>
      <c r="L100" s="1297" t="n">
        <v>572.00339</v>
      </c>
      <c r="M100" s="1297" t="n">
        <v>9966.14495</v>
      </c>
      <c r="N100" s="1297" t="n">
        <v>0</v>
      </c>
      <c r="O100" s="1298" t="n">
        <v>9966.14495</v>
      </c>
    </row>
    <row r="101" customFormat="false" ht="16.5" hidden="false" customHeight="false" outlineLevel="0" collapsed="false">
      <c r="A101" s="1299"/>
      <c r="B101" s="1294" t="s">
        <v>506</v>
      </c>
      <c r="C101" s="1294" t="s">
        <v>1060</v>
      </c>
      <c r="D101" s="1294" t="s">
        <v>513</v>
      </c>
      <c r="E101" s="1295" t="n">
        <v>30</v>
      </c>
      <c r="F101" s="1296" t="n">
        <v>3852.61971</v>
      </c>
      <c r="G101" s="1297" t="n">
        <v>43.41127</v>
      </c>
      <c r="H101" s="1297" t="n">
        <v>3896.03098</v>
      </c>
      <c r="I101" s="1297" t="n">
        <v>5454.76782</v>
      </c>
      <c r="J101" s="1297" t="n">
        <v>105.47953</v>
      </c>
      <c r="K101" s="1297" t="n">
        <v>5560.24735</v>
      </c>
      <c r="L101" s="1297" t="n">
        <v>9456.27833</v>
      </c>
      <c r="M101" s="1297" t="n">
        <v>39970.22034</v>
      </c>
      <c r="N101" s="1297" t="n">
        <v>0</v>
      </c>
      <c r="O101" s="1298" t="n">
        <v>39970.22034</v>
      </c>
    </row>
    <row r="102" customFormat="false" ht="16.5" hidden="false" customHeight="false" outlineLevel="0" collapsed="false">
      <c r="A102" s="1299"/>
      <c r="B102" s="1299"/>
      <c r="C102" s="1299"/>
      <c r="D102" s="1294" t="s">
        <v>521</v>
      </c>
      <c r="E102" s="1295" t="n">
        <v>189</v>
      </c>
      <c r="F102" s="1296" t="n">
        <v>0</v>
      </c>
      <c r="G102" s="1297" t="n">
        <v>0</v>
      </c>
      <c r="H102" s="1297" t="n">
        <v>0</v>
      </c>
      <c r="I102" s="1297" t="n">
        <v>0</v>
      </c>
      <c r="J102" s="1297" t="n">
        <v>0</v>
      </c>
      <c r="K102" s="1297" t="n">
        <v>0</v>
      </c>
      <c r="L102" s="1297" t="n">
        <v>0</v>
      </c>
      <c r="M102" s="1297" t="n">
        <v>109.03538</v>
      </c>
      <c r="N102" s="1297" t="n">
        <v>0</v>
      </c>
      <c r="O102" s="1298" t="n">
        <v>109.03538</v>
      </c>
    </row>
    <row r="103" customFormat="false" ht="16.5" hidden="false" customHeight="false" outlineLevel="0" collapsed="false">
      <c r="A103" s="1299"/>
      <c r="B103" s="1299"/>
      <c r="C103" s="1294" t="s">
        <v>506</v>
      </c>
      <c r="D103" s="1294" t="s">
        <v>507</v>
      </c>
      <c r="E103" s="1295" t="n">
        <v>82</v>
      </c>
      <c r="F103" s="1296" t="n">
        <v>2028.21049</v>
      </c>
      <c r="G103" s="1297" t="n">
        <v>88.0256</v>
      </c>
      <c r="H103" s="1297" t="n">
        <v>2116.23609</v>
      </c>
      <c r="I103" s="1297" t="n">
        <v>3813.89231</v>
      </c>
      <c r="J103" s="1297" t="n">
        <v>122.41416</v>
      </c>
      <c r="K103" s="1297" t="n">
        <v>3936.30647</v>
      </c>
      <c r="L103" s="1297" t="n">
        <v>6052.54256</v>
      </c>
      <c r="M103" s="1297" t="n">
        <v>24726.87711</v>
      </c>
      <c r="N103" s="1297" t="n">
        <v>23.89615</v>
      </c>
      <c r="O103" s="1298" t="n">
        <v>24750.77326</v>
      </c>
    </row>
    <row r="104" customFormat="false" ht="16.5" hidden="false" customHeight="false" outlineLevel="0" collapsed="false">
      <c r="A104" s="1299"/>
      <c r="B104" s="1299"/>
      <c r="C104" s="1299"/>
      <c r="D104" s="1299"/>
      <c r="E104" s="1300" t="n">
        <v>84</v>
      </c>
      <c r="F104" s="1301" t="n">
        <v>3203.14919</v>
      </c>
      <c r="G104" s="1302" t="n">
        <v>227.82361</v>
      </c>
      <c r="H104" s="1302" t="n">
        <v>3430.9728</v>
      </c>
      <c r="I104" s="1302" t="n">
        <v>7326.17337</v>
      </c>
      <c r="J104" s="1302" t="n">
        <v>126.96817</v>
      </c>
      <c r="K104" s="1302" t="n">
        <v>7453.14154</v>
      </c>
      <c r="L104" s="1302" t="n">
        <v>10884.11434</v>
      </c>
      <c r="M104" s="1302" t="n">
        <v>36592.87471</v>
      </c>
      <c r="N104" s="1302" t="n">
        <v>463.70761</v>
      </c>
      <c r="O104" s="1303" t="n">
        <v>37056.58232</v>
      </c>
    </row>
    <row r="105" customFormat="false" ht="16.5" hidden="false" customHeight="false" outlineLevel="0" collapsed="false">
      <c r="A105" s="1299"/>
      <c r="B105" s="1299"/>
      <c r="C105" s="1299"/>
      <c r="D105" s="1299"/>
      <c r="E105" s="1300" t="n">
        <v>172</v>
      </c>
      <c r="F105" s="1301" t="n">
        <v>418.96456</v>
      </c>
      <c r="G105" s="1302" t="n">
        <v>1.30917</v>
      </c>
      <c r="H105" s="1302" t="n">
        <v>420.27373</v>
      </c>
      <c r="I105" s="1302" t="n">
        <v>327.88448</v>
      </c>
      <c r="J105" s="1302" t="n">
        <v>0</v>
      </c>
      <c r="K105" s="1302" t="n">
        <v>327.88448</v>
      </c>
      <c r="L105" s="1302" t="n">
        <v>748.15821</v>
      </c>
      <c r="M105" s="1302" t="n">
        <v>8239.17042</v>
      </c>
      <c r="N105" s="1302" t="n">
        <v>0</v>
      </c>
      <c r="O105" s="1303" t="n">
        <v>8239.17042</v>
      </c>
    </row>
    <row r="106" customFormat="false" ht="16.5" hidden="false" customHeight="false" outlineLevel="0" collapsed="false">
      <c r="A106" s="1299"/>
      <c r="B106" s="1299"/>
      <c r="C106" s="1299"/>
      <c r="D106" s="1294" t="s">
        <v>509</v>
      </c>
      <c r="E106" s="1295" t="n">
        <v>35</v>
      </c>
      <c r="F106" s="1296" t="n">
        <v>3309.34102</v>
      </c>
      <c r="G106" s="1297" t="n">
        <v>948.03577</v>
      </c>
      <c r="H106" s="1297" t="n">
        <v>4257.37679</v>
      </c>
      <c r="I106" s="1297" t="n">
        <v>8793.73204</v>
      </c>
      <c r="J106" s="1297" t="n">
        <v>954.14007</v>
      </c>
      <c r="K106" s="1297" t="n">
        <v>9747.87211</v>
      </c>
      <c r="L106" s="1297" t="n">
        <v>14005.2489</v>
      </c>
      <c r="M106" s="1297" t="n">
        <v>23605.5354</v>
      </c>
      <c r="N106" s="1297" t="n">
        <v>135.17017</v>
      </c>
      <c r="O106" s="1298" t="n">
        <v>23740.70557</v>
      </c>
    </row>
    <row r="107" customFormat="false" ht="16.5" hidden="false" customHeight="false" outlineLevel="0" collapsed="false">
      <c r="A107" s="1299"/>
      <c r="B107" s="1299"/>
      <c r="C107" s="1299"/>
      <c r="D107" s="1294" t="s">
        <v>510</v>
      </c>
      <c r="E107" s="1295" t="n">
        <v>76</v>
      </c>
      <c r="F107" s="1296" t="n">
        <v>2074.34742</v>
      </c>
      <c r="G107" s="1297" t="n">
        <v>103.40195</v>
      </c>
      <c r="H107" s="1297" t="n">
        <v>2177.74937</v>
      </c>
      <c r="I107" s="1297" t="n">
        <v>7023.29418</v>
      </c>
      <c r="J107" s="1297" t="n">
        <v>238.66613</v>
      </c>
      <c r="K107" s="1297" t="n">
        <v>7261.96031</v>
      </c>
      <c r="L107" s="1297" t="n">
        <v>9439.70968</v>
      </c>
      <c r="M107" s="1297" t="n">
        <v>20353.33125</v>
      </c>
      <c r="N107" s="1297" t="n">
        <v>66.55204</v>
      </c>
      <c r="O107" s="1298" t="n">
        <v>20419.88329</v>
      </c>
    </row>
    <row r="108" customFormat="false" ht="16.5" hidden="false" customHeight="false" outlineLevel="0" collapsed="false">
      <c r="A108" s="1299"/>
      <c r="B108" s="1299"/>
      <c r="C108" s="1299"/>
      <c r="D108" s="1294" t="s">
        <v>506</v>
      </c>
      <c r="E108" s="1295" t="n">
        <v>18</v>
      </c>
      <c r="F108" s="1296" t="n">
        <v>17734.86534</v>
      </c>
      <c r="G108" s="1297" t="n">
        <v>5479.90495</v>
      </c>
      <c r="H108" s="1297" t="n">
        <v>23214.77029</v>
      </c>
      <c r="I108" s="1297" t="n">
        <v>119002.35573</v>
      </c>
      <c r="J108" s="1297" t="n">
        <v>6035.64104</v>
      </c>
      <c r="K108" s="1297" t="n">
        <v>125037.99677</v>
      </c>
      <c r="L108" s="1297" t="n">
        <v>148252.76706</v>
      </c>
      <c r="M108" s="1297" t="n">
        <v>67022.05224</v>
      </c>
      <c r="N108" s="1297" t="n">
        <v>2632.83453</v>
      </c>
      <c r="O108" s="1298" t="n">
        <v>69654.88677</v>
      </c>
    </row>
    <row r="109" customFormat="false" ht="16.5" hidden="false" customHeight="false" outlineLevel="0" collapsed="false">
      <c r="A109" s="1299"/>
      <c r="B109" s="1299"/>
      <c r="C109" s="1299"/>
      <c r="D109" s="1294" t="s">
        <v>517</v>
      </c>
      <c r="E109" s="1295" t="n">
        <v>21</v>
      </c>
      <c r="F109" s="1296" t="n">
        <v>5415.63988</v>
      </c>
      <c r="G109" s="1297" t="n">
        <v>1669.46289</v>
      </c>
      <c r="H109" s="1297" t="n">
        <v>7085.10277</v>
      </c>
      <c r="I109" s="1297" t="n">
        <v>16950.62048</v>
      </c>
      <c r="J109" s="1297" t="n">
        <v>523.44847</v>
      </c>
      <c r="K109" s="1297" t="n">
        <v>17474.06895</v>
      </c>
      <c r="L109" s="1297" t="n">
        <v>24559.17172</v>
      </c>
      <c r="M109" s="1297" t="n">
        <v>51064.61225</v>
      </c>
      <c r="N109" s="1297" t="n">
        <v>293.43412</v>
      </c>
      <c r="O109" s="1298" t="n">
        <v>51358.04637</v>
      </c>
    </row>
    <row r="110" customFormat="false" ht="16.5" hidden="false" customHeight="false" outlineLevel="0" collapsed="false">
      <c r="A110" s="1299"/>
      <c r="B110" s="1299"/>
      <c r="C110" s="1299"/>
      <c r="D110" s="1299"/>
      <c r="E110" s="1300" t="n">
        <v>88</v>
      </c>
      <c r="F110" s="1301" t="n">
        <v>3218.51865</v>
      </c>
      <c r="G110" s="1302" t="n">
        <v>466.78811</v>
      </c>
      <c r="H110" s="1302" t="n">
        <v>3685.30676</v>
      </c>
      <c r="I110" s="1302" t="n">
        <v>16066.22168</v>
      </c>
      <c r="J110" s="1302" t="n">
        <v>312.28274</v>
      </c>
      <c r="K110" s="1302" t="n">
        <v>16378.50442</v>
      </c>
      <c r="L110" s="1302" t="n">
        <v>20063.81118</v>
      </c>
      <c r="M110" s="1302" t="n">
        <v>34948.08687</v>
      </c>
      <c r="N110" s="1302" t="n">
        <v>0</v>
      </c>
      <c r="O110" s="1303" t="n">
        <v>34948.08687</v>
      </c>
    </row>
    <row r="111" customFormat="false" ht="16.5" hidden="false" customHeight="false" outlineLevel="0" collapsed="false">
      <c r="A111" s="1299"/>
      <c r="B111" s="1299"/>
      <c r="C111" s="1299"/>
      <c r="D111" s="1299"/>
      <c r="E111" s="1300" t="n">
        <v>193</v>
      </c>
      <c r="F111" s="1301" t="n">
        <v>284.35104</v>
      </c>
      <c r="G111" s="1302" t="n">
        <v>12.14282</v>
      </c>
      <c r="H111" s="1302" t="n">
        <v>296.49386</v>
      </c>
      <c r="I111" s="1302" t="n">
        <v>427.74304</v>
      </c>
      <c r="J111" s="1302" t="n">
        <v>3.374</v>
      </c>
      <c r="K111" s="1302" t="n">
        <v>431.11704</v>
      </c>
      <c r="L111" s="1302" t="n">
        <v>727.6109</v>
      </c>
      <c r="M111" s="1302" t="n">
        <v>4117.89697</v>
      </c>
      <c r="N111" s="1302" t="n">
        <v>0</v>
      </c>
      <c r="O111" s="1303" t="n">
        <v>4117.89697</v>
      </c>
    </row>
    <row r="112" customFormat="false" ht="16.5" hidden="false" customHeight="false" outlineLevel="0" collapsed="false">
      <c r="A112" s="1299"/>
      <c r="B112" s="1299"/>
      <c r="C112" s="1299"/>
      <c r="D112" s="1294" t="s">
        <v>518</v>
      </c>
      <c r="E112" s="1295" t="n">
        <v>52</v>
      </c>
      <c r="F112" s="1296" t="n">
        <v>3338.04898</v>
      </c>
      <c r="G112" s="1297" t="n">
        <v>494.11667</v>
      </c>
      <c r="H112" s="1297" t="n">
        <v>3832.16565</v>
      </c>
      <c r="I112" s="1297" t="n">
        <v>11262.52887</v>
      </c>
      <c r="J112" s="1297" t="n">
        <v>634.4053</v>
      </c>
      <c r="K112" s="1297" t="n">
        <v>11896.93417</v>
      </c>
      <c r="L112" s="1297" t="n">
        <v>15729.09982</v>
      </c>
      <c r="M112" s="1297" t="n">
        <v>28120.67079</v>
      </c>
      <c r="N112" s="1297" t="n">
        <v>282.80527</v>
      </c>
      <c r="O112" s="1298" t="n">
        <v>28403.47606</v>
      </c>
    </row>
    <row r="113" customFormat="false" ht="16.5" hidden="false" customHeight="false" outlineLevel="0" collapsed="false">
      <c r="A113" s="1299"/>
      <c r="B113" s="1299"/>
      <c r="C113" s="1299"/>
      <c r="D113" s="1294" t="s">
        <v>519</v>
      </c>
      <c r="E113" s="1295" t="n">
        <v>142</v>
      </c>
      <c r="F113" s="1296" t="n">
        <v>1800.81514</v>
      </c>
      <c r="G113" s="1297" t="n">
        <v>190.43184</v>
      </c>
      <c r="H113" s="1297" t="n">
        <v>1991.24698</v>
      </c>
      <c r="I113" s="1297" t="n">
        <v>19582.57115</v>
      </c>
      <c r="J113" s="1297" t="n">
        <v>1415.38167</v>
      </c>
      <c r="K113" s="1297" t="n">
        <v>20997.95282</v>
      </c>
      <c r="L113" s="1297" t="n">
        <v>22989.1998</v>
      </c>
      <c r="M113" s="1297" t="n">
        <v>22056.56149</v>
      </c>
      <c r="N113" s="1297" t="n">
        <v>0</v>
      </c>
      <c r="O113" s="1298" t="n">
        <v>22056.56149</v>
      </c>
    </row>
    <row r="114" customFormat="false" ht="16.5" hidden="false" customHeight="false" outlineLevel="0" collapsed="false">
      <c r="A114" s="1299"/>
      <c r="B114" s="1299"/>
      <c r="C114" s="1299"/>
      <c r="D114" s="1294" t="s">
        <v>523</v>
      </c>
      <c r="E114" s="1295" t="n">
        <v>197</v>
      </c>
      <c r="F114" s="1296" t="n">
        <v>315.05366</v>
      </c>
      <c r="G114" s="1297" t="n">
        <v>0</v>
      </c>
      <c r="H114" s="1297" t="n">
        <v>315.05366</v>
      </c>
      <c r="I114" s="1297" t="n">
        <v>196.52831</v>
      </c>
      <c r="J114" s="1297" t="n">
        <v>0</v>
      </c>
      <c r="K114" s="1297" t="n">
        <v>196.52831</v>
      </c>
      <c r="L114" s="1297" t="n">
        <v>511.58197</v>
      </c>
      <c r="M114" s="1297" t="n">
        <v>2932.11257</v>
      </c>
      <c r="N114" s="1297" t="n">
        <v>0</v>
      </c>
      <c r="O114" s="1298" t="n">
        <v>2932.11257</v>
      </c>
    </row>
    <row r="115" customFormat="false" ht="16.5" hidden="false" customHeight="false" outlineLevel="0" collapsed="false">
      <c r="A115" s="1299"/>
      <c r="B115" s="1299"/>
      <c r="C115" s="1299"/>
      <c r="D115" s="1294" t="s">
        <v>526</v>
      </c>
      <c r="E115" s="1295" t="n">
        <v>27</v>
      </c>
      <c r="F115" s="1296" t="n">
        <v>4510.16831</v>
      </c>
      <c r="G115" s="1297" t="n">
        <v>125.41406</v>
      </c>
      <c r="H115" s="1297" t="n">
        <v>4635.58237</v>
      </c>
      <c r="I115" s="1297" t="n">
        <v>8830.81325</v>
      </c>
      <c r="J115" s="1297" t="n">
        <v>281.77784</v>
      </c>
      <c r="K115" s="1297" t="n">
        <v>9112.59109</v>
      </c>
      <c r="L115" s="1297" t="n">
        <v>13748.17346</v>
      </c>
      <c r="M115" s="1297" t="n">
        <v>39768.15341</v>
      </c>
      <c r="N115" s="1297" t="n">
        <v>93.41746</v>
      </c>
      <c r="O115" s="1298" t="n">
        <v>39861.57087</v>
      </c>
    </row>
    <row r="116" customFormat="false" ht="16.5" hidden="false" customHeight="false" outlineLevel="0" collapsed="false">
      <c r="A116" s="1299"/>
      <c r="B116" s="1299"/>
      <c r="C116" s="1299"/>
      <c r="D116" s="1299"/>
      <c r="E116" s="1300" t="n">
        <v>92</v>
      </c>
      <c r="F116" s="1301" t="n">
        <v>2749.95183</v>
      </c>
      <c r="G116" s="1302" t="n">
        <v>277.14013</v>
      </c>
      <c r="H116" s="1302" t="n">
        <v>3027.09196</v>
      </c>
      <c r="I116" s="1302" t="n">
        <v>6392.86763</v>
      </c>
      <c r="J116" s="1302" t="n">
        <v>155.4115</v>
      </c>
      <c r="K116" s="1302" t="n">
        <v>6548.27913</v>
      </c>
      <c r="L116" s="1302" t="n">
        <v>9575.37109</v>
      </c>
      <c r="M116" s="1302" t="n">
        <v>30444.78428</v>
      </c>
      <c r="N116" s="1302" t="n">
        <v>0</v>
      </c>
      <c r="O116" s="1303" t="n">
        <v>30444.78428</v>
      </c>
    </row>
    <row r="117" customFormat="false" ht="16.5" hidden="false" customHeight="false" outlineLevel="0" collapsed="false">
      <c r="A117" s="1299"/>
      <c r="B117" s="1299"/>
      <c r="C117" s="1299"/>
      <c r="D117" s="1299"/>
      <c r="E117" s="1300" t="n">
        <v>123</v>
      </c>
      <c r="F117" s="1301" t="n">
        <v>1477.00123</v>
      </c>
      <c r="G117" s="1302" t="n">
        <v>42.81241</v>
      </c>
      <c r="H117" s="1302" t="n">
        <v>1519.81364</v>
      </c>
      <c r="I117" s="1302" t="n">
        <v>1712.36476</v>
      </c>
      <c r="J117" s="1302" t="n">
        <v>83.33915</v>
      </c>
      <c r="K117" s="1302" t="n">
        <v>1795.70391</v>
      </c>
      <c r="L117" s="1302" t="n">
        <v>3315.51755</v>
      </c>
      <c r="M117" s="1302" t="n">
        <v>17542.21282</v>
      </c>
      <c r="N117" s="1302" t="n">
        <v>0</v>
      </c>
      <c r="O117" s="1303" t="n">
        <v>17542.21282</v>
      </c>
    </row>
    <row r="118" customFormat="false" ht="16.5" hidden="false" customHeight="false" outlineLevel="0" collapsed="false">
      <c r="A118" s="1299"/>
      <c r="B118" s="1299"/>
      <c r="C118" s="1299"/>
      <c r="D118" s="1294" t="s">
        <v>527</v>
      </c>
      <c r="E118" s="1295" t="n">
        <v>22</v>
      </c>
      <c r="F118" s="1296" t="n">
        <v>6956.79315</v>
      </c>
      <c r="G118" s="1297" t="n">
        <v>904.31862</v>
      </c>
      <c r="H118" s="1297" t="n">
        <v>7861.11177</v>
      </c>
      <c r="I118" s="1297" t="n">
        <v>19853.26988</v>
      </c>
      <c r="J118" s="1297" t="n">
        <v>628.01334</v>
      </c>
      <c r="K118" s="1297" t="n">
        <v>20481.28322</v>
      </c>
      <c r="L118" s="1297" t="n">
        <v>28342.39499</v>
      </c>
      <c r="M118" s="1297" t="n">
        <v>45978.89432</v>
      </c>
      <c r="N118" s="1297" t="n">
        <v>224.51034</v>
      </c>
      <c r="O118" s="1298" t="n">
        <v>46203.40466</v>
      </c>
    </row>
    <row r="119" customFormat="false" ht="16.5" hidden="false" customHeight="false" outlineLevel="0" collapsed="false">
      <c r="A119" s="1299"/>
      <c r="B119" s="1299"/>
      <c r="C119" s="1299"/>
      <c r="D119" s="1294" t="s">
        <v>528</v>
      </c>
      <c r="E119" s="1295" t="n">
        <v>115</v>
      </c>
      <c r="F119" s="1296" t="n">
        <v>1856.85916</v>
      </c>
      <c r="G119" s="1297" t="n">
        <v>127.95251</v>
      </c>
      <c r="H119" s="1297" t="n">
        <v>1984.81167</v>
      </c>
      <c r="I119" s="1297" t="n">
        <v>10492.84521</v>
      </c>
      <c r="J119" s="1297" t="n">
        <v>261.10129</v>
      </c>
      <c r="K119" s="1297" t="n">
        <v>10753.9465</v>
      </c>
      <c r="L119" s="1297" t="n">
        <v>12738.75817</v>
      </c>
      <c r="M119" s="1297" t="n">
        <v>24180.66936</v>
      </c>
      <c r="N119" s="1297" t="n">
        <v>0</v>
      </c>
      <c r="O119" s="1298" t="n">
        <v>24180.66936</v>
      </c>
    </row>
    <row r="120" customFormat="false" ht="16.5" hidden="false" customHeight="false" outlineLevel="0" collapsed="false">
      <c r="A120" s="1299"/>
      <c r="B120" s="1299"/>
      <c r="C120" s="1299"/>
      <c r="D120" s="1294" t="s">
        <v>530</v>
      </c>
      <c r="E120" s="1295" t="n">
        <v>125</v>
      </c>
      <c r="F120" s="1296" t="n">
        <v>3372.38755</v>
      </c>
      <c r="G120" s="1297" t="n">
        <v>695.05762</v>
      </c>
      <c r="H120" s="1297" t="n">
        <v>4067.44517</v>
      </c>
      <c r="I120" s="1297" t="n">
        <v>15671.26733</v>
      </c>
      <c r="J120" s="1297" t="n">
        <v>435.46164</v>
      </c>
      <c r="K120" s="1297" t="n">
        <v>16106.72897</v>
      </c>
      <c r="L120" s="1297" t="n">
        <v>20174.17414</v>
      </c>
      <c r="M120" s="1297" t="n">
        <v>17973.87926</v>
      </c>
      <c r="N120" s="1297" t="n">
        <v>1294.94592</v>
      </c>
      <c r="O120" s="1298" t="n">
        <v>19268.82518</v>
      </c>
    </row>
    <row r="121" customFormat="false" ht="16.5" hidden="false" customHeight="false" outlineLevel="0" collapsed="false">
      <c r="A121" s="1299"/>
      <c r="B121" s="1299"/>
      <c r="C121" s="1299"/>
      <c r="D121" s="1294" t="s">
        <v>533</v>
      </c>
      <c r="E121" s="1295" t="n">
        <v>119</v>
      </c>
      <c r="F121" s="1296" t="n">
        <v>2191.16978</v>
      </c>
      <c r="G121" s="1297" t="n">
        <v>93.03699</v>
      </c>
      <c r="H121" s="1297" t="n">
        <v>2284.20677</v>
      </c>
      <c r="I121" s="1297" t="n">
        <v>4076.09187</v>
      </c>
      <c r="J121" s="1297" t="n">
        <v>15.02091</v>
      </c>
      <c r="K121" s="1297" t="n">
        <v>4091.11278</v>
      </c>
      <c r="L121" s="1297" t="n">
        <v>6375.31955</v>
      </c>
      <c r="M121" s="1297" t="n">
        <v>26660.45764</v>
      </c>
      <c r="N121" s="1297" t="n">
        <v>0</v>
      </c>
      <c r="O121" s="1298" t="n">
        <v>26660.45764</v>
      </c>
    </row>
    <row r="122" customFormat="false" ht="16.5" hidden="false" customHeight="false" outlineLevel="0" collapsed="false">
      <c r="A122" s="1299"/>
      <c r="B122" s="1299"/>
      <c r="C122" s="1299"/>
      <c r="D122" s="1294" t="s">
        <v>534</v>
      </c>
      <c r="E122" s="1295" t="n">
        <v>194</v>
      </c>
      <c r="F122" s="1296" t="n">
        <v>305.95718</v>
      </c>
      <c r="G122" s="1297" t="n">
        <v>57.99922</v>
      </c>
      <c r="H122" s="1297" t="n">
        <v>363.9564</v>
      </c>
      <c r="I122" s="1297" t="n">
        <v>166.36341</v>
      </c>
      <c r="J122" s="1297" t="n">
        <v>0</v>
      </c>
      <c r="K122" s="1297" t="n">
        <v>166.36341</v>
      </c>
      <c r="L122" s="1297" t="n">
        <v>530.31981</v>
      </c>
      <c r="M122" s="1297" t="n">
        <v>3683.4751</v>
      </c>
      <c r="N122" s="1297" t="n">
        <v>0</v>
      </c>
      <c r="O122" s="1298" t="n">
        <v>3683.4751</v>
      </c>
    </row>
    <row r="123" customFormat="false" ht="16.5" hidden="false" customHeight="false" outlineLevel="0" collapsed="false">
      <c r="A123" s="1299"/>
      <c r="B123" s="1299"/>
      <c r="C123" s="1299"/>
      <c r="D123" s="1294" t="s">
        <v>535</v>
      </c>
      <c r="E123" s="1295" t="n">
        <v>114</v>
      </c>
      <c r="F123" s="1296" t="n">
        <v>2235.27894</v>
      </c>
      <c r="G123" s="1297" t="n">
        <v>225.51136</v>
      </c>
      <c r="H123" s="1297" t="n">
        <v>2460.7903</v>
      </c>
      <c r="I123" s="1297" t="n">
        <v>6762.52752</v>
      </c>
      <c r="J123" s="1297" t="n">
        <v>177.0909</v>
      </c>
      <c r="K123" s="1297" t="n">
        <v>6939.61842</v>
      </c>
      <c r="L123" s="1297" t="n">
        <v>9400.40872</v>
      </c>
      <c r="M123" s="1297" t="n">
        <v>19659.45949</v>
      </c>
      <c r="N123" s="1297" t="n">
        <v>358.58531</v>
      </c>
      <c r="O123" s="1298" t="n">
        <v>20018.0448</v>
      </c>
    </row>
    <row r="124" customFormat="false" ht="16.5" hidden="false" customHeight="false" outlineLevel="0" collapsed="false">
      <c r="A124" s="1299"/>
      <c r="B124" s="1299"/>
      <c r="C124" s="1299"/>
      <c r="D124" s="1294" t="s">
        <v>536</v>
      </c>
      <c r="E124" s="1295" t="n">
        <v>159</v>
      </c>
      <c r="F124" s="1296" t="n">
        <v>502.96662</v>
      </c>
      <c r="G124" s="1297" t="n">
        <v>47.77149</v>
      </c>
      <c r="H124" s="1297" t="n">
        <v>550.73811</v>
      </c>
      <c r="I124" s="1297" t="n">
        <v>1146.9445</v>
      </c>
      <c r="J124" s="1297" t="n">
        <v>0</v>
      </c>
      <c r="K124" s="1297" t="n">
        <v>1146.9445</v>
      </c>
      <c r="L124" s="1297" t="n">
        <v>1697.68261</v>
      </c>
      <c r="M124" s="1297" t="n">
        <v>11687.74127</v>
      </c>
      <c r="N124" s="1297" t="n">
        <v>0</v>
      </c>
      <c r="O124" s="1298" t="n">
        <v>11687.74127</v>
      </c>
    </row>
    <row r="125" customFormat="false" ht="16.5" hidden="false" customHeight="false" outlineLevel="0" collapsed="false">
      <c r="A125" s="1299"/>
      <c r="B125" s="1299"/>
      <c r="C125" s="1299"/>
      <c r="D125" s="1294" t="s">
        <v>539</v>
      </c>
      <c r="E125" s="1295" t="n">
        <v>176</v>
      </c>
      <c r="F125" s="1296" t="n">
        <v>578.16214</v>
      </c>
      <c r="G125" s="1297" t="n">
        <v>112.55092</v>
      </c>
      <c r="H125" s="1297" t="n">
        <v>690.71306</v>
      </c>
      <c r="I125" s="1297" t="n">
        <v>3397.38242</v>
      </c>
      <c r="J125" s="1297" t="n">
        <v>55.88002</v>
      </c>
      <c r="K125" s="1297" t="n">
        <v>3453.26244</v>
      </c>
      <c r="L125" s="1297" t="n">
        <v>4143.9755</v>
      </c>
      <c r="M125" s="1297" t="n">
        <v>9412.58346</v>
      </c>
      <c r="N125" s="1297" t="n">
        <v>0</v>
      </c>
      <c r="O125" s="1298" t="n">
        <v>9412.58346</v>
      </c>
    </row>
    <row r="126" customFormat="false" ht="16.5" hidden="false" customHeight="false" outlineLevel="0" collapsed="false">
      <c r="A126" s="1299"/>
      <c r="B126" s="1299"/>
      <c r="C126" s="1299"/>
      <c r="D126" s="1294" t="s">
        <v>544</v>
      </c>
      <c r="E126" s="1295" t="n">
        <v>39</v>
      </c>
      <c r="F126" s="1296" t="n">
        <v>27274.98474</v>
      </c>
      <c r="G126" s="1297" t="n">
        <v>6732.27572</v>
      </c>
      <c r="H126" s="1297" t="n">
        <v>34007.26046</v>
      </c>
      <c r="I126" s="1297" t="n">
        <v>492409.3409</v>
      </c>
      <c r="J126" s="1297" t="n">
        <v>28510.82484</v>
      </c>
      <c r="K126" s="1297" t="n">
        <v>520920.16574</v>
      </c>
      <c r="L126" s="1297" t="n">
        <v>554927.4262</v>
      </c>
      <c r="M126" s="1297" t="n">
        <v>61389.81531</v>
      </c>
      <c r="N126" s="1297" t="n">
        <v>340.73153</v>
      </c>
      <c r="O126" s="1298" t="n">
        <v>61730.54684</v>
      </c>
    </row>
    <row r="127" customFormat="false" ht="16.5" hidden="false" customHeight="false" outlineLevel="0" collapsed="false">
      <c r="A127" s="1299"/>
      <c r="B127" s="1299"/>
      <c r="C127" s="1294" t="s">
        <v>1061</v>
      </c>
      <c r="D127" s="1294" t="s">
        <v>545</v>
      </c>
      <c r="E127" s="1295" t="n">
        <v>161</v>
      </c>
      <c r="F127" s="1296" t="n">
        <v>772.89641</v>
      </c>
      <c r="G127" s="1297" t="n">
        <v>9.73852</v>
      </c>
      <c r="H127" s="1297" t="n">
        <v>782.63493</v>
      </c>
      <c r="I127" s="1297" t="n">
        <v>469.53148</v>
      </c>
      <c r="J127" s="1297" t="n">
        <v>0</v>
      </c>
      <c r="K127" s="1297" t="n">
        <v>469.53148</v>
      </c>
      <c r="L127" s="1297" t="n">
        <v>1252.16641</v>
      </c>
      <c r="M127" s="1297" t="n">
        <v>13020.81631</v>
      </c>
      <c r="N127" s="1297" t="n">
        <v>0</v>
      </c>
      <c r="O127" s="1298" t="n">
        <v>13020.81631</v>
      </c>
    </row>
    <row r="128" customFormat="false" ht="16.5" hidden="false" customHeight="false" outlineLevel="0" collapsed="false">
      <c r="A128" s="1299"/>
      <c r="B128" s="1294" t="s">
        <v>549</v>
      </c>
      <c r="C128" s="1294" t="s">
        <v>1062</v>
      </c>
      <c r="D128" s="1294" t="s">
        <v>550</v>
      </c>
      <c r="E128" s="1295" t="n">
        <v>182</v>
      </c>
      <c r="F128" s="1296" t="n">
        <v>275.84531</v>
      </c>
      <c r="G128" s="1297" t="n">
        <v>0.20244</v>
      </c>
      <c r="H128" s="1297" t="n">
        <v>276.04775</v>
      </c>
      <c r="I128" s="1297" t="n">
        <v>133.50643</v>
      </c>
      <c r="J128" s="1297" t="n">
        <v>0</v>
      </c>
      <c r="K128" s="1297" t="n">
        <v>133.50643</v>
      </c>
      <c r="L128" s="1297" t="n">
        <v>409.55418</v>
      </c>
      <c r="M128" s="1297" t="n">
        <v>4619.1052</v>
      </c>
      <c r="N128" s="1297" t="n">
        <v>0</v>
      </c>
      <c r="O128" s="1298" t="n">
        <v>4619.1052</v>
      </c>
    </row>
    <row r="129" customFormat="false" ht="16.5" hidden="false" customHeight="false" outlineLevel="0" collapsed="false">
      <c r="A129" s="1299"/>
      <c r="B129" s="1294" t="s">
        <v>556</v>
      </c>
      <c r="C129" s="1294" t="s">
        <v>559</v>
      </c>
      <c r="D129" s="1294" t="s">
        <v>558</v>
      </c>
      <c r="E129" s="1295" t="n">
        <v>98</v>
      </c>
      <c r="F129" s="1296" t="n">
        <v>5826.39988</v>
      </c>
      <c r="G129" s="1297" t="n">
        <v>6.70682</v>
      </c>
      <c r="H129" s="1297" t="n">
        <v>5833.1067</v>
      </c>
      <c r="I129" s="1297" t="n">
        <v>2200.35275</v>
      </c>
      <c r="J129" s="1297" t="n">
        <v>232.4741</v>
      </c>
      <c r="K129" s="1297" t="n">
        <v>2432.82685</v>
      </c>
      <c r="L129" s="1297" t="n">
        <v>8265.93355</v>
      </c>
      <c r="M129" s="1297" t="n">
        <v>39445.9333</v>
      </c>
      <c r="N129" s="1297" t="n">
        <v>0</v>
      </c>
      <c r="O129" s="1298" t="n">
        <v>39445.9333</v>
      </c>
    </row>
    <row r="130" customFormat="false" ht="16.5" hidden="false" customHeight="false" outlineLevel="0" collapsed="false">
      <c r="A130" s="1299"/>
      <c r="B130" s="1299"/>
      <c r="C130" s="1299"/>
      <c r="D130" s="1294" t="s">
        <v>559</v>
      </c>
      <c r="E130" s="1295" t="n">
        <v>12</v>
      </c>
      <c r="F130" s="1296" t="n">
        <v>15981.83009</v>
      </c>
      <c r="G130" s="1297" t="n">
        <v>546.23567</v>
      </c>
      <c r="H130" s="1297" t="n">
        <v>16528.06576</v>
      </c>
      <c r="I130" s="1297" t="n">
        <v>9110.8931</v>
      </c>
      <c r="J130" s="1297" t="n">
        <v>287.87708</v>
      </c>
      <c r="K130" s="1297" t="n">
        <v>9398.77018</v>
      </c>
      <c r="L130" s="1297" t="n">
        <v>25926.83594</v>
      </c>
      <c r="M130" s="1297" t="n">
        <v>67532.39416</v>
      </c>
      <c r="N130" s="1297" t="n">
        <v>83.91026</v>
      </c>
      <c r="O130" s="1298" t="n">
        <v>67616.30442</v>
      </c>
    </row>
    <row r="131" customFormat="false" ht="16.5" hidden="false" customHeight="false" outlineLevel="0" collapsed="false">
      <c r="A131" s="1299"/>
      <c r="B131" s="1299"/>
      <c r="C131" s="1299"/>
      <c r="D131" s="1299"/>
      <c r="E131" s="1300" t="n">
        <v>36</v>
      </c>
      <c r="F131" s="1301" t="n">
        <v>5123.69411</v>
      </c>
      <c r="G131" s="1302" t="n">
        <v>141.7342</v>
      </c>
      <c r="H131" s="1302" t="n">
        <v>5265.42831</v>
      </c>
      <c r="I131" s="1302" t="n">
        <v>2706.79734</v>
      </c>
      <c r="J131" s="1302" t="n">
        <v>10.3567</v>
      </c>
      <c r="K131" s="1302" t="n">
        <v>2717.15404</v>
      </c>
      <c r="L131" s="1302" t="n">
        <v>7982.58235</v>
      </c>
      <c r="M131" s="1302" t="n">
        <v>35281.42404</v>
      </c>
      <c r="N131" s="1302" t="n">
        <v>0</v>
      </c>
      <c r="O131" s="1303" t="n">
        <v>35281.42404</v>
      </c>
    </row>
    <row r="132" customFormat="false" ht="16.5" hidden="false" customHeight="false" outlineLevel="0" collapsed="false">
      <c r="A132" s="1299"/>
      <c r="B132" s="1294" t="s">
        <v>561</v>
      </c>
      <c r="C132" s="1294" t="s">
        <v>1063</v>
      </c>
      <c r="D132" s="1294" t="s">
        <v>563</v>
      </c>
      <c r="E132" s="1295" t="n">
        <v>96</v>
      </c>
      <c r="F132" s="1296" t="n">
        <v>0</v>
      </c>
      <c r="G132" s="1297" t="n">
        <v>0</v>
      </c>
      <c r="H132" s="1297" t="n">
        <v>0</v>
      </c>
      <c r="I132" s="1297" t="n">
        <v>0</v>
      </c>
      <c r="J132" s="1297" t="n">
        <v>0</v>
      </c>
      <c r="K132" s="1297" t="n">
        <v>0</v>
      </c>
      <c r="L132" s="1297" t="n">
        <v>0</v>
      </c>
      <c r="M132" s="1297" t="n">
        <v>3838.05609</v>
      </c>
      <c r="N132" s="1297" t="n">
        <v>0</v>
      </c>
      <c r="O132" s="1298" t="n">
        <v>3838.05609</v>
      </c>
    </row>
    <row r="133" customFormat="false" ht="16.5" hidden="false" customHeight="false" outlineLevel="0" collapsed="false">
      <c r="A133" s="1299"/>
      <c r="B133" s="1299"/>
      <c r="C133" s="1299"/>
      <c r="D133" s="1294" t="s">
        <v>564</v>
      </c>
      <c r="E133" s="1295" t="n">
        <v>129</v>
      </c>
      <c r="F133" s="1296" t="n">
        <v>0</v>
      </c>
      <c r="G133" s="1297" t="n">
        <v>0</v>
      </c>
      <c r="H133" s="1297" t="n">
        <v>0</v>
      </c>
      <c r="I133" s="1297" t="n">
        <v>0</v>
      </c>
      <c r="J133" s="1297" t="n">
        <v>0</v>
      </c>
      <c r="K133" s="1297" t="n">
        <v>0</v>
      </c>
      <c r="L133" s="1297" t="n">
        <v>0</v>
      </c>
      <c r="M133" s="1297" t="n">
        <v>744.9855</v>
      </c>
      <c r="N133" s="1297" t="n">
        <v>0</v>
      </c>
      <c r="O133" s="1298" t="n">
        <v>744.9855</v>
      </c>
    </row>
    <row r="134" customFormat="false" ht="16.5" hidden="false" customHeight="false" outlineLevel="0" collapsed="false">
      <c r="A134" s="1299"/>
      <c r="B134" s="1299"/>
      <c r="C134" s="1294" t="s">
        <v>562</v>
      </c>
      <c r="D134" s="1294" t="s">
        <v>562</v>
      </c>
      <c r="E134" s="1295" t="n">
        <v>8</v>
      </c>
      <c r="F134" s="1296" t="n">
        <v>18462.78882</v>
      </c>
      <c r="G134" s="1297" t="n">
        <v>3104.54764</v>
      </c>
      <c r="H134" s="1297" t="n">
        <v>21567.33646</v>
      </c>
      <c r="I134" s="1297" t="n">
        <v>45903.34597</v>
      </c>
      <c r="J134" s="1297" t="n">
        <v>2044.36284</v>
      </c>
      <c r="K134" s="1297" t="n">
        <v>47947.70881</v>
      </c>
      <c r="L134" s="1297" t="n">
        <v>69515.04527</v>
      </c>
      <c r="M134" s="1297" t="n">
        <v>51434.79488</v>
      </c>
      <c r="N134" s="1297" t="n">
        <v>311.40791</v>
      </c>
      <c r="O134" s="1298" t="n">
        <v>51746.20279</v>
      </c>
    </row>
    <row r="135" customFormat="false" ht="16.5" hidden="false" customHeight="false" outlineLevel="0" collapsed="false">
      <c r="A135" s="1299"/>
      <c r="B135" s="1299"/>
      <c r="C135" s="1299"/>
      <c r="D135" s="1299"/>
      <c r="E135" s="1300" t="n">
        <v>86</v>
      </c>
      <c r="F135" s="1301" t="n">
        <v>3365.38888</v>
      </c>
      <c r="G135" s="1302" t="n">
        <v>282.75028</v>
      </c>
      <c r="H135" s="1302" t="n">
        <v>3648.13916</v>
      </c>
      <c r="I135" s="1302" t="n">
        <v>3218.57621</v>
      </c>
      <c r="J135" s="1302" t="n">
        <v>53.54906</v>
      </c>
      <c r="K135" s="1302" t="n">
        <v>3272.12527</v>
      </c>
      <c r="L135" s="1302" t="n">
        <v>6920.26443</v>
      </c>
      <c r="M135" s="1302" t="n">
        <v>24260.69997</v>
      </c>
      <c r="N135" s="1302" t="n">
        <v>114.79634</v>
      </c>
      <c r="O135" s="1303" t="n">
        <v>24375.49631</v>
      </c>
    </row>
    <row r="136" customFormat="false" ht="16.5" hidden="false" customHeight="false" outlineLevel="0" collapsed="false">
      <c r="A136" s="1299"/>
      <c r="B136" s="1299"/>
      <c r="C136" s="1294" t="s">
        <v>1064</v>
      </c>
      <c r="D136" s="1294" t="s">
        <v>561</v>
      </c>
      <c r="E136" s="1295" t="n">
        <v>7</v>
      </c>
      <c r="F136" s="1296" t="n">
        <v>27693.7611</v>
      </c>
      <c r="G136" s="1297" t="n">
        <v>4055.57258</v>
      </c>
      <c r="H136" s="1297" t="n">
        <v>31749.33368</v>
      </c>
      <c r="I136" s="1297" t="n">
        <v>28242.66206</v>
      </c>
      <c r="J136" s="1297" t="n">
        <v>2260.96697</v>
      </c>
      <c r="K136" s="1297" t="n">
        <v>30503.62903</v>
      </c>
      <c r="L136" s="1297" t="n">
        <v>62252.96271</v>
      </c>
      <c r="M136" s="1297" t="n">
        <v>100150.81066</v>
      </c>
      <c r="N136" s="1297" t="n">
        <v>335.99044</v>
      </c>
      <c r="O136" s="1298" t="n">
        <v>100486.8011</v>
      </c>
    </row>
    <row r="137" customFormat="false" ht="16.5" hidden="false" customHeight="false" outlineLevel="0" collapsed="false">
      <c r="A137" s="1299"/>
      <c r="B137" s="1299"/>
      <c r="C137" s="1299"/>
      <c r="D137" s="1299"/>
      <c r="E137" s="1300" t="n">
        <v>89</v>
      </c>
      <c r="F137" s="1301" t="n">
        <v>5654.83029</v>
      </c>
      <c r="G137" s="1302" t="n">
        <v>510.69143</v>
      </c>
      <c r="H137" s="1302" t="n">
        <v>6165.52172</v>
      </c>
      <c r="I137" s="1302" t="n">
        <v>5067.5378</v>
      </c>
      <c r="J137" s="1302" t="n">
        <v>111.00046</v>
      </c>
      <c r="K137" s="1302" t="n">
        <v>5178.53826</v>
      </c>
      <c r="L137" s="1302" t="n">
        <v>11344.05998</v>
      </c>
      <c r="M137" s="1302" t="n">
        <v>24485.69745</v>
      </c>
      <c r="N137" s="1302" t="n">
        <v>29.67703</v>
      </c>
      <c r="O137" s="1303" t="n">
        <v>24515.37448</v>
      </c>
    </row>
    <row r="138" customFormat="false" ht="16.5" hidden="false" customHeight="false" outlineLevel="0" collapsed="false">
      <c r="A138" s="1299"/>
      <c r="B138" s="1299"/>
      <c r="C138" s="1299"/>
      <c r="D138" s="1299"/>
      <c r="E138" s="1300" t="n">
        <v>167</v>
      </c>
      <c r="F138" s="1301" t="n">
        <v>1029.76709</v>
      </c>
      <c r="G138" s="1302" t="n">
        <v>68.16148</v>
      </c>
      <c r="H138" s="1302" t="n">
        <v>1097.92857</v>
      </c>
      <c r="I138" s="1302" t="n">
        <v>858.33057</v>
      </c>
      <c r="J138" s="1302" t="n">
        <v>23.21211</v>
      </c>
      <c r="K138" s="1302" t="n">
        <v>881.54268</v>
      </c>
      <c r="L138" s="1302" t="n">
        <v>1979.47125</v>
      </c>
      <c r="M138" s="1302" t="n">
        <v>6926.80154</v>
      </c>
      <c r="N138" s="1302" t="n">
        <v>0</v>
      </c>
      <c r="O138" s="1303" t="n">
        <v>6926.80154</v>
      </c>
    </row>
    <row r="139" customFormat="false" ht="16.5" hidden="false" customHeight="false" outlineLevel="0" collapsed="false">
      <c r="A139" s="1299"/>
      <c r="B139" s="1299"/>
      <c r="C139" s="1299"/>
      <c r="D139" s="1294" t="s">
        <v>565</v>
      </c>
      <c r="E139" s="1295" t="n">
        <v>103</v>
      </c>
      <c r="F139" s="1296" t="n">
        <v>0</v>
      </c>
      <c r="G139" s="1297" t="n">
        <v>0</v>
      </c>
      <c r="H139" s="1297" t="n">
        <v>0</v>
      </c>
      <c r="I139" s="1297" t="n">
        <v>0</v>
      </c>
      <c r="J139" s="1297" t="n">
        <v>0</v>
      </c>
      <c r="K139" s="1297" t="n">
        <v>0</v>
      </c>
      <c r="L139" s="1297" t="n">
        <v>0</v>
      </c>
      <c r="M139" s="1297" t="n">
        <v>431.98059</v>
      </c>
      <c r="N139" s="1297" t="n">
        <v>0</v>
      </c>
      <c r="O139" s="1298" t="n">
        <v>431.98059</v>
      </c>
    </row>
    <row r="140" customFormat="false" ht="16.5" hidden="false" customHeight="false" outlineLevel="0" collapsed="false">
      <c r="A140" s="1299"/>
      <c r="B140" s="1294" t="s">
        <v>566</v>
      </c>
      <c r="C140" s="1294" t="s">
        <v>568</v>
      </c>
      <c r="D140" s="1294" t="s">
        <v>568</v>
      </c>
      <c r="E140" s="1295" t="n">
        <v>166</v>
      </c>
      <c r="F140" s="1296" t="n">
        <v>565.99928</v>
      </c>
      <c r="G140" s="1297" t="n">
        <v>1.32763</v>
      </c>
      <c r="H140" s="1297" t="n">
        <v>567.32691</v>
      </c>
      <c r="I140" s="1297" t="n">
        <v>218.34879</v>
      </c>
      <c r="J140" s="1297" t="n">
        <v>0</v>
      </c>
      <c r="K140" s="1297" t="n">
        <v>218.34879</v>
      </c>
      <c r="L140" s="1297" t="n">
        <v>785.6757</v>
      </c>
      <c r="M140" s="1297" t="n">
        <v>6004.36908</v>
      </c>
      <c r="N140" s="1297" t="n">
        <v>0</v>
      </c>
      <c r="O140" s="1298" t="n">
        <v>6004.36908</v>
      </c>
    </row>
    <row r="141" customFormat="false" ht="16.5" hidden="false" customHeight="false" outlineLevel="0" collapsed="false">
      <c r="A141" s="1299"/>
      <c r="B141" s="1299"/>
      <c r="C141" s="1294" t="s">
        <v>566</v>
      </c>
      <c r="D141" s="1294" t="s">
        <v>571</v>
      </c>
      <c r="E141" s="1295" t="n">
        <v>111</v>
      </c>
      <c r="F141" s="1296" t="n">
        <v>1254.58577</v>
      </c>
      <c r="G141" s="1297" t="n">
        <v>1.76952</v>
      </c>
      <c r="H141" s="1297" t="n">
        <v>1256.35529</v>
      </c>
      <c r="I141" s="1297" t="n">
        <v>1902.99052</v>
      </c>
      <c r="J141" s="1297" t="n">
        <v>0</v>
      </c>
      <c r="K141" s="1297" t="n">
        <v>1902.99052</v>
      </c>
      <c r="L141" s="1297" t="n">
        <v>3159.34581</v>
      </c>
      <c r="M141" s="1297" t="n">
        <v>21142.28837</v>
      </c>
      <c r="N141" s="1297" t="n">
        <v>0</v>
      </c>
      <c r="O141" s="1298" t="n">
        <v>21142.28837</v>
      </c>
    </row>
    <row r="142" customFormat="false" ht="16.5" hidden="false" customHeight="false" outlineLevel="0" collapsed="false">
      <c r="A142" s="1299"/>
      <c r="B142" s="1294" t="s">
        <v>574</v>
      </c>
      <c r="C142" s="1294" t="s">
        <v>574</v>
      </c>
      <c r="D142" s="1294" t="s">
        <v>574</v>
      </c>
      <c r="E142" s="1295" t="n">
        <v>169</v>
      </c>
      <c r="F142" s="1296" t="n">
        <v>381.753</v>
      </c>
      <c r="G142" s="1297" t="n">
        <v>5.58765</v>
      </c>
      <c r="H142" s="1297" t="n">
        <v>387.34065</v>
      </c>
      <c r="I142" s="1297" t="n">
        <v>900.99938</v>
      </c>
      <c r="J142" s="1297" t="n">
        <v>0</v>
      </c>
      <c r="K142" s="1297" t="n">
        <v>900.99938</v>
      </c>
      <c r="L142" s="1297" t="n">
        <v>1288.34003</v>
      </c>
      <c r="M142" s="1297" t="n">
        <v>12728.23021</v>
      </c>
      <c r="N142" s="1297" t="n">
        <v>0</v>
      </c>
      <c r="O142" s="1298" t="n">
        <v>12728.23021</v>
      </c>
    </row>
    <row r="143" customFormat="false" ht="16.5" hidden="false" customHeight="false" outlineLevel="0" collapsed="false">
      <c r="A143" s="1299"/>
      <c r="B143" s="1299"/>
      <c r="C143" s="1299"/>
      <c r="D143" s="1299"/>
      <c r="E143" s="1300" t="n">
        <v>196</v>
      </c>
      <c r="F143" s="1301" t="n">
        <v>134.05258</v>
      </c>
      <c r="G143" s="1302" t="n">
        <v>14.84675</v>
      </c>
      <c r="H143" s="1302" t="n">
        <v>148.89933</v>
      </c>
      <c r="I143" s="1302" t="n">
        <v>155.66429</v>
      </c>
      <c r="J143" s="1302" t="n">
        <v>0</v>
      </c>
      <c r="K143" s="1302" t="n">
        <v>155.66429</v>
      </c>
      <c r="L143" s="1302" t="n">
        <v>304.56362</v>
      </c>
      <c r="M143" s="1302" t="n">
        <v>3635.8797</v>
      </c>
      <c r="N143" s="1302" t="n">
        <v>0</v>
      </c>
      <c r="O143" s="1303" t="n">
        <v>3635.8797</v>
      </c>
    </row>
    <row r="144" customFormat="false" ht="16.5" hidden="false" customHeight="false" outlineLevel="0" collapsed="false">
      <c r="A144" s="1299"/>
      <c r="B144" s="1299"/>
      <c r="C144" s="1294" t="s">
        <v>587</v>
      </c>
      <c r="D144" s="1294" t="s">
        <v>587</v>
      </c>
      <c r="E144" s="1295" t="n">
        <v>170</v>
      </c>
      <c r="F144" s="1296" t="n">
        <v>577.72056</v>
      </c>
      <c r="G144" s="1297" t="n">
        <v>0.19957</v>
      </c>
      <c r="H144" s="1297" t="n">
        <v>577.92013</v>
      </c>
      <c r="I144" s="1297" t="n">
        <v>1331.9417</v>
      </c>
      <c r="J144" s="1297" t="n">
        <v>0</v>
      </c>
      <c r="K144" s="1297" t="n">
        <v>1331.9417</v>
      </c>
      <c r="L144" s="1297" t="n">
        <v>1909.86183</v>
      </c>
      <c r="M144" s="1297" t="n">
        <v>8843.20889</v>
      </c>
      <c r="N144" s="1297" t="n">
        <v>0</v>
      </c>
      <c r="O144" s="1298" t="n">
        <v>8843.20889</v>
      </c>
    </row>
    <row r="145" customFormat="false" ht="16.5" hidden="false" customHeight="false" outlineLevel="0" collapsed="false">
      <c r="A145" s="1299"/>
      <c r="B145" s="1299"/>
      <c r="C145" s="1299"/>
      <c r="D145" s="1299"/>
      <c r="E145" s="1300" t="n">
        <v>198</v>
      </c>
      <c r="F145" s="1301" t="n">
        <v>30.31986</v>
      </c>
      <c r="G145" s="1302" t="n">
        <v>0</v>
      </c>
      <c r="H145" s="1302" t="n">
        <v>30.31986</v>
      </c>
      <c r="I145" s="1302" t="n">
        <v>32.40005</v>
      </c>
      <c r="J145" s="1302" t="n">
        <v>0</v>
      </c>
      <c r="K145" s="1302" t="n">
        <v>32.40005</v>
      </c>
      <c r="L145" s="1302" t="n">
        <v>62.71991</v>
      </c>
      <c r="M145" s="1302" t="n">
        <v>1294.91843</v>
      </c>
      <c r="N145" s="1302" t="n">
        <v>0</v>
      </c>
      <c r="O145" s="1303" t="n">
        <v>1294.91843</v>
      </c>
    </row>
    <row r="146" customFormat="false" ht="16.5" hidden="false" customHeight="false" outlineLevel="0" collapsed="false">
      <c r="A146" s="1299"/>
      <c r="B146" s="1294" t="s">
        <v>601</v>
      </c>
      <c r="C146" s="1294" t="s">
        <v>1065</v>
      </c>
      <c r="D146" s="1294" t="s">
        <v>603</v>
      </c>
      <c r="E146" s="1295" t="n">
        <v>90</v>
      </c>
      <c r="F146" s="1296" t="n">
        <v>1472.30527</v>
      </c>
      <c r="G146" s="1297" t="n">
        <v>723.1741</v>
      </c>
      <c r="H146" s="1297" t="n">
        <v>2195.47937</v>
      </c>
      <c r="I146" s="1297" t="n">
        <v>275.32541</v>
      </c>
      <c r="J146" s="1297" t="n">
        <v>0</v>
      </c>
      <c r="K146" s="1297" t="n">
        <v>275.32541</v>
      </c>
      <c r="L146" s="1297" t="n">
        <v>2470.80478</v>
      </c>
      <c r="M146" s="1297" t="n">
        <v>22922.36252</v>
      </c>
      <c r="N146" s="1297" t="n">
        <v>0</v>
      </c>
      <c r="O146" s="1298" t="n">
        <v>22922.36252</v>
      </c>
    </row>
    <row r="147" customFormat="false" ht="16.5" hidden="false" customHeight="false" outlineLevel="0" collapsed="false">
      <c r="A147" s="1299"/>
      <c r="B147" s="1299"/>
      <c r="C147" s="1299"/>
      <c r="D147" s="1294" t="s">
        <v>605</v>
      </c>
      <c r="E147" s="1295" t="n">
        <v>102</v>
      </c>
      <c r="F147" s="1296" t="n">
        <v>0</v>
      </c>
      <c r="G147" s="1297" t="n">
        <v>0</v>
      </c>
      <c r="H147" s="1297" t="n">
        <v>0</v>
      </c>
      <c r="I147" s="1297" t="n">
        <v>0</v>
      </c>
      <c r="J147" s="1297" t="n">
        <v>0</v>
      </c>
      <c r="K147" s="1297" t="n">
        <v>0</v>
      </c>
      <c r="L147" s="1297" t="n">
        <v>0</v>
      </c>
      <c r="M147" s="1297" t="n">
        <v>7.35183</v>
      </c>
      <c r="N147" s="1297" t="n">
        <v>0</v>
      </c>
      <c r="O147" s="1298" t="n">
        <v>7.35183</v>
      </c>
    </row>
    <row r="148" customFormat="false" ht="16.5" hidden="false" customHeight="false" outlineLevel="0" collapsed="false">
      <c r="A148" s="1299"/>
      <c r="B148" s="1299"/>
      <c r="C148" s="1294" t="s">
        <v>1066</v>
      </c>
      <c r="D148" s="1294" t="s">
        <v>604</v>
      </c>
      <c r="E148" s="1295" t="n">
        <v>112</v>
      </c>
      <c r="F148" s="1296" t="n">
        <v>980.92029</v>
      </c>
      <c r="G148" s="1297" t="n">
        <v>357.69163</v>
      </c>
      <c r="H148" s="1297" t="n">
        <v>1338.61192</v>
      </c>
      <c r="I148" s="1297" t="n">
        <v>718.76822</v>
      </c>
      <c r="J148" s="1297" t="n">
        <v>7.99338</v>
      </c>
      <c r="K148" s="1297" t="n">
        <v>726.7616</v>
      </c>
      <c r="L148" s="1297" t="n">
        <v>2065.37352</v>
      </c>
      <c r="M148" s="1297" t="n">
        <v>21388.3529</v>
      </c>
      <c r="N148" s="1297" t="n">
        <v>0</v>
      </c>
      <c r="O148" s="1298" t="n">
        <v>21388.3529</v>
      </c>
    </row>
    <row r="149" customFormat="false" ht="16.5" hidden="false" customHeight="false" outlineLevel="0" collapsed="false">
      <c r="A149" s="1299"/>
      <c r="B149" s="1299"/>
      <c r="C149" s="1294" t="s">
        <v>1067</v>
      </c>
      <c r="D149" s="1294" t="s">
        <v>602</v>
      </c>
      <c r="E149" s="1295" t="n">
        <v>91</v>
      </c>
      <c r="F149" s="1296" t="n">
        <v>3434.88635</v>
      </c>
      <c r="G149" s="1297" t="n">
        <v>258.50396</v>
      </c>
      <c r="H149" s="1297" t="n">
        <v>3693.39031</v>
      </c>
      <c r="I149" s="1297" t="n">
        <v>2597.94855</v>
      </c>
      <c r="J149" s="1297" t="n">
        <v>220.6957</v>
      </c>
      <c r="K149" s="1297" t="n">
        <v>2818.64425</v>
      </c>
      <c r="L149" s="1297" t="n">
        <v>6512.03456</v>
      </c>
      <c r="M149" s="1297" t="n">
        <v>32328.72844</v>
      </c>
      <c r="N149" s="1297" t="n">
        <v>0</v>
      </c>
      <c r="O149" s="1298" t="n">
        <v>32328.72844</v>
      </c>
    </row>
    <row r="150" customFormat="false" ht="16.5" hidden="false" customHeight="false" outlineLevel="0" collapsed="false">
      <c r="A150" s="1299"/>
      <c r="B150" s="1299"/>
      <c r="C150" s="1294" t="s">
        <v>601</v>
      </c>
      <c r="D150" s="1294" t="s">
        <v>601</v>
      </c>
      <c r="E150" s="1295" t="n">
        <v>11</v>
      </c>
      <c r="F150" s="1296" t="n">
        <v>24169.27652</v>
      </c>
      <c r="G150" s="1297" t="n">
        <v>2848.87247</v>
      </c>
      <c r="H150" s="1297" t="n">
        <v>27018.14899</v>
      </c>
      <c r="I150" s="1297" t="n">
        <v>25511.02548</v>
      </c>
      <c r="J150" s="1297" t="n">
        <v>1526.52433</v>
      </c>
      <c r="K150" s="1297" t="n">
        <v>27037.54981</v>
      </c>
      <c r="L150" s="1297" t="n">
        <v>54055.6988</v>
      </c>
      <c r="M150" s="1297" t="n">
        <v>87641.41532</v>
      </c>
      <c r="N150" s="1297" t="n">
        <v>371.96619</v>
      </c>
      <c r="O150" s="1298" t="n">
        <v>88013.38151</v>
      </c>
    </row>
    <row r="151" customFormat="false" ht="16.5" hidden="false" customHeight="false" outlineLevel="0" collapsed="false">
      <c r="A151" s="1299"/>
      <c r="B151" s="1299"/>
      <c r="C151" s="1299"/>
      <c r="D151" s="1299"/>
      <c r="E151" s="1300" t="n">
        <v>17</v>
      </c>
      <c r="F151" s="1301" t="n">
        <v>4720.90391</v>
      </c>
      <c r="G151" s="1302" t="n">
        <v>432.46118</v>
      </c>
      <c r="H151" s="1302" t="n">
        <v>5153.36509</v>
      </c>
      <c r="I151" s="1302" t="n">
        <v>3363.76136</v>
      </c>
      <c r="J151" s="1302" t="n">
        <v>71.75455</v>
      </c>
      <c r="K151" s="1302" t="n">
        <v>3435.51591</v>
      </c>
      <c r="L151" s="1302" t="n">
        <v>8588.881</v>
      </c>
      <c r="M151" s="1302" t="n">
        <v>61376.02603</v>
      </c>
      <c r="N151" s="1302" t="n">
        <v>489.8466</v>
      </c>
      <c r="O151" s="1303" t="n">
        <v>61865.87263</v>
      </c>
    </row>
    <row r="152" customFormat="false" ht="16.5" hidden="false" customHeight="false" outlineLevel="0" collapsed="false">
      <c r="A152" s="1299"/>
      <c r="B152" s="1299"/>
      <c r="C152" s="1299"/>
      <c r="D152" s="1299"/>
      <c r="E152" s="1300" t="n">
        <v>113</v>
      </c>
      <c r="F152" s="1301" t="n">
        <v>1794.99833</v>
      </c>
      <c r="G152" s="1302" t="n">
        <v>152.89952</v>
      </c>
      <c r="H152" s="1302" t="n">
        <v>1947.89785</v>
      </c>
      <c r="I152" s="1302" t="n">
        <v>2763.05978</v>
      </c>
      <c r="J152" s="1302" t="n">
        <v>39.24084</v>
      </c>
      <c r="K152" s="1302" t="n">
        <v>2802.30062</v>
      </c>
      <c r="L152" s="1302" t="n">
        <v>4750.19847</v>
      </c>
      <c r="M152" s="1302" t="n">
        <v>19151.9672</v>
      </c>
      <c r="N152" s="1302" t="n">
        <v>165.37638</v>
      </c>
      <c r="O152" s="1303" t="n">
        <v>19317.34358</v>
      </c>
    </row>
    <row r="153" customFormat="false" ht="16.5" hidden="false" customHeight="false" outlineLevel="0" collapsed="false">
      <c r="A153" s="1299"/>
      <c r="B153" s="1299"/>
      <c r="C153" s="1299"/>
      <c r="D153" s="1294" t="s">
        <v>610</v>
      </c>
      <c r="E153" s="1295" t="n">
        <v>101</v>
      </c>
      <c r="F153" s="1296" t="n">
        <v>0</v>
      </c>
      <c r="G153" s="1297" t="n">
        <v>0</v>
      </c>
      <c r="H153" s="1297" t="n">
        <v>0</v>
      </c>
      <c r="I153" s="1297" t="n">
        <v>0</v>
      </c>
      <c r="J153" s="1297" t="n">
        <v>0</v>
      </c>
      <c r="K153" s="1297" t="n">
        <v>0</v>
      </c>
      <c r="L153" s="1297" t="n">
        <v>0</v>
      </c>
      <c r="M153" s="1297" t="n">
        <v>25.48537</v>
      </c>
      <c r="N153" s="1297" t="n">
        <v>0</v>
      </c>
      <c r="O153" s="1298" t="n">
        <v>25.48537</v>
      </c>
    </row>
    <row r="154" customFormat="false" ht="16.5" hidden="false" customHeight="false" outlineLevel="0" collapsed="false">
      <c r="A154" s="1299"/>
      <c r="B154" s="1299"/>
      <c r="C154" s="1294" t="s">
        <v>1068</v>
      </c>
      <c r="D154" s="1294" t="s">
        <v>606</v>
      </c>
      <c r="E154" s="1295" t="n">
        <v>6</v>
      </c>
      <c r="F154" s="1296" t="n">
        <v>29035.73392</v>
      </c>
      <c r="G154" s="1297" t="n">
        <v>4524.38432</v>
      </c>
      <c r="H154" s="1297" t="n">
        <v>33560.11824</v>
      </c>
      <c r="I154" s="1297" t="n">
        <v>34188.92945</v>
      </c>
      <c r="J154" s="1297" t="n">
        <v>826.51487</v>
      </c>
      <c r="K154" s="1297" t="n">
        <v>35015.44432</v>
      </c>
      <c r="L154" s="1297" t="n">
        <v>68575.56256</v>
      </c>
      <c r="M154" s="1297" t="n">
        <v>77265.80569</v>
      </c>
      <c r="N154" s="1297" t="n">
        <v>31.56373</v>
      </c>
      <c r="O154" s="1298" t="n">
        <v>77297.36942</v>
      </c>
    </row>
    <row r="155" customFormat="false" ht="16.5" hidden="false" customHeight="false" outlineLevel="0" collapsed="false">
      <c r="A155" s="1299"/>
      <c r="B155" s="1299"/>
      <c r="C155" s="1299"/>
      <c r="D155" s="1299"/>
      <c r="E155" s="1300" t="n">
        <v>16</v>
      </c>
      <c r="F155" s="1301" t="n">
        <v>5694.15784</v>
      </c>
      <c r="G155" s="1302" t="n">
        <v>176.36121</v>
      </c>
      <c r="H155" s="1302" t="n">
        <v>5870.51905</v>
      </c>
      <c r="I155" s="1302" t="n">
        <v>2510.17354</v>
      </c>
      <c r="J155" s="1302" t="n">
        <v>496.69028</v>
      </c>
      <c r="K155" s="1302" t="n">
        <v>3006.86382</v>
      </c>
      <c r="L155" s="1302" t="n">
        <v>8877.38287</v>
      </c>
      <c r="M155" s="1302" t="n">
        <v>72218.09536</v>
      </c>
      <c r="N155" s="1302" t="n">
        <v>0</v>
      </c>
      <c r="O155" s="1303" t="n">
        <v>72218.09536</v>
      </c>
    </row>
    <row r="156" customFormat="false" ht="16.5" hidden="false" customHeight="false" outlineLevel="0" collapsed="false">
      <c r="A156" s="1299"/>
      <c r="B156" s="1299"/>
      <c r="C156" s="1299"/>
      <c r="D156" s="1299"/>
      <c r="E156" s="1300" t="n">
        <v>33</v>
      </c>
      <c r="F156" s="1301" t="n">
        <v>3167.35344</v>
      </c>
      <c r="G156" s="1302" t="n">
        <v>87.61378</v>
      </c>
      <c r="H156" s="1302" t="n">
        <v>3254.96722</v>
      </c>
      <c r="I156" s="1302" t="n">
        <v>1340.47031</v>
      </c>
      <c r="J156" s="1302" t="n">
        <v>33.77526</v>
      </c>
      <c r="K156" s="1302" t="n">
        <v>1374.24557</v>
      </c>
      <c r="L156" s="1302" t="n">
        <v>4629.21279</v>
      </c>
      <c r="M156" s="1302" t="n">
        <v>33354.97752</v>
      </c>
      <c r="N156" s="1302" t="n">
        <v>112.7388</v>
      </c>
      <c r="O156" s="1303" t="n">
        <v>33467.71632</v>
      </c>
    </row>
    <row r="157" customFormat="false" ht="16.5" hidden="false" customHeight="false" outlineLevel="0" collapsed="false">
      <c r="A157" s="1299"/>
      <c r="B157" s="1299"/>
      <c r="C157" s="1299"/>
      <c r="D157" s="1299"/>
      <c r="E157" s="1300" t="n">
        <v>37</v>
      </c>
      <c r="F157" s="1301" t="n">
        <v>1749.70601</v>
      </c>
      <c r="G157" s="1302" t="n">
        <v>381.62573</v>
      </c>
      <c r="H157" s="1302" t="n">
        <v>2131.33174</v>
      </c>
      <c r="I157" s="1302" t="n">
        <v>837.90113</v>
      </c>
      <c r="J157" s="1302" t="n">
        <v>0</v>
      </c>
      <c r="K157" s="1302" t="n">
        <v>837.90113</v>
      </c>
      <c r="L157" s="1302" t="n">
        <v>2969.23287</v>
      </c>
      <c r="M157" s="1302" t="n">
        <v>32041.4578</v>
      </c>
      <c r="N157" s="1302" t="n">
        <v>0</v>
      </c>
      <c r="O157" s="1303" t="n">
        <v>32041.4578</v>
      </c>
    </row>
    <row r="158" customFormat="false" ht="16.5" hidden="false" customHeight="false" outlineLevel="0" collapsed="false">
      <c r="A158" s="1299"/>
      <c r="B158" s="1299"/>
      <c r="C158" s="1299"/>
      <c r="D158" s="1299"/>
      <c r="E158" s="1300" t="n">
        <v>94</v>
      </c>
      <c r="F158" s="1301" t="n">
        <v>1752.67559</v>
      </c>
      <c r="G158" s="1302" t="n">
        <v>55.11624</v>
      </c>
      <c r="H158" s="1302" t="n">
        <v>1807.79183</v>
      </c>
      <c r="I158" s="1302" t="n">
        <v>789.664</v>
      </c>
      <c r="J158" s="1302" t="n">
        <v>0</v>
      </c>
      <c r="K158" s="1302" t="n">
        <v>789.664</v>
      </c>
      <c r="L158" s="1302" t="n">
        <v>2597.45583</v>
      </c>
      <c r="M158" s="1302" t="n">
        <v>27198.17681</v>
      </c>
      <c r="N158" s="1302" t="n">
        <v>87.59066</v>
      </c>
      <c r="O158" s="1303" t="n">
        <v>27285.76747</v>
      </c>
    </row>
    <row r="159" customFormat="false" ht="16.5" hidden="false" customHeight="false" outlineLevel="0" collapsed="false">
      <c r="A159" s="1299"/>
      <c r="B159" s="1299"/>
      <c r="C159" s="1299"/>
      <c r="D159" s="1299"/>
      <c r="E159" s="1300" t="n">
        <v>158</v>
      </c>
      <c r="F159" s="1301" t="n">
        <v>2197.14162</v>
      </c>
      <c r="G159" s="1302" t="n">
        <v>149.09183</v>
      </c>
      <c r="H159" s="1302" t="n">
        <v>2346.23345</v>
      </c>
      <c r="I159" s="1302" t="n">
        <v>1300.16132</v>
      </c>
      <c r="J159" s="1302" t="n">
        <v>0</v>
      </c>
      <c r="K159" s="1302" t="n">
        <v>1300.16132</v>
      </c>
      <c r="L159" s="1302" t="n">
        <v>3646.39477</v>
      </c>
      <c r="M159" s="1302" t="n">
        <v>40808.23534</v>
      </c>
      <c r="N159" s="1302" t="n">
        <v>135.08744</v>
      </c>
      <c r="O159" s="1303" t="n">
        <v>40943.32278</v>
      </c>
    </row>
    <row r="160" customFormat="false" ht="16.5" hidden="false" customHeight="false" outlineLevel="0" collapsed="false">
      <c r="A160" s="1299"/>
      <c r="B160" s="1299"/>
      <c r="C160" s="1299"/>
      <c r="D160" s="1294" t="s">
        <v>612</v>
      </c>
      <c r="E160" s="1295" t="n">
        <v>45</v>
      </c>
      <c r="F160" s="1296" t="n">
        <v>0</v>
      </c>
      <c r="G160" s="1297" t="n">
        <v>0</v>
      </c>
      <c r="H160" s="1297" t="n">
        <v>0</v>
      </c>
      <c r="I160" s="1297" t="n">
        <v>0</v>
      </c>
      <c r="J160" s="1297" t="n">
        <v>0</v>
      </c>
      <c r="K160" s="1297" t="n">
        <v>0</v>
      </c>
      <c r="L160" s="1297" t="n">
        <v>0</v>
      </c>
      <c r="M160" s="1297" t="n">
        <v>301.05832</v>
      </c>
      <c r="N160" s="1297" t="n">
        <v>0</v>
      </c>
      <c r="O160" s="1298" t="n">
        <v>301.05832</v>
      </c>
    </row>
    <row r="161" customFormat="false" ht="16.5" hidden="false" customHeight="false" outlineLevel="0" collapsed="false">
      <c r="A161" s="1299"/>
      <c r="B161" s="1299"/>
      <c r="C161" s="1294" t="s">
        <v>607</v>
      </c>
      <c r="D161" s="1294" t="s">
        <v>607</v>
      </c>
      <c r="E161" s="1295" t="n">
        <v>26</v>
      </c>
      <c r="F161" s="1296" t="n">
        <v>2403.70899</v>
      </c>
      <c r="G161" s="1297" t="n">
        <v>394.16195</v>
      </c>
      <c r="H161" s="1297" t="n">
        <v>2797.87094</v>
      </c>
      <c r="I161" s="1297" t="n">
        <v>1659.90588</v>
      </c>
      <c r="J161" s="1297" t="n">
        <v>9.46552</v>
      </c>
      <c r="K161" s="1297" t="n">
        <v>1669.3714</v>
      </c>
      <c r="L161" s="1297" t="n">
        <v>4467.24234</v>
      </c>
      <c r="M161" s="1297" t="n">
        <v>35078.85925</v>
      </c>
      <c r="N161" s="1297" t="n">
        <v>0</v>
      </c>
      <c r="O161" s="1298" t="n">
        <v>35078.85925</v>
      </c>
    </row>
    <row r="162" customFormat="false" ht="16.5" hidden="false" customHeight="false" outlineLevel="0" collapsed="false">
      <c r="A162" s="1299"/>
      <c r="B162" s="1299"/>
      <c r="C162" s="1294" t="s">
        <v>611</v>
      </c>
      <c r="D162" s="1294" t="s">
        <v>611</v>
      </c>
      <c r="E162" s="1295" t="n">
        <v>134</v>
      </c>
      <c r="F162" s="1296" t="n">
        <v>1023.40265</v>
      </c>
      <c r="G162" s="1297" t="n">
        <v>61.4361</v>
      </c>
      <c r="H162" s="1297" t="n">
        <v>1084.83875</v>
      </c>
      <c r="I162" s="1297" t="n">
        <v>969.66562</v>
      </c>
      <c r="J162" s="1297" t="n">
        <v>0</v>
      </c>
      <c r="K162" s="1297" t="n">
        <v>969.66562</v>
      </c>
      <c r="L162" s="1297" t="n">
        <v>2054.50437</v>
      </c>
      <c r="M162" s="1297" t="n">
        <v>31423.68662</v>
      </c>
      <c r="N162" s="1297" t="n">
        <v>58.83442</v>
      </c>
      <c r="O162" s="1298" t="n">
        <v>31482.52104</v>
      </c>
    </row>
    <row r="163" customFormat="false" ht="16.5" hidden="false" customHeight="false" outlineLevel="0" collapsed="false">
      <c r="A163" s="1299"/>
      <c r="B163" s="1299"/>
      <c r="C163" s="1299"/>
      <c r="D163" s="1294" t="s">
        <v>615</v>
      </c>
      <c r="E163" s="1295" t="n">
        <v>48</v>
      </c>
      <c r="F163" s="1296" t="n">
        <v>0</v>
      </c>
      <c r="G163" s="1297" t="n">
        <v>0</v>
      </c>
      <c r="H163" s="1297" t="n">
        <v>0</v>
      </c>
      <c r="I163" s="1297" t="n">
        <v>0</v>
      </c>
      <c r="J163" s="1297" t="n">
        <v>0</v>
      </c>
      <c r="K163" s="1297" t="n">
        <v>0</v>
      </c>
      <c r="L163" s="1297" t="n">
        <v>0</v>
      </c>
      <c r="M163" s="1297" t="n">
        <v>398.32523</v>
      </c>
      <c r="N163" s="1297" t="n">
        <v>0</v>
      </c>
      <c r="O163" s="1298" t="n">
        <v>398.32523</v>
      </c>
    </row>
    <row r="164" customFormat="false" ht="16.5" hidden="false" customHeight="false" outlineLevel="0" collapsed="false">
      <c r="A164" s="1299"/>
      <c r="B164" s="1299"/>
      <c r="C164" s="1299"/>
      <c r="D164" s="1294" t="s">
        <v>616</v>
      </c>
      <c r="E164" s="1295" t="n">
        <v>50</v>
      </c>
      <c r="F164" s="1296" t="n">
        <v>0</v>
      </c>
      <c r="G164" s="1297" t="n">
        <v>0</v>
      </c>
      <c r="H164" s="1297" t="n">
        <v>0</v>
      </c>
      <c r="I164" s="1297" t="n">
        <v>0</v>
      </c>
      <c r="J164" s="1297" t="n">
        <v>0</v>
      </c>
      <c r="K164" s="1297" t="n">
        <v>0</v>
      </c>
      <c r="L164" s="1297" t="n">
        <v>0</v>
      </c>
      <c r="M164" s="1297" t="n">
        <v>385.80422</v>
      </c>
      <c r="N164" s="1297" t="n">
        <v>0</v>
      </c>
      <c r="O164" s="1298" t="n">
        <v>385.80422</v>
      </c>
    </row>
    <row r="165" customFormat="false" ht="16.5" hidden="false" customHeight="false" outlineLevel="0" collapsed="false">
      <c r="A165" s="1299"/>
      <c r="B165" s="1299"/>
      <c r="C165" s="1294" t="s">
        <v>1069</v>
      </c>
      <c r="D165" s="1294" t="s">
        <v>609</v>
      </c>
      <c r="E165" s="1295" t="n">
        <v>117</v>
      </c>
      <c r="F165" s="1296" t="n">
        <v>926.56507</v>
      </c>
      <c r="G165" s="1297" t="n">
        <v>60.19431</v>
      </c>
      <c r="H165" s="1297" t="n">
        <v>986.75938</v>
      </c>
      <c r="I165" s="1297" t="n">
        <v>212.83765</v>
      </c>
      <c r="J165" s="1297" t="n">
        <v>0</v>
      </c>
      <c r="K165" s="1297" t="n">
        <v>212.83765</v>
      </c>
      <c r="L165" s="1297" t="n">
        <v>1199.59703</v>
      </c>
      <c r="M165" s="1297" t="n">
        <v>22379.70896</v>
      </c>
      <c r="N165" s="1297" t="n">
        <v>0</v>
      </c>
      <c r="O165" s="1298" t="n">
        <v>22379.70896</v>
      </c>
    </row>
    <row r="166" customFormat="false" ht="16.5" hidden="false" customHeight="false" outlineLevel="0" collapsed="false">
      <c r="A166" s="1299"/>
      <c r="B166" s="1299"/>
      <c r="C166" s="1299"/>
      <c r="D166" s="1294" t="s">
        <v>618</v>
      </c>
      <c r="E166" s="1295" t="n">
        <v>95</v>
      </c>
      <c r="F166" s="1296" t="n">
        <v>0</v>
      </c>
      <c r="G166" s="1297" t="n">
        <v>0</v>
      </c>
      <c r="H166" s="1297" t="n">
        <v>0</v>
      </c>
      <c r="I166" s="1297" t="n">
        <v>0</v>
      </c>
      <c r="J166" s="1297" t="n">
        <v>0</v>
      </c>
      <c r="K166" s="1297" t="n">
        <v>0</v>
      </c>
      <c r="L166" s="1297" t="n">
        <v>0</v>
      </c>
      <c r="M166" s="1297" t="n">
        <v>3009.07407</v>
      </c>
      <c r="N166" s="1297" t="n">
        <v>0</v>
      </c>
      <c r="O166" s="1298" t="n">
        <v>3009.07407</v>
      </c>
    </row>
    <row r="167" customFormat="false" ht="16.5" hidden="false" customHeight="false" outlineLevel="0" collapsed="false">
      <c r="A167" s="1299"/>
      <c r="B167" s="1299"/>
      <c r="C167" s="1294" t="s">
        <v>608</v>
      </c>
      <c r="D167" s="1294" t="s">
        <v>608</v>
      </c>
      <c r="E167" s="1295" t="n">
        <v>124</v>
      </c>
      <c r="F167" s="1296" t="n">
        <v>866.24255</v>
      </c>
      <c r="G167" s="1297" t="n">
        <v>87.85964</v>
      </c>
      <c r="H167" s="1297" t="n">
        <v>954.10219</v>
      </c>
      <c r="I167" s="1297" t="n">
        <v>625.349</v>
      </c>
      <c r="J167" s="1297" t="n">
        <v>3.40764</v>
      </c>
      <c r="K167" s="1297" t="n">
        <v>628.75664</v>
      </c>
      <c r="L167" s="1297" t="n">
        <v>1582.85883</v>
      </c>
      <c r="M167" s="1297" t="n">
        <v>25377.67324</v>
      </c>
      <c r="N167" s="1297" t="n">
        <v>0</v>
      </c>
      <c r="O167" s="1298" t="n">
        <v>25377.67324</v>
      </c>
    </row>
    <row r="168" customFormat="false" ht="16.5" hidden="false" customHeight="false" outlineLevel="0" collapsed="false">
      <c r="A168" s="1299"/>
      <c r="B168" s="1299"/>
      <c r="C168" s="1294" t="s">
        <v>613</v>
      </c>
      <c r="D168" s="1294" t="s">
        <v>613</v>
      </c>
      <c r="E168" s="1295" t="n">
        <v>46</v>
      </c>
      <c r="F168" s="1296" t="n">
        <v>0</v>
      </c>
      <c r="G168" s="1297" t="n">
        <v>0</v>
      </c>
      <c r="H168" s="1297" t="n">
        <v>0</v>
      </c>
      <c r="I168" s="1297" t="n">
        <v>0</v>
      </c>
      <c r="J168" s="1297" t="n">
        <v>0</v>
      </c>
      <c r="K168" s="1297" t="n">
        <v>0</v>
      </c>
      <c r="L168" s="1297" t="n">
        <v>0</v>
      </c>
      <c r="M168" s="1297" t="n">
        <v>87.05191</v>
      </c>
      <c r="N168" s="1297" t="n">
        <v>0</v>
      </c>
      <c r="O168" s="1298" t="n">
        <v>87.05191</v>
      </c>
    </row>
    <row r="169" customFormat="false" ht="16.5" hidden="false" customHeight="false" outlineLevel="0" collapsed="false">
      <c r="A169" s="1299"/>
      <c r="B169" s="1299"/>
      <c r="C169" s="1294" t="s">
        <v>614</v>
      </c>
      <c r="D169" s="1294" t="s">
        <v>614</v>
      </c>
      <c r="E169" s="1295" t="n">
        <v>47</v>
      </c>
      <c r="F169" s="1296" t="n">
        <v>0</v>
      </c>
      <c r="G169" s="1297" t="n">
        <v>0</v>
      </c>
      <c r="H169" s="1297" t="n">
        <v>0</v>
      </c>
      <c r="I169" s="1297" t="n">
        <v>0</v>
      </c>
      <c r="J169" s="1297" t="n">
        <v>0</v>
      </c>
      <c r="K169" s="1297" t="n">
        <v>0</v>
      </c>
      <c r="L169" s="1297" t="n">
        <v>0</v>
      </c>
      <c r="M169" s="1297" t="n">
        <v>1027.58919</v>
      </c>
      <c r="N169" s="1297" t="n">
        <v>0</v>
      </c>
      <c r="O169" s="1298" t="n">
        <v>1027.58919</v>
      </c>
    </row>
    <row r="170" customFormat="false" ht="16.5" hidden="false" customHeight="false" outlineLevel="0" collapsed="false">
      <c r="A170" s="1299"/>
      <c r="B170" s="1299"/>
      <c r="C170" s="1299"/>
      <c r="D170" s="1299"/>
      <c r="E170" s="1300" t="n">
        <v>181</v>
      </c>
      <c r="F170" s="1301" t="n">
        <v>346.3383</v>
      </c>
      <c r="G170" s="1302" t="n">
        <v>67.57761</v>
      </c>
      <c r="H170" s="1302" t="n">
        <v>413.91591</v>
      </c>
      <c r="I170" s="1302" t="n">
        <v>267.60077</v>
      </c>
      <c r="J170" s="1302" t="n">
        <v>0</v>
      </c>
      <c r="K170" s="1302" t="n">
        <v>267.60077</v>
      </c>
      <c r="L170" s="1302" t="n">
        <v>681.51668</v>
      </c>
      <c r="M170" s="1302" t="n">
        <v>14115.71179</v>
      </c>
      <c r="N170" s="1302" t="n">
        <v>0</v>
      </c>
      <c r="O170" s="1303" t="n">
        <v>14115.71179</v>
      </c>
    </row>
    <row r="171" customFormat="false" ht="16.5" hidden="false" customHeight="false" outlineLevel="0" collapsed="false">
      <c r="A171" s="1299"/>
      <c r="B171" s="1299"/>
      <c r="C171" s="1294" t="s">
        <v>1070</v>
      </c>
      <c r="D171" s="1294" t="s">
        <v>617</v>
      </c>
      <c r="E171" s="1295" t="n">
        <v>60</v>
      </c>
      <c r="F171" s="1296" t="n">
        <v>0</v>
      </c>
      <c r="G171" s="1297" t="n">
        <v>0</v>
      </c>
      <c r="H171" s="1297" t="n">
        <v>0</v>
      </c>
      <c r="I171" s="1297" t="n">
        <v>0</v>
      </c>
      <c r="J171" s="1297" t="n">
        <v>0</v>
      </c>
      <c r="K171" s="1297" t="n">
        <v>0</v>
      </c>
      <c r="L171" s="1297" t="n">
        <v>0</v>
      </c>
      <c r="M171" s="1297" t="n">
        <v>464.44325</v>
      </c>
      <c r="N171" s="1297" t="n">
        <v>0</v>
      </c>
      <c r="O171" s="1298" t="n">
        <v>464.44325</v>
      </c>
    </row>
    <row r="172" customFormat="false" ht="16.5" hidden="false" customHeight="false" outlineLevel="0" collapsed="false">
      <c r="A172" s="1299"/>
      <c r="B172" s="1294" t="s">
        <v>619</v>
      </c>
      <c r="C172" s="1294" t="s">
        <v>621</v>
      </c>
      <c r="D172" s="1294" t="s">
        <v>621</v>
      </c>
      <c r="E172" s="1295" t="n">
        <v>191</v>
      </c>
      <c r="F172" s="1296" t="n">
        <v>238.67055</v>
      </c>
      <c r="G172" s="1297" t="n">
        <v>1.58632</v>
      </c>
      <c r="H172" s="1297" t="n">
        <v>240.25687</v>
      </c>
      <c r="I172" s="1297" t="n">
        <v>165.59378</v>
      </c>
      <c r="J172" s="1297" t="n">
        <v>0</v>
      </c>
      <c r="K172" s="1297" t="n">
        <v>165.59378</v>
      </c>
      <c r="L172" s="1297" t="n">
        <v>405.85065</v>
      </c>
      <c r="M172" s="1297" t="n">
        <v>5684.47706</v>
      </c>
      <c r="N172" s="1297" t="n">
        <v>0</v>
      </c>
      <c r="O172" s="1298" t="n">
        <v>5684.47706</v>
      </c>
    </row>
    <row r="173" customFormat="false" ht="16.5" hidden="false" customHeight="false" outlineLevel="0" collapsed="false">
      <c r="A173" s="1299"/>
      <c r="B173" s="1299"/>
      <c r="C173" s="1294" t="s">
        <v>619</v>
      </c>
      <c r="D173" s="1294" t="s">
        <v>625</v>
      </c>
      <c r="E173" s="1295" t="n">
        <v>145</v>
      </c>
      <c r="F173" s="1296" t="n">
        <v>1305.55516</v>
      </c>
      <c r="G173" s="1297" t="n">
        <v>19.88304</v>
      </c>
      <c r="H173" s="1297" t="n">
        <v>1325.4382</v>
      </c>
      <c r="I173" s="1297" t="n">
        <v>262.02651</v>
      </c>
      <c r="J173" s="1297" t="n">
        <v>5.06421</v>
      </c>
      <c r="K173" s="1297" t="n">
        <v>267.09072</v>
      </c>
      <c r="L173" s="1297" t="n">
        <v>1592.52892</v>
      </c>
      <c r="M173" s="1297" t="n">
        <v>33656.62559</v>
      </c>
      <c r="N173" s="1297" t="n">
        <v>3.22315</v>
      </c>
      <c r="O173" s="1298" t="n">
        <v>33659.84874</v>
      </c>
    </row>
    <row r="174" customFormat="false" ht="16.5" hidden="false" customHeight="false" outlineLevel="0" collapsed="false">
      <c r="A174" s="1299"/>
      <c r="B174" s="1299"/>
      <c r="C174" s="1294" t="s">
        <v>626</v>
      </c>
      <c r="D174" s="1294" t="s">
        <v>626</v>
      </c>
      <c r="E174" s="1295" t="n">
        <v>147</v>
      </c>
      <c r="F174" s="1296" t="n">
        <v>1229.31093</v>
      </c>
      <c r="G174" s="1297" t="n">
        <v>0.07736</v>
      </c>
      <c r="H174" s="1297" t="n">
        <v>1229.38829</v>
      </c>
      <c r="I174" s="1297" t="n">
        <v>273.9203</v>
      </c>
      <c r="J174" s="1297" t="n">
        <v>0</v>
      </c>
      <c r="K174" s="1297" t="n">
        <v>273.9203</v>
      </c>
      <c r="L174" s="1297" t="n">
        <v>1503.30859</v>
      </c>
      <c r="M174" s="1297" t="n">
        <v>28627.39041</v>
      </c>
      <c r="N174" s="1297" t="n">
        <v>0</v>
      </c>
      <c r="O174" s="1298" t="n">
        <v>28627.39041</v>
      </c>
    </row>
    <row r="175" customFormat="false" ht="16.5" hidden="false" customHeight="false" outlineLevel="0" collapsed="false">
      <c r="A175" s="1299"/>
      <c r="B175" s="1294" t="s">
        <v>630</v>
      </c>
      <c r="C175" s="1294" t="s">
        <v>630</v>
      </c>
      <c r="D175" s="1294" t="s">
        <v>632</v>
      </c>
      <c r="E175" s="1295" t="n">
        <v>127</v>
      </c>
      <c r="F175" s="1296" t="n">
        <v>1631.45086</v>
      </c>
      <c r="G175" s="1297" t="n">
        <v>365.79226</v>
      </c>
      <c r="H175" s="1297" t="n">
        <v>1997.24312</v>
      </c>
      <c r="I175" s="1297" t="n">
        <v>1304.33614</v>
      </c>
      <c r="J175" s="1297" t="n">
        <v>0</v>
      </c>
      <c r="K175" s="1297" t="n">
        <v>1304.33614</v>
      </c>
      <c r="L175" s="1297" t="n">
        <v>3301.57926</v>
      </c>
      <c r="M175" s="1297" t="n">
        <v>12640.87738</v>
      </c>
      <c r="N175" s="1297" t="n">
        <v>71.2139</v>
      </c>
      <c r="O175" s="1298" t="n">
        <v>12712.09128</v>
      </c>
    </row>
    <row r="176" customFormat="false" ht="16.5" hidden="false" customHeight="false" outlineLevel="0" collapsed="false">
      <c r="A176" s="1299"/>
      <c r="B176" s="1299"/>
      <c r="C176" s="1299"/>
      <c r="D176" s="1294" t="s">
        <v>633</v>
      </c>
      <c r="E176" s="1295" t="n">
        <v>68</v>
      </c>
      <c r="F176" s="1296" t="n">
        <v>5987.84541</v>
      </c>
      <c r="G176" s="1297" t="n">
        <v>790.33613</v>
      </c>
      <c r="H176" s="1297" t="n">
        <v>6778.18154</v>
      </c>
      <c r="I176" s="1297" t="n">
        <v>5190.42044</v>
      </c>
      <c r="J176" s="1297" t="n">
        <v>181.47738</v>
      </c>
      <c r="K176" s="1297" t="n">
        <v>5371.89782</v>
      </c>
      <c r="L176" s="1297" t="n">
        <v>12150.07936</v>
      </c>
      <c r="M176" s="1297" t="n">
        <v>62601.98562</v>
      </c>
      <c r="N176" s="1297" t="n">
        <v>453.35608</v>
      </c>
      <c r="O176" s="1298" t="n">
        <v>63055.3417</v>
      </c>
    </row>
    <row r="177" customFormat="false" ht="16.5" hidden="false" customHeight="false" outlineLevel="0" collapsed="false">
      <c r="A177" s="1299"/>
      <c r="B177" s="1299"/>
      <c r="C177" s="1299"/>
      <c r="D177" s="1294" t="s">
        <v>630</v>
      </c>
      <c r="E177" s="1295" t="n">
        <v>43</v>
      </c>
      <c r="F177" s="1296" t="n">
        <v>14560.23816</v>
      </c>
      <c r="G177" s="1297" t="n">
        <v>3380.60258</v>
      </c>
      <c r="H177" s="1297" t="n">
        <v>17940.84074</v>
      </c>
      <c r="I177" s="1297" t="n">
        <v>17812.11764</v>
      </c>
      <c r="J177" s="1297" t="n">
        <v>1074.07931</v>
      </c>
      <c r="K177" s="1297" t="n">
        <v>18886.19695</v>
      </c>
      <c r="L177" s="1297" t="n">
        <v>36827.03769</v>
      </c>
      <c r="M177" s="1297" t="n">
        <v>72875.94668</v>
      </c>
      <c r="N177" s="1297" t="n">
        <v>624.62082</v>
      </c>
      <c r="O177" s="1298" t="n">
        <v>73500.5675</v>
      </c>
    </row>
    <row r="178" customFormat="false" ht="16.5" hidden="false" customHeight="false" outlineLevel="0" collapsed="false">
      <c r="A178" s="1299"/>
      <c r="B178" s="1299"/>
      <c r="C178" s="1299"/>
      <c r="D178" s="1299"/>
      <c r="E178" s="1300" t="n">
        <v>51</v>
      </c>
      <c r="F178" s="1301" t="n">
        <v>8494.25056</v>
      </c>
      <c r="G178" s="1302" t="n">
        <v>2355.08866</v>
      </c>
      <c r="H178" s="1302" t="n">
        <v>10849.33922</v>
      </c>
      <c r="I178" s="1302" t="n">
        <v>5938.40019</v>
      </c>
      <c r="J178" s="1302" t="n">
        <v>418.07001</v>
      </c>
      <c r="K178" s="1302" t="n">
        <v>6356.4702</v>
      </c>
      <c r="L178" s="1302" t="n">
        <v>17205.80942</v>
      </c>
      <c r="M178" s="1302" t="n">
        <v>65789.88891</v>
      </c>
      <c r="N178" s="1302" t="n">
        <v>176.61307</v>
      </c>
      <c r="O178" s="1303" t="n">
        <v>65966.50198</v>
      </c>
    </row>
    <row r="179" customFormat="false" ht="16.5" hidden="false" customHeight="false" outlineLevel="0" collapsed="false">
      <c r="A179" s="1299"/>
      <c r="B179" s="1299"/>
      <c r="C179" s="1299"/>
      <c r="D179" s="1299"/>
      <c r="E179" s="1300" t="n">
        <v>120</v>
      </c>
      <c r="F179" s="1301" t="n">
        <v>4244.7156</v>
      </c>
      <c r="G179" s="1302" t="n">
        <v>1457.76143</v>
      </c>
      <c r="H179" s="1302" t="n">
        <v>5702.47703</v>
      </c>
      <c r="I179" s="1302" t="n">
        <v>6398.46254</v>
      </c>
      <c r="J179" s="1302" t="n">
        <v>322.17016</v>
      </c>
      <c r="K179" s="1302" t="n">
        <v>6720.6327</v>
      </c>
      <c r="L179" s="1302" t="n">
        <v>12423.10973</v>
      </c>
      <c r="M179" s="1302" t="n">
        <v>31248.8192</v>
      </c>
      <c r="N179" s="1302" t="n">
        <v>0</v>
      </c>
      <c r="O179" s="1303" t="n">
        <v>31248.8192</v>
      </c>
    </row>
    <row r="180" customFormat="false" ht="16.5" hidden="false" customHeight="false" outlineLevel="0" collapsed="false">
      <c r="A180" s="1299"/>
      <c r="B180" s="1294" t="s">
        <v>634</v>
      </c>
      <c r="C180" s="1294" t="s">
        <v>634</v>
      </c>
      <c r="D180" s="1294" t="s">
        <v>634</v>
      </c>
      <c r="E180" s="1295" t="n">
        <v>187</v>
      </c>
      <c r="F180" s="1296" t="n">
        <v>298.7907</v>
      </c>
      <c r="G180" s="1297" t="n">
        <v>1.9168</v>
      </c>
      <c r="H180" s="1297" t="n">
        <v>300.7075</v>
      </c>
      <c r="I180" s="1297" t="n">
        <v>261.78551</v>
      </c>
      <c r="J180" s="1297" t="n">
        <v>0</v>
      </c>
      <c r="K180" s="1297" t="n">
        <v>261.78551</v>
      </c>
      <c r="L180" s="1297" t="n">
        <v>562.49301</v>
      </c>
      <c r="M180" s="1297" t="n">
        <v>4246.03408</v>
      </c>
      <c r="N180" s="1297" t="n">
        <v>0</v>
      </c>
      <c r="O180" s="1298" t="n">
        <v>4246.03408</v>
      </c>
    </row>
    <row r="181" customFormat="false" ht="16.5" hidden="false" customHeight="false" outlineLevel="0" collapsed="false">
      <c r="A181" s="1299"/>
      <c r="B181" s="1294" t="s">
        <v>640</v>
      </c>
      <c r="C181" s="1294" t="s">
        <v>1071</v>
      </c>
      <c r="D181" s="1294" t="s">
        <v>641</v>
      </c>
      <c r="E181" s="1295" t="n">
        <v>42</v>
      </c>
      <c r="F181" s="1296" t="n">
        <v>2496.93642</v>
      </c>
      <c r="G181" s="1297" t="n">
        <v>97.77817</v>
      </c>
      <c r="H181" s="1297" t="n">
        <v>2594.71459</v>
      </c>
      <c r="I181" s="1297" t="n">
        <v>1951.03618</v>
      </c>
      <c r="J181" s="1297" t="n">
        <v>41.14684</v>
      </c>
      <c r="K181" s="1297" t="n">
        <v>1992.18302</v>
      </c>
      <c r="L181" s="1297" t="n">
        <v>4586.89761</v>
      </c>
      <c r="M181" s="1297" t="n">
        <v>26657.06981</v>
      </c>
      <c r="N181" s="1297" t="n">
        <v>33.30569</v>
      </c>
      <c r="O181" s="1298" t="n">
        <v>26690.3755</v>
      </c>
    </row>
    <row r="182" customFormat="false" ht="16.5" hidden="false" customHeight="false" outlineLevel="0" collapsed="false">
      <c r="A182" s="1299"/>
      <c r="B182" s="1299"/>
      <c r="C182" s="1299"/>
      <c r="D182" s="1299"/>
      <c r="E182" s="1300" t="n">
        <v>190</v>
      </c>
      <c r="F182" s="1301" t="n">
        <v>265.34512</v>
      </c>
      <c r="G182" s="1302" t="n">
        <v>0.01016</v>
      </c>
      <c r="H182" s="1302" t="n">
        <v>265.35528</v>
      </c>
      <c r="I182" s="1302" t="n">
        <v>76.68645</v>
      </c>
      <c r="J182" s="1302" t="n">
        <v>0</v>
      </c>
      <c r="K182" s="1302" t="n">
        <v>76.68645</v>
      </c>
      <c r="L182" s="1302" t="n">
        <v>342.04173</v>
      </c>
      <c r="M182" s="1302" t="n">
        <v>12190.67449</v>
      </c>
      <c r="N182" s="1302" t="n">
        <v>0</v>
      </c>
      <c r="O182" s="1303" t="n">
        <v>12190.67449</v>
      </c>
    </row>
    <row r="183" customFormat="false" ht="16.5" hidden="false" customHeight="false" outlineLevel="0" collapsed="false">
      <c r="A183" s="1299"/>
      <c r="B183" s="1299"/>
      <c r="C183" s="1294" t="s">
        <v>642</v>
      </c>
      <c r="D183" s="1294" t="s">
        <v>642</v>
      </c>
      <c r="E183" s="1295" t="n">
        <v>133</v>
      </c>
      <c r="F183" s="1296" t="n">
        <v>1052.81083</v>
      </c>
      <c r="G183" s="1297" t="n">
        <v>67.44471</v>
      </c>
      <c r="H183" s="1297" t="n">
        <v>1120.25554</v>
      </c>
      <c r="I183" s="1297" t="n">
        <v>111.64412</v>
      </c>
      <c r="J183" s="1297" t="n">
        <v>0</v>
      </c>
      <c r="K183" s="1297" t="n">
        <v>111.64412</v>
      </c>
      <c r="L183" s="1297" t="n">
        <v>1231.89966</v>
      </c>
      <c r="M183" s="1297" t="n">
        <v>15581.07684</v>
      </c>
      <c r="N183" s="1297" t="n">
        <v>0</v>
      </c>
      <c r="O183" s="1298" t="n">
        <v>15581.07684</v>
      </c>
    </row>
    <row r="184" customFormat="false" ht="16.5" hidden="false" customHeight="false" outlineLevel="0" collapsed="false">
      <c r="A184" s="1304" t="s">
        <v>725</v>
      </c>
      <c r="B184" s="1304" t="s">
        <v>358</v>
      </c>
      <c r="C184" s="1304" t="s">
        <v>359</v>
      </c>
      <c r="D184" s="1304" t="s">
        <v>359</v>
      </c>
      <c r="E184" s="1295" t="n">
        <v>5</v>
      </c>
      <c r="F184" s="1296" t="n">
        <v>31226.98083</v>
      </c>
      <c r="G184" s="1297" t="n">
        <v>1020.64365</v>
      </c>
      <c r="H184" s="1297" t="n">
        <v>32247.62448</v>
      </c>
      <c r="I184" s="1297" t="n">
        <v>37141.733</v>
      </c>
      <c r="J184" s="1297" t="n">
        <v>2539.44427</v>
      </c>
      <c r="K184" s="1297" t="n">
        <v>39681.17727</v>
      </c>
      <c r="L184" s="1297" t="n">
        <v>71928.80175</v>
      </c>
      <c r="M184" s="1297" t="n">
        <v>83996.88569</v>
      </c>
      <c r="N184" s="1297" t="n">
        <v>81.28209</v>
      </c>
      <c r="O184" s="1298" t="n">
        <v>84078.16778</v>
      </c>
    </row>
    <row r="185" customFormat="false" ht="16.5" hidden="false" customHeight="false" outlineLevel="0" collapsed="false">
      <c r="A185" s="1305"/>
      <c r="B185" s="1305"/>
      <c r="C185" s="1305"/>
      <c r="D185" s="1305"/>
      <c r="E185" s="1300" t="n">
        <v>21</v>
      </c>
      <c r="F185" s="1301" t="n">
        <v>11211.07028</v>
      </c>
      <c r="G185" s="1302" t="n">
        <v>82.5441</v>
      </c>
      <c r="H185" s="1302" t="n">
        <v>11293.61438</v>
      </c>
      <c r="I185" s="1302" t="n">
        <v>9466.03045</v>
      </c>
      <c r="J185" s="1302" t="n">
        <v>48.48461</v>
      </c>
      <c r="K185" s="1302" t="n">
        <v>9514.51506</v>
      </c>
      <c r="L185" s="1302" t="n">
        <v>20808.12944</v>
      </c>
      <c r="M185" s="1302" t="n">
        <v>37314.78585</v>
      </c>
      <c r="N185" s="1302" t="n">
        <v>0</v>
      </c>
      <c r="O185" s="1303" t="n">
        <v>37314.78585</v>
      </c>
    </row>
    <row r="186" customFormat="false" ht="16.5" hidden="false" customHeight="false" outlineLevel="0" collapsed="false">
      <c r="A186" s="1305"/>
      <c r="B186" s="1305"/>
      <c r="C186" s="1305"/>
      <c r="D186" s="1294" t="s">
        <v>362</v>
      </c>
      <c r="E186" s="1295" t="n">
        <v>20</v>
      </c>
      <c r="F186" s="1296" t="n">
        <v>4175.64336</v>
      </c>
      <c r="G186" s="1297" t="n">
        <v>27.15301</v>
      </c>
      <c r="H186" s="1297" t="n">
        <v>4202.79637</v>
      </c>
      <c r="I186" s="1297" t="n">
        <v>3198.30899</v>
      </c>
      <c r="J186" s="1297" t="n">
        <v>53.06946</v>
      </c>
      <c r="K186" s="1297" t="n">
        <v>3251.37845</v>
      </c>
      <c r="L186" s="1297" t="n">
        <v>7454.17482</v>
      </c>
      <c r="M186" s="1297" t="n">
        <v>14369.93329</v>
      </c>
      <c r="N186" s="1297" t="n">
        <v>0</v>
      </c>
      <c r="O186" s="1298" t="n">
        <v>14369.93329</v>
      </c>
    </row>
    <row r="187" customFormat="false" ht="16.5" hidden="false" customHeight="false" outlineLevel="0" collapsed="false">
      <c r="A187" s="1305"/>
      <c r="B187" s="1305"/>
      <c r="C187" s="1304" t="s">
        <v>360</v>
      </c>
      <c r="D187" s="1304" t="s">
        <v>360</v>
      </c>
      <c r="E187" s="1295" t="n">
        <v>8</v>
      </c>
      <c r="F187" s="1296" t="n">
        <v>20850.5413</v>
      </c>
      <c r="G187" s="1297" t="n">
        <v>180.42525</v>
      </c>
      <c r="H187" s="1297" t="n">
        <v>21030.96655</v>
      </c>
      <c r="I187" s="1297" t="n">
        <v>18490.3989</v>
      </c>
      <c r="J187" s="1297" t="n">
        <v>353.5573</v>
      </c>
      <c r="K187" s="1297" t="n">
        <v>18843.9562</v>
      </c>
      <c r="L187" s="1297" t="n">
        <v>39874.92275</v>
      </c>
      <c r="M187" s="1297" t="n">
        <v>87298.45866</v>
      </c>
      <c r="N187" s="1297" t="n">
        <v>96.70569</v>
      </c>
      <c r="O187" s="1298" t="n">
        <v>87395.16435</v>
      </c>
    </row>
    <row r="188" customFormat="false" ht="16.5" hidden="false" customHeight="false" outlineLevel="0" collapsed="false">
      <c r="A188" s="1305"/>
      <c r="B188" s="1305"/>
      <c r="C188" s="1305"/>
      <c r="D188" s="1305"/>
      <c r="E188" s="1300" t="n">
        <v>77</v>
      </c>
      <c r="F188" s="1301" t="n">
        <v>3099.77629</v>
      </c>
      <c r="G188" s="1302" t="n">
        <v>95.29803</v>
      </c>
      <c r="H188" s="1302" t="n">
        <v>3195.07432</v>
      </c>
      <c r="I188" s="1302" t="n">
        <v>2518.87017</v>
      </c>
      <c r="J188" s="1302" t="n">
        <v>3.18036</v>
      </c>
      <c r="K188" s="1302" t="n">
        <v>2522.05053</v>
      </c>
      <c r="L188" s="1302" t="n">
        <v>5717.12485</v>
      </c>
      <c r="M188" s="1302" t="n">
        <v>17833.14803</v>
      </c>
      <c r="N188" s="1302" t="n">
        <v>0</v>
      </c>
      <c r="O188" s="1303" t="n">
        <v>17833.14803</v>
      </c>
    </row>
    <row r="189" customFormat="false" ht="16.5" hidden="false" customHeight="false" outlineLevel="0" collapsed="false">
      <c r="A189" s="1305"/>
      <c r="B189" s="1305"/>
      <c r="C189" s="1294" t="s">
        <v>1072</v>
      </c>
      <c r="D189" s="1294" t="s">
        <v>361</v>
      </c>
      <c r="E189" s="1295" t="n">
        <v>63</v>
      </c>
      <c r="F189" s="1296" t="n">
        <v>2149.77778</v>
      </c>
      <c r="G189" s="1297" t="n">
        <v>70.08063</v>
      </c>
      <c r="H189" s="1297" t="n">
        <v>2219.85841</v>
      </c>
      <c r="I189" s="1297" t="n">
        <v>2411.34357</v>
      </c>
      <c r="J189" s="1297" t="n">
        <v>0.97917</v>
      </c>
      <c r="K189" s="1297" t="n">
        <v>2412.32274</v>
      </c>
      <c r="L189" s="1297" t="n">
        <v>4632.18115</v>
      </c>
      <c r="M189" s="1297" t="n">
        <v>9877.94864</v>
      </c>
      <c r="N189" s="1297" t="n">
        <v>0</v>
      </c>
      <c r="O189" s="1298" t="n">
        <v>9877.94864</v>
      </c>
    </row>
    <row r="190" customFormat="false" ht="16.5" hidden="false" customHeight="false" outlineLevel="0" collapsed="false">
      <c r="A190" s="1305"/>
      <c r="B190" s="1305"/>
      <c r="C190" s="1294" t="s">
        <v>365</v>
      </c>
      <c r="D190" s="1294" t="s">
        <v>363</v>
      </c>
      <c r="E190" s="1295" t="n">
        <v>54</v>
      </c>
      <c r="F190" s="1296" t="n">
        <v>2622.65878</v>
      </c>
      <c r="G190" s="1297" t="n">
        <v>1.0671</v>
      </c>
      <c r="H190" s="1297" t="n">
        <v>2623.72588</v>
      </c>
      <c r="I190" s="1297" t="n">
        <v>820.01888</v>
      </c>
      <c r="J190" s="1297" t="n">
        <v>0.03268</v>
      </c>
      <c r="K190" s="1297" t="n">
        <v>820.05156</v>
      </c>
      <c r="L190" s="1297" t="n">
        <v>3443.77744</v>
      </c>
      <c r="M190" s="1297" t="n">
        <v>23783.68304</v>
      </c>
      <c r="N190" s="1297" t="n">
        <v>0</v>
      </c>
      <c r="O190" s="1298" t="n">
        <v>23783.68304</v>
      </c>
    </row>
    <row r="191" customFormat="false" ht="16.5" hidden="false" customHeight="false" outlineLevel="0" collapsed="false">
      <c r="A191" s="1305"/>
      <c r="B191" s="1305"/>
      <c r="C191" s="1294" t="s">
        <v>1073</v>
      </c>
      <c r="D191" s="1294" t="s">
        <v>364</v>
      </c>
      <c r="E191" s="1295" t="n">
        <v>58</v>
      </c>
      <c r="F191" s="1296" t="n">
        <v>3203.50117</v>
      </c>
      <c r="G191" s="1297" t="n">
        <v>0.01751</v>
      </c>
      <c r="H191" s="1297" t="n">
        <v>3203.51868</v>
      </c>
      <c r="I191" s="1297" t="n">
        <v>36452.90938</v>
      </c>
      <c r="J191" s="1297" t="n">
        <v>0.04867</v>
      </c>
      <c r="K191" s="1297" t="n">
        <v>36452.95805</v>
      </c>
      <c r="L191" s="1297" t="n">
        <v>39656.47673</v>
      </c>
      <c r="M191" s="1297" t="n">
        <v>18384.28724</v>
      </c>
      <c r="N191" s="1297" t="n">
        <v>0</v>
      </c>
      <c r="O191" s="1298" t="n">
        <v>18384.28724</v>
      </c>
    </row>
    <row r="192" customFormat="false" ht="16.5" hidden="false" customHeight="false" outlineLevel="0" collapsed="false">
      <c r="A192" s="1305"/>
      <c r="B192" s="1294" t="s">
        <v>367</v>
      </c>
      <c r="C192" s="1294" t="s">
        <v>367</v>
      </c>
      <c r="D192" s="1294" t="s">
        <v>367</v>
      </c>
      <c r="E192" s="1295" t="n">
        <v>35</v>
      </c>
      <c r="F192" s="1296" t="n">
        <v>8128.51555</v>
      </c>
      <c r="G192" s="1297" t="n">
        <v>832.19576</v>
      </c>
      <c r="H192" s="1297" t="n">
        <v>8960.71131</v>
      </c>
      <c r="I192" s="1297" t="n">
        <v>83847.45304</v>
      </c>
      <c r="J192" s="1297" t="n">
        <v>2832.66536</v>
      </c>
      <c r="K192" s="1297" t="n">
        <v>86680.1184</v>
      </c>
      <c r="L192" s="1297" t="n">
        <v>95640.82971</v>
      </c>
      <c r="M192" s="1297" t="n">
        <v>62169.56006</v>
      </c>
      <c r="N192" s="1297" t="n">
        <v>3157.84976</v>
      </c>
      <c r="O192" s="1298" t="n">
        <v>65327.40982</v>
      </c>
    </row>
    <row r="193" customFormat="false" ht="16.5" hidden="false" customHeight="false" outlineLevel="0" collapsed="false">
      <c r="A193" s="1305"/>
      <c r="B193" s="1299"/>
      <c r="C193" s="1299"/>
      <c r="D193" s="1299"/>
      <c r="E193" s="1300" t="n">
        <v>48</v>
      </c>
      <c r="F193" s="1301" t="n">
        <v>5830.38001</v>
      </c>
      <c r="G193" s="1302" t="n">
        <v>688.82294</v>
      </c>
      <c r="H193" s="1302" t="n">
        <v>6519.20295</v>
      </c>
      <c r="I193" s="1302" t="n">
        <v>21860.31844</v>
      </c>
      <c r="J193" s="1302" t="n">
        <v>385.63133</v>
      </c>
      <c r="K193" s="1302" t="n">
        <v>22245.94977</v>
      </c>
      <c r="L193" s="1302" t="n">
        <v>28765.15272</v>
      </c>
      <c r="M193" s="1302" t="n">
        <v>51684.38623</v>
      </c>
      <c r="N193" s="1302" t="n">
        <v>0</v>
      </c>
      <c r="O193" s="1303" t="n">
        <v>51684.38623</v>
      </c>
    </row>
    <row r="194" customFormat="false" ht="16.5" hidden="false" customHeight="false" outlineLevel="0" collapsed="false">
      <c r="A194" s="1305"/>
      <c r="B194" s="1299"/>
      <c r="C194" s="1299"/>
      <c r="D194" s="1294" t="s">
        <v>370</v>
      </c>
      <c r="E194" s="1295" t="n">
        <v>76</v>
      </c>
      <c r="F194" s="1296" t="n">
        <v>2834.29316</v>
      </c>
      <c r="G194" s="1297" t="n">
        <v>572.9441</v>
      </c>
      <c r="H194" s="1297" t="n">
        <v>3407.23726</v>
      </c>
      <c r="I194" s="1297" t="n">
        <v>22834.99687</v>
      </c>
      <c r="J194" s="1297" t="n">
        <v>69.17721</v>
      </c>
      <c r="K194" s="1297" t="n">
        <v>22904.17408</v>
      </c>
      <c r="L194" s="1297" t="n">
        <v>26311.41134</v>
      </c>
      <c r="M194" s="1297" t="n">
        <v>20623.54164</v>
      </c>
      <c r="N194" s="1297" t="n">
        <v>0</v>
      </c>
      <c r="O194" s="1298" t="n">
        <v>20623.54164</v>
      </c>
    </row>
    <row r="195" customFormat="false" ht="16.5" hidden="false" customHeight="false" outlineLevel="0" collapsed="false">
      <c r="A195" s="1305"/>
      <c r="B195" s="1299"/>
      <c r="C195" s="1299"/>
      <c r="D195" s="1299"/>
      <c r="E195" s="1300" t="n">
        <v>101</v>
      </c>
      <c r="F195" s="1301" t="n">
        <v>573.47768</v>
      </c>
      <c r="G195" s="1302" t="n">
        <v>31.38901</v>
      </c>
      <c r="H195" s="1302" t="n">
        <v>604.86669</v>
      </c>
      <c r="I195" s="1302" t="n">
        <v>7447.8891</v>
      </c>
      <c r="J195" s="1302" t="n">
        <v>72.67673</v>
      </c>
      <c r="K195" s="1302" t="n">
        <v>7520.56583</v>
      </c>
      <c r="L195" s="1302" t="n">
        <v>8125.43252</v>
      </c>
      <c r="M195" s="1302" t="n">
        <v>149.09445</v>
      </c>
      <c r="N195" s="1302" t="n">
        <v>0</v>
      </c>
      <c r="O195" s="1303" t="n">
        <v>149.09445</v>
      </c>
    </row>
    <row r="196" customFormat="false" ht="16.5" hidden="false" customHeight="false" outlineLevel="0" collapsed="false">
      <c r="A196" s="1305"/>
      <c r="B196" s="1299"/>
      <c r="C196" s="1299"/>
      <c r="D196" s="1294" t="s">
        <v>371</v>
      </c>
      <c r="E196" s="1295" t="n">
        <v>64</v>
      </c>
      <c r="F196" s="1296" t="n">
        <v>2391.54709</v>
      </c>
      <c r="G196" s="1297" t="n">
        <v>1917.04113</v>
      </c>
      <c r="H196" s="1297" t="n">
        <v>4308.58822</v>
      </c>
      <c r="I196" s="1297" t="n">
        <v>4917.40817</v>
      </c>
      <c r="J196" s="1297" t="n">
        <v>13.1238</v>
      </c>
      <c r="K196" s="1297" t="n">
        <v>4930.53197</v>
      </c>
      <c r="L196" s="1297" t="n">
        <v>9239.12019</v>
      </c>
      <c r="M196" s="1297" t="n">
        <v>23614.21988</v>
      </c>
      <c r="N196" s="1297" t="n">
        <v>0</v>
      </c>
      <c r="O196" s="1298" t="n">
        <v>23614.21988</v>
      </c>
    </row>
    <row r="197" customFormat="false" ht="16.5" hidden="false" customHeight="false" outlineLevel="0" collapsed="false">
      <c r="A197" s="1305"/>
      <c r="B197" s="1299"/>
      <c r="C197" s="1299"/>
      <c r="D197" s="1294" t="s">
        <v>375</v>
      </c>
      <c r="E197" s="1295" t="n">
        <v>33</v>
      </c>
      <c r="F197" s="1296" t="n">
        <v>6640.47275</v>
      </c>
      <c r="G197" s="1297" t="n">
        <v>664.05678</v>
      </c>
      <c r="H197" s="1297" t="n">
        <v>7304.52953</v>
      </c>
      <c r="I197" s="1297" t="n">
        <v>16978.14598</v>
      </c>
      <c r="J197" s="1297" t="n">
        <v>251.379</v>
      </c>
      <c r="K197" s="1297" t="n">
        <v>17229.52498</v>
      </c>
      <c r="L197" s="1297" t="n">
        <v>24534.05451</v>
      </c>
      <c r="M197" s="1297" t="n">
        <v>63380.9143</v>
      </c>
      <c r="N197" s="1297" t="n">
        <v>422.70555</v>
      </c>
      <c r="O197" s="1298" t="n">
        <v>63803.61985</v>
      </c>
    </row>
    <row r="198" customFormat="false" ht="16.5" hidden="false" customHeight="false" outlineLevel="0" collapsed="false">
      <c r="A198" s="1305"/>
      <c r="B198" s="1299"/>
      <c r="C198" s="1299"/>
      <c r="D198" s="1299"/>
      <c r="E198" s="1300" t="n">
        <v>68</v>
      </c>
      <c r="F198" s="1301" t="n">
        <v>3123.39921</v>
      </c>
      <c r="G198" s="1302" t="n">
        <v>227.0184</v>
      </c>
      <c r="H198" s="1302" t="n">
        <v>3350.41761</v>
      </c>
      <c r="I198" s="1302" t="n">
        <v>9797.14964</v>
      </c>
      <c r="J198" s="1302" t="n">
        <v>125.76408</v>
      </c>
      <c r="K198" s="1302" t="n">
        <v>9922.91372</v>
      </c>
      <c r="L198" s="1302" t="n">
        <v>13273.33133</v>
      </c>
      <c r="M198" s="1302" t="n">
        <v>19923.95359</v>
      </c>
      <c r="N198" s="1302" t="n">
        <v>0</v>
      </c>
      <c r="O198" s="1303" t="n">
        <v>19923.95359</v>
      </c>
    </row>
    <row r="199" customFormat="false" ht="16.5" hidden="false" customHeight="false" outlineLevel="0" collapsed="false">
      <c r="A199" s="1305"/>
      <c r="B199" s="1299"/>
      <c r="C199" s="1299"/>
      <c r="D199" s="1294" t="s">
        <v>378</v>
      </c>
      <c r="E199" s="1295" t="n">
        <v>41</v>
      </c>
      <c r="F199" s="1296" t="n">
        <v>7529.0449</v>
      </c>
      <c r="G199" s="1297" t="n">
        <v>1203.5288</v>
      </c>
      <c r="H199" s="1297" t="n">
        <v>8732.5737</v>
      </c>
      <c r="I199" s="1297" t="n">
        <v>41388.52178</v>
      </c>
      <c r="J199" s="1297" t="n">
        <v>630.74776</v>
      </c>
      <c r="K199" s="1297" t="n">
        <v>42019.26954</v>
      </c>
      <c r="L199" s="1297" t="n">
        <v>50751.84324</v>
      </c>
      <c r="M199" s="1297" t="n">
        <v>47861.99173</v>
      </c>
      <c r="N199" s="1297" t="n">
        <v>144.53349</v>
      </c>
      <c r="O199" s="1298" t="n">
        <v>48006.52522</v>
      </c>
    </row>
    <row r="200" customFormat="false" ht="16.5" hidden="false" customHeight="false" outlineLevel="0" collapsed="false">
      <c r="A200" s="1305"/>
      <c r="B200" s="1299"/>
      <c r="C200" s="1299"/>
      <c r="D200" s="1294" t="s">
        <v>380</v>
      </c>
      <c r="E200" s="1295" t="n">
        <v>106</v>
      </c>
      <c r="F200" s="1296" t="n">
        <v>1374.63189</v>
      </c>
      <c r="G200" s="1297" t="n">
        <v>10.48206</v>
      </c>
      <c r="H200" s="1297" t="n">
        <v>1385.11395</v>
      </c>
      <c r="I200" s="1297" t="n">
        <v>4487.76767</v>
      </c>
      <c r="J200" s="1297" t="n">
        <v>93.84978</v>
      </c>
      <c r="K200" s="1297" t="n">
        <v>4581.61745</v>
      </c>
      <c r="L200" s="1297" t="n">
        <v>5966.7314</v>
      </c>
      <c r="M200" s="1297" t="n">
        <v>12271.41863</v>
      </c>
      <c r="N200" s="1297" t="n">
        <v>0</v>
      </c>
      <c r="O200" s="1298" t="n">
        <v>12271.41863</v>
      </c>
    </row>
    <row r="201" customFormat="false" ht="16.5" hidden="false" customHeight="false" outlineLevel="0" collapsed="false">
      <c r="A201" s="1305"/>
      <c r="B201" s="1299"/>
      <c r="C201" s="1299"/>
      <c r="D201" s="1294" t="s">
        <v>385</v>
      </c>
      <c r="E201" s="1295" t="n">
        <v>112</v>
      </c>
      <c r="F201" s="1296" t="n">
        <v>138.77319</v>
      </c>
      <c r="G201" s="1297" t="n">
        <v>0</v>
      </c>
      <c r="H201" s="1297" t="n">
        <v>138.77319</v>
      </c>
      <c r="I201" s="1297" t="n">
        <v>189.10524</v>
      </c>
      <c r="J201" s="1297" t="n">
        <v>0</v>
      </c>
      <c r="K201" s="1297" t="n">
        <v>189.10524</v>
      </c>
      <c r="L201" s="1297" t="n">
        <v>327.87843</v>
      </c>
      <c r="M201" s="1297" t="n">
        <v>1575.47077</v>
      </c>
      <c r="N201" s="1297" t="n">
        <v>0</v>
      </c>
      <c r="O201" s="1298" t="n">
        <v>1575.47077</v>
      </c>
    </row>
    <row r="202" customFormat="false" ht="16.5" hidden="false" customHeight="false" outlineLevel="0" collapsed="false">
      <c r="A202" s="1305"/>
      <c r="B202" s="1299"/>
      <c r="C202" s="1294" t="s">
        <v>369</v>
      </c>
      <c r="D202" s="1294" t="s">
        <v>369</v>
      </c>
      <c r="E202" s="1295" t="n">
        <v>61</v>
      </c>
      <c r="F202" s="1296" t="n">
        <v>2000.25207</v>
      </c>
      <c r="G202" s="1297" t="n">
        <v>25.008</v>
      </c>
      <c r="H202" s="1297" t="n">
        <v>2025.26007</v>
      </c>
      <c r="I202" s="1297" t="n">
        <v>1355.07335</v>
      </c>
      <c r="J202" s="1297" t="n">
        <v>13.55793</v>
      </c>
      <c r="K202" s="1297" t="n">
        <v>1368.63128</v>
      </c>
      <c r="L202" s="1297" t="n">
        <v>3393.89135</v>
      </c>
      <c r="M202" s="1297" t="n">
        <v>20524.41778</v>
      </c>
      <c r="N202" s="1297" t="n">
        <v>0</v>
      </c>
      <c r="O202" s="1298" t="n">
        <v>20524.41778</v>
      </c>
    </row>
    <row r="203" customFormat="false" ht="16.5" hidden="false" customHeight="false" outlineLevel="0" collapsed="false">
      <c r="A203" s="1305"/>
      <c r="B203" s="1299"/>
      <c r="C203" s="1294" t="s">
        <v>1050</v>
      </c>
      <c r="D203" s="1294" t="s">
        <v>377</v>
      </c>
      <c r="E203" s="1295" t="n">
        <v>89</v>
      </c>
      <c r="F203" s="1296" t="n">
        <v>1644.32216</v>
      </c>
      <c r="G203" s="1297" t="n">
        <v>1.17405</v>
      </c>
      <c r="H203" s="1297" t="n">
        <v>1645.49621</v>
      </c>
      <c r="I203" s="1297" t="n">
        <v>1503.88616</v>
      </c>
      <c r="J203" s="1297" t="n">
        <v>13.21481</v>
      </c>
      <c r="K203" s="1297" t="n">
        <v>1517.10097</v>
      </c>
      <c r="L203" s="1297" t="n">
        <v>3162.59718</v>
      </c>
      <c r="M203" s="1297" t="n">
        <v>12639.73325</v>
      </c>
      <c r="N203" s="1297" t="n">
        <v>0</v>
      </c>
      <c r="O203" s="1298" t="n">
        <v>12639.73325</v>
      </c>
    </row>
    <row r="204" customFormat="false" ht="16.5" hidden="false" customHeight="false" outlineLevel="0" collapsed="false">
      <c r="A204" s="1305"/>
      <c r="B204" s="1299"/>
      <c r="C204" s="1294" t="s">
        <v>843</v>
      </c>
      <c r="D204" s="1294" t="s">
        <v>374</v>
      </c>
      <c r="E204" s="1295" t="n">
        <v>75</v>
      </c>
      <c r="F204" s="1296" t="n">
        <v>601.53883</v>
      </c>
      <c r="G204" s="1297" t="n">
        <v>0.90697</v>
      </c>
      <c r="H204" s="1297" t="n">
        <v>602.4458</v>
      </c>
      <c r="I204" s="1297" t="n">
        <v>1055.21572</v>
      </c>
      <c r="J204" s="1297" t="n">
        <v>0.00685</v>
      </c>
      <c r="K204" s="1297" t="n">
        <v>1055.22257</v>
      </c>
      <c r="L204" s="1297" t="n">
        <v>1657.66837</v>
      </c>
      <c r="M204" s="1297" t="n">
        <v>7428.20884</v>
      </c>
      <c r="N204" s="1297" t="n">
        <v>0</v>
      </c>
      <c r="O204" s="1298" t="n">
        <v>7428.20884</v>
      </c>
    </row>
    <row r="205" customFormat="false" ht="16.5" hidden="false" customHeight="false" outlineLevel="0" collapsed="false">
      <c r="A205" s="1305"/>
      <c r="B205" s="1294" t="s">
        <v>390</v>
      </c>
      <c r="C205" s="1294" t="s">
        <v>844</v>
      </c>
      <c r="D205" s="1294" t="s">
        <v>390</v>
      </c>
      <c r="E205" s="1295" t="n">
        <v>70</v>
      </c>
      <c r="F205" s="1296" t="n">
        <v>3198.94476</v>
      </c>
      <c r="G205" s="1297" t="n">
        <v>38.6365</v>
      </c>
      <c r="H205" s="1297" t="n">
        <v>3237.58126</v>
      </c>
      <c r="I205" s="1297" t="n">
        <v>10876.09672</v>
      </c>
      <c r="J205" s="1297" t="n">
        <v>10.12418</v>
      </c>
      <c r="K205" s="1297" t="n">
        <v>10886.2209</v>
      </c>
      <c r="L205" s="1297" t="n">
        <v>14123.80216</v>
      </c>
      <c r="M205" s="1297" t="n">
        <v>29997.15067</v>
      </c>
      <c r="N205" s="1297" t="n">
        <v>0</v>
      </c>
      <c r="O205" s="1298" t="n">
        <v>29997.15067</v>
      </c>
    </row>
    <row r="206" customFormat="false" ht="16.5" hidden="false" customHeight="false" outlineLevel="0" collapsed="false">
      <c r="A206" s="1305"/>
      <c r="B206" s="1299"/>
      <c r="C206" s="1299"/>
      <c r="D206" s="1294" t="s">
        <v>396</v>
      </c>
      <c r="E206" s="1295" t="n">
        <v>102</v>
      </c>
      <c r="F206" s="1296" t="n">
        <v>604.23491</v>
      </c>
      <c r="G206" s="1297" t="n">
        <v>30.50812</v>
      </c>
      <c r="H206" s="1297" t="n">
        <v>634.74303</v>
      </c>
      <c r="I206" s="1297" t="n">
        <v>572.42883</v>
      </c>
      <c r="J206" s="1297" t="n">
        <v>0</v>
      </c>
      <c r="K206" s="1297" t="n">
        <v>572.42883</v>
      </c>
      <c r="L206" s="1297" t="n">
        <v>1207.17186</v>
      </c>
      <c r="M206" s="1297" t="n">
        <v>11059.46149</v>
      </c>
      <c r="N206" s="1297" t="n">
        <v>0</v>
      </c>
      <c r="O206" s="1298" t="n">
        <v>11059.46149</v>
      </c>
    </row>
    <row r="207" customFormat="false" ht="16.5" hidden="false" customHeight="false" outlineLevel="0" collapsed="false">
      <c r="A207" s="1305"/>
      <c r="B207" s="1299"/>
      <c r="C207" s="1294" t="s">
        <v>394</v>
      </c>
      <c r="D207" s="1294" t="s">
        <v>394</v>
      </c>
      <c r="E207" s="1295" t="n">
        <v>97</v>
      </c>
      <c r="F207" s="1296" t="n">
        <v>1377.4333</v>
      </c>
      <c r="G207" s="1297" t="n">
        <v>0.51247</v>
      </c>
      <c r="H207" s="1297" t="n">
        <v>1377.94577</v>
      </c>
      <c r="I207" s="1297" t="n">
        <v>514.81283</v>
      </c>
      <c r="J207" s="1297" t="n">
        <v>0</v>
      </c>
      <c r="K207" s="1297" t="n">
        <v>514.81283</v>
      </c>
      <c r="L207" s="1297" t="n">
        <v>1892.7586</v>
      </c>
      <c r="M207" s="1297" t="n">
        <v>17338.43157</v>
      </c>
      <c r="N207" s="1297" t="n">
        <v>0</v>
      </c>
      <c r="O207" s="1298" t="n">
        <v>17338.43157</v>
      </c>
    </row>
    <row r="208" customFormat="false" ht="16.5" hidden="false" customHeight="false" outlineLevel="0" collapsed="false">
      <c r="A208" s="1305"/>
      <c r="B208" s="1299"/>
      <c r="C208" s="1294" t="s">
        <v>1051</v>
      </c>
      <c r="D208" s="1294" t="s">
        <v>395</v>
      </c>
      <c r="E208" s="1295" t="n">
        <v>85</v>
      </c>
      <c r="F208" s="1296" t="n">
        <v>1030.11992</v>
      </c>
      <c r="G208" s="1297" t="n">
        <v>1.10796</v>
      </c>
      <c r="H208" s="1297" t="n">
        <v>1031.22788</v>
      </c>
      <c r="I208" s="1297" t="n">
        <v>1289.11055</v>
      </c>
      <c r="J208" s="1297" t="n">
        <v>0.15009</v>
      </c>
      <c r="K208" s="1297" t="n">
        <v>1289.26064</v>
      </c>
      <c r="L208" s="1297" t="n">
        <v>2320.48852</v>
      </c>
      <c r="M208" s="1297" t="n">
        <v>10911.1519</v>
      </c>
      <c r="N208" s="1297" t="n">
        <v>0</v>
      </c>
      <c r="O208" s="1298" t="n">
        <v>10911.1519</v>
      </c>
    </row>
    <row r="209" customFormat="false" ht="16.5" hidden="false" customHeight="false" outlineLevel="0" collapsed="false">
      <c r="A209" s="1305"/>
      <c r="B209" s="1304" t="s">
        <v>414</v>
      </c>
      <c r="C209" s="1304" t="s">
        <v>415</v>
      </c>
      <c r="D209" s="1304" t="s">
        <v>415</v>
      </c>
      <c r="E209" s="1295" t="n">
        <v>19</v>
      </c>
      <c r="F209" s="1296" t="n">
        <v>7496.4521</v>
      </c>
      <c r="G209" s="1297" t="n">
        <v>514.87907</v>
      </c>
      <c r="H209" s="1297" t="n">
        <v>8011.33117</v>
      </c>
      <c r="I209" s="1297" t="n">
        <v>10506.53124</v>
      </c>
      <c r="J209" s="1297" t="n">
        <v>192.72463</v>
      </c>
      <c r="K209" s="1297" t="n">
        <v>10699.25587</v>
      </c>
      <c r="L209" s="1297" t="n">
        <v>18710.58704</v>
      </c>
      <c r="M209" s="1297" t="n">
        <v>33965.66881</v>
      </c>
      <c r="N209" s="1297" t="n">
        <v>0</v>
      </c>
      <c r="O209" s="1298" t="n">
        <v>33965.66881</v>
      </c>
    </row>
    <row r="210" customFormat="false" ht="16.5" hidden="false" customHeight="false" outlineLevel="0" collapsed="false">
      <c r="A210" s="1305"/>
      <c r="B210" s="1305"/>
      <c r="C210" s="1304" t="s">
        <v>416</v>
      </c>
      <c r="D210" s="1304" t="s">
        <v>416</v>
      </c>
      <c r="E210" s="1295" t="n">
        <v>25</v>
      </c>
      <c r="F210" s="1296" t="n">
        <v>9988.67533</v>
      </c>
      <c r="G210" s="1297" t="n">
        <v>2250.82517</v>
      </c>
      <c r="H210" s="1297" t="n">
        <v>12239.5005</v>
      </c>
      <c r="I210" s="1297" t="n">
        <v>15045.72712</v>
      </c>
      <c r="J210" s="1297" t="n">
        <v>75.66072</v>
      </c>
      <c r="K210" s="1297" t="n">
        <v>15121.38784</v>
      </c>
      <c r="L210" s="1297" t="n">
        <v>27360.88834</v>
      </c>
      <c r="M210" s="1297" t="n">
        <v>31956.74342</v>
      </c>
      <c r="N210" s="1297" t="n">
        <v>0</v>
      </c>
      <c r="O210" s="1298" t="n">
        <v>31956.74342</v>
      </c>
    </row>
    <row r="211" customFormat="false" ht="16.5" hidden="false" customHeight="false" outlineLevel="0" collapsed="false">
      <c r="A211" s="1305"/>
      <c r="B211" s="1305"/>
      <c r="C211" s="1305"/>
      <c r="D211" s="1294" t="s">
        <v>427</v>
      </c>
      <c r="E211" s="1295" t="n">
        <v>71</v>
      </c>
      <c r="F211" s="1296" t="n">
        <v>1271.08603</v>
      </c>
      <c r="G211" s="1297" t="n">
        <v>0.02497</v>
      </c>
      <c r="H211" s="1297" t="n">
        <v>1271.111</v>
      </c>
      <c r="I211" s="1297" t="n">
        <v>1242.79442</v>
      </c>
      <c r="J211" s="1297" t="n">
        <v>0.02892</v>
      </c>
      <c r="K211" s="1297" t="n">
        <v>1242.82334</v>
      </c>
      <c r="L211" s="1297" t="n">
        <v>2513.93434</v>
      </c>
      <c r="M211" s="1297" t="n">
        <v>4779.12366</v>
      </c>
      <c r="N211" s="1297" t="n">
        <v>0</v>
      </c>
      <c r="O211" s="1298" t="n">
        <v>4779.12366</v>
      </c>
    </row>
    <row r="212" customFormat="false" ht="16.5" hidden="false" customHeight="false" outlineLevel="0" collapsed="false">
      <c r="A212" s="1305"/>
      <c r="B212" s="1305"/>
      <c r="C212" s="1305"/>
      <c r="D212" s="1294" t="s">
        <v>429</v>
      </c>
      <c r="E212" s="1295" t="n">
        <v>51</v>
      </c>
      <c r="F212" s="1296" t="n">
        <v>2943.68575</v>
      </c>
      <c r="G212" s="1297" t="n">
        <v>543.71868</v>
      </c>
      <c r="H212" s="1297" t="n">
        <v>3487.40443</v>
      </c>
      <c r="I212" s="1297" t="n">
        <v>2604.46494</v>
      </c>
      <c r="J212" s="1297" t="n">
        <v>174.63341</v>
      </c>
      <c r="K212" s="1297" t="n">
        <v>2779.09835</v>
      </c>
      <c r="L212" s="1297" t="n">
        <v>6266.50278</v>
      </c>
      <c r="M212" s="1297" t="n">
        <v>17914.76388</v>
      </c>
      <c r="N212" s="1297" t="n">
        <v>0</v>
      </c>
      <c r="O212" s="1298" t="n">
        <v>17914.76388</v>
      </c>
    </row>
    <row r="213" customFormat="false" ht="16.5" hidden="false" customHeight="false" outlineLevel="0" collapsed="false">
      <c r="A213" s="1305"/>
      <c r="B213" s="1305"/>
      <c r="C213" s="1304" t="s">
        <v>1053</v>
      </c>
      <c r="D213" s="1304" t="s">
        <v>423</v>
      </c>
      <c r="E213" s="1295" t="n">
        <v>7</v>
      </c>
      <c r="F213" s="1296" t="n">
        <v>9783.23197</v>
      </c>
      <c r="G213" s="1297" t="n">
        <v>925.57905</v>
      </c>
      <c r="H213" s="1297" t="n">
        <v>10708.81102</v>
      </c>
      <c r="I213" s="1297" t="n">
        <v>14201.74435</v>
      </c>
      <c r="J213" s="1297" t="n">
        <v>387.16213</v>
      </c>
      <c r="K213" s="1297" t="n">
        <v>14588.90648</v>
      </c>
      <c r="L213" s="1297" t="n">
        <v>25297.7175</v>
      </c>
      <c r="M213" s="1297" t="n">
        <v>63310.04731</v>
      </c>
      <c r="N213" s="1297" t="n">
        <v>192.73712</v>
      </c>
      <c r="O213" s="1298" t="n">
        <v>63502.78443</v>
      </c>
    </row>
    <row r="214" customFormat="false" ht="16.5" hidden="false" customHeight="false" outlineLevel="0" collapsed="false">
      <c r="A214" s="1305"/>
      <c r="B214" s="1305"/>
      <c r="C214" s="1305"/>
      <c r="D214" s="1305"/>
      <c r="E214" s="1300" t="n">
        <v>32</v>
      </c>
      <c r="F214" s="1301" t="n">
        <v>11406.17262</v>
      </c>
      <c r="G214" s="1302" t="n">
        <v>513.51325</v>
      </c>
      <c r="H214" s="1302" t="n">
        <v>11919.68587</v>
      </c>
      <c r="I214" s="1302" t="n">
        <v>13678.39361</v>
      </c>
      <c r="J214" s="1302" t="n">
        <v>337.60582</v>
      </c>
      <c r="K214" s="1302" t="n">
        <v>14015.99943</v>
      </c>
      <c r="L214" s="1302" t="n">
        <v>25935.6853</v>
      </c>
      <c r="M214" s="1302" t="n">
        <v>49495.6039</v>
      </c>
      <c r="N214" s="1302" t="n">
        <v>0</v>
      </c>
      <c r="O214" s="1303" t="n">
        <v>49495.6039</v>
      </c>
    </row>
    <row r="215" customFormat="false" ht="16.5" hidden="false" customHeight="false" outlineLevel="0" collapsed="false">
      <c r="A215" s="1305"/>
      <c r="B215" s="1305"/>
      <c r="C215" s="1305"/>
      <c r="D215" s="1294" t="s">
        <v>435</v>
      </c>
      <c r="E215" s="1295" t="n">
        <v>99</v>
      </c>
      <c r="F215" s="1296" t="n">
        <v>593.75255</v>
      </c>
      <c r="G215" s="1297" t="n">
        <v>0.0253</v>
      </c>
      <c r="H215" s="1297" t="n">
        <v>593.77785</v>
      </c>
      <c r="I215" s="1297" t="n">
        <v>668.47638</v>
      </c>
      <c r="J215" s="1297" t="n">
        <v>0</v>
      </c>
      <c r="K215" s="1297" t="n">
        <v>668.47638</v>
      </c>
      <c r="L215" s="1297" t="n">
        <v>1262.25423</v>
      </c>
      <c r="M215" s="1297" t="n">
        <v>8690.07663</v>
      </c>
      <c r="N215" s="1297" t="n">
        <v>0</v>
      </c>
      <c r="O215" s="1298" t="n">
        <v>8690.07663</v>
      </c>
    </row>
    <row r="216" customFormat="false" ht="16.5" hidden="false" customHeight="false" outlineLevel="0" collapsed="false">
      <c r="A216" s="1305"/>
      <c r="B216" s="1305"/>
      <c r="C216" s="1304" t="s">
        <v>414</v>
      </c>
      <c r="D216" s="1304" t="s">
        <v>414</v>
      </c>
      <c r="E216" s="1295" t="n">
        <v>2</v>
      </c>
      <c r="F216" s="1296" t="n">
        <v>65060.83423</v>
      </c>
      <c r="G216" s="1297" t="n">
        <v>24286.35353</v>
      </c>
      <c r="H216" s="1297" t="n">
        <v>89347.18776</v>
      </c>
      <c r="I216" s="1297" t="n">
        <v>163975.95624</v>
      </c>
      <c r="J216" s="1297" t="n">
        <v>10035.61715</v>
      </c>
      <c r="K216" s="1297" t="n">
        <v>174011.57339</v>
      </c>
      <c r="L216" s="1297" t="n">
        <v>263358.76115</v>
      </c>
      <c r="M216" s="1297" t="n">
        <v>139489.61834</v>
      </c>
      <c r="N216" s="1297" t="n">
        <v>24015.29183</v>
      </c>
      <c r="O216" s="1298" t="n">
        <v>163504.91017</v>
      </c>
    </row>
    <row r="217" customFormat="false" ht="16.5" hidden="false" customHeight="false" outlineLevel="0" collapsed="false">
      <c r="A217" s="1305"/>
      <c r="B217" s="1305"/>
      <c r="C217" s="1305"/>
      <c r="D217" s="1305"/>
      <c r="E217" s="1300" t="n">
        <v>50</v>
      </c>
      <c r="F217" s="1301" t="n">
        <v>9929.18066</v>
      </c>
      <c r="G217" s="1302" t="n">
        <v>2072.62025</v>
      </c>
      <c r="H217" s="1302" t="n">
        <v>12001.80091</v>
      </c>
      <c r="I217" s="1302" t="n">
        <v>27035.87217</v>
      </c>
      <c r="J217" s="1302" t="n">
        <v>170.87271</v>
      </c>
      <c r="K217" s="1302" t="n">
        <v>27206.74488</v>
      </c>
      <c r="L217" s="1302" t="n">
        <v>39208.54579</v>
      </c>
      <c r="M217" s="1302" t="n">
        <v>33767.88195</v>
      </c>
      <c r="N217" s="1302" t="n">
        <v>0</v>
      </c>
      <c r="O217" s="1303" t="n">
        <v>33767.88195</v>
      </c>
    </row>
    <row r="218" customFormat="false" ht="16.5" hidden="false" customHeight="false" outlineLevel="0" collapsed="false">
      <c r="A218" s="1305"/>
      <c r="B218" s="1305"/>
      <c r="C218" s="1305"/>
      <c r="D218" s="1305"/>
      <c r="E218" s="1300" t="n">
        <v>53</v>
      </c>
      <c r="F218" s="1301" t="n">
        <v>7654.27627</v>
      </c>
      <c r="G218" s="1302" t="n">
        <v>550.8933</v>
      </c>
      <c r="H218" s="1302" t="n">
        <v>8205.16957</v>
      </c>
      <c r="I218" s="1302" t="n">
        <v>10799.40168</v>
      </c>
      <c r="J218" s="1302" t="n">
        <v>156.4513</v>
      </c>
      <c r="K218" s="1302" t="n">
        <v>10955.85298</v>
      </c>
      <c r="L218" s="1302" t="n">
        <v>19161.02255</v>
      </c>
      <c r="M218" s="1302" t="n">
        <v>18638.33367</v>
      </c>
      <c r="N218" s="1302" t="n">
        <v>0</v>
      </c>
      <c r="O218" s="1303" t="n">
        <v>18638.33367</v>
      </c>
    </row>
    <row r="219" customFormat="false" ht="16.5" hidden="false" customHeight="false" outlineLevel="0" collapsed="false">
      <c r="A219" s="1305"/>
      <c r="B219" s="1305"/>
      <c r="C219" s="1305"/>
      <c r="D219" s="1305"/>
      <c r="E219" s="1300" t="n">
        <v>62</v>
      </c>
      <c r="F219" s="1301" t="n">
        <v>32494.32391</v>
      </c>
      <c r="G219" s="1302" t="n">
        <v>8752.6779</v>
      </c>
      <c r="H219" s="1302" t="n">
        <v>41247.00181</v>
      </c>
      <c r="I219" s="1302" t="n">
        <v>139671.31175</v>
      </c>
      <c r="J219" s="1302" t="n">
        <v>7927.45986</v>
      </c>
      <c r="K219" s="1302" t="n">
        <v>147598.77161</v>
      </c>
      <c r="L219" s="1302" t="n">
        <v>188845.77342</v>
      </c>
      <c r="M219" s="1302" t="n">
        <v>104240.15243</v>
      </c>
      <c r="N219" s="1302" t="n">
        <v>374.94273</v>
      </c>
      <c r="O219" s="1303" t="n">
        <v>104615.09516</v>
      </c>
    </row>
    <row r="220" customFormat="false" ht="16.5" hidden="false" customHeight="false" outlineLevel="0" collapsed="false">
      <c r="A220" s="1305"/>
      <c r="B220" s="1305"/>
      <c r="C220" s="1305"/>
      <c r="D220" s="1305"/>
      <c r="E220" s="1300" t="n">
        <v>74</v>
      </c>
      <c r="F220" s="1301" t="n">
        <v>1744.47971</v>
      </c>
      <c r="G220" s="1302" t="n">
        <v>406.22059</v>
      </c>
      <c r="H220" s="1302" t="n">
        <v>2150.7003</v>
      </c>
      <c r="I220" s="1302" t="n">
        <v>69294.70361</v>
      </c>
      <c r="J220" s="1302" t="n">
        <v>24.02291</v>
      </c>
      <c r="K220" s="1302" t="n">
        <v>69318.72652</v>
      </c>
      <c r="L220" s="1302" t="n">
        <v>71469.42682</v>
      </c>
      <c r="M220" s="1302" t="n">
        <v>0</v>
      </c>
      <c r="N220" s="1302" t="n">
        <v>0</v>
      </c>
      <c r="O220" s="1303" t="n">
        <v>0</v>
      </c>
    </row>
    <row r="221" customFormat="false" ht="16.5" hidden="false" customHeight="false" outlineLevel="0" collapsed="false">
      <c r="A221" s="1305"/>
      <c r="B221" s="1305"/>
      <c r="C221" s="1305"/>
      <c r="D221" s="1304" t="s">
        <v>419</v>
      </c>
      <c r="E221" s="1295" t="n">
        <v>15</v>
      </c>
      <c r="F221" s="1296" t="n">
        <v>18744.66002</v>
      </c>
      <c r="G221" s="1297" t="n">
        <v>4867.09801</v>
      </c>
      <c r="H221" s="1297" t="n">
        <v>23611.75803</v>
      </c>
      <c r="I221" s="1297" t="n">
        <v>35024.97768</v>
      </c>
      <c r="J221" s="1297" t="n">
        <v>2032.28996</v>
      </c>
      <c r="K221" s="1297" t="n">
        <v>37057.26764</v>
      </c>
      <c r="L221" s="1297" t="n">
        <v>60669.02567</v>
      </c>
      <c r="M221" s="1297" t="n">
        <v>64275.56809</v>
      </c>
      <c r="N221" s="1297" t="n">
        <v>1737.01034</v>
      </c>
      <c r="O221" s="1298" t="n">
        <v>66012.57843</v>
      </c>
    </row>
    <row r="222" customFormat="false" ht="16.5" hidden="false" customHeight="false" outlineLevel="0" collapsed="false">
      <c r="A222" s="1305"/>
      <c r="B222" s="1305"/>
      <c r="C222" s="1305"/>
      <c r="D222" s="1304" t="s">
        <v>420</v>
      </c>
      <c r="E222" s="1295" t="n">
        <v>14</v>
      </c>
      <c r="F222" s="1296" t="n">
        <v>20756.74742</v>
      </c>
      <c r="G222" s="1297" t="n">
        <v>8273.24663</v>
      </c>
      <c r="H222" s="1297" t="n">
        <v>29029.99405</v>
      </c>
      <c r="I222" s="1297" t="n">
        <v>40962.39065</v>
      </c>
      <c r="J222" s="1297" t="n">
        <v>1831.86212</v>
      </c>
      <c r="K222" s="1297" t="n">
        <v>42794.25277</v>
      </c>
      <c r="L222" s="1297" t="n">
        <v>71824.24682</v>
      </c>
      <c r="M222" s="1297" t="n">
        <v>73942.13537</v>
      </c>
      <c r="N222" s="1297" t="n">
        <v>73.95174</v>
      </c>
      <c r="O222" s="1298" t="n">
        <v>74016.08711</v>
      </c>
    </row>
    <row r="223" customFormat="false" ht="16.5" hidden="false" customHeight="false" outlineLevel="0" collapsed="false">
      <c r="A223" s="1305"/>
      <c r="B223" s="1305"/>
      <c r="C223" s="1305"/>
      <c r="D223" s="1305"/>
      <c r="E223" s="1300" t="n">
        <v>40</v>
      </c>
      <c r="F223" s="1301" t="n">
        <v>16087.72424</v>
      </c>
      <c r="G223" s="1302" t="n">
        <v>4095.52867</v>
      </c>
      <c r="H223" s="1302" t="n">
        <v>20183.25291</v>
      </c>
      <c r="I223" s="1302" t="n">
        <v>43874.92062</v>
      </c>
      <c r="J223" s="1302" t="n">
        <v>1382.49551</v>
      </c>
      <c r="K223" s="1302" t="n">
        <v>45257.41613</v>
      </c>
      <c r="L223" s="1302" t="n">
        <v>65440.66904</v>
      </c>
      <c r="M223" s="1302" t="n">
        <v>43585.27839</v>
      </c>
      <c r="N223" s="1302" t="n">
        <v>0</v>
      </c>
      <c r="O223" s="1303" t="n">
        <v>43585.27839</v>
      </c>
    </row>
    <row r="224" customFormat="false" ht="16.5" hidden="false" customHeight="false" outlineLevel="0" collapsed="false">
      <c r="A224" s="1305"/>
      <c r="B224" s="1305"/>
      <c r="C224" s="1305"/>
      <c r="D224" s="1305"/>
      <c r="E224" s="1300" t="n">
        <v>65</v>
      </c>
      <c r="F224" s="1301" t="n">
        <v>4354.63981</v>
      </c>
      <c r="G224" s="1302" t="n">
        <v>1271.15813</v>
      </c>
      <c r="H224" s="1302" t="n">
        <v>5625.79794</v>
      </c>
      <c r="I224" s="1302" t="n">
        <v>9832.77251</v>
      </c>
      <c r="J224" s="1302" t="n">
        <v>417.79678</v>
      </c>
      <c r="K224" s="1302" t="n">
        <v>10250.56929</v>
      </c>
      <c r="L224" s="1302" t="n">
        <v>15876.36723</v>
      </c>
      <c r="M224" s="1302" t="n">
        <v>18024.1967</v>
      </c>
      <c r="N224" s="1302" t="n">
        <v>0</v>
      </c>
      <c r="O224" s="1303" t="n">
        <v>18024.1967</v>
      </c>
    </row>
    <row r="225" customFormat="false" ht="16.5" hidden="false" customHeight="false" outlineLevel="0" collapsed="false">
      <c r="A225" s="1305"/>
      <c r="B225" s="1305"/>
      <c r="C225" s="1305"/>
      <c r="D225" s="1304" t="s">
        <v>422</v>
      </c>
      <c r="E225" s="1295" t="n">
        <v>29</v>
      </c>
      <c r="F225" s="1296" t="n">
        <v>19247.138</v>
      </c>
      <c r="G225" s="1297" t="n">
        <v>1851.61179</v>
      </c>
      <c r="H225" s="1297" t="n">
        <v>21098.74979</v>
      </c>
      <c r="I225" s="1297" t="n">
        <v>25561.93249</v>
      </c>
      <c r="J225" s="1297" t="n">
        <v>1072.37632</v>
      </c>
      <c r="K225" s="1297" t="n">
        <v>26634.30881</v>
      </c>
      <c r="L225" s="1297" t="n">
        <v>47733.0586</v>
      </c>
      <c r="M225" s="1297" t="n">
        <v>56645.92724</v>
      </c>
      <c r="N225" s="1297" t="n">
        <v>99.62923</v>
      </c>
      <c r="O225" s="1298" t="n">
        <v>56745.55647</v>
      </c>
    </row>
    <row r="226" customFormat="false" ht="16.5" hidden="false" customHeight="false" outlineLevel="0" collapsed="false">
      <c r="A226" s="1305"/>
      <c r="B226" s="1305"/>
      <c r="C226" s="1305"/>
      <c r="D226" s="1305"/>
      <c r="E226" s="1300" t="n">
        <v>60</v>
      </c>
      <c r="F226" s="1301" t="n">
        <v>6263.18252</v>
      </c>
      <c r="G226" s="1302" t="n">
        <v>383.50949</v>
      </c>
      <c r="H226" s="1302" t="n">
        <v>6646.69201</v>
      </c>
      <c r="I226" s="1302" t="n">
        <v>9698.76717</v>
      </c>
      <c r="J226" s="1302" t="n">
        <v>34.97964</v>
      </c>
      <c r="K226" s="1302" t="n">
        <v>9733.74681</v>
      </c>
      <c r="L226" s="1302" t="n">
        <v>16380.43882</v>
      </c>
      <c r="M226" s="1302" t="n">
        <v>17466.46988</v>
      </c>
      <c r="N226" s="1302" t="n">
        <v>0</v>
      </c>
      <c r="O226" s="1303" t="n">
        <v>17466.46988</v>
      </c>
    </row>
    <row r="227" customFormat="false" ht="16.5" hidden="false" customHeight="false" outlineLevel="0" collapsed="false">
      <c r="A227" s="1305"/>
      <c r="B227" s="1305"/>
      <c r="C227" s="1305"/>
      <c r="D227" s="1304" t="s">
        <v>426</v>
      </c>
      <c r="E227" s="1295" t="n">
        <v>1</v>
      </c>
      <c r="F227" s="1296" t="n">
        <v>72220.15321</v>
      </c>
      <c r="G227" s="1297" t="n">
        <v>19715.15829</v>
      </c>
      <c r="H227" s="1297" t="n">
        <v>91935.3115</v>
      </c>
      <c r="I227" s="1297" t="n">
        <v>213913.93313</v>
      </c>
      <c r="J227" s="1297" t="n">
        <v>13878.82728</v>
      </c>
      <c r="K227" s="1297" t="n">
        <v>227792.76041</v>
      </c>
      <c r="L227" s="1297" t="n">
        <v>319728.07191</v>
      </c>
      <c r="M227" s="1297" t="n">
        <v>161362.63482</v>
      </c>
      <c r="N227" s="1297" t="n">
        <v>14194.75028</v>
      </c>
      <c r="O227" s="1298" t="n">
        <v>175557.3851</v>
      </c>
    </row>
    <row r="228" customFormat="false" ht="16.5" hidden="false" customHeight="false" outlineLevel="0" collapsed="false">
      <c r="A228" s="1305"/>
      <c r="B228" s="1305"/>
      <c r="C228" s="1305"/>
      <c r="D228" s="1305"/>
      <c r="E228" s="1300" t="n">
        <v>6</v>
      </c>
      <c r="F228" s="1301" t="n">
        <v>47088.18354</v>
      </c>
      <c r="G228" s="1302" t="n">
        <v>11792.50106</v>
      </c>
      <c r="H228" s="1302" t="n">
        <v>58880.6846</v>
      </c>
      <c r="I228" s="1302" t="n">
        <v>130189.02882</v>
      </c>
      <c r="J228" s="1302" t="n">
        <v>10584.68383</v>
      </c>
      <c r="K228" s="1302" t="n">
        <v>140773.71265</v>
      </c>
      <c r="L228" s="1302" t="n">
        <v>199654.39725</v>
      </c>
      <c r="M228" s="1302" t="n">
        <v>137378.67345</v>
      </c>
      <c r="N228" s="1302" t="n">
        <v>5714.94629</v>
      </c>
      <c r="O228" s="1303" t="n">
        <v>143093.61974</v>
      </c>
    </row>
    <row r="229" customFormat="false" ht="16.5" hidden="false" customHeight="false" outlineLevel="0" collapsed="false">
      <c r="A229" s="1305"/>
      <c r="B229" s="1305"/>
      <c r="C229" s="1305"/>
      <c r="D229" s="1305"/>
      <c r="E229" s="1300" t="n">
        <v>16</v>
      </c>
      <c r="F229" s="1301" t="n">
        <v>26967.43769</v>
      </c>
      <c r="G229" s="1302" t="n">
        <v>4538.09077</v>
      </c>
      <c r="H229" s="1302" t="n">
        <v>31505.52846</v>
      </c>
      <c r="I229" s="1302" t="n">
        <v>51220.80022</v>
      </c>
      <c r="J229" s="1302" t="n">
        <v>2122.62155</v>
      </c>
      <c r="K229" s="1302" t="n">
        <v>53343.42177</v>
      </c>
      <c r="L229" s="1302" t="n">
        <v>84848.95023</v>
      </c>
      <c r="M229" s="1302" t="n">
        <v>83796.10307</v>
      </c>
      <c r="N229" s="1302" t="n">
        <v>30.46698</v>
      </c>
      <c r="O229" s="1303" t="n">
        <v>83826.57005</v>
      </c>
    </row>
    <row r="230" customFormat="false" ht="16.5" hidden="false" customHeight="false" outlineLevel="0" collapsed="false">
      <c r="A230" s="1305"/>
      <c r="B230" s="1305"/>
      <c r="C230" s="1304" t="s">
        <v>417</v>
      </c>
      <c r="D230" s="1304" t="s">
        <v>417</v>
      </c>
      <c r="E230" s="1295" t="n">
        <v>10</v>
      </c>
      <c r="F230" s="1296" t="n">
        <v>4587.40372</v>
      </c>
      <c r="G230" s="1297" t="n">
        <v>111.49854</v>
      </c>
      <c r="H230" s="1297" t="n">
        <v>4698.90226</v>
      </c>
      <c r="I230" s="1297" t="n">
        <v>11226.72688</v>
      </c>
      <c r="J230" s="1297" t="n">
        <v>251.66303</v>
      </c>
      <c r="K230" s="1297" t="n">
        <v>11478.38991</v>
      </c>
      <c r="L230" s="1297" t="n">
        <v>16177.29217</v>
      </c>
      <c r="M230" s="1297" t="n">
        <v>50688.43956</v>
      </c>
      <c r="N230" s="1297" t="n">
        <v>486.17147</v>
      </c>
      <c r="O230" s="1298" t="n">
        <v>51174.61103</v>
      </c>
    </row>
    <row r="231" customFormat="false" ht="16.5" hidden="false" customHeight="false" outlineLevel="0" collapsed="false">
      <c r="A231" s="1305"/>
      <c r="B231" s="1305"/>
      <c r="C231" s="1304" t="s">
        <v>1054</v>
      </c>
      <c r="D231" s="1304" t="s">
        <v>421</v>
      </c>
      <c r="E231" s="1295" t="n">
        <v>4</v>
      </c>
      <c r="F231" s="1296" t="n">
        <v>21631.52935</v>
      </c>
      <c r="G231" s="1297" t="n">
        <v>432.18531</v>
      </c>
      <c r="H231" s="1297" t="n">
        <v>22063.71466</v>
      </c>
      <c r="I231" s="1297" t="n">
        <v>21717.89958</v>
      </c>
      <c r="J231" s="1297" t="n">
        <v>99.17902</v>
      </c>
      <c r="K231" s="1297" t="n">
        <v>21817.0786</v>
      </c>
      <c r="L231" s="1297" t="n">
        <v>43880.79326</v>
      </c>
      <c r="M231" s="1297" t="n">
        <v>49310.47456</v>
      </c>
      <c r="N231" s="1297" t="n">
        <v>61.06997</v>
      </c>
      <c r="O231" s="1298" t="n">
        <v>49371.54453</v>
      </c>
    </row>
    <row r="232" customFormat="false" ht="16.5" hidden="false" customHeight="false" outlineLevel="0" collapsed="false">
      <c r="A232" s="1305"/>
      <c r="B232" s="1305"/>
      <c r="C232" s="1305"/>
      <c r="D232" s="1305"/>
      <c r="E232" s="1300" t="n">
        <v>66</v>
      </c>
      <c r="F232" s="1301" t="n">
        <v>4394.82545</v>
      </c>
      <c r="G232" s="1302" t="n">
        <v>36.62217</v>
      </c>
      <c r="H232" s="1302" t="n">
        <v>4431.44762</v>
      </c>
      <c r="I232" s="1302" t="n">
        <v>3352.55874</v>
      </c>
      <c r="J232" s="1302" t="n">
        <v>0.20555</v>
      </c>
      <c r="K232" s="1302" t="n">
        <v>3352.76429</v>
      </c>
      <c r="L232" s="1302" t="n">
        <v>7784.21191</v>
      </c>
      <c r="M232" s="1302" t="n">
        <v>12725.43199</v>
      </c>
      <c r="N232" s="1302" t="n">
        <v>0</v>
      </c>
      <c r="O232" s="1303" t="n">
        <v>12725.43199</v>
      </c>
    </row>
    <row r="233" customFormat="false" ht="16.5" hidden="false" customHeight="false" outlineLevel="0" collapsed="false">
      <c r="A233" s="1305"/>
      <c r="B233" s="1305"/>
      <c r="C233" s="1305"/>
      <c r="D233" s="1294" t="s">
        <v>433</v>
      </c>
      <c r="E233" s="1295" t="n">
        <v>86</v>
      </c>
      <c r="F233" s="1296" t="n">
        <v>1196.50634</v>
      </c>
      <c r="G233" s="1297" t="n">
        <v>0.12743</v>
      </c>
      <c r="H233" s="1297" t="n">
        <v>1196.63377</v>
      </c>
      <c r="I233" s="1297" t="n">
        <v>985.94578</v>
      </c>
      <c r="J233" s="1297" t="n">
        <v>0.63922</v>
      </c>
      <c r="K233" s="1297" t="n">
        <v>986.585</v>
      </c>
      <c r="L233" s="1297" t="n">
        <v>2183.21877</v>
      </c>
      <c r="M233" s="1297" t="n">
        <v>4693.96032</v>
      </c>
      <c r="N233" s="1297" t="n">
        <v>0</v>
      </c>
      <c r="O233" s="1298" t="n">
        <v>4693.96032</v>
      </c>
    </row>
    <row r="234" customFormat="false" ht="16.5" hidden="false" customHeight="false" outlineLevel="0" collapsed="false">
      <c r="A234" s="1305"/>
      <c r="B234" s="1305"/>
      <c r="C234" s="1304" t="s">
        <v>1074</v>
      </c>
      <c r="D234" s="1304" t="s">
        <v>424</v>
      </c>
      <c r="E234" s="1295" t="n">
        <v>23</v>
      </c>
      <c r="F234" s="1296" t="n">
        <v>5090.32342</v>
      </c>
      <c r="G234" s="1297" t="n">
        <v>132.11677</v>
      </c>
      <c r="H234" s="1297" t="n">
        <v>5222.44019</v>
      </c>
      <c r="I234" s="1297" t="n">
        <v>8292.80163</v>
      </c>
      <c r="J234" s="1297" t="n">
        <v>20.14943</v>
      </c>
      <c r="K234" s="1297" t="n">
        <v>8312.95106</v>
      </c>
      <c r="L234" s="1297" t="n">
        <v>13535.39125</v>
      </c>
      <c r="M234" s="1297" t="n">
        <v>31433.21228</v>
      </c>
      <c r="N234" s="1297" t="n">
        <v>0</v>
      </c>
      <c r="O234" s="1298" t="n">
        <v>31433.21228</v>
      </c>
    </row>
    <row r="235" customFormat="false" ht="16.5" hidden="false" customHeight="false" outlineLevel="0" collapsed="false">
      <c r="A235" s="1305"/>
      <c r="B235" s="1305"/>
      <c r="C235" s="1305"/>
      <c r="D235" s="1294" t="s">
        <v>434</v>
      </c>
      <c r="E235" s="1295" t="n">
        <v>87</v>
      </c>
      <c r="F235" s="1296" t="n">
        <v>970.94736</v>
      </c>
      <c r="G235" s="1297" t="n">
        <v>0.19873</v>
      </c>
      <c r="H235" s="1297" t="n">
        <v>971.14609</v>
      </c>
      <c r="I235" s="1297" t="n">
        <v>1369.03098</v>
      </c>
      <c r="J235" s="1297" t="n">
        <v>4.38603</v>
      </c>
      <c r="K235" s="1297" t="n">
        <v>1373.41701</v>
      </c>
      <c r="L235" s="1297" t="n">
        <v>2344.5631</v>
      </c>
      <c r="M235" s="1297" t="n">
        <v>6862.54143</v>
      </c>
      <c r="N235" s="1297" t="n">
        <v>0</v>
      </c>
      <c r="O235" s="1298" t="n">
        <v>6862.54143</v>
      </c>
    </row>
    <row r="236" customFormat="false" ht="16.5" hidden="false" customHeight="false" outlineLevel="0" collapsed="false">
      <c r="A236" s="1305"/>
      <c r="B236" s="1305"/>
      <c r="C236" s="1304" t="s">
        <v>425</v>
      </c>
      <c r="D236" s="1304" t="s">
        <v>418</v>
      </c>
      <c r="E236" s="1295" t="n">
        <v>18</v>
      </c>
      <c r="F236" s="1296" t="n">
        <v>4469.26059</v>
      </c>
      <c r="G236" s="1297" t="n">
        <v>849.47868</v>
      </c>
      <c r="H236" s="1297" t="n">
        <v>5318.73927</v>
      </c>
      <c r="I236" s="1297" t="n">
        <v>2941.51503</v>
      </c>
      <c r="J236" s="1297" t="n">
        <v>114.96568</v>
      </c>
      <c r="K236" s="1297" t="n">
        <v>3056.48071</v>
      </c>
      <c r="L236" s="1297" t="n">
        <v>8375.21998</v>
      </c>
      <c r="M236" s="1297" t="n">
        <v>21622.54394</v>
      </c>
      <c r="N236" s="1297" t="n">
        <v>1499.115</v>
      </c>
      <c r="O236" s="1298" t="n">
        <v>23121.65894</v>
      </c>
    </row>
    <row r="237" customFormat="false" ht="16.5" hidden="false" customHeight="false" outlineLevel="0" collapsed="false">
      <c r="A237" s="1305"/>
      <c r="B237" s="1305"/>
      <c r="C237" s="1305"/>
      <c r="D237" s="1304" t="s">
        <v>425</v>
      </c>
      <c r="E237" s="1295" t="n">
        <v>9</v>
      </c>
      <c r="F237" s="1296" t="n">
        <v>14691.48837</v>
      </c>
      <c r="G237" s="1297" t="n">
        <v>2902.9615</v>
      </c>
      <c r="H237" s="1297" t="n">
        <v>17594.44987</v>
      </c>
      <c r="I237" s="1297" t="n">
        <v>36245.16552</v>
      </c>
      <c r="J237" s="1297" t="n">
        <v>814.37267</v>
      </c>
      <c r="K237" s="1297" t="n">
        <v>37059.53819</v>
      </c>
      <c r="L237" s="1297" t="n">
        <v>54653.98806</v>
      </c>
      <c r="M237" s="1297" t="n">
        <v>70595.6296</v>
      </c>
      <c r="N237" s="1297" t="n">
        <v>0</v>
      </c>
      <c r="O237" s="1298" t="n">
        <v>70595.6296</v>
      </c>
    </row>
    <row r="238" customFormat="false" ht="16.5" hidden="false" customHeight="false" outlineLevel="0" collapsed="false">
      <c r="A238" s="1305"/>
      <c r="B238" s="1305"/>
      <c r="C238" s="1305"/>
      <c r="D238" s="1294" t="s">
        <v>437</v>
      </c>
      <c r="E238" s="1295" t="n">
        <v>109</v>
      </c>
      <c r="F238" s="1296" t="n">
        <v>4877.74939</v>
      </c>
      <c r="G238" s="1297" t="n">
        <v>16.85064</v>
      </c>
      <c r="H238" s="1297" t="n">
        <v>4894.60003</v>
      </c>
      <c r="I238" s="1297" t="n">
        <v>5314.26132</v>
      </c>
      <c r="J238" s="1297" t="n">
        <v>113.60606</v>
      </c>
      <c r="K238" s="1297" t="n">
        <v>5427.86738</v>
      </c>
      <c r="L238" s="1297" t="n">
        <v>10322.46741</v>
      </c>
      <c r="M238" s="1297" t="n">
        <v>8443.30677</v>
      </c>
      <c r="N238" s="1297" t="n">
        <v>0</v>
      </c>
      <c r="O238" s="1298" t="n">
        <v>8443.30677</v>
      </c>
    </row>
    <row r="239" customFormat="false" ht="16.5" hidden="false" customHeight="false" outlineLevel="0" collapsed="false">
      <c r="A239" s="1305"/>
      <c r="B239" s="1305"/>
      <c r="C239" s="1294" t="s">
        <v>1055</v>
      </c>
      <c r="D239" s="1294" t="s">
        <v>428</v>
      </c>
      <c r="E239" s="1295" t="n">
        <v>47</v>
      </c>
      <c r="F239" s="1296" t="n">
        <v>3835.21124</v>
      </c>
      <c r="G239" s="1297" t="n">
        <v>117.87731</v>
      </c>
      <c r="H239" s="1297" t="n">
        <v>3953.08855</v>
      </c>
      <c r="I239" s="1297" t="n">
        <v>3977.38611</v>
      </c>
      <c r="J239" s="1297" t="n">
        <v>23.61874</v>
      </c>
      <c r="K239" s="1297" t="n">
        <v>4001.00485</v>
      </c>
      <c r="L239" s="1297" t="n">
        <v>7954.0934</v>
      </c>
      <c r="M239" s="1297" t="n">
        <v>25097.11352</v>
      </c>
      <c r="N239" s="1297" t="n">
        <v>0</v>
      </c>
      <c r="O239" s="1298" t="n">
        <v>25097.11352</v>
      </c>
    </row>
    <row r="240" customFormat="false" ht="16.5" hidden="false" customHeight="false" outlineLevel="0" collapsed="false">
      <c r="A240" s="1305"/>
      <c r="B240" s="1305"/>
      <c r="C240" s="1294" t="s">
        <v>431</v>
      </c>
      <c r="D240" s="1294" t="s">
        <v>431</v>
      </c>
      <c r="E240" s="1295" t="n">
        <v>72</v>
      </c>
      <c r="F240" s="1296" t="n">
        <v>1847.28851</v>
      </c>
      <c r="G240" s="1297" t="n">
        <v>0.57346</v>
      </c>
      <c r="H240" s="1297" t="n">
        <v>1847.86197</v>
      </c>
      <c r="I240" s="1297" t="n">
        <v>1973.91506</v>
      </c>
      <c r="J240" s="1297" t="n">
        <v>0.19964</v>
      </c>
      <c r="K240" s="1297" t="n">
        <v>1974.1147</v>
      </c>
      <c r="L240" s="1297" t="n">
        <v>3821.97667</v>
      </c>
      <c r="M240" s="1297" t="n">
        <v>11096.45193</v>
      </c>
      <c r="N240" s="1297" t="n">
        <v>0</v>
      </c>
      <c r="O240" s="1298" t="n">
        <v>11096.45193</v>
      </c>
    </row>
    <row r="241" customFormat="false" ht="16.5" hidden="false" customHeight="false" outlineLevel="0" collapsed="false">
      <c r="A241" s="1305"/>
      <c r="B241" s="1305"/>
      <c r="C241" s="1294" t="s">
        <v>432</v>
      </c>
      <c r="D241" s="1294" t="s">
        <v>432</v>
      </c>
      <c r="E241" s="1295" t="n">
        <v>78</v>
      </c>
      <c r="F241" s="1296" t="n">
        <v>615.99172</v>
      </c>
      <c r="G241" s="1297" t="n">
        <v>70.95814</v>
      </c>
      <c r="H241" s="1297" t="n">
        <v>686.94986</v>
      </c>
      <c r="I241" s="1297" t="n">
        <v>1116.15483</v>
      </c>
      <c r="J241" s="1297" t="n">
        <v>0.00676</v>
      </c>
      <c r="K241" s="1297" t="n">
        <v>1116.16159</v>
      </c>
      <c r="L241" s="1297" t="n">
        <v>1803.11145</v>
      </c>
      <c r="M241" s="1297" t="n">
        <v>8652.3229</v>
      </c>
      <c r="N241" s="1297" t="n">
        <v>0</v>
      </c>
      <c r="O241" s="1298" t="n">
        <v>8652.3229</v>
      </c>
    </row>
    <row r="242" customFormat="false" ht="16.5" hidden="false" customHeight="false" outlineLevel="0" collapsed="false">
      <c r="A242" s="1305"/>
      <c r="B242" s="1305"/>
      <c r="C242" s="1294" t="s">
        <v>436</v>
      </c>
      <c r="D242" s="1294" t="s">
        <v>436</v>
      </c>
      <c r="E242" s="1295" t="n">
        <v>100</v>
      </c>
      <c r="F242" s="1296" t="n">
        <v>421.99195</v>
      </c>
      <c r="G242" s="1297" t="n">
        <v>0</v>
      </c>
      <c r="H242" s="1297" t="n">
        <v>421.99195</v>
      </c>
      <c r="I242" s="1297" t="n">
        <v>885.70842</v>
      </c>
      <c r="J242" s="1297" t="n">
        <v>0</v>
      </c>
      <c r="K242" s="1297" t="n">
        <v>885.70842</v>
      </c>
      <c r="L242" s="1297" t="n">
        <v>1307.70037</v>
      </c>
      <c r="M242" s="1297" t="n">
        <v>6505.21144</v>
      </c>
      <c r="N242" s="1297" t="n">
        <v>0</v>
      </c>
      <c r="O242" s="1298" t="n">
        <v>6505.21144</v>
      </c>
    </row>
    <row r="243" customFormat="false" ht="16.5" hidden="false" customHeight="false" outlineLevel="0" collapsed="false">
      <c r="A243" s="1305"/>
      <c r="B243" s="1294" t="s">
        <v>438</v>
      </c>
      <c r="C243" s="1294" t="s">
        <v>438</v>
      </c>
      <c r="D243" s="1294" t="s">
        <v>438</v>
      </c>
      <c r="E243" s="1295" t="n">
        <v>92</v>
      </c>
      <c r="F243" s="1296" t="n">
        <v>869.20278</v>
      </c>
      <c r="G243" s="1297" t="n">
        <v>0.06858</v>
      </c>
      <c r="H243" s="1297" t="n">
        <v>869.27136</v>
      </c>
      <c r="I243" s="1297" t="n">
        <v>1808.76863</v>
      </c>
      <c r="J243" s="1297" t="n">
        <v>2.46423</v>
      </c>
      <c r="K243" s="1297" t="n">
        <v>1811.23286</v>
      </c>
      <c r="L243" s="1297" t="n">
        <v>2680.50422</v>
      </c>
      <c r="M243" s="1297" t="n">
        <v>15827.16746</v>
      </c>
      <c r="N243" s="1297" t="n">
        <v>0</v>
      </c>
      <c r="O243" s="1298" t="n">
        <v>15827.16746</v>
      </c>
    </row>
    <row r="244" customFormat="false" ht="16.5" hidden="false" customHeight="false" outlineLevel="0" collapsed="false">
      <c r="A244" s="1305"/>
      <c r="B244" s="1294" t="s">
        <v>443</v>
      </c>
      <c r="C244" s="1294" t="s">
        <v>443</v>
      </c>
      <c r="D244" s="1294" t="s">
        <v>443</v>
      </c>
      <c r="E244" s="1295" t="n">
        <v>116</v>
      </c>
      <c r="F244" s="1296" t="n">
        <v>57.41091</v>
      </c>
      <c r="G244" s="1297" t="n">
        <v>0</v>
      </c>
      <c r="H244" s="1297" t="n">
        <v>57.41091</v>
      </c>
      <c r="I244" s="1297" t="n">
        <v>86</v>
      </c>
      <c r="J244" s="1297" t="n">
        <v>0</v>
      </c>
      <c r="K244" s="1297" t="n">
        <v>86</v>
      </c>
      <c r="L244" s="1297" t="n">
        <v>143.41091</v>
      </c>
      <c r="M244" s="1297" t="n">
        <v>196.94943</v>
      </c>
      <c r="N244" s="1297" t="n">
        <v>0</v>
      </c>
      <c r="O244" s="1298" t="n">
        <v>196.94943</v>
      </c>
    </row>
    <row r="245" customFormat="false" ht="16.5" hidden="false" customHeight="false" outlineLevel="0" collapsed="false">
      <c r="A245" s="1305"/>
      <c r="B245" s="1294" t="s">
        <v>450</v>
      </c>
      <c r="C245" s="1294" t="s">
        <v>450</v>
      </c>
      <c r="D245" s="1294" t="s">
        <v>450</v>
      </c>
      <c r="E245" s="1295" t="n">
        <v>88</v>
      </c>
      <c r="F245" s="1296" t="n">
        <v>746.41626</v>
      </c>
      <c r="G245" s="1297" t="n">
        <v>265.72778</v>
      </c>
      <c r="H245" s="1297" t="n">
        <v>1012.14404</v>
      </c>
      <c r="I245" s="1297" t="n">
        <v>3411.04479</v>
      </c>
      <c r="J245" s="1297" t="n">
        <v>0</v>
      </c>
      <c r="K245" s="1297" t="n">
        <v>3411.04479</v>
      </c>
      <c r="L245" s="1297" t="n">
        <v>4423.18883</v>
      </c>
      <c r="M245" s="1297" t="n">
        <v>8798.27577</v>
      </c>
      <c r="N245" s="1297" t="n">
        <v>0</v>
      </c>
      <c r="O245" s="1298" t="n">
        <v>8798.27577</v>
      </c>
    </row>
    <row r="246" customFormat="false" ht="16.5" hidden="false" customHeight="false" outlineLevel="0" collapsed="false">
      <c r="A246" s="1305"/>
      <c r="B246" s="1299"/>
      <c r="C246" s="1294" t="s">
        <v>452</v>
      </c>
      <c r="D246" s="1294" t="s">
        <v>452</v>
      </c>
      <c r="E246" s="1295" t="n">
        <v>93</v>
      </c>
      <c r="F246" s="1296" t="n">
        <v>1466.87965</v>
      </c>
      <c r="G246" s="1297" t="n">
        <v>20.09253</v>
      </c>
      <c r="H246" s="1297" t="n">
        <v>1486.97218</v>
      </c>
      <c r="I246" s="1297" t="n">
        <v>1960.11715</v>
      </c>
      <c r="J246" s="1297" t="n">
        <v>13.7536</v>
      </c>
      <c r="K246" s="1297" t="n">
        <v>1973.87075</v>
      </c>
      <c r="L246" s="1297" t="n">
        <v>3460.84293</v>
      </c>
      <c r="M246" s="1297" t="n">
        <v>8598.87961</v>
      </c>
      <c r="N246" s="1297" t="n">
        <v>0</v>
      </c>
      <c r="O246" s="1298" t="n">
        <v>8598.87961</v>
      </c>
    </row>
    <row r="247" customFormat="false" ht="16.5" hidden="false" customHeight="false" outlineLevel="0" collapsed="false">
      <c r="A247" s="1305"/>
      <c r="B247" s="1294" t="s">
        <v>460</v>
      </c>
      <c r="C247" s="1294" t="s">
        <v>461</v>
      </c>
      <c r="D247" s="1294" t="s">
        <v>461</v>
      </c>
      <c r="E247" s="1295" t="n">
        <v>115</v>
      </c>
      <c r="F247" s="1296" t="n">
        <v>42.13434</v>
      </c>
      <c r="G247" s="1297" t="n">
        <v>0</v>
      </c>
      <c r="H247" s="1297" t="n">
        <v>42.13434</v>
      </c>
      <c r="I247" s="1297" t="n">
        <v>35.13</v>
      </c>
      <c r="J247" s="1297" t="n">
        <v>0</v>
      </c>
      <c r="K247" s="1297" t="n">
        <v>35.13</v>
      </c>
      <c r="L247" s="1297" t="n">
        <v>77.26434</v>
      </c>
      <c r="M247" s="1297" t="n">
        <v>244.43892</v>
      </c>
      <c r="N247" s="1297" t="n">
        <v>0</v>
      </c>
      <c r="O247" s="1298" t="n">
        <v>244.43892</v>
      </c>
    </row>
    <row r="248" customFormat="false" ht="16.5" hidden="false" customHeight="false" outlineLevel="0" collapsed="false">
      <c r="A248" s="1305"/>
      <c r="B248" s="1299"/>
      <c r="C248" s="1294" t="s">
        <v>463</v>
      </c>
      <c r="D248" s="1294" t="s">
        <v>463</v>
      </c>
      <c r="E248" s="1295" t="n">
        <v>110</v>
      </c>
      <c r="F248" s="1296" t="n">
        <v>285.38098</v>
      </c>
      <c r="G248" s="1297" t="n">
        <v>0.00359</v>
      </c>
      <c r="H248" s="1297" t="n">
        <v>285.38457</v>
      </c>
      <c r="I248" s="1297" t="n">
        <v>2568.42823</v>
      </c>
      <c r="J248" s="1297" t="n">
        <v>412.87561</v>
      </c>
      <c r="K248" s="1297" t="n">
        <v>2981.30384</v>
      </c>
      <c r="L248" s="1297" t="n">
        <v>3266.68841</v>
      </c>
      <c r="M248" s="1297" t="n">
        <v>5795.67646</v>
      </c>
      <c r="N248" s="1297" t="n">
        <v>0</v>
      </c>
      <c r="O248" s="1298" t="n">
        <v>5795.67646</v>
      </c>
    </row>
    <row r="249" customFormat="false" ht="16.5" hidden="false" customHeight="false" outlineLevel="0" collapsed="false">
      <c r="A249" s="1305"/>
      <c r="B249" s="1299"/>
      <c r="C249" s="1294" t="s">
        <v>466</v>
      </c>
      <c r="D249" s="1294" t="s">
        <v>462</v>
      </c>
      <c r="E249" s="1295" t="n">
        <v>108</v>
      </c>
      <c r="F249" s="1296" t="n">
        <v>156.19719</v>
      </c>
      <c r="G249" s="1297" t="n">
        <v>0</v>
      </c>
      <c r="H249" s="1297" t="n">
        <v>156.19719</v>
      </c>
      <c r="I249" s="1297" t="n">
        <v>1091.80569</v>
      </c>
      <c r="J249" s="1297" t="n">
        <v>0</v>
      </c>
      <c r="K249" s="1297" t="n">
        <v>1091.80569</v>
      </c>
      <c r="L249" s="1297" t="n">
        <v>1248.00288</v>
      </c>
      <c r="M249" s="1297" t="n">
        <v>6489.37064</v>
      </c>
      <c r="N249" s="1297" t="n">
        <v>0</v>
      </c>
      <c r="O249" s="1298" t="n">
        <v>6489.37064</v>
      </c>
    </row>
    <row r="250" customFormat="false" ht="16.5" hidden="false" customHeight="false" outlineLevel="0" collapsed="false">
      <c r="A250" s="1305"/>
      <c r="B250" s="1299"/>
      <c r="C250" s="1299"/>
      <c r="D250" s="1294" t="s">
        <v>465</v>
      </c>
      <c r="E250" s="1295" t="n">
        <v>91</v>
      </c>
      <c r="F250" s="1296" t="n">
        <v>2836.85052</v>
      </c>
      <c r="G250" s="1297" t="n">
        <v>11.66466</v>
      </c>
      <c r="H250" s="1297" t="n">
        <v>2848.51518</v>
      </c>
      <c r="I250" s="1297" t="n">
        <v>7358.42827</v>
      </c>
      <c r="J250" s="1297" t="n">
        <v>53.98399</v>
      </c>
      <c r="K250" s="1297" t="n">
        <v>7412.41226</v>
      </c>
      <c r="L250" s="1297" t="n">
        <v>10260.92744</v>
      </c>
      <c r="M250" s="1297" t="n">
        <v>13962.74626</v>
      </c>
      <c r="N250" s="1297" t="n">
        <v>0</v>
      </c>
      <c r="O250" s="1298" t="n">
        <v>13962.74626</v>
      </c>
    </row>
    <row r="251" customFormat="false" ht="16.5" hidden="false" customHeight="false" outlineLevel="0" collapsed="false">
      <c r="A251" s="1305"/>
      <c r="B251" s="1299"/>
      <c r="C251" s="1299"/>
      <c r="D251" s="1294" t="s">
        <v>466</v>
      </c>
      <c r="E251" s="1295" t="n">
        <v>90</v>
      </c>
      <c r="F251" s="1296" t="n">
        <v>6445.70338</v>
      </c>
      <c r="G251" s="1297" t="n">
        <v>35.13812</v>
      </c>
      <c r="H251" s="1297" t="n">
        <v>6480.8415</v>
      </c>
      <c r="I251" s="1297" t="n">
        <v>8720.35343</v>
      </c>
      <c r="J251" s="1297" t="n">
        <v>0</v>
      </c>
      <c r="K251" s="1297" t="n">
        <v>8720.35343</v>
      </c>
      <c r="L251" s="1297" t="n">
        <v>15201.19493</v>
      </c>
      <c r="M251" s="1297" t="n">
        <v>19575.80746</v>
      </c>
      <c r="N251" s="1297" t="n">
        <v>0</v>
      </c>
      <c r="O251" s="1298" t="n">
        <v>19575.80746</v>
      </c>
    </row>
    <row r="252" customFormat="false" ht="16.5" hidden="false" customHeight="false" outlineLevel="0" collapsed="false">
      <c r="A252" s="1305"/>
      <c r="B252" s="1304" t="s">
        <v>506</v>
      </c>
      <c r="C252" s="1304" t="s">
        <v>506</v>
      </c>
      <c r="D252" s="1294" t="s">
        <v>507</v>
      </c>
      <c r="E252" s="1295" t="n">
        <v>43</v>
      </c>
      <c r="F252" s="1296" t="n">
        <v>3429.4367</v>
      </c>
      <c r="G252" s="1297" t="n">
        <v>142.06229</v>
      </c>
      <c r="H252" s="1297" t="n">
        <v>3571.49899</v>
      </c>
      <c r="I252" s="1297" t="n">
        <v>14882.66201</v>
      </c>
      <c r="J252" s="1297" t="n">
        <v>330.34619</v>
      </c>
      <c r="K252" s="1297" t="n">
        <v>15213.0082</v>
      </c>
      <c r="L252" s="1297" t="n">
        <v>18784.50719</v>
      </c>
      <c r="M252" s="1297" t="n">
        <v>17955.185</v>
      </c>
      <c r="N252" s="1297" t="n">
        <v>0</v>
      </c>
      <c r="O252" s="1298" t="n">
        <v>17955.185</v>
      </c>
    </row>
    <row r="253" customFormat="false" ht="16.5" hidden="false" customHeight="false" outlineLevel="0" collapsed="false">
      <c r="A253" s="1305"/>
      <c r="B253" s="1305"/>
      <c r="C253" s="1305"/>
      <c r="D253" s="1299"/>
      <c r="E253" s="1300" t="n">
        <v>94</v>
      </c>
      <c r="F253" s="1301" t="n">
        <v>859.62245</v>
      </c>
      <c r="G253" s="1302" t="n">
        <v>0.30368</v>
      </c>
      <c r="H253" s="1302" t="n">
        <v>859.92613</v>
      </c>
      <c r="I253" s="1302" t="n">
        <v>7349.58851</v>
      </c>
      <c r="J253" s="1302" t="n">
        <v>84.62359</v>
      </c>
      <c r="K253" s="1302" t="n">
        <v>7434.2121</v>
      </c>
      <c r="L253" s="1302" t="n">
        <v>8294.13823</v>
      </c>
      <c r="M253" s="1302" t="n">
        <v>11394.55563</v>
      </c>
      <c r="N253" s="1302" t="n">
        <v>0</v>
      </c>
      <c r="O253" s="1303" t="n">
        <v>11394.55563</v>
      </c>
    </row>
    <row r="254" customFormat="false" ht="16.5" hidden="false" customHeight="false" outlineLevel="0" collapsed="false">
      <c r="A254" s="1305"/>
      <c r="B254" s="1305"/>
      <c r="C254" s="1305"/>
      <c r="D254" s="1299"/>
      <c r="E254" s="1300" t="n">
        <v>103</v>
      </c>
      <c r="F254" s="1301" t="n">
        <v>635.48951</v>
      </c>
      <c r="G254" s="1302" t="n">
        <v>4.84355</v>
      </c>
      <c r="H254" s="1302" t="n">
        <v>640.33306</v>
      </c>
      <c r="I254" s="1302" t="n">
        <v>2802.66176</v>
      </c>
      <c r="J254" s="1302" t="n">
        <v>6.20247</v>
      </c>
      <c r="K254" s="1302" t="n">
        <v>2808.86423</v>
      </c>
      <c r="L254" s="1302" t="n">
        <v>3449.19729</v>
      </c>
      <c r="M254" s="1302" t="n">
        <v>5706.11738</v>
      </c>
      <c r="N254" s="1302" t="n">
        <v>0</v>
      </c>
      <c r="O254" s="1303" t="n">
        <v>5706.11738</v>
      </c>
    </row>
    <row r="255" customFormat="false" ht="16.5" hidden="false" customHeight="false" outlineLevel="0" collapsed="false">
      <c r="A255" s="1305"/>
      <c r="B255" s="1305"/>
      <c r="C255" s="1305"/>
      <c r="D255" s="1294" t="s">
        <v>506</v>
      </c>
      <c r="E255" s="1295" t="n">
        <v>107</v>
      </c>
      <c r="F255" s="1296" t="n">
        <v>1727.22187</v>
      </c>
      <c r="G255" s="1297" t="n">
        <v>1094.86927</v>
      </c>
      <c r="H255" s="1297" t="n">
        <v>2822.09114</v>
      </c>
      <c r="I255" s="1297" t="n">
        <v>22518.48107</v>
      </c>
      <c r="J255" s="1297" t="n">
        <v>384.15656</v>
      </c>
      <c r="K255" s="1297" t="n">
        <v>22902.63763</v>
      </c>
      <c r="L255" s="1297" t="n">
        <v>25724.72877</v>
      </c>
      <c r="M255" s="1297" t="n">
        <v>7450.43194</v>
      </c>
      <c r="N255" s="1297" t="n">
        <v>0</v>
      </c>
      <c r="O255" s="1298" t="n">
        <v>7450.43194</v>
      </c>
    </row>
    <row r="256" customFormat="false" ht="16.5" hidden="false" customHeight="false" outlineLevel="0" collapsed="false">
      <c r="A256" s="1305"/>
      <c r="B256" s="1305"/>
      <c r="C256" s="1305"/>
      <c r="D256" s="1294" t="s">
        <v>520</v>
      </c>
      <c r="E256" s="1295" t="n">
        <v>114</v>
      </c>
      <c r="F256" s="1296" t="n">
        <v>173.01622</v>
      </c>
      <c r="G256" s="1297" t="n">
        <v>13.88499</v>
      </c>
      <c r="H256" s="1297" t="n">
        <v>186.90121</v>
      </c>
      <c r="I256" s="1297" t="n">
        <v>8618.80895</v>
      </c>
      <c r="J256" s="1297" t="n">
        <v>18.0483</v>
      </c>
      <c r="K256" s="1297" t="n">
        <v>8636.85725</v>
      </c>
      <c r="L256" s="1297" t="n">
        <v>8823.75846</v>
      </c>
      <c r="M256" s="1297" t="n">
        <v>543.71545</v>
      </c>
      <c r="N256" s="1297" t="n">
        <v>0</v>
      </c>
      <c r="O256" s="1298" t="n">
        <v>543.71545</v>
      </c>
    </row>
    <row r="257" customFormat="false" ht="16.5" hidden="false" customHeight="false" outlineLevel="0" collapsed="false">
      <c r="A257" s="1305"/>
      <c r="B257" s="1305"/>
      <c r="C257" s="1305"/>
      <c r="D257" s="1304" t="s">
        <v>378</v>
      </c>
      <c r="E257" s="1295" t="n">
        <v>24</v>
      </c>
      <c r="F257" s="1296" t="n">
        <v>9328.28113</v>
      </c>
      <c r="G257" s="1297" t="n">
        <v>3213.7453</v>
      </c>
      <c r="H257" s="1297" t="n">
        <v>12542.02643</v>
      </c>
      <c r="I257" s="1297" t="n">
        <v>333559.32872</v>
      </c>
      <c r="J257" s="1297" t="n">
        <v>6916.50381</v>
      </c>
      <c r="K257" s="1297" t="n">
        <v>340475.83253</v>
      </c>
      <c r="L257" s="1297" t="n">
        <v>353017.85896</v>
      </c>
      <c r="M257" s="1297" t="n">
        <v>9179.20796</v>
      </c>
      <c r="N257" s="1297" t="n">
        <v>0</v>
      </c>
      <c r="O257" s="1298" t="n">
        <v>9179.20796</v>
      </c>
    </row>
    <row r="258" customFormat="false" ht="16.5" hidden="false" customHeight="false" outlineLevel="0" collapsed="false">
      <c r="A258" s="1305"/>
      <c r="B258" s="1305"/>
      <c r="C258" s="1305"/>
      <c r="D258" s="1294" t="s">
        <v>523</v>
      </c>
      <c r="E258" s="1295" t="n">
        <v>113</v>
      </c>
      <c r="F258" s="1296" t="n">
        <v>24.00741</v>
      </c>
      <c r="G258" s="1297" t="n">
        <v>37.11836</v>
      </c>
      <c r="H258" s="1297" t="n">
        <v>61.12577</v>
      </c>
      <c r="I258" s="1297" t="n">
        <v>2544.28429</v>
      </c>
      <c r="J258" s="1297" t="n">
        <v>56.61491</v>
      </c>
      <c r="K258" s="1297" t="n">
        <v>2600.8992</v>
      </c>
      <c r="L258" s="1297" t="n">
        <v>2662.02497</v>
      </c>
      <c r="M258" s="1297" t="n">
        <v>786.45439</v>
      </c>
      <c r="N258" s="1297" t="n">
        <v>0</v>
      </c>
      <c r="O258" s="1298" t="n">
        <v>786.45439</v>
      </c>
    </row>
    <row r="259" customFormat="false" ht="16.5" hidden="false" customHeight="false" outlineLevel="0" collapsed="false">
      <c r="A259" s="1305"/>
      <c r="B259" s="1305"/>
      <c r="C259" s="1305"/>
      <c r="D259" s="1294" t="s">
        <v>525</v>
      </c>
      <c r="E259" s="1295" t="n">
        <v>104</v>
      </c>
      <c r="F259" s="1296" t="n">
        <v>3787.95747</v>
      </c>
      <c r="G259" s="1297" t="n">
        <v>1157.31446</v>
      </c>
      <c r="H259" s="1297" t="n">
        <v>4945.27193</v>
      </c>
      <c r="I259" s="1297" t="n">
        <v>148896.27024</v>
      </c>
      <c r="J259" s="1297" t="n">
        <v>518.60126</v>
      </c>
      <c r="K259" s="1297" t="n">
        <v>149414.8715</v>
      </c>
      <c r="L259" s="1297" t="n">
        <v>154360.14343</v>
      </c>
      <c r="M259" s="1297" t="n">
        <v>8119.86408</v>
      </c>
      <c r="N259" s="1297" t="n">
        <v>387.66028</v>
      </c>
      <c r="O259" s="1298" t="n">
        <v>8507.52436</v>
      </c>
    </row>
    <row r="260" customFormat="false" ht="16.5" hidden="false" customHeight="false" outlineLevel="0" collapsed="false">
      <c r="A260" s="1305"/>
      <c r="B260" s="1305"/>
      <c r="C260" s="1305"/>
      <c r="D260" s="1294" t="s">
        <v>526</v>
      </c>
      <c r="E260" s="1295" t="n">
        <v>44</v>
      </c>
      <c r="F260" s="1296" t="n">
        <v>2522.41939</v>
      </c>
      <c r="G260" s="1297" t="n">
        <v>373.38252</v>
      </c>
      <c r="H260" s="1297" t="n">
        <v>2895.80191</v>
      </c>
      <c r="I260" s="1297" t="n">
        <v>20360.26512</v>
      </c>
      <c r="J260" s="1297" t="n">
        <v>164.2041</v>
      </c>
      <c r="K260" s="1297" t="n">
        <v>20524.46922</v>
      </c>
      <c r="L260" s="1297" t="n">
        <v>23420.27113</v>
      </c>
      <c r="M260" s="1297" t="n">
        <v>19569.15824</v>
      </c>
      <c r="N260" s="1297" t="n">
        <v>0</v>
      </c>
      <c r="O260" s="1298" t="n">
        <v>19569.15824</v>
      </c>
    </row>
    <row r="261" customFormat="false" ht="16.5" hidden="false" customHeight="false" outlineLevel="0" collapsed="false">
      <c r="A261" s="1305"/>
      <c r="B261" s="1305"/>
      <c r="C261" s="1305"/>
      <c r="D261" s="1299"/>
      <c r="E261" s="1300" t="n">
        <v>95</v>
      </c>
      <c r="F261" s="1301" t="n">
        <v>924.06069</v>
      </c>
      <c r="G261" s="1302" t="n">
        <v>215.4753</v>
      </c>
      <c r="H261" s="1302" t="n">
        <v>1139.53599</v>
      </c>
      <c r="I261" s="1302" t="n">
        <v>2857.46251</v>
      </c>
      <c r="J261" s="1302" t="n">
        <v>21.11517</v>
      </c>
      <c r="K261" s="1302" t="n">
        <v>2878.57768</v>
      </c>
      <c r="L261" s="1302" t="n">
        <v>4018.11367</v>
      </c>
      <c r="M261" s="1302" t="n">
        <v>12809.7665</v>
      </c>
      <c r="N261" s="1302" t="n">
        <v>0</v>
      </c>
      <c r="O261" s="1303" t="n">
        <v>12809.7665</v>
      </c>
    </row>
    <row r="262" customFormat="false" ht="16.5" hidden="false" customHeight="false" outlineLevel="0" collapsed="false">
      <c r="A262" s="1305"/>
      <c r="B262" s="1305"/>
      <c r="C262" s="1305"/>
      <c r="D262" s="1299"/>
      <c r="E262" s="1300" t="n">
        <v>96</v>
      </c>
      <c r="F262" s="1301" t="n">
        <v>1022.83355</v>
      </c>
      <c r="G262" s="1302" t="n">
        <v>68.86246</v>
      </c>
      <c r="H262" s="1302" t="n">
        <v>1091.69601</v>
      </c>
      <c r="I262" s="1302" t="n">
        <v>3969.94482</v>
      </c>
      <c r="J262" s="1302" t="n">
        <v>0</v>
      </c>
      <c r="K262" s="1302" t="n">
        <v>3969.94482</v>
      </c>
      <c r="L262" s="1302" t="n">
        <v>5061.64083</v>
      </c>
      <c r="M262" s="1302" t="n">
        <v>6803.75368</v>
      </c>
      <c r="N262" s="1302" t="n">
        <v>0</v>
      </c>
      <c r="O262" s="1303" t="n">
        <v>6803.75368</v>
      </c>
    </row>
    <row r="263" customFormat="false" ht="16.5" hidden="false" customHeight="false" outlineLevel="0" collapsed="false">
      <c r="A263" s="1305"/>
      <c r="B263" s="1305"/>
      <c r="C263" s="1305"/>
      <c r="D263" s="1294" t="s">
        <v>528</v>
      </c>
      <c r="E263" s="1295" t="n">
        <v>46</v>
      </c>
      <c r="F263" s="1296" t="n">
        <v>5831.80515</v>
      </c>
      <c r="G263" s="1297" t="n">
        <v>665.65689</v>
      </c>
      <c r="H263" s="1297" t="n">
        <v>6497.46204</v>
      </c>
      <c r="I263" s="1297" t="n">
        <v>50392.29702</v>
      </c>
      <c r="J263" s="1297" t="n">
        <v>1332.23424</v>
      </c>
      <c r="K263" s="1297" t="n">
        <v>51724.53126</v>
      </c>
      <c r="L263" s="1297" t="n">
        <v>58221.9933</v>
      </c>
      <c r="M263" s="1297" t="n">
        <v>15150.06704</v>
      </c>
      <c r="N263" s="1297" t="n">
        <v>277.03603</v>
      </c>
      <c r="O263" s="1298" t="n">
        <v>15427.10307</v>
      </c>
    </row>
    <row r="264" customFormat="false" ht="16.5" hidden="false" customHeight="false" outlineLevel="0" collapsed="false">
      <c r="A264" s="1305"/>
      <c r="B264" s="1305"/>
      <c r="C264" s="1305"/>
      <c r="D264" s="1294" t="s">
        <v>530</v>
      </c>
      <c r="E264" s="1295" t="n">
        <v>105</v>
      </c>
      <c r="F264" s="1296" t="n">
        <v>790.88379</v>
      </c>
      <c r="G264" s="1297" t="n">
        <v>932.3042</v>
      </c>
      <c r="H264" s="1297" t="n">
        <v>1723.18799</v>
      </c>
      <c r="I264" s="1297" t="n">
        <v>12330.29976</v>
      </c>
      <c r="J264" s="1297" t="n">
        <v>104.09808</v>
      </c>
      <c r="K264" s="1297" t="n">
        <v>12434.39784</v>
      </c>
      <c r="L264" s="1297" t="n">
        <v>14157.58583</v>
      </c>
      <c r="M264" s="1297" t="n">
        <v>6921.14994</v>
      </c>
      <c r="N264" s="1297" t="n">
        <v>910.98</v>
      </c>
      <c r="O264" s="1298" t="n">
        <v>7832.12994</v>
      </c>
    </row>
    <row r="265" customFormat="false" ht="16.5" hidden="false" customHeight="false" outlineLevel="0" collapsed="false">
      <c r="A265" s="1305"/>
      <c r="B265" s="1304" t="s">
        <v>556</v>
      </c>
      <c r="C265" s="1304" t="s">
        <v>559</v>
      </c>
      <c r="D265" s="1304" t="s">
        <v>559</v>
      </c>
      <c r="E265" s="1295" t="n">
        <v>13</v>
      </c>
      <c r="F265" s="1296" t="n">
        <v>11024.56515</v>
      </c>
      <c r="G265" s="1297" t="n">
        <v>195.6577</v>
      </c>
      <c r="H265" s="1297" t="n">
        <v>11220.22285</v>
      </c>
      <c r="I265" s="1297" t="n">
        <v>14742.19532</v>
      </c>
      <c r="J265" s="1297" t="n">
        <v>284.36165</v>
      </c>
      <c r="K265" s="1297" t="n">
        <v>15026.55697</v>
      </c>
      <c r="L265" s="1297" t="n">
        <v>26246.77982</v>
      </c>
      <c r="M265" s="1297" t="n">
        <v>57534.13463</v>
      </c>
      <c r="N265" s="1297" t="n">
        <v>0</v>
      </c>
      <c r="O265" s="1298" t="n">
        <v>57534.13463</v>
      </c>
    </row>
    <row r="266" customFormat="false" ht="16.5" hidden="false" customHeight="false" outlineLevel="0" collapsed="false">
      <c r="A266" s="1305"/>
      <c r="B266" s="1305"/>
      <c r="C266" s="1305"/>
      <c r="D266" s="1305"/>
      <c r="E266" s="1300" t="n">
        <v>34</v>
      </c>
      <c r="F266" s="1301" t="n">
        <v>9692.1631</v>
      </c>
      <c r="G266" s="1302" t="n">
        <v>774.40377</v>
      </c>
      <c r="H266" s="1302" t="n">
        <v>10466.56687</v>
      </c>
      <c r="I266" s="1302" t="n">
        <v>7217.51271</v>
      </c>
      <c r="J266" s="1302" t="n">
        <v>464.53227</v>
      </c>
      <c r="K266" s="1302" t="n">
        <v>7682.04498</v>
      </c>
      <c r="L266" s="1302" t="n">
        <v>18148.61185</v>
      </c>
      <c r="M266" s="1302" t="n">
        <v>38729.80165</v>
      </c>
      <c r="N266" s="1302" t="n">
        <v>0</v>
      </c>
      <c r="O266" s="1303" t="n">
        <v>38729.80165</v>
      </c>
    </row>
    <row r="267" customFormat="false" ht="16.5" hidden="false" customHeight="false" outlineLevel="0" collapsed="false">
      <c r="A267" s="1305"/>
      <c r="B267" s="1294" t="s">
        <v>561</v>
      </c>
      <c r="C267" s="1294" t="s">
        <v>562</v>
      </c>
      <c r="D267" s="1294" t="s">
        <v>562</v>
      </c>
      <c r="E267" s="1295" t="n">
        <v>67</v>
      </c>
      <c r="F267" s="1296" t="n">
        <v>1638.22132</v>
      </c>
      <c r="G267" s="1297" t="n">
        <v>466.16003</v>
      </c>
      <c r="H267" s="1297" t="n">
        <v>2104.38135</v>
      </c>
      <c r="I267" s="1297" t="n">
        <v>4642.18664</v>
      </c>
      <c r="J267" s="1297" t="n">
        <v>0.33309</v>
      </c>
      <c r="K267" s="1297" t="n">
        <v>4642.51973</v>
      </c>
      <c r="L267" s="1297" t="n">
        <v>6746.90108</v>
      </c>
      <c r="M267" s="1297" t="n">
        <v>19721.8657</v>
      </c>
      <c r="N267" s="1297" t="n">
        <v>0</v>
      </c>
      <c r="O267" s="1298" t="n">
        <v>19721.8657</v>
      </c>
    </row>
    <row r="268" customFormat="false" ht="16.5" hidden="false" customHeight="false" outlineLevel="0" collapsed="false">
      <c r="A268" s="1305"/>
      <c r="B268" s="1299"/>
      <c r="C268" s="1294" t="s">
        <v>1064</v>
      </c>
      <c r="D268" s="1294" t="s">
        <v>561</v>
      </c>
      <c r="E268" s="1295" t="n">
        <v>79</v>
      </c>
      <c r="F268" s="1296" t="n">
        <v>1548.04091</v>
      </c>
      <c r="G268" s="1297" t="n">
        <v>87.05763</v>
      </c>
      <c r="H268" s="1297" t="n">
        <v>1635.09854</v>
      </c>
      <c r="I268" s="1297" t="n">
        <v>2614.8355</v>
      </c>
      <c r="J268" s="1297" t="n">
        <v>1.74973</v>
      </c>
      <c r="K268" s="1297" t="n">
        <v>2616.58523</v>
      </c>
      <c r="L268" s="1297" t="n">
        <v>4251.68377</v>
      </c>
      <c r="M268" s="1297" t="n">
        <v>13947.36133</v>
      </c>
      <c r="N268" s="1297" t="n">
        <v>0</v>
      </c>
      <c r="O268" s="1298" t="n">
        <v>13947.36133</v>
      </c>
    </row>
    <row r="269" customFormat="false" ht="16.5" hidden="false" customHeight="false" outlineLevel="0" collapsed="false">
      <c r="A269" s="1305"/>
      <c r="B269" s="1304" t="s">
        <v>601</v>
      </c>
      <c r="C269" s="1294" t="s">
        <v>1065</v>
      </c>
      <c r="D269" s="1294" t="s">
        <v>603</v>
      </c>
      <c r="E269" s="1295" t="n">
        <v>80</v>
      </c>
      <c r="F269" s="1296" t="n">
        <v>344.80615</v>
      </c>
      <c r="G269" s="1297" t="n">
        <v>45.37718</v>
      </c>
      <c r="H269" s="1297" t="n">
        <v>390.18333</v>
      </c>
      <c r="I269" s="1297" t="n">
        <v>52.9185</v>
      </c>
      <c r="J269" s="1297" t="n">
        <v>0.27116</v>
      </c>
      <c r="K269" s="1297" t="n">
        <v>53.18966</v>
      </c>
      <c r="L269" s="1297" t="n">
        <v>443.37299</v>
      </c>
      <c r="M269" s="1297" t="n">
        <v>11241.10102</v>
      </c>
      <c r="N269" s="1297" t="n">
        <v>0</v>
      </c>
      <c r="O269" s="1298" t="n">
        <v>11241.10102</v>
      </c>
    </row>
    <row r="270" customFormat="false" ht="16.5" hidden="false" customHeight="false" outlineLevel="0" collapsed="false">
      <c r="A270" s="1305"/>
      <c r="B270" s="1305"/>
      <c r="C270" s="1294" t="s">
        <v>1066</v>
      </c>
      <c r="D270" s="1294" t="s">
        <v>604</v>
      </c>
      <c r="E270" s="1295" t="n">
        <v>57</v>
      </c>
      <c r="F270" s="1296" t="n">
        <v>967.38322</v>
      </c>
      <c r="G270" s="1297" t="n">
        <v>326.2091</v>
      </c>
      <c r="H270" s="1297" t="n">
        <v>1293.59232</v>
      </c>
      <c r="I270" s="1297" t="n">
        <v>502.6743</v>
      </c>
      <c r="J270" s="1297" t="n">
        <v>0.18922</v>
      </c>
      <c r="K270" s="1297" t="n">
        <v>502.86352</v>
      </c>
      <c r="L270" s="1297" t="n">
        <v>1796.45584</v>
      </c>
      <c r="M270" s="1297" t="n">
        <v>28402.46888</v>
      </c>
      <c r="N270" s="1297" t="n">
        <v>0</v>
      </c>
      <c r="O270" s="1298" t="n">
        <v>28402.46888</v>
      </c>
    </row>
    <row r="271" customFormat="false" ht="16.5" hidden="false" customHeight="false" outlineLevel="0" collapsed="false">
      <c r="A271" s="1305"/>
      <c r="B271" s="1305"/>
      <c r="C271" s="1304" t="s">
        <v>1067</v>
      </c>
      <c r="D271" s="1304" t="s">
        <v>602</v>
      </c>
      <c r="E271" s="1295" t="n">
        <v>22</v>
      </c>
      <c r="F271" s="1296" t="n">
        <v>2760.47037</v>
      </c>
      <c r="G271" s="1297" t="n">
        <v>237.09364</v>
      </c>
      <c r="H271" s="1297" t="n">
        <v>2997.56401</v>
      </c>
      <c r="I271" s="1297" t="n">
        <v>6539.70981</v>
      </c>
      <c r="J271" s="1297" t="n">
        <v>1.69505</v>
      </c>
      <c r="K271" s="1297" t="n">
        <v>6541.40486</v>
      </c>
      <c r="L271" s="1297" t="n">
        <v>9538.96887</v>
      </c>
      <c r="M271" s="1297" t="n">
        <v>43372.81405</v>
      </c>
      <c r="N271" s="1297" t="n">
        <v>0</v>
      </c>
      <c r="O271" s="1298" t="n">
        <v>43372.81405</v>
      </c>
    </row>
    <row r="272" customFormat="false" ht="16.5" hidden="false" customHeight="false" outlineLevel="0" collapsed="false">
      <c r="A272" s="1305"/>
      <c r="B272" s="1305"/>
      <c r="C272" s="1304" t="s">
        <v>601</v>
      </c>
      <c r="D272" s="1304" t="s">
        <v>601</v>
      </c>
      <c r="E272" s="1295" t="n">
        <v>30</v>
      </c>
      <c r="F272" s="1296" t="n">
        <v>4033.77282</v>
      </c>
      <c r="G272" s="1297" t="n">
        <v>352.32629</v>
      </c>
      <c r="H272" s="1297" t="n">
        <v>4386.09911</v>
      </c>
      <c r="I272" s="1297" t="n">
        <v>13533.44999</v>
      </c>
      <c r="J272" s="1297" t="n">
        <v>1812.16757</v>
      </c>
      <c r="K272" s="1297" t="n">
        <v>15345.61756</v>
      </c>
      <c r="L272" s="1297" t="n">
        <v>19731.71667</v>
      </c>
      <c r="M272" s="1297" t="n">
        <v>58875.23025</v>
      </c>
      <c r="N272" s="1297" t="n">
        <v>123.03037</v>
      </c>
      <c r="O272" s="1298" t="n">
        <v>58998.26062</v>
      </c>
    </row>
    <row r="273" customFormat="false" ht="16.5" hidden="false" customHeight="false" outlineLevel="0" collapsed="false">
      <c r="A273" s="1305"/>
      <c r="B273" s="1305"/>
      <c r="C273" s="1305"/>
      <c r="D273" s="1305"/>
      <c r="E273" s="1300" t="n">
        <v>38</v>
      </c>
      <c r="F273" s="1301" t="n">
        <v>5536.61619</v>
      </c>
      <c r="G273" s="1302" t="n">
        <v>924.2365</v>
      </c>
      <c r="H273" s="1302" t="n">
        <v>6460.85269</v>
      </c>
      <c r="I273" s="1302" t="n">
        <v>20047.17922</v>
      </c>
      <c r="J273" s="1302" t="n">
        <v>333.96688</v>
      </c>
      <c r="K273" s="1302" t="n">
        <v>20381.1461</v>
      </c>
      <c r="L273" s="1302" t="n">
        <v>26841.99879</v>
      </c>
      <c r="M273" s="1302" t="n">
        <v>60417.23835</v>
      </c>
      <c r="N273" s="1302" t="n">
        <v>0</v>
      </c>
      <c r="O273" s="1303" t="n">
        <v>60417.23835</v>
      </c>
    </row>
    <row r="274" customFormat="false" ht="16.5" hidden="false" customHeight="false" outlineLevel="0" collapsed="false">
      <c r="A274" s="1305"/>
      <c r="B274" s="1305"/>
      <c r="C274" s="1304" t="s">
        <v>1068</v>
      </c>
      <c r="D274" s="1304" t="s">
        <v>606</v>
      </c>
      <c r="E274" s="1295" t="n">
        <v>11</v>
      </c>
      <c r="F274" s="1296" t="n">
        <v>6756.10978</v>
      </c>
      <c r="G274" s="1297" t="n">
        <v>495.90655</v>
      </c>
      <c r="H274" s="1297" t="n">
        <v>7252.01633</v>
      </c>
      <c r="I274" s="1297" t="n">
        <v>27593.35318</v>
      </c>
      <c r="J274" s="1297" t="n">
        <v>674.21966</v>
      </c>
      <c r="K274" s="1297" t="n">
        <v>28267.57284</v>
      </c>
      <c r="L274" s="1297" t="n">
        <v>35519.58917</v>
      </c>
      <c r="M274" s="1297" t="n">
        <v>98618.49632</v>
      </c>
      <c r="N274" s="1297" t="n">
        <v>0</v>
      </c>
      <c r="O274" s="1298" t="n">
        <v>98618.49632</v>
      </c>
    </row>
    <row r="275" customFormat="false" ht="16.5" hidden="false" customHeight="false" outlineLevel="0" collapsed="false">
      <c r="A275" s="1305"/>
      <c r="B275" s="1305"/>
      <c r="C275" s="1305"/>
      <c r="D275" s="1305"/>
      <c r="E275" s="1300" t="n">
        <v>28</v>
      </c>
      <c r="F275" s="1301" t="n">
        <v>3835.96567</v>
      </c>
      <c r="G275" s="1302" t="n">
        <v>102.81417</v>
      </c>
      <c r="H275" s="1302" t="n">
        <v>3938.77984</v>
      </c>
      <c r="I275" s="1302" t="n">
        <v>10083.24818</v>
      </c>
      <c r="J275" s="1302" t="n">
        <v>136.14575</v>
      </c>
      <c r="K275" s="1302" t="n">
        <v>10219.39393</v>
      </c>
      <c r="L275" s="1302" t="n">
        <v>14158.17377</v>
      </c>
      <c r="M275" s="1302" t="n">
        <v>49638.49387</v>
      </c>
      <c r="N275" s="1302" t="n">
        <v>0</v>
      </c>
      <c r="O275" s="1303" t="n">
        <v>49638.49387</v>
      </c>
    </row>
    <row r="276" customFormat="false" ht="16.5" hidden="false" customHeight="false" outlineLevel="0" collapsed="false">
      <c r="A276" s="1305"/>
      <c r="B276" s="1305"/>
      <c r="C276" s="1305"/>
      <c r="D276" s="1305"/>
      <c r="E276" s="1300" t="n">
        <v>49</v>
      </c>
      <c r="F276" s="1301" t="n">
        <v>467.5657</v>
      </c>
      <c r="G276" s="1302" t="n">
        <v>0.70918</v>
      </c>
      <c r="H276" s="1302" t="n">
        <v>468.27488</v>
      </c>
      <c r="I276" s="1302" t="n">
        <v>992.92198</v>
      </c>
      <c r="J276" s="1302" t="n">
        <v>9.35445</v>
      </c>
      <c r="K276" s="1302" t="n">
        <v>1002.27643</v>
      </c>
      <c r="L276" s="1302" t="n">
        <v>1470.55131</v>
      </c>
      <c r="M276" s="1302" t="n">
        <v>19905.44353</v>
      </c>
      <c r="N276" s="1302" t="n">
        <v>0</v>
      </c>
      <c r="O276" s="1303" t="n">
        <v>19905.44353</v>
      </c>
    </row>
    <row r="277" customFormat="false" ht="16.5" hidden="false" customHeight="false" outlineLevel="0" collapsed="false">
      <c r="A277" s="1305"/>
      <c r="B277" s="1305"/>
      <c r="C277" s="1305"/>
      <c r="D277" s="1305"/>
      <c r="E277" s="1300" t="n">
        <v>52</v>
      </c>
      <c r="F277" s="1301" t="n">
        <v>2309.99422</v>
      </c>
      <c r="G277" s="1302" t="n">
        <v>385.3928</v>
      </c>
      <c r="H277" s="1302" t="n">
        <v>2695.38702</v>
      </c>
      <c r="I277" s="1302" t="n">
        <v>5468.61423</v>
      </c>
      <c r="J277" s="1302" t="n">
        <v>74.99065</v>
      </c>
      <c r="K277" s="1302" t="n">
        <v>5543.60488</v>
      </c>
      <c r="L277" s="1302" t="n">
        <v>8238.9919</v>
      </c>
      <c r="M277" s="1302" t="n">
        <v>30731.56591</v>
      </c>
      <c r="N277" s="1302" t="n">
        <v>0</v>
      </c>
      <c r="O277" s="1303" t="n">
        <v>30731.56591</v>
      </c>
    </row>
    <row r="278" customFormat="false" ht="16.5" hidden="false" customHeight="false" outlineLevel="0" collapsed="false">
      <c r="A278" s="1305"/>
      <c r="B278" s="1305"/>
      <c r="C278" s="1305"/>
      <c r="D278" s="1305"/>
      <c r="E278" s="1300" t="n">
        <v>73</v>
      </c>
      <c r="F278" s="1301" t="n">
        <v>633.78567</v>
      </c>
      <c r="G278" s="1302" t="n">
        <v>24.03193</v>
      </c>
      <c r="H278" s="1302" t="n">
        <v>657.8176</v>
      </c>
      <c r="I278" s="1302" t="n">
        <v>712.0269</v>
      </c>
      <c r="J278" s="1302" t="n">
        <v>0.1376</v>
      </c>
      <c r="K278" s="1302" t="n">
        <v>712.1645</v>
      </c>
      <c r="L278" s="1302" t="n">
        <v>1369.9821</v>
      </c>
      <c r="M278" s="1302" t="n">
        <v>17924.21934</v>
      </c>
      <c r="N278" s="1302" t="n">
        <v>0</v>
      </c>
      <c r="O278" s="1303" t="n">
        <v>17924.21934</v>
      </c>
    </row>
    <row r="279" customFormat="false" ht="16.5" hidden="false" customHeight="false" outlineLevel="0" collapsed="false">
      <c r="A279" s="1305"/>
      <c r="B279" s="1305"/>
      <c r="C279" s="1294" t="s">
        <v>607</v>
      </c>
      <c r="D279" s="1294" t="s">
        <v>607</v>
      </c>
      <c r="E279" s="1295" t="n">
        <v>81</v>
      </c>
      <c r="F279" s="1296" t="n">
        <v>0</v>
      </c>
      <c r="G279" s="1297" t="n">
        <v>0</v>
      </c>
      <c r="H279" s="1297" t="n">
        <v>0</v>
      </c>
      <c r="I279" s="1297" t="n">
        <v>0</v>
      </c>
      <c r="J279" s="1297" t="n">
        <v>0</v>
      </c>
      <c r="K279" s="1297" t="n">
        <v>0</v>
      </c>
      <c r="L279" s="1297" t="n">
        <v>0</v>
      </c>
      <c r="M279" s="1297" t="n">
        <v>143.09285</v>
      </c>
      <c r="N279" s="1297" t="n">
        <v>0</v>
      </c>
      <c r="O279" s="1298" t="n">
        <v>143.09285</v>
      </c>
    </row>
    <row r="280" customFormat="false" ht="16.5" hidden="false" customHeight="false" outlineLevel="0" collapsed="false">
      <c r="A280" s="1305"/>
      <c r="B280" s="1305"/>
      <c r="C280" s="1294" t="s">
        <v>611</v>
      </c>
      <c r="D280" s="1294" t="s">
        <v>611</v>
      </c>
      <c r="E280" s="1295" t="n">
        <v>98</v>
      </c>
      <c r="F280" s="1296" t="n">
        <v>373.09567</v>
      </c>
      <c r="G280" s="1297" t="n">
        <v>35.27313</v>
      </c>
      <c r="H280" s="1297" t="n">
        <v>408.3688</v>
      </c>
      <c r="I280" s="1297" t="n">
        <v>1344.73987</v>
      </c>
      <c r="J280" s="1297" t="n">
        <v>21.931</v>
      </c>
      <c r="K280" s="1297" t="n">
        <v>1366.67087</v>
      </c>
      <c r="L280" s="1297" t="n">
        <v>1775.03967</v>
      </c>
      <c r="M280" s="1297" t="n">
        <v>7985.17112</v>
      </c>
      <c r="N280" s="1297" t="n">
        <v>0</v>
      </c>
      <c r="O280" s="1298" t="n">
        <v>7985.17112</v>
      </c>
    </row>
    <row r="281" customFormat="false" ht="16.5" hidden="false" customHeight="false" outlineLevel="0" collapsed="false">
      <c r="A281" s="1305"/>
      <c r="B281" s="1305"/>
      <c r="C281" s="1294" t="s">
        <v>1069</v>
      </c>
      <c r="D281" s="1294" t="s">
        <v>609</v>
      </c>
      <c r="E281" s="1295" t="n">
        <v>56</v>
      </c>
      <c r="F281" s="1296" t="n">
        <v>438.34859</v>
      </c>
      <c r="G281" s="1297" t="n">
        <v>108.01948</v>
      </c>
      <c r="H281" s="1297" t="n">
        <v>546.36807</v>
      </c>
      <c r="I281" s="1297" t="n">
        <v>646.58492</v>
      </c>
      <c r="J281" s="1297" t="n">
        <v>0</v>
      </c>
      <c r="K281" s="1297" t="n">
        <v>646.58492</v>
      </c>
      <c r="L281" s="1297" t="n">
        <v>1192.95299</v>
      </c>
      <c r="M281" s="1297" t="n">
        <v>8370.33522</v>
      </c>
      <c r="N281" s="1297" t="n">
        <v>0</v>
      </c>
      <c r="O281" s="1298" t="n">
        <v>8370.33522</v>
      </c>
    </row>
    <row r="282" customFormat="false" ht="16.5" hidden="false" customHeight="false" outlineLevel="0" collapsed="false">
      <c r="A282" s="1305"/>
      <c r="B282" s="1305"/>
      <c r="C282" s="1294" t="s">
        <v>608</v>
      </c>
      <c r="D282" s="1294" t="s">
        <v>608</v>
      </c>
      <c r="E282" s="1295" t="n">
        <v>84</v>
      </c>
      <c r="F282" s="1296" t="n">
        <v>0</v>
      </c>
      <c r="G282" s="1297" t="n">
        <v>0</v>
      </c>
      <c r="H282" s="1297" t="n">
        <v>0</v>
      </c>
      <c r="I282" s="1297" t="n">
        <v>0</v>
      </c>
      <c r="J282" s="1297" t="n">
        <v>0</v>
      </c>
      <c r="K282" s="1297" t="n">
        <v>0</v>
      </c>
      <c r="L282" s="1297" t="n">
        <v>0</v>
      </c>
      <c r="M282" s="1297" t="n">
        <v>9.09503</v>
      </c>
      <c r="N282" s="1297" t="n">
        <v>0</v>
      </c>
      <c r="O282" s="1298" t="n">
        <v>9.09503</v>
      </c>
    </row>
    <row r="283" customFormat="false" ht="16.5" hidden="false" customHeight="false" outlineLevel="0" collapsed="false">
      <c r="A283" s="1305"/>
      <c r="B283" s="1294" t="s">
        <v>630</v>
      </c>
      <c r="C283" s="1294" t="s">
        <v>630</v>
      </c>
      <c r="D283" s="1294" t="s">
        <v>631</v>
      </c>
      <c r="E283" s="1295" t="n">
        <v>69</v>
      </c>
      <c r="F283" s="1296" t="n">
        <v>2105.04654</v>
      </c>
      <c r="G283" s="1297" t="n">
        <v>174.97476</v>
      </c>
      <c r="H283" s="1297" t="n">
        <v>2280.0213</v>
      </c>
      <c r="I283" s="1297" t="n">
        <v>3805.73287</v>
      </c>
      <c r="J283" s="1297" t="n">
        <v>11.91172</v>
      </c>
      <c r="K283" s="1297" t="n">
        <v>3817.64459</v>
      </c>
      <c r="L283" s="1297" t="n">
        <v>6097.66589</v>
      </c>
      <c r="M283" s="1297" t="n">
        <v>27275.37009</v>
      </c>
      <c r="N283" s="1297" t="n">
        <v>0</v>
      </c>
      <c r="O283" s="1298" t="n">
        <v>27275.37009</v>
      </c>
    </row>
    <row r="284" customFormat="false" ht="16.5" hidden="false" customHeight="false" outlineLevel="0" collapsed="false">
      <c r="A284" s="1305"/>
      <c r="B284" s="1299"/>
      <c r="C284" s="1299"/>
      <c r="D284" s="1294" t="s">
        <v>632</v>
      </c>
      <c r="E284" s="1295" t="n">
        <v>111</v>
      </c>
      <c r="F284" s="1296" t="n">
        <v>144.33981</v>
      </c>
      <c r="G284" s="1297" t="n">
        <v>0.33571</v>
      </c>
      <c r="H284" s="1297" t="n">
        <v>144.67552</v>
      </c>
      <c r="I284" s="1297" t="n">
        <v>43.61</v>
      </c>
      <c r="J284" s="1297" t="n">
        <v>0</v>
      </c>
      <c r="K284" s="1297" t="n">
        <v>43.61</v>
      </c>
      <c r="L284" s="1297" t="n">
        <v>188.28552</v>
      </c>
      <c r="M284" s="1297" t="n">
        <v>2002.50156</v>
      </c>
      <c r="N284" s="1297" t="n">
        <v>0</v>
      </c>
      <c r="O284" s="1298" t="n">
        <v>2002.50156</v>
      </c>
    </row>
    <row r="285" customFormat="false" ht="16.5" hidden="false" customHeight="false" outlineLevel="0" collapsed="false">
      <c r="A285" s="1305"/>
      <c r="B285" s="1299"/>
      <c r="C285" s="1299"/>
      <c r="D285" s="1294" t="s">
        <v>633</v>
      </c>
      <c r="E285" s="1295" t="n">
        <v>55</v>
      </c>
      <c r="F285" s="1296" t="n">
        <v>3678.16505</v>
      </c>
      <c r="G285" s="1297" t="n">
        <v>315.712</v>
      </c>
      <c r="H285" s="1297" t="n">
        <v>3993.87705</v>
      </c>
      <c r="I285" s="1297" t="n">
        <v>2909.85506</v>
      </c>
      <c r="J285" s="1297" t="n">
        <v>128.59695</v>
      </c>
      <c r="K285" s="1297" t="n">
        <v>3038.45201</v>
      </c>
      <c r="L285" s="1297" t="n">
        <v>7032.32906</v>
      </c>
      <c r="M285" s="1297" t="n">
        <v>57022.38281</v>
      </c>
      <c r="N285" s="1297" t="n">
        <v>85.77524</v>
      </c>
      <c r="O285" s="1298" t="n">
        <v>57108.15805</v>
      </c>
    </row>
    <row r="286" customFormat="false" ht="16.5" hidden="false" customHeight="false" outlineLevel="0" collapsed="false">
      <c r="A286" s="1305"/>
      <c r="B286" s="1299"/>
      <c r="C286" s="1299"/>
      <c r="D286" s="1294" t="s">
        <v>630</v>
      </c>
      <c r="E286" s="1295" t="n">
        <v>45</v>
      </c>
      <c r="F286" s="1296" t="n">
        <v>6128.91199</v>
      </c>
      <c r="G286" s="1297" t="n">
        <v>567.70842</v>
      </c>
      <c r="H286" s="1297" t="n">
        <v>6696.62041</v>
      </c>
      <c r="I286" s="1297" t="n">
        <v>14506.67716</v>
      </c>
      <c r="J286" s="1297" t="n">
        <v>319.60132</v>
      </c>
      <c r="K286" s="1297" t="n">
        <v>14826.27848</v>
      </c>
      <c r="L286" s="1297" t="n">
        <v>21522.89889</v>
      </c>
      <c r="M286" s="1297" t="n">
        <v>60414.75016</v>
      </c>
      <c r="N286" s="1297" t="n">
        <v>18.89329</v>
      </c>
      <c r="O286" s="1298" t="n">
        <v>60433.64345</v>
      </c>
    </row>
    <row r="287" customFormat="false" ht="16.5" hidden="false" customHeight="false" outlineLevel="0" collapsed="false">
      <c r="A287" s="1304" t="s">
        <v>726</v>
      </c>
      <c r="B287" s="1304" t="s">
        <v>350</v>
      </c>
      <c r="C287" s="1304" t="s">
        <v>352</v>
      </c>
      <c r="D287" s="1304" t="s">
        <v>352</v>
      </c>
      <c r="E287" s="1295" t="n">
        <v>5</v>
      </c>
      <c r="F287" s="1296" t="n">
        <v>1083.00432</v>
      </c>
      <c r="G287" s="1297" t="n">
        <v>105.87909</v>
      </c>
      <c r="H287" s="1297" t="n">
        <v>1188.88341</v>
      </c>
      <c r="I287" s="1297" t="n">
        <v>2751.09862</v>
      </c>
      <c r="J287" s="1297" t="n">
        <v>56.246</v>
      </c>
      <c r="K287" s="1297" t="n">
        <v>2807.34462</v>
      </c>
      <c r="L287" s="1297" t="n">
        <v>3996.22803</v>
      </c>
      <c r="M287" s="1297" t="n">
        <v>8054.75429</v>
      </c>
      <c r="N287" s="1297" t="n">
        <v>0</v>
      </c>
      <c r="O287" s="1298" t="n">
        <v>8054.75429</v>
      </c>
    </row>
    <row r="288" customFormat="false" ht="16.5" hidden="false" customHeight="false" outlineLevel="0" collapsed="false">
      <c r="A288" s="1305"/>
      <c r="B288" s="1305"/>
      <c r="C288" s="1304" t="s">
        <v>354</v>
      </c>
      <c r="D288" s="1304" t="s">
        <v>354</v>
      </c>
      <c r="E288" s="1295" t="n">
        <v>3</v>
      </c>
      <c r="F288" s="1296" t="n">
        <v>607.73706</v>
      </c>
      <c r="G288" s="1297" t="n">
        <v>14.61866</v>
      </c>
      <c r="H288" s="1297" t="n">
        <v>622.35572</v>
      </c>
      <c r="I288" s="1297" t="n">
        <v>8638.45785</v>
      </c>
      <c r="J288" s="1297" t="n">
        <v>769.74713</v>
      </c>
      <c r="K288" s="1297" t="n">
        <v>9408.20498</v>
      </c>
      <c r="L288" s="1297" t="n">
        <v>10030.5607</v>
      </c>
      <c r="M288" s="1297" t="n">
        <v>12492.48667</v>
      </c>
      <c r="N288" s="1297" t="n">
        <v>1674.97088</v>
      </c>
      <c r="O288" s="1298" t="n">
        <v>14167.45755</v>
      </c>
    </row>
    <row r="289" customFormat="false" ht="16.5" hidden="false" customHeight="false" outlineLevel="0" collapsed="false">
      <c r="A289" s="1305"/>
      <c r="B289" s="1305"/>
      <c r="C289" s="1304" t="s">
        <v>355</v>
      </c>
      <c r="D289" s="1304" t="s">
        <v>355</v>
      </c>
      <c r="E289" s="1295" t="n">
        <v>6</v>
      </c>
      <c r="F289" s="1296" t="n">
        <v>3007.54963</v>
      </c>
      <c r="G289" s="1297" t="n">
        <v>2048.94518</v>
      </c>
      <c r="H289" s="1297" t="n">
        <v>5056.49481</v>
      </c>
      <c r="I289" s="1297" t="n">
        <v>5177.05876</v>
      </c>
      <c r="J289" s="1297" t="n">
        <v>579.84457</v>
      </c>
      <c r="K289" s="1297" t="n">
        <v>5756.90333</v>
      </c>
      <c r="L289" s="1297" t="n">
        <v>10813.39814</v>
      </c>
      <c r="M289" s="1297" t="n">
        <v>6216.44667</v>
      </c>
      <c r="N289" s="1297" t="n">
        <v>0</v>
      </c>
      <c r="O289" s="1298" t="n">
        <v>6216.44667</v>
      </c>
    </row>
    <row r="290" customFormat="false" ht="16.5" hidden="false" customHeight="false" outlineLevel="0" collapsed="false">
      <c r="A290" s="1305"/>
      <c r="B290" s="1305"/>
      <c r="C290" s="1304" t="s">
        <v>1075</v>
      </c>
      <c r="D290" s="1304" t="s">
        <v>351</v>
      </c>
      <c r="E290" s="1295" t="n">
        <v>7</v>
      </c>
      <c r="F290" s="1296" t="n">
        <v>298.46645</v>
      </c>
      <c r="G290" s="1297" t="n">
        <v>9.52588</v>
      </c>
      <c r="H290" s="1297" t="n">
        <v>307.99233</v>
      </c>
      <c r="I290" s="1297" t="n">
        <v>1547.75563</v>
      </c>
      <c r="J290" s="1297" t="n">
        <v>22.68232</v>
      </c>
      <c r="K290" s="1297" t="n">
        <v>1570.43795</v>
      </c>
      <c r="L290" s="1297" t="n">
        <v>1878.43028</v>
      </c>
      <c r="M290" s="1297" t="n">
        <v>6959.24835</v>
      </c>
      <c r="N290" s="1297" t="n">
        <v>0</v>
      </c>
      <c r="O290" s="1298" t="n">
        <v>6959.24835</v>
      </c>
    </row>
    <row r="291" customFormat="false" ht="16.5" hidden="false" customHeight="false" outlineLevel="0" collapsed="false">
      <c r="A291" s="1305"/>
      <c r="B291" s="1305"/>
      <c r="C291" s="1304" t="s">
        <v>1047</v>
      </c>
      <c r="D291" s="1304" t="s">
        <v>353</v>
      </c>
      <c r="E291" s="1295" t="n">
        <v>1</v>
      </c>
      <c r="F291" s="1296" t="n">
        <v>8149.32412</v>
      </c>
      <c r="G291" s="1297" t="n">
        <v>580.06122</v>
      </c>
      <c r="H291" s="1297" t="n">
        <v>8729.38534</v>
      </c>
      <c r="I291" s="1297" t="n">
        <v>39449.455</v>
      </c>
      <c r="J291" s="1297" t="n">
        <v>1999.07813</v>
      </c>
      <c r="K291" s="1297" t="n">
        <v>41448.53313</v>
      </c>
      <c r="L291" s="1297" t="n">
        <v>50177.91847</v>
      </c>
      <c r="M291" s="1297" t="n">
        <v>17465.26409</v>
      </c>
      <c r="N291" s="1297" t="n">
        <v>0</v>
      </c>
      <c r="O291" s="1298" t="n">
        <v>17465.26409</v>
      </c>
    </row>
    <row r="292" customFormat="false" ht="16.5" hidden="false" customHeight="false" outlineLevel="0" collapsed="false">
      <c r="A292" s="1305"/>
      <c r="B292" s="1305"/>
      <c r="C292" s="1305"/>
      <c r="D292" s="1305"/>
      <c r="E292" s="1300" t="n">
        <v>4</v>
      </c>
      <c r="F292" s="1301" t="n">
        <v>4531.04154</v>
      </c>
      <c r="G292" s="1302" t="n">
        <v>688.88915</v>
      </c>
      <c r="H292" s="1302" t="n">
        <v>5219.93069</v>
      </c>
      <c r="I292" s="1302" t="n">
        <v>24271.24884</v>
      </c>
      <c r="J292" s="1302" t="n">
        <v>756.82602</v>
      </c>
      <c r="K292" s="1302" t="n">
        <v>25028.07486</v>
      </c>
      <c r="L292" s="1302" t="n">
        <v>30248.00555</v>
      </c>
      <c r="M292" s="1302" t="n">
        <v>13828.44958</v>
      </c>
      <c r="N292" s="1302" t="n">
        <v>84.12986</v>
      </c>
      <c r="O292" s="1303" t="n">
        <v>13912.57944</v>
      </c>
    </row>
    <row r="293" customFormat="false" ht="16.5" hidden="false" customHeight="false" outlineLevel="0" collapsed="false">
      <c r="A293" s="1305"/>
      <c r="B293" s="1305"/>
      <c r="C293" s="1305"/>
      <c r="D293" s="1304" t="s">
        <v>356</v>
      </c>
      <c r="E293" s="1295" t="n">
        <v>8</v>
      </c>
      <c r="F293" s="1296" t="n">
        <v>2158.95281</v>
      </c>
      <c r="G293" s="1297" t="n">
        <v>171.03707</v>
      </c>
      <c r="H293" s="1297" t="n">
        <v>2329.98988</v>
      </c>
      <c r="I293" s="1297" t="n">
        <v>14960.13691</v>
      </c>
      <c r="J293" s="1297" t="n">
        <v>344.18852</v>
      </c>
      <c r="K293" s="1297" t="n">
        <v>15304.32543</v>
      </c>
      <c r="L293" s="1297" t="n">
        <v>17634.31531</v>
      </c>
      <c r="M293" s="1297" t="n">
        <v>13255.44826</v>
      </c>
      <c r="N293" s="1297" t="n">
        <v>0</v>
      </c>
      <c r="O293" s="1298" t="n">
        <v>13255.44826</v>
      </c>
    </row>
    <row r="294" customFormat="false" ht="16.5" hidden="false" customHeight="false" outlineLevel="0" collapsed="false">
      <c r="A294" s="1305"/>
      <c r="B294" s="1294" t="s">
        <v>481</v>
      </c>
      <c r="C294" s="1294" t="s">
        <v>488</v>
      </c>
      <c r="D294" s="1294" t="s">
        <v>488</v>
      </c>
      <c r="E294" s="1295" t="n">
        <v>15</v>
      </c>
      <c r="F294" s="1296" t="n">
        <v>280.70587</v>
      </c>
      <c r="G294" s="1297" t="n">
        <v>4.55467</v>
      </c>
      <c r="H294" s="1297" t="n">
        <v>285.26054</v>
      </c>
      <c r="I294" s="1297" t="n">
        <v>4216.51707</v>
      </c>
      <c r="J294" s="1297" t="n">
        <v>72.82978</v>
      </c>
      <c r="K294" s="1297" t="n">
        <v>4289.34685</v>
      </c>
      <c r="L294" s="1297" t="n">
        <v>4574.60739</v>
      </c>
      <c r="M294" s="1297" t="n">
        <v>4104.12263</v>
      </c>
      <c r="N294" s="1297" t="n">
        <v>0</v>
      </c>
      <c r="O294" s="1298" t="n">
        <v>4104.12263</v>
      </c>
    </row>
    <row r="295" customFormat="false" ht="16.5" hidden="false" customHeight="false" outlineLevel="0" collapsed="false">
      <c r="A295" s="1305"/>
      <c r="B295" s="1304" t="s">
        <v>506</v>
      </c>
      <c r="C295" s="1304" t="s">
        <v>508</v>
      </c>
      <c r="D295" s="1304" t="s">
        <v>508</v>
      </c>
      <c r="E295" s="1295" t="n">
        <v>10</v>
      </c>
      <c r="F295" s="1296" t="n">
        <v>296.05455</v>
      </c>
      <c r="G295" s="1297" t="n">
        <v>71.66271</v>
      </c>
      <c r="H295" s="1297" t="n">
        <v>367.71726</v>
      </c>
      <c r="I295" s="1297" t="n">
        <v>1367.66567</v>
      </c>
      <c r="J295" s="1297" t="n">
        <v>57.41303</v>
      </c>
      <c r="K295" s="1297" t="n">
        <v>1425.0787</v>
      </c>
      <c r="L295" s="1297" t="n">
        <v>1792.79596</v>
      </c>
      <c r="M295" s="1297" t="n">
        <v>4192.44584</v>
      </c>
      <c r="N295" s="1297" t="n">
        <v>0</v>
      </c>
      <c r="O295" s="1298" t="n">
        <v>4192.44584</v>
      </c>
    </row>
    <row r="296" customFormat="false" ht="16.5" hidden="false" customHeight="false" outlineLevel="0" collapsed="false">
      <c r="A296" s="1305"/>
      <c r="B296" s="1305"/>
      <c r="C296" s="1304" t="s">
        <v>543</v>
      </c>
      <c r="D296" s="1304" t="s">
        <v>511</v>
      </c>
      <c r="E296" s="1295" t="n">
        <v>9</v>
      </c>
      <c r="F296" s="1296" t="n">
        <v>761.74463</v>
      </c>
      <c r="G296" s="1297" t="n">
        <v>47.17368</v>
      </c>
      <c r="H296" s="1297" t="n">
        <v>808.91831</v>
      </c>
      <c r="I296" s="1297" t="n">
        <v>6498.61179</v>
      </c>
      <c r="J296" s="1297" t="n">
        <v>175.70345</v>
      </c>
      <c r="K296" s="1297" t="n">
        <v>6674.31524</v>
      </c>
      <c r="L296" s="1297" t="n">
        <v>7483.23355</v>
      </c>
      <c r="M296" s="1297" t="n">
        <v>5217.11792</v>
      </c>
      <c r="N296" s="1297" t="n">
        <v>0</v>
      </c>
      <c r="O296" s="1298" t="n">
        <v>5217.11792</v>
      </c>
    </row>
    <row r="297" customFormat="false" ht="16.5" hidden="false" customHeight="false" outlineLevel="0" collapsed="false">
      <c r="A297" s="1304" t="s">
        <v>727</v>
      </c>
      <c r="B297" s="1294" t="s">
        <v>341</v>
      </c>
      <c r="C297" s="1294" t="s">
        <v>343</v>
      </c>
      <c r="D297" s="1294" t="s">
        <v>343</v>
      </c>
      <c r="E297" s="1295" t="n">
        <v>127</v>
      </c>
      <c r="F297" s="1296" t="n">
        <v>741.62749</v>
      </c>
      <c r="G297" s="1297" t="n">
        <v>19.00169</v>
      </c>
      <c r="H297" s="1297" t="n">
        <v>760.62918</v>
      </c>
      <c r="I297" s="1297" t="n">
        <v>1731.97487</v>
      </c>
      <c r="J297" s="1297" t="n">
        <v>708.54</v>
      </c>
      <c r="K297" s="1297" t="n">
        <v>2440.51487</v>
      </c>
      <c r="L297" s="1297" t="n">
        <v>3201.14405</v>
      </c>
      <c r="M297" s="1297" t="n">
        <v>19059.26655</v>
      </c>
      <c r="N297" s="1297" t="n">
        <v>0</v>
      </c>
      <c r="O297" s="1298" t="n">
        <v>19059.26655</v>
      </c>
    </row>
    <row r="298" customFormat="false" ht="16.5" hidden="false" customHeight="false" outlineLevel="0" collapsed="false">
      <c r="A298" s="1305"/>
      <c r="B298" s="1294" t="s">
        <v>350</v>
      </c>
      <c r="C298" s="1294" t="s">
        <v>354</v>
      </c>
      <c r="D298" s="1294" t="s">
        <v>354</v>
      </c>
      <c r="E298" s="1295" t="n">
        <v>106</v>
      </c>
      <c r="F298" s="1296" t="n">
        <v>1417.57281</v>
      </c>
      <c r="G298" s="1297" t="n">
        <v>18.03238</v>
      </c>
      <c r="H298" s="1297" t="n">
        <v>1435.60519</v>
      </c>
      <c r="I298" s="1297" t="n">
        <v>15268.66015</v>
      </c>
      <c r="J298" s="1297" t="n">
        <v>0</v>
      </c>
      <c r="K298" s="1297" t="n">
        <v>15268.66015</v>
      </c>
      <c r="L298" s="1297" t="n">
        <v>16704.26534</v>
      </c>
      <c r="M298" s="1297" t="n">
        <v>21720.22366</v>
      </c>
      <c r="N298" s="1297" t="n">
        <v>0</v>
      </c>
      <c r="O298" s="1298" t="n">
        <v>21720.22366</v>
      </c>
    </row>
    <row r="299" customFormat="false" ht="16.5" hidden="false" customHeight="false" outlineLevel="0" collapsed="false">
      <c r="A299" s="1305"/>
      <c r="B299" s="1299"/>
      <c r="C299" s="1294" t="s">
        <v>1075</v>
      </c>
      <c r="D299" s="1294" t="s">
        <v>351</v>
      </c>
      <c r="E299" s="1295" t="n">
        <v>159</v>
      </c>
      <c r="F299" s="1296" t="n">
        <v>452.79047</v>
      </c>
      <c r="G299" s="1297" t="n">
        <v>0.00017</v>
      </c>
      <c r="H299" s="1297" t="n">
        <v>452.79064</v>
      </c>
      <c r="I299" s="1297" t="n">
        <v>1500.68203</v>
      </c>
      <c r="J299" s="1297" t="n">
        <v>0</v>
      </c>
      <c r="K299" s="1297" t="n">
        <v>1500.68203</v>
      </c>
      <c r="L299" s="1297" t="n">
        <v>1953.47267</v>
      </c>
      <c r="M299" s="1297" t="n">
        <v>8786.28397</v>
      </c>
      <c r="N299" s="1297" t="n">
        <v>0</v>
      </c>
      <c r="O299" s="1298" t="n">
        <v>8786.28397</v>
      </c>
    </row>
    <row r="300" customFormat="false" ht="16.5" hidden="false" customHeight="false" outlineLevel="0" collapsed="false">
      <c r="A300" s="1305"/>
      <c r="B300" s="1294" t="s">
        <v>358</v>
      </c>
      <c r="C300" s="1294" t="s">
        <v>359</v>
      </c>
      <c r="D300" s="1294" t="s">
        <v>359</v>
      </c>
      <c r="E300" s="1295" t="n">
        <v>87</v>
      </c>
      <c r="F300" s="1296" t="n">
        <v>2560.72244</v>
      </c>
      <c r="G300" s="1297" t="n">
        <v>9.94352</v>
      </c>
      <c r="H300" s="1297" t="n">
        <v>2570.66596</v>
      </c>
      <c r="I300" s="1297" t="n">
        <v>1545.91805</v>
      </c>
      <c r="J300" s="1297" t="n">
        <v>0</v>
      </c>
      <c r="K300" s="1297" t="n">
        <v>1545.91805</v>
      </c>
      <c r="L300" s="1297" t="n">
        <v>4116.58401</v>
      </c>
      <c r="M300" s="1297" t="n">
        <v>22590.11161</v>
      </c>
      <c r="N300" s="1297" t="n">
        <v>0</v>
      </c>
      <c r="O300" s="1298" t="n">
        <v>22590.11161</v>
      </c>
    </row>
    <row r="301" customFormat="false" ht="16.5" hidden="false" customHeight="false" outlineLevel="0" collapsed="false">
      <c r="A301" s="1305"/>
      <c r="B301" s="1299"/>
      <c r="C301" s="1294" t="s">
        <v>360</v>
      </c>
      <c r="D301" s="1294" t="s">
        <v>360</v>
      </c>
      <c r="E301" s="1295" t="n">
        <v>174</v>
      </c>
      <c r="F301" s="1296" t="n">
        <v>541.51542</v>
      </c>
      <c r="G301" s="1297" t="n">
        <v>0.31861</v>
      </c>
      <c r="H301" s="1297" t="n">
        <v>541.83403</v>
      </c>
      <c r="I301" s="1297" t="n">
        <v>104.23</v>
      </c>
      <c r="J301" s="1297" t="n">
        <v>0</v>
      </c>
      <c r="K301" s="1297" t="n">
        <v>104.23</v>
      </c>
      <c r="L301" s="1297" t="n">
        <v>646.06403</v>
      </c>
      <c r="M301" s="1297" t="n">
        <v>969.44821</v>
      </c>
      <c r="N301" s="1297" t="n">
        <v>0</v>
      </c>
      <c r="O301" s="1298" t="n">
        <v>969.44821</v>
      </c>
    </row>
    <row r="302" customFormat="false" ht="16.5" hidden="false" customHeight="false" outlineLevel="0" collapsed="false">
      <c r="A302" s="1305"/>
      <c r="B302" s="1294" t="s">
        <v>367</v>
      </c>
      <c r="C302" s="1294" t="s">
        <v>367</v>
      </c>
      <c r="D302" s="1294" t="s">
        <v>371</v>
      </c>
      <c r="E302" s="1295" t="n">
        <v>79</v>
      </c>
      <c r="F302" s="1296" t="n">
        <v>595.67755</v>
      </c>
      <c r="G302" s="1297" t="n">
        <v>22.39293</v>
      </c>
      <c r="H302" s="1297" t="n">
        <v>618.07048</v>
      </c>
      <c r="I302" s="1297" t="n">
        <v>3586.71185</v>
      </c>
      <c r="J302" s="1297" t="n">
        <v>0</v>
      </c>
      <c r="K302" s="1297" t="n">
        <v>3586.71185</v>
      </c>
      <c r="L302" s="1297" t="n">
        <v>4204.78233</v>
      </c>
      <c r="M302" s="1297" t="n">
        <v>18253.44603</v>
      </c>
      <c r="N302" s="1297" t="n">
        <v>0</v>
      </c>
      <c r="O302" s="1298" t="n">
        <v>18253.44603</v>
      </c>
    </row>
    <row r="303" customFormat="false" ht="16.5" hidden="false" customHeight="false" outlineLevel="0" collapsed="false">
      <c r="A303" s="1305"/>
      <c r="B303" s="1299"/>
      <c r="C303" s="1299"/>
      <c r="D303" s="1299"/>
      <c r="E303" s="1300" t="n">
        <v>137</v>
      </c>
      <c r="F303" s="1301" t="n">
        <v>774.97833</v>
      </c>
      <c r="G303" s="1302" t="n">
        <v>6.28583</v>
      </c>
      <c r="H303" s="1302" t="n">
        <v>781.26416</v>
      </c>
      <c r="I303" s="1302" t="n">
        <v>596.87686</v>
      </c>
      <c r="J303" s="1302" t="n">
        <v>0</v>
      </c>
      <c r="K303" s="1302" t="n">
        <v>596.87686</v>
      </c>
      <c r="L303" s="1302" t="n">
        <v>1378.14102</v>
      </c>
      <c r="M303" s="1302" t="n">
        <v>12269.46185</v>
      </c>
      <c r="N303" s="1302" t="n">
        <v>0</v>
      </c>
      <c r="O303" s="1303" t="n">
        <v>12269.46185</v>
      </c>
    </row>
    <row r="304" customFormat="false" ht="16.5" hidden="false" customHeight="false" outlineLevel="0" collapsed="false">
      <c r="A304" s="1305"/>
      <c r="B304" s="1299"/>
      <c r="C304" s="1299"/>
      <c r="D304" s="1294" t="s">
        <v>375</v>
      </c>
      <c r="E304" s="1295" t="n">
        <v>97</v>
      </c>
      <c r="F304" s="1296" t="n">
        <v>1349.20636</v>
      </c>
      <c r="G304" s="1297" t="n">
        <v>118.53007</v>
      </c>
      <c r="H304" s="1297" t="n">
        <v>1467.73643</v>
      </c>
      <c r="I304" s="1297" t="n">
        <v>9656.80823</v>
      </c>
      <c r="J304" s="1297" t="n">
        <v>16.81888</v>
      </c>
      <c r="K304" s="1297" t="n">
        <v>9673.62711</v>
      </c>
      <c r="L304" s="1297" t="n">
        <v>11141.36354</v>
      </c>
      <c r="M304" s="1297" t="n">
        <v>29067.6191</v>
      </c>
      <c r="N304" s="1297" t="n">
        <v>0</v>
      </c>
      <c r="O304" s="1298" t="n">
        <v>29067.6191</v>
      </c>
    </row>
    <row r="305" customFormat="false" ht="16.5" hidden="false" customHeight="false" outlineLevel="0" collapsed="false">
      <c r="A305" s="1305"/>
      <c r="B305" s="1299"/>
      <c r="C305" s="1299"/>
      <c r="D305" s="1294" t="s">
        <v>378</v>
      </c>
      <c r="E305" s="1295" t="n">
        <v>129</v>
      </c>
      <c r="F305" s="1296" t="n">
        <v>817.64853</v>
      </c>
      <c r="G305" s="1297" t="n">
        <v>0.23679</v>
      </c>
      <c r="H305" s="1297" t="n">
        <v>817.88532</v>
      </c>
      <c r="I305" s="1297" t="n">
        <v>2946.69888</v>
      </c>
      <c r="J305" s="1297" t="n">
        <v>1.68747</v>
      </c>
      <c r="K305" s="1297" t="n">
        <v>2948.38635</v>
      </c>
      <c r="L305" s="1297" t="n">
        <v>3766.27167</v>
      </c>
      <c r="M305" s="1297" t="n">
        <v>17638.24612</v>
      </c>
      <c r="N305" s="1297" t="n">
        <v>0</v>
      </c>
      <c r="O305" s="1298" t="n">
        <v>17638.24612</v>
      </c>
    </row>
    <row r="306" customFormat="false" ht="16.5" hidden="false" customHeight="false" outlineLevel="0" collapsed="false">
      <c r="A306" s="1305"/>
      <c r="B306" s="1304" t="s">
        <v>390</v>
      </c>
      <c r="C306" s="1304" t="s">
        <v>844</v>
      </c>
      <c r="D306" s="1304" t="s">
        <v>390</v>
      </c>
      <c r="E306" s="1295" t="n">
        <v>25</v>
      </c>
      <c r="F306" s="1296" t="n">
        <v>13906.31225</v>
      </c>
      <c r="G306" s="1297" t="n">
        <v>514.60585</v>
      </c>
      <c r="H306" s="1297" t="n">
        <v>14420.9181</v>
      </c>
      <c r="I306" s="1297" t="n">
        <v>30480.25761</v>
      </c>
      <c r="J306" s="1297" t="n">
        <v>462.80301</v>
      </c>
      <c r="K306" s="1297" t="n">
        <v>30943.06062</v>
      </c>
      <c r="L306" s="1297" t="n">
        <v>45363.97872</v>
      </c>
      <c r="M306" s="1297" t="n">
        <v>50553.63179</v>
      </c>
      <c r="N306" s="1297" t="n">
        <v>0</v>
      </c>
      <c r="O306" s="1298" t="n">
        <v>50553.63179</v>
      </c>
    </row>
    <row r="307" customFormat="false" ht="16.5" hidden="false" customHeight="false" outlineLevel="0" collapsed="false">
      <c r="A307" s="1305"/>
      <c r="B307" s="1305"/>
      <c r="C307" s="1305"/>
      <c r="D307" s="1305"/>
      <c r="E307" s="1300" t="n">
        <v>68</v>
      </c>
      <c r="F307" s="1301" t="n">
        <v>5805.33673</v>
      </c>
      <c r="G307" s="1302" t="n">
        <v>298.79429</v>
      </c>
      <c r="H307" s="1302" t="n">
        <v>6104.13102</v>
      </c>
      <c r="I307" s="1302" t="n">
        <v>16153.13802</v>
      </c>
      <c r="J307" s="1302" t="n">
        <v>20.43942</v>
      </c>
      <c r="K307" s="1302" t="n">
        <v>16173.57744</v>
      </c>
      <c r="L307" s="1302" t="n">
        <v>22277.70846</v>
      </c>
      <c r="M307" s="1302" t="n">
        <v>43662.81916</v>
      </c>
      <c r="N307" s="1302" t="n">
        <v>0</v>
      </c>
      <c r="O307" s="1303" t="n">
        <v>43662.81916</v>
      </c>
    </row>
    <row r="308" customFormat="false" ht="16.5" hidden="false" customHeight="false" outlineLevel="0" collapsed="false">
      <c r="A308" s="1305"/>
      <c r="B308" s="1305"/>
      <c r="C308" s="1305"/>
      <c r="D308" s="1294" t="s">
        <v>396</v>
      </c>
      <c r="E308" s="1295" t="n">
        <v>85</v>
      </c>
      <c r="F308" s="1296" t="n">
        <v>5463.03569</v>
      </c>
      <c r="G308" s="1297" t="n">
        <v>28.30651</v>
      </c>
      <c r="H308" s="1297" t="n">
        <v>5491.3422</v>
      </c>
      <c r="I308" s="1297" t="n">
        <v>3976.8327</v>
      </c>
      <c r="J308" s="1297" t="n">
        <v>138.58931</v>
      </c>
      <c r="K308" s="1297" t="n">
        <v>4115.42201</v>
      </c>
      <c r="L308" s="1297" t="n">
        <v>9606.76421</v>
      </c>
      <c r="M308" s="1297" t="n">
        <v>36770.44588</v>
      </c>
      <c r="N308" s="1297" t="n">
        <v>0</v>
      </c>
      <c r="O308" s="1298" t="n">
        <v>36770.44588</v>
      </c>
    </row>
    <row r="309" customFormat="false" ht="16.5" hidden="false" customHeight="false" outlineLevel="0" collapsed="false">
      <c r="A309" s="1305"/>
      <c r="B309" s="1305"/>
      <c r="C309" s="1294" t="s">
        <v>394</v>
      </c>
      <c r="D309" s="1294" t="s">
        <v>394</v>
      </c>
      <c r="E309" s="1295" t="n">
        <v>61</v>
      </c>
      <c r="F309" s="1296" t="n">
        <v>8447.11767</v>
      </c>
      <c r="G309" s="1297" t="n">
        <v>213.50581</v>
      </c>
      <c r="H309" s="1297" t="n">
        <v>8660.62348</v>
      </c>
      <c r="I309" s="1297" t="n">
        <v>3120.86685</v>
      </c>
      <c r="J309" s="1297" t="n">
        <v>3E-005</v>
      </c>
      <c r="K309" s="1297" t="n">
        <v>3120.86688</v>
      </c>
      <c r="L309" s="1297" t="n">
        <v>11781.49036</v>
      </c>
      <c r="M309" s="1297" t="n">
        <v>32006.08981</v>
      </c>
      <c r="N309" s="1297" t="n">
        <v>0</v>
      </c>
      <c r="O309" s="1298" t="n">
        <v>32006.08981</v>
      </c>
    </row>
    <row r="310" customFormat="false" ht="16.5" hidden="false" customHeight="false" outlineLevel="0" collapsed="false">
      <c r="A310" s="1305"/>
      <c r="B310" s="1305"/>
      <c r="C310" s="1299"/>
      <c r="D310" s="1299"/>
      <c r="E310" s="1300" t="n">
        <v>89</v>
      </c>
      <c r="F310" s="1301" t="n">
        <v>4573.03403</v>
      </c>
      <c r="G310" s="1302" t="n">
        <v>763.84452</v>
      </c>
      <c r="H310" s="1302" t="n">
        <v>5336.87855</v>
      </c>
      <c r="I310" s="1302" t="n">
        <v>2286.37402</v>
      </c>
      <c r="J310" s="1302" t="n">
        <v>4.13436</v>
      </c>
      <c r="K310" s="1302" t="n">
        <v>2290.50838</v>
      </c>
      <c r="L310" s="1302" t="n">
        <v>7627.38693</v>
      </c>
      <c r="M310" s="1302" t="n">
        <v>26299.66253</v>
      </c>
      <c r="N310" s="1302" t="n">
        <v>0</v>
      </c>
      <c r="O310" s="1303" t="n">
        <v>26299.66253</v>
      </c>
    </row>
    <row r="311" customFormat="false" ht="16.5" hidden="false" customHeight="false" outlineLevel="0" collapsed="false">
      <c r="A311" s="1305"/>
      <c r="B311" s="1305"/>
      <c r="C311" s="1294" t="s">
        <v>1076</v>
      </c>
      <c r="D311" s="1294" t="s">
        <v>391</v>
      </c>
      <c r="E311" s="1295" t="n">
        <v>45</v>
      </c>
      <c r="F311" s="1296" t="n">
        <v>9909.77087</v>
      </c>
      <c r="G311" s="1297" t="n">
        <v>15.92207</v>
      </c>
      <c r="H311" s="1297" t="n">
        <v>9925.69294</v>
      </c>
      <c r="I311" s="1297" t="n">
        <v>2296.07595</v>
      </c>
      <c r="J311" s="1297" t="n">
        <v>33.42507</v>
      </c>
      <c r="K311" s="1297" t="n">
        <v>2329.50102</v>
      </c>
      <c r="L311" s="1297" t="n">
        <v>12255.19396</v>
      </c>
      <c r="M311" s="1297" t="n">
        <v>37186.59848</v>
      </c>
      <c r="N311" s="1297" t="n">
        <v>0</v>
      </c>
      <c r="O311" s="1298" t="n">
        <v>37186.59848</v>
      </c>
    </row>
    <row r="312" customFormat="false" ht="16.5" hidden="false" customHeight="false" outlineLevel="0" collapsed="false">
      <c r="A312" s="1305"/>
      <c r="B312" s="1294" t="s">
        <v>398</v>
      </c>
      <c r="C312" s="1294" t="s">
        <v>398</v>
      </c>
      <c r="D312" s="1294" t="s">
        <v>398</v>
      </c>
      <c r="E312" s="1295" t="n">
        <v>123</v>
      </c>
      <c r="F312" s="1296" t="n">
        <v>846.92555</v>
      </c>
      <c r="G312" s="1297" t="n">
        <v>0.35876</v>
      </c>
      <c r="H312" s="1297" t="n">
        <v>847.28431</v>
      </c>
      <c r="I312" s="1297" t="n">
        <v>4251.38588</v>
      </c>
      <c r="J312" s="1297" t="n">
        <v>0</v>
      </c>
      <c r="K312" s="1297" t="n">
        <v>4251.38588</v>
      </c>
      <c r="L312" s="1297" t="n">
        <v>5098.67019</v>
      </c>
      <c r="M312" s="1297" t="n">
        <v>20562.16522</v>
      </c>
      <c r="N312" s="1297" t="n">
        <v>0</v>
      </c>
      <c r="O312" s="1298" t="n">
        <v>20562.16522</v>
      </c>
    </row>
    <row r="313" customFormat="false" ht="16.5" hidden="false" customHeight="false" outlineLevel="0" collapsed="false">
      <c r="A313" s="1305"/>
      <c r="B313" s="1299"/>
      <c r="C313" s="1294" t="s">
        <v>1077</v>
      </c>
      <c r="D313" s="1294" t="s">
        <v>399</v>
      </c>
      <c r="E313" s="1295" t="n">
        <v>161</v>
      </c>
      <c r="F313" s="1296" t="n">
        <v>289.9858</v>
      </c>
      <c r="G313" s="1297" t="n">
        <v>1.05124</v>
      </c>
      <c r="H313" s="1297" t="n">
        <v>291.03704</v>
      </c>
      <c r="I313" s="1297" t="n">
        <v>284.45304</v>
      </c>
      <c r="J313" s="1297" t="n">
        <v>0</v>
      </c>
      <c r="K313" s="1297" t="n">
        <v>284.45304</v>
      </c>
      <c r="L313" s="1297" t="n">
        <v>575.49008</v>
      </c>
      <c r="M313" s="1297" t="n">
        <v>5340.48209</v>
      </c>
      <c r="N313" s="1297" t="n">
        <v>0</v>
      </c>
      <c r="O313" s="1298" t="n">
        <v>5340.48209</v>
      </c>
    </row>
    <row r="314" customFormat="false" ht="16.5" hidden="false" customHeight="false" outlineLevel="0" collapsed="false">
      <c r="A314" s="1305"/>
      <c r="B314" s="1299"/>
      <c r="C314" s="1294" t="s">
        <v>404</v>
      </c>
      <c r="D314" s="1294" t="s">
        <v>404</v>
      </c>
      <c r="E314" s="1295" t="n">
        <v>154</v>
      </c>
      <c r="F314" s="1296" t="n">
        <v>1248.12726</v>
      </c>
      <c r="G314" s="1297" t="n">
        <v>0.00142</v>
      </c>
      <c r="H314" s="1297" t="n">
        <v>1248.12868</v>
      </c>
      <c r="I314" s="1297" t="n">
        <v>606.76015</v>
      </c>
      <c r="J314" s="1297" t="n">
        <v>0</v>
      </c>
      <c r="K314" s="1297" t="n">
        <v>606.76015</v>
      </c>
      <c r="L314" s="1297" t="n">
        <v>1854.88883</v>
      </c>
      <c r="M314" s="1297" t="n">
        <v>10752.66954</v>
      </c>
      <c r="N314" s="1297" t="n">
        <v>0</v>
      </c>
      <c r="O314" s="1298" t="n">
        <v>10752.66954</v>
      </c>
    </row>
    <row r="315" customFormat="false" ht="16.5" hidden="false" customHeight="false" outlineLevel="0" collapsed="false">
      <c r="A315" s="1305"/>
      <c r="B315" s="1294" t="s">
        <v>412</v>
      </c>
      <c r="C315" s="1294" t="s">
        <v>1052</v>
      </c>
      <c r="D315" s="1294" t="s">
        <v>413</v>
      </c>
      <c r="E315" s="1295" t="n">
        <v>112</v>
      </c>
      <c r="F315" s="1296" t="n">
        <v>2252.23785</v>
      </c>
      <c r="G315" s="1297" t="n">
        <v>14.62592</v>
      </c>
      <c r="H315" s="1297" t="n">
        <v>2266.86377</v>
      </c>
      <c r="I315" s="1297" t="n">
        <v>12448.95363</v>
      </c>
      <c r="J315" s="1297" t="n">
        <v>13.56496</v>
      </c>
      <c r="K315" s="1297" t="n">
        <v>12462.51859</v>
      </c>
      <c r="L315" s="1297" t="n">
        <v>14729.38236</v>
      </c>
      <c r="M315" s="1297" t="n">
        <v>22285.0198</v>
      </c>
      <c r="N315" s="1297" t="n">
        <v>0</v>
      </c>
      <c r="O315" s="1298" t="n">
        <v>22285.0198</v>
      </c>
    </row>
    <row r="316" customFormat="false" ht="16.5" hidden="false" customHeight="false" outlineLevel="0" collapsed="false">
      <c r="A316" s="1305"/>
      <c r="B316" s="1299"/>
      <c r="C316" s="1299"/>
      <c r="D316" s="1299"/>
      <c r="E316" s="1300" t="n">
        <v>167</v>
      </c>
      <c r="F316" s="1301" t="n">
        <v>385.96654</v>
      </c>
      <c r="G316" s="1302" t="n">
        <v>0.0024</v>
      </c>
      <c r="H316" s="1302" t="n">
        <v>385.96894</v>
      </c>
      <c r="I316" s="1302" t="n">
        <v>172.93752</v>
      </c>
      <c r="J316" s="1302" t="n">
        <v>0</v>
      </c>
      <c r="K316" s="1302" t="n">
        <v>172.93752</v>
      </c>
      <c r="L316" s="1302" t="n">
        <v>558.90646</v>
      </c>
      <c r="M316" s="1302" t="n">
        <v>2615.61072</v>
      </c>
      <c r="N316" s="1302" t="n">
        <v>0</v>
      </c>
      <c r="O316" s="1303" t="n">
        <v>2615.61072</v>
      </c>
    </row>
    <row r="317" customFormat="false" ht="16.5" hidden="false" customHeight="false" outlineLevel="0" collapsed="false">
      <c r="A317" s="1305"/>
      <c r="B317" s="1294" t="s">
        <v>414</v>
      </c>
      <c r="C317" s="1294" t="s">
        <v>415</v>
      </c>
      <c r="D317" s="1294" t="s">
        <v>415</v>
      </c>
      <c r="E317" s="1295" t="n">
        <v>138</v>
      </c>
      <c r="F317" s="1296" t="n">
        <v>977.10896</v>
      </c>
      <c r="G317" s="1297" t="n">
        <v>107.77386</v>
      </c>
      <c r="H317" s="1297" t="n">
        <v>1084.88282</v>
      </c>
      <c r="I317" s="1297" t="n">
        <v>857.81894</v>
      </c>
      <c r="J317" s="1297" t="n">
        <v>0</v>
      </c>
      <c r="K317" s="1297" t="n">
        <v>857.81894</v>
      </c>
      <c r="L317" s="1297" t="n">
        <v>1942.70176</v>
      </c>
      <c r="M317" s="1297" t="n">
        <v>20534.45198</v>
      </c>
      <c r="N317" s="1297" t="n">
        <v>0</v>
      </c>
      <c r="O317" s="1298" t="n">
        <v>20534.45198</v>
      </c>
    </row>
    <row r="318" customFormat="false" ht="16.5" hidden="false" customHeight="false" outlineLevel="0" collapsed="false">
      <c r="A318" s="1305"/>
      <c r="B318" s="1299"/>
      <c r="C318" s="1294" t="s">
        <v>1053</v>
      </c>
      <c r="D318" s="1294" t="s">
        <v>423</v>
      </c>
      <c r="E318" s="1295" t="n">
        <v>90</v>
      </c>
      <c r="F318" s="1296" t="n">
        <v>1393.85759</v>
      </c>
      <c r="G318" s="1297" t="n">
        <v>61.06721</v>
      </c>
      <c r="H318" s="1297" t="n">
        <v>1454.9248</v>
      </c>
      <c r="I318" s="1297" t="n">
        <v>2191.82077</v>
      </c>
      <c r="J318" s="1297" t="n">
        <v>72.69054</v>
      </c>
      <c r="K318" s="1297" t="n">
        <v>2264.51131</v>
      </c>
      <c r="L318" s="1297" t="n">
        <v>3719.43611</v>
      </c>
      <c r="M318" s="1297" t="n">
        <v>25381.13446</v>
      </c>
      <c r="N318" s="1297" t="n">
        <v>0</v>
      </c>
      <c r="O318" s="1298" t="n">
        <v>25381.13446</v>
      </c>
    </row>
    <row r="319" customFormat="false" ht="16.5" hidden="false" customHeight="false" outlineLevel="0" collapsed="false">
      <c r="A319" s="1305"/>
      <c r="B319" s="1299"/>
      <c r="C319" s="1294" t="s">
        <v>414</v>
      </c>
      <c r="D319" s="1294" t="s">
        <v>419</v>
      </c>
      <c r="E319" s="1295" t="n">
        <v>91</v>
      </c>
      <c r="F319" s="1296" t="n">
        <v>2338.051</v>
      </c>
      <c r="G319" s="1297" t="n">
        <v>587.18815</v>
      </c>
      <c r="H319" s="1297" t="n">
        <v>2925.23915</v>
      </c>
      <c r="I319" s="1297" t="n">
        <v>2541.70461</v>
      </c>
      <c r="J319" s="1297" t="n">
        <v>138.81118</v>
      </c>
      <c r="K319" s="1297" t="n">
        <v>2680.51579</v>
      </c>
      <c r="L319" s="1297" t="n">
        <v>5605.75494</v>
      </c>
      <c r="M319" s="1297" t="n">
        <v>30789.97643</v>
      </c>
      <c r="N319" s="1297" t="n">
        <v>0</v>
      </c>
      <c r="O319" s="1298" t="n">
        <v>30789.97643</v>
      </c>
    </row>
    <row r="320" customFormat="false" ht="16.5" hidden="false" customHeight="false" outlineLevel="0" collapsed="false">
      <c r="A320" s="1305"/>
      <c r="B320" s="1299"/>
      <c r="C320" s="1299"/>
      <c r="D320" s="1294" t="s">
        <v>420</v>
      </c>
      <c r="E320" s="1295" t="n">
        <v>80</v>
      </c>
      <c r="F320" s="1296" t="n">
        <v>2102.71362</v>
      </c>
      <c r="G320" s="1297" t="n">
        <v>377.86725</v>
      </c>
      <c r="H320" s="1297" t="n">
        <v>2480.58087</v>
      </c>
      <c r="I320" s="1297" t="n">
        <v>2627.52126</v>
      </c>
      <c r="J320" s="1297" t="n">
        <v>0</v>
      </c>
      <c r="K320" s="1297" t="n">
        <v>2627.52126</v>
      </c>
      <c r="L320" s="1297" t="n">
        <v>5108.10213</v>
      </c>
      <c r="M320" s="1297" t="n">
        <v>30327.00168</v>
      </c>
      <c r="N320" s="1297" t="n">
        <v>0</v>
      </c>
      <c r="O320" s="1298" t="n">
        <v>30327.00168</v>
      </c>
    </row>
    <row r="321" customFormat="false" ht="16.5" hidden="false" customHeight="false" outlineLevel="0" collapsed="false">
      <c r="A321" s="1305"/>
      <c r="B321" s="1299"/>
      <c r="C321" s="1299"/>
      <c r="D321" s="1294" t="s">
        <v>422</v>
      </c>
      <c r="E321" s="1295" t="n">
        <v>143</v>
      </c>
      <c r="F321" s="1296" t="n">
        <v>1206.12197</v>
      </c>
      <c r="G321" s="1297" t="n">
        <v>112.94455</v>
      </c>
      <c r="H321" s="1297" t="n">
        <v>1319.06652</v>
      </c>
      <c r="I321" s="1297" t="n">
        <v>1162.00047</v>
      </c>
      <c r="J321" s="1297" t="n">
        <v>0</v>
      </c>
      <c r="K321" s="1297" t="n">
        <v>1162.00047</v>
      </c>
      <c r="L321" s="1297" t="n">
        <v>2481.06699</v>
      </c>
      <c r="M321" s="1297" t="n">
        <v>14404.6156</v>
      </c>
      <c r="N321" s="1297" t="n">
        <v>0</v>
      </c>
      <c r="O321" s="1298" t="n">
        <v>14404.6156</v>
      </c>
    </row>
    <row r="322" customFormat="false" ht="16.5" hidden="false" customHeight="false" outlineLevel="0" collapsed="false">
      <c r="A322" s="1305"/>
      <c r="B322" s="1299"/>
      <c r="C322" s="1299"/>
      <c r="D322" s="1294" t="s">
        <v>426</v>
      </c>
      <c r="E322" s="1295" t="n">
        <v>65</v>
      </c>
      <c r="F322" s="1296" t="n">
        <v>2525.43168</v>
      </c>
      <c r="G322" s="1297" t="n">
        <v>304.88388</v>
      </c>
      <c r="H322" s="1297" t="n">
        <v>2830.31556</v>
      </c>
      <c r="I322" s="1297" t="n">
        <v>6959.82968</v>
      </c>
      <c r="J322" s="1297" t="n">
        <v>38.93103</v>
      </c>
      <c r="K322" s="1297" t="n">
        <v>6998.76071</v>
      </c>
      <c r="L322" s="1297" t="n">
        <v>9829.07627</v>
      </c>
      <c r="M322" s="1297" t="n">
        <v>41225.17986</v>
      </c>
      <c r="N322" s="1297" t="n">
        <v>0</v>
      </c>
      <c r="O322" s="1298" t="n">
        <v>41225.17986</v>
      </c>
    </row>
    <row r="323" customFormat="false" ht="16.5" hidden="false" customHeight="false" outlineLevel="0" collapsed="false">
      <c r="A323" s="1305"/>
      <c r="B323" s="1299"/>
      <c r="C323" s="1294" t="s">
        <v>417</v>
      </c>
      <c r="D323" s="1294" t="s">
        <v>417</v>
      </c>
      <c r="E323" s="1295" t="n">
        <v>88</v>
      </c>
      <c r="F323" s="1296" t="n">
        <v>835.38451</v>
      </c>
      <c r="G323" s="1297" t="n">
        <v>151.84744</v>
      </c>
      <c r="H323" s="1297" t="n">
        <v>987.23195</v>
      </c>
      <c r="I323" s="1297" t="n">
        <v>3391.47532</v>
      </c>
      <c r="J323" s="1297" t="n">
        <v>97.96655</v>
      </c>
      <c r="K323" s="1297" t="n">
        <v>3489.44187</v>
      </c>
      <c r="L323" s="1297" t="n">
        <v>4476.67382</v>
      </c>
      <c r="M323" s="1297" t="n">
        <v>25792.38085</v>
      </c>
      <c r="N323" s="1297" t="n">
        <v>0</v>
      </c>
      <c r="O323" s="1298" t="n">
        <v>25792.38085</v>
      </c>
    </row>
    <row r="324" customFormat="false" ht="16.5" hidden="false" customHeight="false" outlineLevel="0" collapsed="false">
      <c r="A324" s="1305"/>
      <c r="B324" s="1299"/>
      <c r="C324" s="1294" t="s">
        <v>1054</v>
      </c>
      <c r="D324" s="1294" t="s">
        <v>430</v>
      </c>
      <c r="E324" s="1295" t="n">
        <v>86</v>
      </c>
      <c r="F324" s="1296" t="n">
        <v>10370.80628</v>
      </c>
      <c r="G324" s="1297" t="n">
        <v>183.3661</v>
      </c>
      <c r="H324" s="1297" t="n">
        <v>10554.17238</v>
      </c>
      <c r="I324" s="1297" t="n">
        <v>1859.49816</v>
      </c>
      <c r="J324" s="1297" t="n">
        <v>0</v>
      </c>
      <c r="K324" s="1297" t="n">
        <v>1859.49816</v>
      </c>
      <c r="L324" s="1297" t="n">
        <v>12413.67054</v>
      </c>
      <c r="M324" s="1297" t="n">
        <v>25376.41761</v>
      </c>
      <c r="N324" s="1297" t="n">
        <v>0</v>
      </c>
      <c r="O324" s="1298" t="n">
        <v>25376.41761</v>
      </c>
    </row>
    <row r="325" customFormat="false" ht="16.5" hidden="false" customHeight="false" outlineLevel="0" collapsed="false">
      <c r="A325" s="1305"/>
      <c r="B325" s="1299"/>
      <c r="C325" s="1294" t="s">
        <v>425</v>
      </c>
      <c r="D325" s="1294" t="s">
        <v>425</v>
      </c>
      <c r="E325" s="1295" t="n">
        <v>132</v>
      </c>
      <c r="F325" s="1296" t="n">
        <v>1316.92957</v>
      </c>
      <c r="G325" s="1297" t="n">
        <v>272.29395</v>
      </c>
      <c r="H325" s="1297" t="n">
        <v>1589.22352</v>
      </c>
      <c r="I325" s="1297" t="n">
        <v>1266.64707</v>
      </c>
      <c r="J325" s="1297" t="n">
        <v>0</v>
      </c>
      <c r="K325" s="1297" t="n">
        <v>1266.64707</v>
      </c>
      <c r="L325" s="1297" t="n">
        <v>2855.87059</v>
      </c>
      <c r="M325" s="1297" t="n">
        <v>18903.83752</v>
      </c>
      <c r="N325" s="1297" t="n">
        <v>0</v>
      </c>
      <c r="O325" s="1298" t="n">
        <v>18903.83752</v>
      </c>
    </row>
    <row r="326" customFormat="false" ht="16.5" hidden="false" customHeight="false" outlineLevel="0" collapsed="false">
      <c r="A326" s="1305"/>
      <c r="B326" s="1304" t="s">
        <v>438</v>
      </c>
      <c r="C326" s="1304" t="s">
        <v>439</v>
      </c>
      <c r="D326" s="1304" t="s">
        <v>439</v>
      </c>
      <c r="E326" s="1295" t="n">
        <v>53</v>
      </c>
      <c r="F326" s="1296" t="n">
        <v>1558.90605</v>
      </c>
      <c r="G326" s="1297" t="n">
        <v>0.75662</v>
      </c>
      <c r="H326" s="1297" t="n">
        <v>1559.66267</v>
      </c>
      <c r="I326" s="1297" t="n">
        <v>2322.13977</v>
      </c>
      <c r="J326" s="1297" t="n">
        <v>0</v>
      </c>
      <c r="K326" s="1297" t="n">
        <v>2322.13977</v>
      </c>
      <c r="L326" s="1297" t="n">
        <v>3881.80244</v>
      </c>
      <c r="M326" s="1297" t="n">
        <v>16784.07867</v>
      </c>
      <c r="N326" s="1297" t="n">
        <v>0</v>
      </c>
      <c r="O326" s="1298" t="n">
        <v>16784.07867</v>
      </c>
    </row>
    <row r="327" customFormat="false" ht="16.5" hidden="false" customHeight="false" outlineLevel="0" collapsed="false">
      <c r="A327" s="1305"/>
      <c r="B327" s="1305"/>
      <c r="C327" s="1305"/>
      <c r="D327" s="1294" t="s">
        <v>442</v>
      </c>
      <c r="E327" s="1295" t="n">
        <v>108</v>
      </c>
      <c r="F327" s="1296" t="n">
        <v>1132.71969</v>
      </c>
      <c r="G327" s="1297" t="n">
        <v>0.31378</v>
      </c>
      <c r="H327" s="1297" t="n">
        <v>1133.03347</v>
      </c>
      <c r="I327" s="1297" t="n">
        <v>773.58371</v>
      </c>
      <c r="J327" s="1297" t="n">
        <v>0</v>
      </c>
      <c r="K327" s="1297" t="n">
        <v>773.58371</v>
      </c>
      <c r="L327" s="1297" t="n">
        <v>1906.61718</v>
      </c>
      <c r="M327" s="1297" t="n">
        <v>12975.09768</v>
      </c>
      <c r="N327" s="1297" t="n">
        <v>0</v>
      </c>
      <c r="O327" s="1298" t="n">
        <v>12975.09768</v>
      </c>
    </row>
    <row r="328" customFormat="false" ht="16.5" hidden="false" customHeight="false" outlineLevel="0" collapsed="false">
      <c r="A328" s="1305"/>
      <c r="B328" s="1305"/>
      <c r="C328" s="1294" t="s">
        <v>1078</v>
      </c>
      <c r="D328" s="1294" t="s">
        <v>440</v>
      </c>
      <c r="E328" s="1295" t="n">
        <v>44</v>
      </c>
      <c r="F328" s="1296" t="n">
        <v>4808.00288</v>
      </c>
      <c r="G328" s="1297" t="n">
        <v>2.11509</v>
      </c>
      <c r="H328" s="1297" t="n">
        <v>4810.11797</v>
      </c>
      <c r="I328" s="1297" t="n">
        <v>11204.99629</v>
      </c>
      <c r="J328" s="1297" t="n">
        <v>17.48832</v>
      </c>
      <c r="K328" s="1297" t="n">
        <v>11222.48461</v>
      </c>
      <c r="L328" s="1297" t="n">
        <v>16032.60258</v>
      </c>
      <c r="M328" s="1297" t="n">
        <v>28684.9392</v>
      </c>
      <c r="N328" s="1297" t="n">
        <v>0</v>
      </c>
      <c r="O328" s="1298" t="n">
        <v>28684.9392</v>
      </c>
    </row>
    <row r="329" customFormat="false" ht="16.5" hidden="false" customHeight="false" outlineLevel="0" collapsed="false">
      <c r="A329" s="1305"/>
      <c r="B329" s="1305"/>
      <c r="C329" s="1304" t="s">
        <v>438</v>
      </c>
      <c r="D329" s="1304" t="s">
        <v>438</v>
      </c>
      <c r="E329" s="1295" t="n">
        <v>11</v>
      </c>
      <c r="F329" s="1296" t="n">
        <v>12031.53923</v>
      </c>
      <c r="G329" s="1297" t="n">
        <v>255.69552</v>
      </c>
      <c r="H329" s="1297" t="n">
        <v>12287.23475</v>
      </c>
      <c r="I329" s="1297" t="n">
        <v>32760.61354</v>
      </c>
      <c r="J329" s="1297" t="n">
        <v>152.79355</v>
      </c>
      <c r="K329" s="1297" t="n">
        <v>32913.40709</v>
      </c>
      <c r="L329" s="1297" t="n">
        <v>45200.64184</v>
      </c>
      <c r="M329" s="1297" t="n">
        <v>46352.6992</v>
      </c>
      <c r="N329" s="1297" t="n">
        <v>0</v>
      </c>
      <c r="O329" s="1298" t="n">
        <v>46352.6992</v>
      </c>
    </row>
    <row r="330" customFormat="false" ht="16.5" hidden="false" customHeight="false" outlineLevel="0" collapsed="false">
      <c r="A330" s="1305"/>
      <c r="B330" s="1305"/>
      <c r="C330" s="1305"/>
      <c r="D330" s="1305"/>
      <c r="E330" s="1300" t="n">
        <v>93</v>
      </c>
      <c r="F330" s="1301" t="n">
        <v>2431.97114</v>
      </c>
      <c r="G330" s="1302" t="n">
        <v>8.35996</v>
      </c>
      <c r="H330" s="1302" t="n">
        <v>2440.3311</v>
      </c>
      <c r="I330" s="1302" t="n">
        <v>5233.28572</v>
      </c>
      <c r="J330" s="1302" t="n">
        <v>0</v>
      </c>
      <c r="K330" s="1302" t="n">
        <v>5233.28572</v>
      </c>
      <c r="L330" s="1302" t="n">
        <v>7673.61682</v>
      </c>
      <c r="M330" s="1302" t="n">
        <v>25799.42073</v>
      </c>
      <c r="N330" s="1302" t="n">
        <v>0</v>
      </c>
      <c r="O330" s="1303" t="n">
        <v>25799.42073</v>
      </c>
    </row>
    <row r="331" customFormat="false" ht="16.5" hidden="false" customHeight="false" outlineLevel="0" collapsed="false">
      <c r="A331" s="1305"/>
      <c r="B331" s="1305"/>
      <c r="C331" s="1304" t="s">
        <v>1056</v>
      </c>
      <c r="D331" s="1304" t="s">
        <v>441</v>
      </c>
      <c r="E331" s="1295" t="n">
        <v>36</v>
      </c>
      <c r="F331" s="1296" t="n">
        <v>6478.24996</v>
      </c>
      <c r="G331" s="1297" t="n">
        <v>75.68186</v>
      </c>
      <c r="H331" s="1297" t="n">
        <v>6553.93182</v>
      </c>
      <c r="I331" s="1297" t="n">
        <v>11068.31149</v>
      </c>
      <c r="J331" s="1297" t="n">
        <v>176.94133</v>
      </c>
      <c r="K331" s="1297" t="n">
        <v>11245.25282</v>
      </c>
      <c r="L331" s="1297" t="n">
        <v>17799.18464</v>
      </c>
      <c r="M331" s="1297" t="n">
        <v>29289.23515</v>
      </c>
      <c r="N331" s="1297" t="n">
        <v>0</v>
      </c>
      <c r="O331" s="1298" t="n">
        <v>29289.23515</v>
      </c>
    </row>
    <row r="332" customFormat="false" ht="16.5" hidden="false" customHeight="false" outlineLevel="0" collapsed="false">
      <c r="A332" s="1305"/>
      <c r="B332" s="1304" t="s">
        <v>443</v>
      </c>
      <c r="C332" s="1304" t="s">
        <v>443</v>
      </c>
      <c r="D332" s="1304" t="s">
        <v>443</v>
      </c>
      <c r="E332" s="1295" t="n">
        <v>7</v>
      </c>
      <c r="F332" s="1296" t="n">
        <v>7077.84695</v>
      </c>
      <c r="G332" s="1297" t="n">
        <v>338.42398</v>
      </c>
      <c r="H332" s="1297" t="n">
        <v>7416.27093</v>
      </c>
      <c r="I332" s="1297" t="n">
        <v>23000.83222</v>
      </c>
      <c r="J332" s="1297" t="n">
        <v>127.52839</v>
      </c>
      <c r="K332" s="1297" t="n">
        <v>23128.36061</v>
      </c>
      <c r="L332" s="1297" t="n">
        <v>30544.63154</v>
      </c>
      <c r="M332" s="1297" t="n">
        <v>30311.99813</v>
      </c>
      <c r="N332" s="1297" t="n">
        <v>0</v>
      </c>
      <c r="O332" s="1298" t="n">
        <v>30311.99813</v>
      </c>
    </row>
    <row r="333" customFormat="false" ht="16.5" hidden="false" customHeight="false" outlineLevel="0" collapsed="false">
      <c r="A333" s="1305"/>
      <c r="B333" s="1305"/>
      <c r="C333" s="1305"/>
      <c r="D333" s="1305"/>
      <c r="E333" s="1300" t="n">
        <v>48</v>
      </c>
      <c r="F333" s="1301" t="n">
        <v>6095.61051</v>
      </c>
      <c r="G333" s="1302" t="n">
        <v>246.67294</v>
      </c>
      <c r="H333" s="1302" t="n">
        <v>6342.28345</v>
      </c>
      <c r="I333" s="1302" t="n">
        <v>12860.29548</v>
      </c>
      <c r="J333" s="1302" t="n">
        <v>227.48466</v>
      </c>
      <c r="K333" s="1302" t="n">
        <v>13087.78014</v>
      </c>
      <c r="L333" s="1302" t="n">
        <v>19430.06359</v>
      </c>
      <c r="M333" s="1302" t="n">
        <v>42115.14095</v>
      </c>
      <c r="N333" s="1302" t="n">
        <v>604.39356</v>
      </c>
      <c r="O333" s="1303" t="n">
        <v>42719.53451</v>
      </c>
    </row>
    <row r="334" customFormat="false" ht="16.5" hidden="false" customHeight="false" outlineLevel="0" collapsed="false">
      <c r="A334" s="1305"/>
      <c r="B334" s="1305"/>
      <c r="C334" s="1305"/>
      <c r="D334" s="1294" t="s">
        <v>446</v>
      </c>
      <c r="E334" s="1295" t="n">
        <v>84</v>
      </c>
      <c r="F334" s="1296" t="n">
        <v>2549.97455</v>
      </c>
      <c r="G334" s="1297" t="n">
        <v>0.38602</v>
      </c>
      <c r="H334" s="1297" t="n">
        <v>2550.36057</v>
      </c>
      <c r="I334" s="1297" t="n">
        <v>3360.39317</v>
      </c>
      <c r="J334" s="1297" t="n">
        <v>0</v>
      </c>
      <c r="K334" s="1297" t="n">
        <v>3360.39317</v>
      </c>
      <c r="L334" s="1297" t="n">
        <v>5910.75374</v>
      </c>
      <c r="M334" s="1297" t="n">
        <v>12990.41275</v>
      </c>
      <c r="N334" s="1297" t="n">
        <v>0</v>
      </c>
      <c r="O334" s="1298" t="n">
        <v>12990.41275</v>
      </c>
    </row>
    <row r="335" customFormat="false" ht="16.5" hidden="false" customHeight="false" outlineLevel="0" collapsed="false">
      <c r="A335" s="1305"/>
      <c r="B335" s="1305"/>
      <c r="C335" s="1304" t="s">
        <v>1057</v>
      </c>
      <c r="D335" s="1304" t="s">
        <v>445</v>
      </c>
      <c r="E335" s="1295" t="n">
        <v>20</v>
      </c>
      <c r="F335" s="1296" t="n">
        <v>7013.64546</v>
      </c>
      <c r="G335" s="1297" t="n">
        <v>354.29169</v>
      </c>
      <c r="H335" s="1297" t="n">
        <v>7367.93715</v>
      </c>
      <c r="I335" s="1297" t="n">
        <v>8718.21037</v>
      </c>
      <c r="J335" s="1297" t="n">
        <v>72.18265</v>
      </c>
      <c r="K335" s="1297" t="n">
        <v>8790.39302</v>
      </c>
      <c r="L335" s="1297" t="n">
        <v>16158.33017</v>
      </c>
      <c r="M335" s="1297" t="n">
        <v>40700.50026</v>
      </c>
      <c r="N335" s="1297" t="n">
        <v>0</v>
      </c>
      <c r="O335" s="1298" t="n">
        <v>40700.50026</v>
      </c>
    </row>
    <row r="336" customFormat="false" ht="16.5" hidden="false" customHeight="false" outlineLevel="0" collapsed="false">
      <c r="A336" s="1305"/>
      <c r="B336" s="1305"/>
      <c r="C336" s="1305"/>
      <c r="D336" s="1294" t="s">
        <v>448</v>
      </c>
      <c r="E336" s="1295" t="n">
        <v>104</v>
      </c>
      <c r="F336" s="1296" t="n">
        <v>1506.45674</v>
      </c>
      <c r="G336" s="1297" t="n">
        <v>0.35181</v>
      </c>
      <c r="H336" s="1297" t="n">
        <v>1506.80855</v>
      </c>
      <c r="I336" s="1297" t="n">
        <v>644.61825</v>
      </c>
      <c r="J336" s="1297" t="n">
        <v>0</v>
      </c>
      <c r="K336" s="1297" t="n">
        <v>644.61825</v>
      </c>
      <c r="L336" s="1297" t="n">
        <v>2151.4268</v>
      </c>
      <c r="M336" s="1297" t="n">
        <v>8940.99899</v>
      </c>
      <c r="N336" s="1297" t="n">
        <v>0</v>
      </c>
      <c r="O336" s="1298" t="n">
        <v>8940.99899</v>
      </c>
    </row>
    <row r="337" customFormat="false" ht="16.5" hidden="false" customHeight="false" outlineLevel="0" collapsed="false">
      <c r="A337" s="1305"/>
      <c r="B337" s="1305"/>
      <c r="C337" s="1294" t="s">
        <v>1079</v>
      </c>
      <c r="D337" s="1294" t="s">
        <v>444</v>
      </c>
      <c r="E337" s="1295" t="n">
        <v>100</v>
      </c>
      <c r="F337" s="1296" t="n">
        <v>459.47426</v>
      </c>
      <c r="G337" s="1297" t="n">
        <v>0.03057</v>
      </c>
      <c r="H337" s="1297" t="n">
        <v>459.50483</v>
      </c>
      <c r="I337" s="1297" t="n">
        <v>789.23586</v>
      </c>
      <c r="J337" s="1297" t="n">
        <v>0</v>
      </c>
      <c r="K337" s="1297" t="n">
        <v>789.23586</v>
      </c>
      <c r="L337" s="1297" t="n">
        <v>1248.74069</v>
      </c>
      <c r="M337" s="1297" t="n">
        <v>9853.03569</v>
      </c>
      <c r="N337" s="1297" t="n">
        <v>0</v>
      </c>
      <c r="O337" s="1298" t="n">
        <v>9853.03569</v>
      </c>
    </row>
    <row r="338" customFormat="false" ht="16.5" hidden="false" customHeight="false" outlineLevel="0" collapsed="false">
      <c r="A338" s="1305"/>
      <c r="B338" s="1305"/>
      <c r="C338" s="1294" t="s">
        <v>447</v>
      </c>
      <c r="D338" s="1294" t="s">
        <v>447</v>
      </c>
      <c r="E338" s="1295" t="n">
        <v>102</v>
      </c>
      <c r="F338" s="1296" t="n">
        <v>1632.4608</v>
      </c>
      <c r="G338" s="1297" t="n">
        <v>43.67434</v>
      </c>
      <c r="H338" s="1297" t="n">
        <v>1676.13514</v>
      </c>
      <c r="I338" s="1297" t="n">
        <v>3661.79691</v>
      </c>
      <c r="J338" s="1297" t="n">
        <v>48.5382</v>
      </c>
      <c r="K338" s="1297" t="n">
        <v>3710.33511</v>
      </c>
      <c r="L338" s="1297" t="n">
        <v>5386.47025</v>
      </c>
      <c r="M338" s="1297" t="n">
        <v>15616.76959</v>
      </c>
      <c r="N338" s="1297" t="n">
        <v>0</v>
      </c>
      <c r="O338" s="1298" t="n">
        <v>15616.76959</v>
      </c>
    </row>
    <row r="339" customFormat="false" ht="16.5" hidden="false" customHeight="false" outlineLevel="0" collapsed="false">
      <c r="A339" s="1305"/>
      <c r="B339" s="1305"/>
      <c r="C339" s="1294" t="s">
        <v>1080</v>
      </c>
      <c r="D339" s="1294" t="s">
        <v>449</v>
      </c>
      <c r="E339" s="1295" t="n">
        <v>105</v>
      </c>
      <c r="F339" s="1296" t="n">
        <v>694.91215</v>
      </c>
      <c r="G339" s="1297" t="n">
        <v>0.01694</v>
      </c>
      <c r="H339" s="1297" t="n">
        <v>694.92909</v>
      </c>
      <c r="I339" s="1297" t="n">
        <v>235.6257</v>
      </c>
      <c r="J339" s="1297" t="n">
        <v>0</v>
      </c>
      <c r="K339" s="1297" t="n">
        <v>235.6257</v>
      </c>
      <c r="L339" s="1297" t="n">
        <v>930.55479</v>
      </c>
      <c r="M339" s="1297" t="n">
        <v>13699.94141</v>
      </c>
      <c r="N339" s="1297" t="n">
        <v>0</v>
      </c>
      <c r="O339" s="1298" t="n">
        <v>13699.94141</v>
      </c>
    </row>
    <row r="340" customFormat="false" ht="16.5" hidden="false" customHeight="false" outlineLevel="0" collapsed="false">
      <c r="A340" s="1305"/>
      <c r="B340" s="1294" t="s">
        <v>450</v>
      </c>
      <c r="C340" s="1294" t="s">
        <v>1058</v>
      </c>
      <c r="D340" s="1294" t="s">
        <v>451</v>
      </c>
      <c r="E340" s="1295" t="n">
        <v>59</v>
      </c>
      <c r="F340" s="1296" t="n">
        <v>3780.43446</v>
      </c>
      <c r="G340" s="1297" t="n">
        <v>102.6995</v>
      </c>
      <c r="H340" s="1297" t="n">
        <v>3883.13396</v>
      </c>
      <c r="I340" s="1297" t="n">
        <v>11229.62848</v>
      </c>
      <c r="J340" s="1297" t="n">
        <v>37.75273</v>
      </c>
      <c r="K340" s="1297" t="n">
        <v>11267.38121</v>
      </c>
      <c r="L340" s="1297" t="n">
        <v>15150.51517</v>
      </c>
      <c r="M340" s="1297" t="n">
        <v>23918.8521</v>
      </c>
      <c r="N340" s="1297" t="n">
        <v>0</v>
      </c>
      <c r="O340" s="1298" t="n">
        <v>23918.8521</v>
      </c>
    </row>
    <row r="341" customFormat="false" ht="16.5" hidden="false" customHeight="false" outlineLevel="0" collapsed="false">
      <c r="A341" s="1305"/>
      <c r="B341" s="1299"/>
      <c r="C341" s="1299"/>
      <c r="D341" s="1294" t="s">
        <v>456</v>
      </c>
      <c r="E341" s="1295" t="n">
        <v>166</v>
      </c>
      <c r="F341" s="1296" t="n">
        <v>210.28574</v>
      </c>
      <c r="G341" s="1297" t="n">
        <v>0.01822</v>
      </c>
      <c r="H341" s="1297" t="n">
        <v>210.30396</v>
      </c>
      <c r="I341" s="1297" t="n">
        <v>344.5336</v>
      </c>
      <c r="J341" s="1297" t="n">
        <v>0</v>
      </c>
      <c r="K341" s="1297" t="n">
        <v>344.5336</v>
      </c>
      <c r="L341" s="1297" t="n">
        <v>554.83756</v>
      </c>
      <c r="M341" s="1297" t="n">
        <v>15059.51775</v>
      </c>
      <c r="N341" s="1297" t="n">
        <v>0</v>
      </c>
      <c r="O341" s="1298" t="n">
        <v>15059.51775</v>
      </c>
    </row>
    <row r="342" customFormat="false" ht="16.5" hidden="false" customHeight="false" outlineLevel="0" collapsed="false">
      <c r="A342" s="1305"/>
      <c r="B342" s="1299"/>
      <c r="C342" s="1294" t="s">
        <v>450</v>
      </c>
      <c r="D342" s="1294" t="s">
        <v>450</v>
      </c>
      <c r="E342" s="1295" t="n">
        <v>60</v>
      </c>
      <c r="F342" s="1296" t="n">
        <v>5438.82075</v>
      </c>
      <c r="G342" s="1297" t="n">
        <v>29.948</v>
      </c>
      <c r="H342" s="1297" t="n">
        <v>5468.76875</v>
      </c>
      <c r="I342" s="1297" t="n">
        <v>20648.20161</v>
      </c>
      <c r="J342" s="1297" t="n">
        <v>67.52386</v>
      </c>
      <c r="K342" s="1297" t="n">
        <v>20715.72547</v>
      </c>
      <c r="L342" s="1297" t="n">
        <v>26184.49422</v>
      </c>
      <c r="M342" s="1297" t="n">
        <v>44432.68958</v>
      </c>
      <c r="N342" s="1297" t="n">
        <v>0</v>
      </c>
      <c r="O342" s="1298" t="n">
        <v>44432.68958</v>
      </c>
    </row>
    <row r="343" customFormat="false" ht="16.5" hidden="false" customHeight="false" outlineLevel="0" collapsed="false">
      <c r="A343" s="1305"/>
      <c r="B343" s="1299"/>
      <c r="C343" s="1299"/>
      <c r="D343" s="1294" t="s">
        <v>454</v>
      </c>
      <c r="E343" s="1295" t="n">
        <v>81</v>
      </c>
      <c r="F343" s="1296" t="n">
        <v>3436.90202</v>
      </c>
      <c r="G343" s="1297" t="n">
        <v>2.70716</v>
      </c>
      <c r="H343" s="1297" t="n">
        <v>3439.60918</v>
      </c>
      <c r="I343" s="1297" t="n">
        <v>5103.84855</v>
      </c>
      <c r="J343" s="1297" t="n">
        <v>19.77727</v>
      </c>
      <c r="K343" s="1297" t="n">
        <v>5123.62582</v>
      </c>
      <c r="L343" s="1297" t="n">
        <v>8563.235</v>
      </c>
      <c r="M343" s="1297" t="n">
        <v>29033.15634</v>
      </c>
      <c r="N343" s="1297" t="n">
        <v>0</v>
      </c>
      <c r="O343" s="1298" t="n">
        <v>29033.15634</v>
      </c>
    </row>
    <row r="344" customFormat="false" ht="16.5" hidden="false" customHeight="false" outlineLevel="0" collapsed="false">
      <c r="A344" s="1305"/>
      <c r="B344" s="1299"/>
      <c r="C344" s="1294" t="s">
        <v>455</v>
      </c>
      <c r="D344" s="1294" t="s">
        <v>455</v>
      </c>
      <c r="E344" s="1295" t="n">
        <v>109</v>
      </c>
      <c r="F344" s="1296" t="n">
        <v>1689.70908</v>
      </c>
      <c r="G344" s="1297" t="n">
        <v>0.13628</v>
      </c>
      <c r="H344" s="1297" t="n">
        <v>1689.84536</v>
      </c>
      <c r="I344" s="1297" t="n">
        <v>11343.26139</v>
      </c>
      <c r="J344" s="1297" t="n">
        <v>0</v>
      </c>
      <c r="K344" s="1297" t="n">
        <v>11343.26139</v>
      </c>
      <c r="L344" s="1297" t="n">
        <v>13033.10675</v>
      </c>
      <c r="M344" s="1297" t="n">
        <v>16496.8799</v>
      </c>
      <c r="N344" s="1297" t="n">
        <v>0</v>
      </c>
      <c r="O344" s="1298" t="n">
        <v>16496.8799</v>
      </c>
    </row>
    <row r="345" customFormat="false" ht="16.5" hidden="false" customHeight="false" outlineLevel="0" collapsed="false">
      <c r="A345" s="1305"/>
      <c r="B345" s="1304" t="s">
        <v>460</v>
      </c>
      <c r="C345" s="1304" t="s">
        <v>461</v>
      </c>
      <c r="D345" s="1304" t="s">
        <v>461</v>
      </c>
      <c r="E345" s="1295" t="n">
        <v>4</v>
      </c>
      <c r="F345" s="1296" t="n">
        <v>10216.24666</v>
      </c>
      <c r="G345" s="1297" t="n">
        <v>192.21449</v>
      </c>
      <c r="H345" s="1297" t="n">
        <v>10408.46115</v>
      </c>
      <c r="I345" s="1297" t="n">
        <v>18537.08476</v>
      </c>
      <c r="J345" s="1297" t="n">
        <v>363.32744</v>
      </c>
      <c r="K345" s="1297" t="n">
        <v>18900.4122</v>
      </c>
      <c r="L345" s="1297" t="n">
        <v>29308.87335</v>
      </c>
      <c r="M345" s="1297" t="n">
        <v>38099.16745</v>
      </c>
      <c r="N345" s="1297" t="n">
        <v>0</v>
      </c>
      <c r="O345" s="1298" t="n">
        <v>38099.16745</v>
      </c>
    </row>
    <row r="346" customFormat="false" ht="16.5" hidden="false" customHeight="false" outlineLevel="0" collapsed="false">
      <c r="A346" s="1305"/>
      <c r="B346" s="1305"/>
      <c r="C346" s="1305"/>
      <c r="D346" s="1304" t="s">
        <v>469</v>
      </c>
      <c r="E346" s="1295" t="n">
        <v>14</v>
      </c>
      <c r="F346" s="1296" t="n">
        <v>11279.37631</v>
      </c>
      <c r="G346" s="1297" t="n">
        <v>161.10651</v>
      </c>
      <c r="H346" s="1297" t="n">
        <v>11440.48282</v>
      </c>
      <c r="I346" s="1297" t="n">
        <v>8643.6946</v>
      </c>
      <c r="J346" s="1297" t="n">
        <v>0</v>
      </c>
      <c r="K346" s="1297" t="n">
        <v>8643.6946</v>
      </c>
      <c r="L346" s="1297" t="n">
        <v>20084.17742</v>
      </c>
      <c r="M346" s="1297" t="n">
        <v>42787.85175</v>
      </c>
      <c r="N346" s="1297" t="n">
        <v>0</v>
      </c>
      <c r="O346" s="1298" t="n">
        <v>42787.85175</v>
      </c>
    </row>
    <row r="347" customFormat="false" ht="16.5" hidden="false" customHeight="false" outlineLevel="0" collapsed="false">
      <c r="A347" s="1305"/>
      <c r="B347" s="1305"/>
      <c r="C347" s="1305"/>
      <c r="D347" s="1294" t="s">
        <v>470</v>
      </c>
      <c r="E347" s="1295" t="n">
        <v>75</v>
      </c>
      <c r="F347" s="1296" t="n">
        <v>5554.53065</v>
      </c>
      <c r="G347" s="1297" t="n">
        <v>145.70751</v>
      </c>
      <c r="H347" s="1297" t="n">
        <v>5700.23816</v>
      </c>
      <c r="I347" s="1297" t="n">
        <v>10517.0866</v>
      </c>
      <c r="J347" s="1297" t="n">
        <v>196.71398</v>
      </c>
      <c r="K347" s="1297" t="n">
        <v>10713.80058</v>
      </c>
      <c r="L347" s="1297" t="n">
        <v>16414.03874</v>
      </c>
      <c r="M347" s="1297" t="n">
        <v>24885.57066</v>
      </c>
      <c r="N347" s="1297" t="n">
        <v>0</v>
      </c>
      <c r="O347" s="1298" t="n">
        <v>24885.57066</v>
      </c>
    </row>
    <row r="348" customFormat="false" ht="16.5" hidden="false" customHeight="false" outlineLevel="0" collapsed="false">
      <c r="A348" s="1305"/>
      <c r="B348" s="1305"/>
      <c r="C348" s="1305"/>
      <c r="D348" s="1294" t="s">
        <v>474</v>
      </c>
      <c r="E348" s="1295" t="n">
        <v>70</v>
      </c>
      <c r="F348" s="1296" t="n">
        <v>3564.73153</v>
      </c>
      <c r="G348" s="1297" t="n">
        <v>2.86999</v>
      </c>
      <c r="H348" s="1297" t="n">
        <v>3567.60152</v>
      </c>
      <c r="I348" s="1297" t="n">
        <v>2187.72797</v>
      </c>
      <c r="J348" s="1297" t="n">
        <v>0</v>
      </c>
      <c r="K348" s="1297" t="n">
        <v>2187.72797</v>
      </c>
      <c r="L348" s="1297" t="n">
        <v>5755.32949</v>
      </c>
      <c r="M348" s="1297" t="n">
        <v>32928.08628</v>
      </c>
      <c r="N348" s="1297" t="n">
        <v>0</v>
      </c>
      <c r="O348" s="1298" t="n">
        <v>32928.08628</v>
      </c>
    </row>
    <row r="349" customFormat="false" ht="16.5" hidden="false" customHeight="false" outlineLevel="0" collapsed="false">
      <c r="A349" s="1305"/>
      <c r="B349" s="1305"/>
      <c r="C349" s="1305"/>
      <c r="D349" s="1299"/>
      <c r="E349" s="1300" t="n">
        <v>110</v>
      </c>
      <c r="F349" s="1301" t="n">
        <v>3339.28381</v>
      </c>
      <c r="G349" s="1302" t="n">
        <v>9.30839</v>
      </c>
      <c r="H349" s="1302" t="n">
        <v>3348.5922</v>
      </c>
      <c r="I349" s="1302" t="n">
        <v>2674.85379</v>
      </c>
      <c r="J349" s="1302" t="n">
        <v>5.92565</v>
      </c>
      <c r="K349" s="1302" t="n">
        <v>2680.77944</v>
      </c>
      <c r="L349" s="1302" t="n">
        <v>6029.37164</v>
      </c>
      <c r="M349" s="1302" t="n">
        <v>29942.02209</v>
      </c>
      <c r="N349" s="1302" t="n">
        <v>0</v>
      </c>
      <c r="O349" s="1303" t="n">
        <v>29942.02209</v>
      </c>
    </row>
    <row r="350" customFormat="false" ht="16.5" hidden="false" customHeight="false" outlineLevel="0" collapsed="false">
      <c r="A350" s="1305"/>
      <c r="B350" s="1305"/>
      <c r="C350" s="1304" t="s">
        <v>463</v>
      </c>
      <c r="D350" s="1304" t="s">
        <v>463</v>
      </c>
      <c r="E350" s="1295" t="n">
        <v>13</v>
      </c>
      <c r="F350" s="1296" t="n">
        <v>13767.17078</v>
      </c>
      <c r="G350" s="1297" t="n">
        <v>856.37107</v>
      </c>
      <c r="H350" s="1297" t="n">
        <v>14623.54185</v>
      </c>
      <c r="I350" s="1297" t="n">
        <v>22486.4385</v>
      </c>
      <c r="J350" s="1297" t="n">
        <v>400.29625</v>
      </c>
      <c r="K350" s="1297" t="n">
        <v>22886.73475</v>
      </c>
      <c r="L350" s="1297" t="n">
        <v>37510.2766</v>
      </c>
      <c r="M350" s="1297" t="n">
        <v>59258.19814</v>
      </c>
      <c r="N350" s="1297" t="n">
        <v>0</v>
      </c>
      <c r="O350" s="1298" t="n">
        <v>59258.19814</v>
      </c>
    </row>
    <row r="351" customFormat="false" ht="16.5" hidden="false" customHeight="false" outlineLevel="0" collapsed="false">
      <c r="A351" s="1305"/>
      <c r="B351" s="1305"/>
      <c r="C351" s="1305"/>
      <c r="D351" s="1305"/>
      <c r="E351" s="1300" t="n">
        <v>73</v>
      </c>
      <c r="F351" s="1301" t="n">
        <v>4793.25376</v>
      </c>
      <c r="G351" s="1302" t="n">
        <v>69.74098</v>
      </c>
      <c r="H351" s="1302" t="n">
        <v>4862.99474</v>
      </c>
      <c r="I351" s="1302" t="n">
        <v>9047.09987</v>
      </c>
      <c r="J351" s="1302" t="n">
        <v>46.2208</v>
      </c>
      <c r="K351" s="1302" t="n">
        <v>9093.32067</v>
      </c>
      <c r="L351" s="1302" t="n">
        <v>13956.31541</v>
      </c>
      <c r="M351" s="1302" t="n">
        <v>30646.52121</v>
      </c>
      <c r="N351" s="1302" t="n">
        <v>0</v>
      </c>
      <c r="O351" s="1303" t="n">
        <v>30646.52121</v>
      </c>
    </row>
    <row r="352" customFormat="false" ht="16.5" hidden="false" customHeight="false" outlineLevel="0" collapsed="false">
      <c r="A352" s="1305"/>
      <c r="B352" s="1305"/>
      <c r="C352" s="1304" t="s">
        <v>464</v>
      </c>
      <c r="D352" s="1304" t="s">
        <v>464</v>
      </c>
      <c r="E352" s="1295" t="n">
        <v>21</v>
      </c>
      <c r="F352" s="1296" t="n">
        <v>8953.37256</v>
      </c>
      <c r="G352" s="1297" t="n">
        <v>363.36236</v>
      </c>
      <c r="H352" s="1297" t="n">
        <v>9316.73492</v>
      </c>
      <c r="I352" s="1297" t="n">
        <v>16900.78547</v>
      </c>
      <c r="J352" s="1297" t="n">
        <v>134.41628</v>
      </c>
      <c r="K352" s="1297" t="n">
        <v>17035.20175</v>
      </c>
      <c r="L352" s="1297" t="n">
        <v>26351.93667</v>
      </c>
      <c r="M352" s="1297" t="n">
        <v>31687.3895</v>
      </c>
      <c r="N352" s="1297" t="n">
        <v>0</v>
      </c>
      <c r="O352" s="1298" t="n">
        <v>31687.3895</v>
      </c>
    </row>
    <row r="353" customFormat="false" ht="16.5" hidden="false" customHeight="false" outlineLevel="0" collapsed="false">
      <c r="A353" s="1305"/>
      <c r="B353" s="1305"/>
      <c r="C353" s="1304" t="s">
        <v>466</v>
      </c>
      <c r="D353" s="1304" t="s">
        <v>462</v>
      </c>
      <c r="E353" s="1295" t="n">
        <v>18</v>
      </c>
      <c r="F353" s="1296" t="n">
        <v>19750.02095</v>
      </c>
      <c r="G353" s="1297" t="n">
        <v>964.48999</v>
      </c>
      <c r="H353" s="1297" t="n">
        <v>20714.51094</v>
      </c>
      <c r="I353" s="1297" t="n">
        <v>33228.0685</v>
      </c>
      <c r="J353" s="1297" t="n">
        <v>726.80161</v>
      </c>
      <c r="K353" s="1297" t="n">
        <v>33954.87011</v>
      </c>
      <c r="L353" s="1297" t="n">
        <v>54669.38105</v>
      </c>
      <c r="M353" s="1297" t="n">
        <v>57021.35035</v>
      </c>
      <c r="N353" s="1297" t="n">
        <v>189.32071</v>
      </c>
      <c r="O353" s="1298" t="n">
        <v>57210.67106</v>
      </c>
    </row>
    <row r="354" customFormat="false" ht="16.5" hidden="false" customHeight="false" outlineLevel="0" collapsed="false">
      <c r="A354" s="1305"/>
      <c r="B354" s="1305"/>
      <c r="C354" s="1305"/>
      <c r="D354" s="1305"/>
      <c r="E354" s="1300" t="n">
        <v>54</v>
      </c>
      <c r="F354" s="1301" t="n">
        <v>10710.45315</v>
      </c>
      <c r="G354" s="1302" t="n">
        <v>284.68557</v>
      </c>
      <c r="H354" s="1302" t="n">
        <v>10995.13872</v>
      </c>
      <c r="I354" s="1302" t="n">
        <v>24039.87675</v>
      </c>
      <c r="J354" s="1302" t="n">
        <v>249.02276</v>
      </c>
      <c r="K354" s="1302" t="n">
        <v>24288.89951</v>
      </c>
      <c r="L354" s="1302" t="n">
        <v>35284.03823</v>
      </c>
      <c r="M354" s="1302" t="n">
        <v>31129.94143</v>
      </c>
      <c r="N354" s="1302" t="n">
        <v>0</v>
      </c>
      <c r="O354" s="1303" t="n">
        <v>31129.94143</v>
      </c>
    </row>
    <row r="355" customFormat="false" ht="16.5" hidden="false" customHeight="false" outlineLevel="0" collapsed="false">
      <c r="A355" s="1305"/>
      <c r="B355" s="1305"/>
      <c r="C355" s="1305"/>
      <c r="D355" s="1304" t="s">
        <v>465</v>
      </c>
      <c r="E355" s="1295" t="n">
        <v>12</v>
      </c>
      <c r="F355" s="1296" t="n">
        <v>24640.66363</v>
      </c>
      <c r="G355" s="1297" t="n">
        <v>2283.71289</v>
      </c>
      <c r="H355" s="1297" t="n">
        <v>26924.37652</v>
      </c>
      <c r="I355" s="1297" t="n">
        <v>53500.91</v>
      </c>
      <c r="J355" s="1297" t="n">
        <v>1021.78061</v>
      </c>
      <c r="K355" s="1297" t="n">
        <v>54522.69061</v>
      </c>
      <c r="L355" s="1297" t="n">
        <v>81447.06713</v>
      </c>
      <c r="M355" s="1297" t="n">
        <v>54813.151</v>
      </c>
      <c r="N355" s="1297" t="n">
        <v>0</v>
      </c>
      <c r="O355" s="1298" t="n">
        <v>54813.151</v>
      </c>
    </row>
    <row r="356" customFormat="false" ht="16.5" hidden="false" customHeight="false" outlineLevel="0" collapsed="false">
      <c r="A356" s="1305"/>
      <c r="B356" s="1305"/>
      <c r="C356" s="1305"/>
      <c r="D356" s="1305"/>
      <c r="E356" s="1300" t="n">
        <v>17</v>
      </c>
      <c r="F356" s="1301" t="n">
        <v>10794.4622</v>
      </c>
      <c r="G356" s="1302" t="n">
        <v>915.85998</v>
      </c>
      <c r="H356" s="1302" t="n">
        <v>11710.32218</v>
      </c>
      <c r="I356" s="1302" t="n">
        <v>25886.03799</v>
      </c>
      <c r="J356" s="1302" t="n">
        <v>966.98874</v>
      </c>
      <c r="K356" s="1302" t="n">
        <v>26853.02673</v>
      </c>
      <c r="L356" s="1302" t="n">
        <v>38563.34891</v>
      </c>
      <c r="M356" s="1302" t="n">
        <v>38717.11302</v>
      </c>
      <c r="N356" s="1302" t="n">
        <v>62.85951</v>
      </c>
      <c r="O356" s="1303" t="n">
        <v>38779.97253</v>
      </c>
    </row>
    <row r="357" customFormat="false" ht="16.5" hidden="false" customHeight="false" outlineLevel="0" collapsed="false">
      <c r="A357" s="1305"/>
      <c r="B357" s="1305"/>
      <c r="C357" s="1305"/>
      <c r="D357" s="1305"/>
      <c r="E357" s="1300" t="n">
        <v>40</v>
      </c>
      <c r="F357" s="1301" t="n">
        <v>10173.74395</v>
      </c>
      <c r="G357" s="1302" t="n">
        <v>563.50503</v>
      </c>
      <c r="H357" s="1302" t="n">
        <v>10737.24898</v>
      </c>
      <c r="I357" s="1302" t="n">
        <v>29982.62933</v>
      </c>
      <c r="J357" s="1302" t="n">
        <v>433.66427</v>
      </c>
      <c r="K357" s="1302" t="n">
        <v>30416.2936</v>
      </c>
      <c r="L357" s="1302" t="n">
        <v>41153.54258</v>
      </c>
      <c r="M357" s="1302" t="n">
        <v>47055.91851</v>
      </c>
      <c r="N357" s="1302" t="n">
        <v>7.4558</v>
      </c>
      <c r="O357" s="1303" t="n">
        <v>47063.37431</v>
      </c>
    </row>
    <row r="358" customFormat="false" ht="16.5" hidden="false" customHeight="false" outlineLevel="0" collapsed="false">
      <c r="A358" s="1305"/>
      <c r="B358" s="1305"/>
      <c r="C358" s="1305"/>
      <c r="D358" s="1305"/>
      <c r="E358" s="1300" t="n">
        <v>76</v>
      </c>
      <c r="F358" s="1301" t="n">
        <v>5786.45054</v>
      </c>
      <c r="G358" s="1302" t="n">
        <v>158.94631</v>
      </c>
      <c r="H358" s="1302" t="n">
        <v>5945.39685</v>
      </c>
      <c r="I358" s="1302" t="n">
        <v>16939.46686</v>
      </c>
      <c r="J358" s="1302" t="n">
        <v>207.08411</v>
      </c>
      <c r="K358" s="1302" t="n">
        <v>17146.55097</v>
      </c>
      <c r="L358" s="1302" t="n">
        <v>23091.94782</v>
      </c>
      <c r="M358" s="1302" t="n">
        <v>25949.02188</v>
      </c>
      <c r="N358" s="1302" t="n">
        <v>0</v>
      </c>
      <c r="O358" s="1303" t="n">
        <v>25949.02188</v>
      </c>
    </row>
    <row r="359" customFormat="false" ht="16.5" hidden="false" customHeight="false" outlineLevel="0" collapsed="false">
      <c r="A359" s="1305"/>
      <c r="B359" s="1305"/>
      <c r="C359" s="1305"/>
      <c r="D359" s="1305"/>
      <c r="E359" s="1300" t="n">
        <v>118</v>
      </c>
      <c r="F359" s="1301" t="n">
        <v>3461.02095</v>
      </c>
      <c r="G359" s="1302" t="n">
        <v>239.20725</v>
      </c>
      <c r="H359" s="1302" t="n">
        <v>3700.2282</v>
      </c>
      <c r="I359" s="1302" t="n">
        <v>10022.5482</v>
      </c>
      <c r="J359" s="1302" t="n">
        <v>64.57455</v>
      </c>
      <c r="K359" s="1302" t="n">
        <v>10087.12275</v>
      </c>
      <c r="L359" s="1302" t="n">
        <v>13787.35095</v>
      </c>
      <c r="M359" s="1302" t="n">
        <v>38701.06297</v>
      </c>
      <c r="N359" s="1302" t="n">
        <v>0</v>
      </c>
      <c r="O359" s="1303" t="n">
        <v>38701.06297</v>
      </c>
    </row>
    <row r="360" customFormat="false" ht="16.5" hidden="false" customHeight="false" outlineLevel="0" collapsed="false">
      <c r="A360" s="1305"/>
      <c r="B360" s="1305"/>
      <c r="C360" s="1305"/>
      <c r="D360" s="1304" t="s">
        <v>466</v>
      </c>
      <c r="E360" s="1295" t="n">
        <v>1</v>
      </c>
      <c r="F360" s="1296" t="n">
        <v>5219.71981</v>
      </c>
      <c r="G360" s="1297" t="n">
        <v>0.28289</v>
      </c>
      <c r="H360" s="1297" t="n">
        <v>5220.0027</v>
      </c>
      <c r="I360" s="1297" t="n">
        <v>47852.92336</v>
      </c>
      <c r="J360" s="1297" t="n">
        <v>0</v>
      </c>
      <c r="K360" s="1297" t="n">
        <v>47852.92336</v>
      </c>
      <c r="L360" s="1297" t="n">
        <v>53072.92606</v>
      </c>
      <c r="M360" s="1297" t="n">
        <v>0</v>
      </c>
      <c r="N360" s="1297" t="n">
        <v>0</v>
      </c>
      <c r="O360" s="1298" t="n">
        <v>0</v>
      </c>
    </row>
    <row r="361" customFormat="false" ht="16.5" hidden="false" customHeight="false" outlineLevel="0" collapsed="false">
      <c r="A361" s="1305"/>
      <c r="B361" s="1305"/>
      <c r="C361" s="1305"/>
      <c r="D361" s="1305"/>
      <c r="E361" s="1300" t="n">
        <v>2</v>
      </c>
      <c r="F361" s="1301" t="n">
        <v>98195.90087</v>
      </c>
      <c r="G361" s="1302" t="n">
        <v>7112.32192</v>
      </c>
      <c r="H361" s="1302" t="n">
        <v>105308.22279</v>
      </c>
      <c r="I361" s="1302" t="n">
        <v>338474.99364</v>
      </c>
      <c r="J361" s="1302" t="n">
        <v>7538.5623</v>
      </c>
      <c r="K361" s="1302" t="n">
        <v>346013.55594</v>
      </c>
      <c r="L361" s="1302" t="n">
        <v>451321.77873</v>
      </c>
      <c r="M361" s="1302" t="n">
        <v>301939.1862</v>
      </c>
      <c r="N361" s="1302" t="n">
        <v>1012.12275</v>
      </c>
      <c r="O361" s="1303" t="n">
        <v>302951.30895</v>
      </c>
    </row>
    <row r="362" customFormat="false" ht="16.5" hidden="false" customHeight="false" outlineLevel="0" collapsed="false">
      <c r="A362" s="1305"/>
      <c r="B362" s="1305"/>
      <c r="C362" s="1305"/>
      <c r="D362" s="1305"/>
      <c r="E362" s="1300" t="n">
        <v>8</v>
      </c>
      <c r="F362" s="1301" t="n">
        <v>16917.18725</v>
      </c>
      <c r="G362" s="1302" t="n">
        <v>443.22969</v>
      </c>
      <c r="H362" s="1302" t="n">
        <v>17360.41694</v>
      </c>
      <c r="I362" s="1302" t="n">
        <v>34453.44185</v>
      </c>
      <c r="J362" s="1302" t="n">
        <v>361.84891</v>
      </c>
      <c r="K362" s="1302" t="n">
        <v>34815.29076</v>
      </c>
      <c r="L362" s="1302" t="n">
        <v>52175.7077</v>
      </c>
      <c r="M362" s="1302" t="n">
        <v>57364.61857</v>
      </c>
      <c r="N362" s="1302" t="n">
        <v>362.85416</v>
      </c>
      <c r="O362" s="1303" t="n">
        <v>57727.47273</v>
      </c>
    </row>
    <row r="363" customFormat="false" ht="16.5" hidden="false" customHeight="false" outlineLevel="0" collapsed="false">
      <c r="A363" s="1305"/>
      <c r="B363" s="1305"/>
      <c r="C363" s="1305"/>
      <c r="D363" s="1305"/>
      <c r="E363" s="1300" t="n">
        <v>35</v>
      </c>
      <c r="F363" s="1301" t="n">
        <v>22460.1075</v>
      </c>
      <c r="G363" s="1302" t="n">
        <v>898.53804</v>
      </c>
      <c r="H363" s="1302" t="n">
        <v>23358.64554</v>
      </c>
      <c r="I363" s="1302" t="n">
        <v>59848.53737</v>
      </c>
      <c r="J363" s="1302" t="n">
        <v>885.21469</v>
      </c>
      <c r="K363" s="1302" t="n">
        <v>60733.75206</v>
      </c>
      <c r="L363" s="1302" t="n">
        <v>84092.3976</v>
      </c>
      <c r="M363" s="1302" t="n">
        <v>55764.10253</v>
      </c>
      <c r="N363" s="1302" t="n">
        <v>97.12582</v>
      </c>
      <c r="O363" s="1303" t="n">
        <v>55861.22835</v>
      </c>
    </row>
    <row r="364" customFormat="false" ht="16.5" hidden="false" customHeight="false" outlineLevel="0" collapsed="false">
      <c r="A364" s="1305"/>
      <c r="B364" s="1305"/>
      <c r="C364" s="1305"/>
      <c r="D364" s="1305"/>
      <c r="E364" s="1300" t="n">
        <v>64</v>
      </c>
      <c r="F364" s="1301" t="n">
        <v>9111.01802</v>
      </c>
      <c r="G364" s="1302" t="n">
        <v>240.2398</v>
      </c>
      <c r="H364" s="1302" t="n">
        <v>9351.25782</v>
      </c>
      <c r="I364" s="1302" t="n">
        <v>13055.93188</v>
      </c>
      <c r="J364" s="1302" t="n">
        <v>100.60104</v>
      </c>
      <c r="K364" s="1302" t="n">
        <v>13156.53292</v>
      </c>
      <c r="L364" s="1302" t="n">
        <v>22507.79074</v>
      </c>
      <c r="M364" s="1302" t="n">
        <v>37425.89883</v>
      </c>
      <c r="N364" s="1302" t="n">
        <v>0</v>
      </c>
      <c r="O364" s="1303" t="n">
        <v>37425.89883</v>
      </c>
    </row>
    <row r="365" customFormat="false" ht="16.5" hidden="false" customHeight="false" outlineLevel="0" collapsed="false">
      <c r="A365" s="1305"/>
      <c r="B365" s="1305"/>
      <c r="C365" s="1305"/>
      <c r="D365" s="1305"/>
      <c r="E365" s="1300" t="n">
        <v>78</v>
      </c>
      <c r="F365" s="1301" t="n">
        <v>8428.74661</v>
      </c>
      <c r="G365" s="1302" t="n">
        <v>97.35181</v>
      </c>
      <c r="H365" s="1302" t="n">
        <v>8526.09842</v>
      </c>
      <c r="I365" s="1302" t="n">
        <v>24651.15485</v>
      </c>
      <c r="J365" s="1302" t="n">
        <v>211.19297</v>
      </c>
      <c r="K365" s="1302" t="n">
        <v>24862.34782</v>
      </c>
      <c r="L365" s="1302" t="n">
        <v>33388.44624</v>
      </c>
      <c r="M365" s="1302" t="n">
        <v>46377.56669</v>
      </c>
      <c r="N365" s="1302" t="n">
        <v>0</v>
      </c>
      <c r="O365" s="1303" t="n">
        <v>46377.56669</v>
      </c>
    </row>
    <row r="366" customFormat="false" ht="16.5" hidden="false" customHeight="false" outlineLevel="0" collapsed="false">
      <c r="A366" s="1305"/>
      <c r="B366" s="1305"/>
      <c r="C366" s="1305"/>
      <c r="D366" s="1305"/>
      <c r="E366" s="1300" t="n">
        <v>113</v>
      </c>
      <c r="F366" s="1301" t="n">
        <v>3404.08203</v>
      </c>
      <c r="G366" s="1302" t="n">
        <v>201.85657</v>
      </c>
      <c r="H366" s="1302" t="n">
        <v>3605.9386</v>
      </c>
      <c r="I366" s="1302" t="n">
        <v>8036.70504</v>
      </c>
      <c r="J366" s="1302" t="n">
        <v>155.38856</v>
      </c>
      <c r="K366" s="1302" t="n">
        <v>8192.0936</v>
      </c>
      <c r="L366" s="1302" t="n">
        <v>11798.0322</v>
      </c>
      <c r="M366" s="1302" t="n">
        <v>25157.95828</v>
      </c>
      <c r="N366" s="1302" t="n">
        <v>0</v>
      </c>
      <c r="O366" s="1303" t="n">
        <v>25157.95828</v>
      </c>
    </row>
    <row r="367" customFormat="false" ht="16.5" hidden="false" customHeight="false" outlineLevel="0" collapsed="false">
      <c r="A367" s="1305"/>
      <c r="B367" s="1305"/>
      <c r="C367" s="1305"/>
      <c r="D367" s="1305"/>
      <c r="E367" s="1300" t="n">
        <v>120</v>
      </c>
      <c r="F367" s="1301" t="n">
        <v>3239.61628</v>
      </c>
      <c r="G367" s="1302" t="n">
        <v>43.71226</v>
      </c>
      <c r="H367" s="1302" t="n">
        <v>3283.32854</v>
      </c>
      <c r="I367" s="1302" t="n">
        <v>9716.16541</v>
      </c>
      <c r="J367" s="1302" t="n">
        <v>93.44826</v>
      </c>
      <c r="K367" s="1302" t="n">
        <v>9809.61367</v>
      </c>
      <c r="L367" s="1302" t="n">
        <v>13092.94221</v>
      </c>
      <c r="M367" s="1302" t="n">
        <v>24388.75786</v>
      </c>
      <c r="N367" s="1302" t="n">
        <v>0</v>
      </c>
      <c r="O367" s="1303" t="n">
        <v>24388.75786</v>
      </c>
    </row>
    <row r="368" customFormat="false" ht="16.5" hidden="false" customHeight="false" outlineLevel="0" collapsed="false">
      <c r="A368" s="1305"/>
      <c r="B368" s="1305"/>
      <c r="C368" s="1305"/>
      <c r="D368" s="1294" t="s">
        <v>478</v>
      </c>
      <c r="E368" s="1295" t="n">
        <v>95</v>
      </c>
      <c r="F368" s="1296" t="n">
        <v>4056.36641</v>
      </c>
      <c r="G368" s="1297" t="n">
        <v>150.25006</v>
      </c>
      <c r="H368" s="1297" t="n">
        <v>4206.61647</v>
      </c>
      <c r="I368" s="1297" t="n">
        <v>9430.09665</v>
      </c>
      <c r="J368" s="1297" t="n">
        <v>29.41278</v>
      </c>
      <c r="K368" s="1297" t="n">
        <v>9459.50943</v>
      </c>
      <c r="L368" s="1297" t="n">
        <v>13666.1259</v>
      </c>
      <c r="M368" s="1297" t="n">
        <v>22118.53218</v>
      </c>
      <c r="N368" s="1297" t="n">
        <v>4.05265</v>
      </c>
      <c r="O368" s="1298" t="n">
        <v>22122.58483</v>
      </c>
    </row>
    <row r="369" customFormat="false" ht="16.5" hidden="false" customHeight="false" outlineLevel="0" collapsed="false">
      <c r="A369" s="1305"/>
      <c r="B369" s="1305"/>
      <c r="C369" s="1305"/>
      <c r="D369" s="1294" t="s">
        <v>479</v>
      </c>
      <c r="E369" s="1295" t="n">
        <v>103</v>
      </c>
      <c r="F369" s="1296" t="n">
        <v>3230.30152</v>
      </c>
      <c r="G369" s="1297" t="n">
        <v>176.92058</v>
      </c>
      <c r="H369" s="1297" t="n">
        <v>3407.2221</v>
      </c>
      <c r="I369" s="1297" t="n">
        <v>7279.19181</v>
      </c>
      <c r="J369" s="1297" t="n">
        <v>4.46866</v>
      </c>
      <c r="K369" s="1297" t="n">
        <v>7283.66047</v>
      </c>
      <c r="L369" s="1297" t="n">
        <v>10690.88257</v>
      </c>
      <c r="M369" s="1297" t="n">
        <v>18177.63922</v>
      </c>
      <c r="N369" s="1297" t="n">
        <v>0</v>
      </c>
      <c r="O369" s="1298" t="n">
        <v>18177.63922</v>
      </c>
    </row>
    <row r="370" customFormat="false" ht="16.5" hidden="false" customHeight="false" outlineLevel="0" collapsed="false">
      <c r="A370" s="1305"/>
      <c r="B370" s="1305"/>
      <c r="C370" s="1305"/>
      <c r="D370" s="1294" t="s">
        <v>480</v>
      </c>
      <c r="E370" s="1295" t="n">
        <v>111</v>
      </c>
      <c r="F370" s="1296" t="n">
        <v>2772.92765</v>
      </c>
      <c r="G370" s="1297" t="n">
        <v>55.29682</v>
      </c>
      <c r="H370" s="1297" t="n">
        <v>2828.22447</v>
      </c>
      <c r="I370" s="1297" t="n">
        <v>6704.60061</v>
      </c>
      <c r="J370" s="1297" t="n">
        <v>85.43221</v>
      </c>
      <c r="K370" s="1297" t="n">
        <v>6790.03282</v>
      </c>
      <c r="L370" s="1297" t="n">
        <v>9618.25729</v>
      </c>
      <c r="M370" s="1297" t="n">
        <v>17065.29816</v>
      </c>
      <c r="N370" s="1297" t="n">
        <v>0</v>
      </c>
      <c r="O370" s="1298" t="n">
        <v>17065.29816</v>
      </c>
    </row>
    <row r="371" customFormat="false" ht="16.5" hidden="false" customHeight="false" outlineLevel="0" collapsed="false">
      <c r="A371" s="1305"/>
      <c r="B371" s="1305"/>
      <c r="C371" s="1304" t="s">
        <v>467</v>
      </c>
      <c r="D371" s="1304" t="s">
        <v>467</v>
      </c>
      <c r="E371" s="1295" t="n">
        <v>9</v>
      </c>
      <c r="F371" s="1296" t="n">
        <v>12492.20074</v>
      </c>
      <c r="G371" s="1297" t="n">
        <v>258.80334</v>
      </c>
      <c r="H371" s="1297" t="n">
        <v>12751.00408</v>
      </c>
      <c r="I371" s="1297" t="n">
        <v>36937.41889</v>
      </c>
      <c r="J371" s="1297" t="n">
        <v>174.14668</v>
      </c>
      <c r="K371" s="1297" t="n">
        <v>37111.56557</v>
      </c>
      <c r="L371" s="1297" t="n">
        <v>49862.56965</v>
      </c>
      <c r="M371" s="1297" t="n">
        <v>57104.19328</v>
      </c>
      <c r="N371" s="1297" t="n">
        <v>0</v>
      </c>
      <c r="O371" s="1298" t="n">
        <v>57104.19328</v>
      </c>
    </row>
    <row r="372" customFormat="false" ht="16.5" hidden="false" customHeight="false" outlineLevel="0" collapsed="false">
      <c r="A372" s="1305"/>
      <c r="B372" s="1305"/>
      <c r="C372" s="1294" t="s">
        <v>460</v>
      </c>
      <c r="D372" s="1294" t="s">
        <v>460</v>
      </c>
      <c r="E372" s="1295" t="n">
        <v>67</v>
      </c>
      <c r="F372" s="1296" t="n">
        <v>2376.63691</v>
      </c>
      <c r="G372" s="1297" t="n">
        <v>71.77709</v>
      </c>
      <c r="H372" s="1297" t="n">
        <v>2448.414</v>
      </c>
      <c r="I372" s="1297" t="n">
        <v>6547.87179</v>
      </c>
      <c r="J372" s="1297" t="n">
        <v>143.30505</v>
      </c>
      <c r="K372" s="1297" t="n">
        <v>6691.17684</v>
      </c>
      <c r="L372" s="1297" t="n">
        <v>9139.59084</v>
      </c>
      <c r="M372" s="1297" t="n">
        <v>15070.34446</v>
      </c>
      <c r="N372" s="1297" t="n">
        <v>0</v>
      </c>
      <c r="O372" s="1298" t="n">
        <v>15070.34446</v>
      </c>
    </row>
    <row r="373" customFormat="false" ht="16.5" hidden="false" customHeight="false" outlineLevel="0" collapsed="false">
      <c r="A373" s="1305"/>
      <c r="B373" s="1305"/>
      <c r="C373" s="1299"/>
      <c r="D373" s="1294" t="s">
        <v>476</v>
      </c>
      <c r="E373" s="1295" t="n">
        <v>77</v>
      </c>
      <c r="F373" s="1296" t="n">
        <v>1230.92065</v>
      </c>
      <c r="G373" s="1297" t="n">
        <v>0.51204</v>
      </c>
      <c r="H373" s="1297" t="n">
        <v>1231.43269</v>
      </c>
      <c r="I373" s="1297" t="n">
        <v>5371.20878</v>
      </c>
      <c r="J373" s="1297" t="n">
        <v>105.19127</v>
      </c>
      <c r="K373" s="1297" t="n">
        <v>5476.40005</v>
      </c>
      <c r="L373" s="1297" t="n">
        <v>6707.83274</v>
      </c>
      <c r="M373" s="1297" t="n">
        <v>23251.68989</v>
      </c>
      <c r="N373" s="1297" t="n">
        <v>0</v>
      </c>
      <c r="O373" s="1298" t="n">
        <v>23251.68989</v>
      </c>
    </row>
    <row r="374" customFormat="false" ht="16.5" hidden="false" customHeight="false" outlineLevel="0" collapsed="false">
      <c r="A374" s="1305"/>
      <c r="B374" s="1305"/>
      <c r="C374" s="1304" t="s">
        <v>472</v>
      </c>
      <c r="D374" s="1294" t="s">
        <v>468</v>
      </c>
      <c r="E374" s="1295" t="n">
        <v>52</v>
      </c>
      <c r="F374" s="1296" t="n">
        <v>7370.92523</v>
      </c>
      <c r="G374" s="1297" t="n">
        <v>2.24354</v>
      </c>
      <c r="H374" s="1297" t="n">
        <v>7373.16877</v>
      </c>
      <c r="I374" s="1297" t="n">
        <v>3678.84612</v>
      </c>
      <c r="J374" s="1297" t="n">
        <v>4.32925</v>
      </c>
      <c r="K374" s="1297" t="n">
        <v>3683.17537</v>
      </c>
      <c r="L374" s="1297" t="n">
        <v>11056.34414</v>
      </c>
      <c r="M374" s="1297" t="n">
        <v>30791.73509</v>
      </c>
      <c r="N374" s="1297" t="n">
        <v>0</v>
      </c>
      <c r="O374" s="1298" t="n">
        <v>30791.73509</v>
      </c>
    </row>
    <row r="375" customFormat="false" ht="16.5" hidden="false" customHeight="false" outlineLevel="0" collapsed="false">
      <c r="A375" s="1305"/>
      <c r="B375" s="1305"/>
      <c r="C375" s="1305"/>
      <c r="D375" s="1304" t="s">
        <v>472</v>
      </c>
      <c r="E375" s="1295" t="n">
        <v>10</v>
      </c>
      <c r="F375" s="1296" t="n">
        <v>16402.26701</v>
      </c>
      <c r="G375" s="1297" t="n">
        <v>228.62244</v>
      </c>
      <c r="H375" s="1297" t="n">
        <v>16630.88945</v>
      </c>
      <c r="I375" s="1297" t="n">
        <v>14402.28752</v>
      </c>
      <c r="J375" s="1297" t="n">
        <v>36.48451</v>
      </c>
      <c r="K375" s="1297" t="n">
        <v>14438.77203</v>
      </c>
      <c r="L375" s="1297" t="n">
        <v>31069.66148</v>
      </c>
      <c r="M375" s="1297" t="n">
        <v>43530.0709</v>
      </c>
      <c r="N375" s="1297" t="n">
        <v>0.93774</v>
      </c>
      <c r="O375" s="1298" t="n">
        <v>43531.00864</v>
      </c>
    </row>
    <row r="376" customFormat="false" ht="16.5" hidden="false" customHeight="false" outlineLevel="0" collapsed="false">
      <c r="A376" s="1305"/>
      <c r="B376" s="1305"/>
      <c r="C376" s="1305"/>
      <c r="D376" s="1294" t="s">
        <v>475</v>
      </c>
      <c r="E376" s="1295" t="n">
        <v>71</v>
      </c>
      <c r="F376" s="1296" t="n">
        <v>5356.24802</v>
      </c>
      <c r="G376" s="1297" t="n">
        <v>49.91192</v>
      </c>
      <c r="H376" s="1297" t="n">
        <v>5406.15994</v>
      </c>
      <c r="I376" s="1297" t="n">
        <v>2258.58423</v>
      </c>
      <c r="J376" s="1297" t="n">
        <v>0</v>
      </c>
      <c r="K376" s="1297" t="n">
        <v>2258.58423</v>
      </c>
      <c r="L376" s="1297" t="n">
        <v>7664.74417</v>
      </c>
      <c r="M376" s="1297" t="n">
        <v>25798.19505</v>
      </c>
      <c r="N376" s="1297" t="n">
        <v>0</v>
      </c>
      <c r="O376" s="1298" t="n">
        <v>25798.19505</v>
      </c>
    </row>
    <row r="377" customFormat="false" ht="16.5" hidden="false" customHeight="false" outlineLevel="0" collapsed="false">
      <c r="A377" s="1305"/>
      <c r="B377" s="1305"/>
      <c r="C377" s="1304" t="s">
        <v>473</v>
      </c>
      <c r="D377" s="1304" t="s">
        <v>473</v>
      </c>
      <c r="E377" s="1295" t="n">
        <v>3</v>
      </c>
      <c r="F377" s="1296" t="n">
        <v>10885.31836</v>
      </c>
      <c r="G377" s="1297" t="n">
        <v>664.97835</v>
      </c>
      <c r="H377" s="1297" t="n">
        <v>11550.29671</v>
      </c>
      <c r="I377" s="1297" t="n">
        <v>34438.43043</v>
      </c>
      <c r="J377" s="1297" t="n">
        <v>427.72222</v>
      </c>
      <c r="K377" s="1297" t="n">
        <v>34866.15265</v>
      </c>
      <c r="L377" s="1297" t="n">
        <v>46416.44936</v>
      </c>
      <c r="M377" s="1297" t="n">
        <v>45046.60936</v>
      </c>
      <c r="N377" s="1297" t="n">
        <v>0</v>
      </c>
      <c r="O377" s="1298" t="n">
        <v>45046.60936</v>
      </c>
    </row>
    <row r="378" customFormat="false" ht="16.5" hidden="false" customHeight="false" outlineLevel="0" collapsed="false">
      <c r="A378" s="1305"/>
      <c r="B378" s="1305"/>
      <c r="C378" s="1305"/>
      <c r="D378" s="1305"/>
      <c r="E378" s="1300" t="n">
        <v>153</v>
      </c>
      <c r="F378" s="1301" t="n">
        <v>1664.01978</v>
      </c>
      <c r="G378" s="1302" t="n">
        <v>105.78317</v>
      </c>
      <c r="H378" s="1302" t="n">
        <v>1769.80295</v>
      </c>
      <c r="I378" s="1302" t="n">
        <v>2288.05947</v>
      </c>
      <c r="J378" s="1302" t="n">
        <v>18.557</v>
      </c>
      <c r="K378" s="1302" t="n">
        <v>2306.61647</v>
      </c>
      <c r="L378" s="1302" t="n">
        <v>4076.41942</v>
      </c>
      <c r="M378" s="1302" t="n">
        <v>20071.44699</v>
      </c>
      <c r="N378" s="1302" t="n">
        <v>12.99881</v>
      </c>
      <c r="O378" s="1303" t="n">
        <v>20084.4458</v>
      </c>
    </row>
    <row r="379" customFormat="false" ht="16.5" hidden="false" customHeight="false" outlineLevel="0" collapsed="false">
      <c r="A379" s="1305"/>
      <c r="B379" s="1305"/>
      <c r="C379" s="1304" t="s">
        <v>1059</v>
      </c>
      <c r="D379" s="1304" t="s">
        <v>471</v>
      </c>
      <c r="E379" s="1295" t="n">
        <v>5</v>
      </c>
      <c r="F379" s="1296" t="n">
        <v>3878.78332</v>
      </c>
      <c r="G379" s="1297" t="n">
        <v>75.13756</v>
      </c>
      <c r="H379" s="1297" t="n">
        <v>3953.92088</v>
      </c>
      <c r="I379" s="1297" t="n">
        <v>36555.07333</v>
      </c>
      <c r="J379" s="1297" t="n">
        <v>1175.5374</v>
      </c>
      <c r="K379" s="1297" t="n">
        <v>37730.61073</v>
      </c>
      <c r="L379" s="1297" t="n">
        <v>41684.53161</v>
      </c>
      <c r="M379" s="1297" t="n">
        <v>20442.8926</v>
      </c>
      <c r="N379" s="1297" t="n">
        <v>292.4044</v>
      </c>
      <c r="O379" s="1298" t="n">
        <v>20735.297</v>
      </c>
    </row>
    <row r="380" customFormat="false" ht="16.5" hidden="false" customHeight="false" outlineLevel="0" collapsed="false">
      <c r="A380" s="1305"/>
      <c r="B380" s="1294" t="s">
        <v>481</v>
      </c>
      <c r="C380" s="1294" t="s">
        <v>1081</v>
      </c>
      <c r="D380" s="1294" t="s">
        <v>485</v>
      </c>
      <c r="E380" s="1295" t="n">
        <v>156</v>
      </c>
      <c r="F380" s="1296" t="n">
        <v>775.50684</v>
      </c>
      <c r="G380" s="1297" t="n">
        <v>0.49783</v>
      </c>
      <c r="H380" s="1297" t="n">
        <v>776.00467</v>
      </c>
      <c r="I380" s="1297" t="n">
        <v>1178.96139</v>
      </c>
      <c r="J380" s="1297" t="n">
        <v>0</v>
      </c>
      <c r="K380" s="1297" t="n">
        <v>1178.96139</v>
      </c>
      <c r="L380" s="1297" t="n">
        <v>1954.96606</v>
      </c>
      <c r="M380" s="1297" t="n">
        <v>13176.17649</v>
      </c>
      <c r="N380" s="1297" t="n">
        <v>0</v>
      </c>
      <c r="O380" s="1298" t="n">
        <v>13176.17649</v>
      </c>
    </row>
    <row r="381" customFormat="false" ht="16.5" hidden="false" customHeight="false" outlineLevel="0" collapsed="false">
      <c r="A381" s="1305"/>
      <c r="B381" s="1299"/>
      <c r="C381" s="1294" t="s">
        <v>488</v>
      </c>
      <c r="D381" s="1294" t="s">
        <v>484</v>
      </c>
      <c r="E381" s="1295" t="n">
        <v>173</v>
      </c>
      <c r="F381" s="1296" t="n">
        <v>35.67891</v>
      </c>
      <c r="G381" s="1297" t="n">
        <v>0</v>
      </c>
      <c r="H381" s="1297" t="n">
        <v>35.67891</v>
      </c>
      <c r="I381" s="1297" t="n">
        <v>15.86</v>
      </c>
      <c r="J381" s="1297" t="n">
        <v>0</v>
      </c>
      <c r="K381" s="1297" t="n">
        <v>15.86</v>
      </c>
      <c r="L381" s="1297" t="n">
        <v>51.53891</v>
      </c>
      <c r="M381" s="1297" t="n">
        <v>819.00041</v>
      </c>
      <c r="N381" s="1297" t="n">
        <v>0</v>
      </c>
      <c r="O381" s="1298" t="n">
        <v>819.00041</v>
      </c>
    </row>
    <row r="382" customFormat="false" ht="16.5" hidden="false" customHeight="false" outlineLevel="0" collapsed="false">
      <c r="A382" s="1305"/>
      <c r="B382" s="1299"/>
      <c r="C382" s="1299"/>
      <c r="D382" s="1294" t="s">
        <v>486</v>
      </c>
      <c r="E382" s="1295" t="n">
        <v>149</v>
      </c>
      <c r="F382" s="1296" t="n">
        <v>506.6294</v>
      </c>
      <c r="G382" s="1297" t="n">
        <v>0.76573</v>
      </c>
      <c r="H382" s="1297" t="n">
        <v>507.39513</v>
      </c>
      <c r="I382" s="1297" t="n">
        <v>1317.42892</v>
      </c>
      <c r="J382" s="1297" t="n">
        <v>0</v>
      </c>
      <c r="K382" s="1297" t="n">
        <v>1317.42892</v>
      </c>
      <c r="L382" s="1297" t="n">
        <v>1824.82405</v>
      </c>
      <c r="M382" s="1297" t="n">
        <v>10684.52117</v>
      </c>
      <c r="N382" s="1297" t="n">
        <v>0</v>
      </c>
      <c r="O382" s="1298" t="n">
        <v>10684.52117</v>
      </c>
    </row>
    <row r="383" customFormat="false" ht="16.5" hidden="false" customHeight="false" outlineLevel="0" collapsed="false">
      <c r="A383" s="1305"/>
      <c r="B383" s="1299"/>
      <c r="C383" s="1299"/>
      <c r="D383" s="1294" t="s">
        <v>488</v>
      </c>
      <c r="E383" s="1295" t="n">
        <v>125</v>
      </c>
      <c r="F383" s="1296" t="n">
        <v>1854.11581</v>
      </c>
      <c r="G383" s="1297" t="n">
        <v>20.51497</v>
      </c>
      <c r="H383" s="1297" t="n">
        <v>1874.63078</v>
      </c>
      <c r="I383" s="1297" t="n">
        <v>10636.73451</v>
      </c>
      <c r="J383" s="1297" t="n">
        <v>32.22096</v>
      </c>
      <c r="K383" s="1297" t="n">
        <v>10668.95547</v>
      </c>
      <c r="L383" s="1297" t="n">
        <v>12543.58625</v>
      </c>
      <c r="M383" s="1297" t="n">
        <v>23912.3077</v>
      </c>
      <c r="N383" s="1297" t="n">
        <v>0</v>
      </c>
      <c r="O383" s="1298" t="n">
        <v>23912.3077</v>
      </c>
    </row>
    <row r="384" customFormat="false" ht="16.5" hidden="false" customHeight="false" outlineLevel="0" collapsed="false">
      <c r="A384" s="1305"/>
      <c r="B384" s="1294" t="s">
        <v>496</v>
      </c>
      <c r="C384" s="1294" t="s">
        <v>498</v>
      </c>
      <c r="D384" s="1294" t="s">
        <v>498</v>
      </c>
      <c r="E384" s="1295" t="n">
        <v>128</v>
      </c>
      <c r="F384" s="1296" t="n">
        <v>4177.26022</v>
      </c>
      <c r="G384" s="1297" t="n">
        <v>66.6087</v>
      </c>
      <c r="H384" s="1297" t="n">
        <v>4243.86892</v>
      </c>
      <c r="I384" s="1297" t="n">
        <v>4400.46421</v>
      </c>
      <c r="J384" s="1297" t="n">
        <v>0</v>
      </c>
      <c r="K384" s="1297" t="n">
        <v>4400.46421</v>
      </c>
      <c r="L384" s="1297" t="n">
        <v>8644.33313</v>
      </c>
      <c r="M384" s="1297" t="n">
        <v>25501.4112</v>
      </c>
      <c r="N384" s="1297" t="n">
        <v>0</v>
      </c>
      <c r="O384" s="1298" t="n">
        <v>25501.4112</v>
      </c>
    </row>
    <row r="385" customFormat="false" ht="16.5" hidden="false" customHeight="false" outlineLevel="0" collapsed="false">
      <c r="A385" s="1305"/>
      <c r="B385" s="1304" t="s">
        <v>506</v>
      </c>
      <c r="C385" s="1294" t="s">
        <v>508</v>
      </c>
      <c r="D385" s="1294" t="s">
        <v>508</v>
      </c>
      <c r="E385" s="1295" t="n">
        <v>47</v>
      </c>
      <c r="F385" s="1296" t="n">
        <v>2679.60596</v>
      </c>
      <c r="G385" s="1297" t="n">
        <v>36.97489</v>
      </c>
      <c r="H385" s="1297" t="n">
        <v>2716.58085</v>
      </c>
      <c r="I385" s="1297" t="n">
        <v>7205.75117</v>
      </c>
      <c r="J385" s="1297" t="n">
        <v>44.25703</v>
      </c>
      <c r="K385" s="1297" t="n">
        <v>7250.0082</v>
      </c>
      <c r="L385" s="1297" t="n">
        <v>9966.58905</v>
      </c>
      <c r="M385" s="1297" t="n">
        <v>34923.67376</v>
      </c>
      <c r="N385" s="1297" t="n">
        <v>0</v>
      </c>
      <c r="O385" s="1298" t="n">
        <v>34923.67376</v>
      </c>
    </row>
    <row r="386" customFormat="false" ht="16.5" hidden="false" customHeight="false" outlineLevel="0" collapsed="false">
      <c r="A386" s="1305"/>
      <c r="B386" s="1305"/>
      <c r="C386" s="1299"/>
      <c r="D386" s="1294" t="s">
        <v>522</v>
      </c>
      <c r="E386" s="1295" t="n">
        <v>107</v>
      </c>
      <c r="F386" s="1296" t="n">
        <v>1432.73795</v>
      </c>
      <c r="G386" s="1297" t="n">
        <v>78.36331</v>
      </c>
      <c r="H386" s="1297" t="n">
        <v>1511.10126</v>
      </c>
      <c r="I386" s="1297" t="n">
        <v>3221.19904</v>
      </c>
      <c r="J386" s="1297" t="n">
        <v>0</v>
      </c>
      <c r="K386" s="1297" t="n">
        <v>3221.19904</v>
      </c>
      <c r="L386" s="1297" t="n">
        <v>4732.3003</v>
      </c>
      <c r="M386" s="1297" t="n">
        <v>17809.68599</v>
      </c>
      <c r="N386" s="1297" t="n">
        <v>0</v>
      </c>
      <c r="O386" s="1298" t="n">
        <v>17809.68599</v>
      </c>
    </row>
    <row r="387" customFormat="false" ht="16.5" hidden="false" customHeight="false" outlineLevel="0" collapsed="false">
      <c r="A387" s="1305"/>
      <c r="B387" s="1305"/>
      <c r="C387" s="1294" t="s">
        <v>1060</v>
      </c>
      <c r="D387" s="1294" t="s">
        <v>513</v>
      </c>
      <c r="E387" s="1295" t="n">
        <v>160</v>
      </c>
      <c r="F387" s="1296" t="n">
        <v>852.38375</v>
      </c>
      <c r="G387" s="1297" t="n">
        <v>2.741</v>
      </c>
      <c r="H387" s="1297" t="n">
        <v>855.12475</v>
      </c>
      <c r="I387" s="1297" t="n">
        <v>815.45614</v>
      </c>
      <c r="J387" s="1297" t="n">
        <v>0</v>
      </c>
      <c r="K387" s="1297" t="n">
        <v>815.45614</v>
      </c>
      <c r="L387" s="1297" t="n">
        <v>1670.58089</v>
      </c>
      <c r="M387" s="1297" t="n">
        <v>20362.70459</v>
      </c>
      <c r="N387" s="1297" t="n">
        <v>0</v>
      </c>
      <c r="O387" s="1298" t="n">
        <v>20362.70459</v>
      </c>
    </row>
    <row r="388" customFormat="false" ht="16.5" hidden="false" customHeight="false" outlineLevel="0" collapsed="false">
      <c r="A388" s="1305"/>
      <c r="B388" s="1305"/>
      <c r="C388" s="1299"/>
      <c r="D388" s="1294" t="s">
        <v>529</v>
      </c>
      <c r="E388" s="1295" t="n">
        <v>43</v>
      </c>
      <c r="F388" s="1296" t="n">
        <v>2747.05597</v>
      </c>
      <c r="G388" s="1297" t="n">
        <v>20.84774</v>
      </c>
      <c r="H388" s="1297" t="n">
        <v>2767.90371</v>
      </c>
      <c r="I388" s="1297" t="n">
        <v>8374.26016</v>
      </c>
      <c r="J388" s="1297" t="n">
        <v>129.38146</v>
      </c>
      <c r="K388" s="1297" t="n">
        <v>8503.64162</v>
      </c>
      <c r="L388" s="1297" t="n">
        <v>11271.54533</v>
      </c>
      <c r="M388" s="1297" t="n">
        <v>24750.5157</v>
      </c>
      <c r="N388" s="1297" t="n">
        <v>0</v>
      </c>
      <c r="O388" s="1298" t="n">
        <v>24750.5157</v>
      </c>
    </row>
    <row r="389" customFormat="false" ht="16.5" hidden="false" customHeight="false" outlineLevel="0" collapsed="false">
      <c r="A389" s="1305"/>
      <c r="B389" s="1305"/>
      <c r="C389" s="1294" t="s">
        <v>512</v>
      </c>
      <c r="D389" s="1294" t="s">
        <v>512</v>
      </c>
      <c r="E389" s="1295" t="n">
        <v>46</v>
      </c>
      <c r="F389" s="1296" t="n">
        <v>3260.82556</v>
      </c>
      <c r="G389" s="1297" t="n">
        <v>128.84989</v>
      </c>
      <c r="H389" s="1297" t="n">
        <v>3389.67545</v>
      </c>
      <c r="I389" s="1297" t="n">
        <v>6254.4229</v>
      </c>
      <c r="J389" s="1297" t="n">
        <v>19.07811</v>
      </c>
      <c r="K389" s="1297" t="n">
        <v>6273.50101</v>
      </c>
      <c r="L389" s="1297" t="n">
        <v>9663.17646</v>
      </c>
      <c r="M389" s="1297" t="n">
        <v>33301.2681</v>
      </c>
      <c r="N389" s="1297" t="n">
        <v>0</v>
      </c>
      <c r="O389" s="1298" t="n">
        <v>33301.2681</v>
      </c>
    </row>
    <row r="390" customFormat="false" ht="16.5" hidden="false" customHeight="false" outlineLevel="0" collapsed="false">
      <c r="A390" s="1305"/>
      <c r="B390" s="1305"/>
      <c r="C390" s="1299"/>
      <c r="D390" s="1294" t="s">
        <v>542</v>
      </c>
      <c r="E390" s="1295" t="n">
        <v>168</v>
      </c>
      <c r="F390" s="1296" t="n">
        <v>277.66664</v>
      </c>
      <c r="G390" s="1297" t="n">
        <v>2.64026</v>
      </c>
      <c r="H390" s="1297" t="n">
        <v>280.3069</v>
      </c>
      <c r="I390" s="1297" t="n">
        <v>242.62781</v>
      </c>
      <c r="J390" s="1297" t="n">
        <v>0</v>
      </c>
      <c r="K390" s="1297" t="n">
        <v>242.62781</v>
      </c>
      <c r="L390" s="1297" t="n">
        <v>522.93471</v>
      </c>
      <c r="M390" s="1297" t="n">
        <v>2054.76111</v>
      </c>
      <c r="N390" s="1297" t="n">
        <v>0</v>
      </c>
      <c r="O390" s="1298" t="n">
        <v>2054.76111</v>
      </c>
    </row>
    <row r="391" customFormat="false" ht="16.5" hidden="false" customHeight="false" outlineLevel="0" collapsed="false">
      <c r="A391" s="1305"/>
      <c r="B391" s="1305"/>
      <c r="C391" s="1294" t="s">
        <v>543</v>
      </c>
      <c r="D391" s="1294" t="s">
        <v>511</v>
      </c>
      <c r="E391" s="1295" t="n">
        <v>41</v>
      </c>
      <c r="F391" s="1296" t="n">
        <v>4693.16197</v>
      </c>
      <c r="G391" s="1297" t="n">
        <v>51.73982</v>
      </c>
      <c r="H391" s="1297" t="n">
        <v>4744.90179</v>
      </c>
      <c r="I391" s="1297" t="n">
        <v>16937.96342</v>
      </c>
      <c r="J391" s="1297" t="n">
        <v>36.48627</v>
      </c>
      <c r="K391" s="1297" t="n">
        <v>16974.44969</v>
      </c>
      <c r="L391" s="1297" t="n">
        <v>21719.35148</v>
      </c>
      <c r="M391" s="1297" t="n">
        <v>40177.34273</v>
      </c>
      <c r="N391" s="1297" t="n">
        <v>0</v>
      </c>
      <c r="O391" s="1298" t="n">
        <v>40177.34273</v>
      </c>
    </row>
    <row r="392" customFormat="false" ht="16.5" hidden="false" customHeight="false" outlineLevel="0" collapsed="false">
      <c r="A392" s="1305"/>
      <c r="B392" s="1305"/>
      <c r="C392" s="1299"/>
      <c r="D392" s="1294" t="s">
        <v>543</v>
      </c>
      <c r="E392" s="1295" t="n">
        <v>158</v>
      </c>
      <c r="F392" s="1296" t="n">
        <v>1018.77267</v>
      </c>
      <c r="G392" s="1297" t="n">
        <v>3.5731</v>
      </c>
      <c r="H392" s="1297" t="n">
        <v>1022.34577</v>
      </c>
      <c r="I392" s="1297" t="n">
        <v>763.13674</v>
      </c>
      <c r="J392" s="1297" t="n">
        <v>0</v>
      </c>
      <c r="K392" s="1297" t="n">
        <v>763.13674</v>
      </c>
      <c r="L392" s="1297" t="n">
        <v>1785.48251</v>
      </c>
      <c r="M392" s="1297" t="n">
        <v>13830.10106</v>
      </c>
      <c r="N392" s="1297" t="n">
        <v>0</v>
      </c>
      <c r="O392" s="1298" t="n">
        <v>13830.10106</v>
      </c>
    </row>
    <row r="393" customFormat="false" ht="16.5" hidden="false" customHeight="false" outlineLevel="0" collapsed="false">
      <c r="A393" s="1305"/>
      <c r="B393" s="1305"/>
      <c r="C393" s="1304" t="s">
        <v>506</v>
      </c>
      <c r="D393" s="1304" t="s">
        <v>507</v>
      </c>
      <c r="E393" s="1295" t="n">
        <v>15</v>
      </c>
      <c r="F393" s="1296" t="n">
        <v>12221.22728</v>
      </c>
      <c r="G393" s="1297" t="n">
        <v>960.73351</v>
      </c>
      <c r="H393" s="1297" t="n">
        <v>13181.96079</v>
      </c>
      <c r="I393" s="1297" t="n">
        <v>93218.23088</v>
      </c>
      <c r="J393" s="1297" t="n">
        <v>2080.55409</v>
      </c>
      <c r="K393" s="1297" t="n">
        <v>95298.78497</v>
      </c>
      <c r="L393" s="1297" t="n">
        <v>108480.74576</v>
      </c>
      <c r="M393" s="1297" t="n">
        <v>42128.32315</v>
      </c>
      <c r="N393" s="1297" t="n">
        <v>312.25172</v>
      </c>
      <c r="O393" s="1298" t="n">
        <v>42440.57487</v>
      </c>
    </row>
    <row r="394" customFormat="false" ht="16.5" hidden="false" customHeight="false" outlineLevel="0" collapsed="false">
      <c r="A394" s="1305"/>
      <c r="B394" s="1305"/>
      <c r="C394" s="1305"/>
      <c r="D394" s="1305"/>
      <c r="E394" s="1300" t="n">
        <v>22</v>
      </c>
      <c r="F394" s="1301" t="n">
        <v>9289.86705</v>
      </c>
      <c r="G394" s="1302" t="n">
        <v>470.00475</v>
      </c>
      <c r="H394" s="1302" t="n">
        <v>9759.8718</v>
      </c>
      <c r="I394" s="1302" t="n">
        <v>30062.18531</v>
      </c>
      <c r="J394" s="1302" t="n">
        <v>282.77929</v>
      </c>
      <c r="K394" s="1302" t="n">
        <v>30344.9646</v>
      </c>
      <c r="L394" s="1302" t="n">
        <v>40104.8364</v>
      </c>
      <c r="M394" s="1302" t="n">
        <v>41797.92326</v>
      </c>
      <c r="N394" s="1302" t="n">
        <v>0</v>
      </c>
      <c r="O394" s="1303" t="n">
        <v>41797.92326</v>
      </c>
    </row>
    <row r="395" customFormat="false" ht="16.5" hidden="false" customHeight="false" outlineLevel="0" collapsed="false">
      <c r="A395" s="1305"/>
      <c r="B395" s="1305"/>
      <c r="C395" s="1305"/>
      <c r="D395" s="1305"/>
      <c r="E395" s="1300" t="n">
        <v>58</v>
      </c>
      <c r="F395" s="1301" t="n">
        <v>3769.87072</v>
      </c>
      <c r="G395" s="1302" t="n">
        <v>19.7824</v>
      </c>
      <c r="H395" s="1302" t="n">
        <v>3789.65312</v>
      </c>
      <c r="I395" s="1302" t="n">
        <v>15200.02121</v>
      </c>
      <c r="J395" s="1302" t="n">
        <v>45.47214</v>
      </c>
      <c r="K395" s="1302" t="n">
        <v>15245.49335</v>
      </c>
      <c r="L395" s="1302" t="n">
        <v>19035.14647</v>
      </c>
      <c r="M395" s="1302" t="n">
        <v>28848.39654</v>
      </c>
      <c r="N395" s="1302" t="n">
        <v>0</v>
      </c>
      <c r="O395" s="1303" t="n">
        <v>28848.39654</v>
      </c>
    </row>
    <row r="396" customFormat="false" ht="16.5" hidden="false" customHeight="false" outlineLevel="0" collapsed="false">
      <c r="A396" s="1305"/>
      <c r="B396" s="1305"/>
      <c r="C396" s="1305"/>
      <c r="D396" s="1305"/>
      <c r="E396" s="1300" t="n">
        <v>101</v>
      </c>
      <c r="F396" s="1301" t="n">
        <v>2483.7837</v>
      </c>
      <c r="G396" s="1302" t="n">
        <v>209.16496</v>
      </c>
      <c r="H396" s="1302" t="n">
        <v>2692.94866</v>
      </c>
      <c r="I396" s="1302" t="n">
        <v>13650.04171</v>
      </c>
      <c r="J396" s="1302" t="n">
        <v>44.94158</v>
      </c>
      <c r="K396" s="1302" t="n">
        <v>13694.98329</v>
      </c>
      <c r="L396" s="1302" t="n">
        <v>16387.93195</v>
      </c>
      <c r="M396" s="1302" t="n">
        <v>19434.90433</v>
      </c>
      <c r="N396" s="1302" t="n">
        <v>0</v>
      </c>
      <c r="O396" s="1303" t="n">
        <v>19434.90433</v>
      </c>
    </row>
    <row r="397" customFormat="false" ht="16.5" hidden="false" customHeight="false" outlineLevel="0" collapsed="false">
      <c r="A397" s="1305"/>
      <c r="B397" s="1305"/>
      <c r="C397" s="1305"/>
      <c r="D397" s="1305"/>
      <c r="E397" s="1300" t="n">
        <v>164</v>
      </c>
      <c r="F397" s="1301" t="n">
        <v>1133.51957</v>
      </c>
      <c r="G397" s="1302" t="n">
        <v>5.2245</v>
      </c>
      <c r="H397" s="1302" t="n">
        <v>1138.74407</v>
      </c>
      <c r="I397" s="1302" t="n">
        <v>2149.98983</v>
      </c>
      <c r="J397" s="1302" t="n">
        <v>67.48</v>
      </c>
      <c r="K397" s="1302" t="n">
        <v>2217.46983</v>
      </c>
      <c r="L397" s="1302" t="n">
        <v>3356.2139</v>
      </c>
      <c r="M397" s="1302" t="n">
        <v>16371.55953</v>
      </c>
      <c r="N397" s="1302" t="n">
        <v>0</v>
      </c>
      <c r="O397" s="1303" t="n">
        <v>16371.55953</v>
      </c>
    </row>
    <row r="398" customFormat="false" ht="16.5" hidden="false" customHeight="false" outlineLevel="0" collapsed="false">
      <c r="A398" s="1305"/>
      <c r="B398" s="1305"/>
      <c r="C398" s="1305"/>
      <c r="D398" s="1305"/>
      <c r="E398" s="1300" t="n">
        <v>163</v>
      </c>
      <c r="F398" s="1301" t="n">
        <v>785.83291</v>
      </c>
      <c r="G398" s="1302" t="n">
        <v>24.36004</v>
      </c>
      <c r="H398" s="1302" t="n">
        <v>810.19295</v>
      </c>
      <c r="I398" s="1302" t="n">
        <v>4774.62204</v>
      </c>
      <c r="J398" s="1302" t="n">
        <v>3.93138</v>
      </c>
      <c r="K398" s="1302" t="n">
        <v>4778.55342</v>
      </c>
      <c r="L398" s="1302" t="n">
        <v>5588.74637</v>
      </c>
      <c r="M398" s="1302" t="n">
        <v>22494.26366</v>
      </c>
      <c r="N398" s="1302" t="n">
        <v>0</v>
      </c>
      <c r="O398" s="1303" t="n">
        <v>22494.26366</v>
      </c>
    </row>
    <row r="399" customFormat="false" ht="16.5" hidden="false" customHeight="false" outlineLevel="0" collapsed="false">
      <c r="A399" s="1305"/>
      <c r="B399" s="1305"/>
      <c r="C399" s="1305"/>
      <c r="D399" s="1294" t="s">
        <v>509</v>
      </c>
      <c r="E399" s="1295" t="n">
        <v>62</v>
      </c>
      <c r="F399" s="1296" t="n">
        <v>4920.96284</v>
      </c>
      <c r="G399" s="1297" t="n">
        <v>68.23095</v>
      </c>
      <c r="H399" s="1297" t="n">
        <v>4989.19379</v>
      </c>
      <c r="I399" s="1297" t="n">
        <v>17170.36143</v>
      </c>
      <c r="J399" s="1297" t="n">
        <v>382.49661</v>
      </c>
      <c r="K399" s="1297" t="n">
        <v>17552.85804</v>
      </c>
      <c r="L399" s="1297" t="n">
        <v>22542.05183</v>
      </c>
      <c r="M399" s="1297" t="n">
        <v>42893.24515</v>
      </c>
      <c r="N399" s="1297" t="n">
        <v>0</v>
      </c>
      <c r="O399" s="1298" t="n">
        <v>42893.24515</v>
      </c>
    </row>
    <row r="400" customFormat="false" ht="16.5" hidden="false" customHeight="false" outlineLevel="0" collapsed="false">
      <c r="A400" s="1305"/>
      <c r="B400" s="1305"/>
      <c r="C400" s="1305"/>
      <c r="D400" s="1299"/>
      <c r="E400" s="1300" t="n">
        <v>170</v>
      </c>
      <c r="F400" s="1301" t="n">
        <v>326.76571</v>
      </c>
      <c r="G400" s="1302" t="n">
        <v>1.75681</v>
      </c>
      <c r="H400" s="1302" t="n">
        <v>328.52252</v>
      </c>
      <c r="I400" s="1302" t="n">
        <v>1767.15747</v>
      </c>
      <c r="J400" s="1302" t="n">
        <v>0</v>
      </c>
      <c r="K400" s="1302" t="n">
        <v>1767.15747</v>
      </c>
      <c r="L400" s="1302" t="n">
        <v>2095.67999</v>
      </c>
      <c r="M400" s="1302" t="n">
        <v>2038.83825</v>
      </c>
      <c r="N400" s="1302" t="n">
        <v>0</v>
      </c>
      <c r="O400" s="1303" t="n">
        <v>2038.83825</v>
      </c>
    </row>
    <row r="401" customFormat="false" ht="16.5" hidden="false" customHeight="false" outlineLevel="0" collapsed="false">
      <c r="A401" s="1305"/>
      <c r="B401" s="1305"/>
      <c r="C401" s="1305"/>
      <c r="D401" s="1294" t="s">
        <v>510</v>
      </c>
      <c r="E401" s="1295" t="n">
        <v>42</v>
      </c>
      <c r="F401" s="1296" t="n">
        <v>4842.79951</v>
      </c>
      <c r="G401" s="1297" t="n">
        <v>282.96169</v>
      </c>
      <c r="H401" s="1297" t="n">
        <v>5125.7612</v>
      </c>
      <c r="I401" s="1297" t="n">
        <v>37331.35749</v>
      </c>
      <c r="J401" s="1297" t="n">
        <v>411.00401</v>
      </c>
      <c r="K401" s="1297" t="n">
        <v>37742.3615</v>
      </c>
      <c r="L401" s="1297" t="n">
        <v>42868.1227</v>
      </c>
      <c r="M401" s="1297" t="n">
        <v>41996.04593</v>
      </c>
      <c r="N401" s="1297" t="n">
        <v>12.48117</v>
      </c>
      <c r="O401" s="1298" t="n">
        <v>42008.5271</v>
      </c>
    </row>
    <row r="402" customFormat="false" ht="16.5" hidden="false" customHeight="false" outlineLevel="0" collapsed="false">
      <c r="A402" s="1305"/>
      <c r="B402" s="1305"/>
      <c r="C402" s="1305"/>
      <c r="D402" s="1299"/>
      <c r="E402" s="1300" t="n">
        <v>171</v>
      </c>
      <c r="F402" s="1301" t="n">
        <v>297.22813</v>
      </c>
      <c r="G402" s="1302" t="n">
        <v>2.70257</v>
      </c>
      <c r="H402" s="1302" t="n">
        <v>299.9307</v>
      </c>
      <c r="I402" s="1302" t="n">
        <v>1009.2229</v>
      </c>
      <c r="J402" s="1302" t="n">
        <v>0</v>
      </c>
      <c r="K402" s="1302" t="n">
        <v>1009.2229</v>
      </c>
      <c r="L402" s="1302" t="n">
        <v>1309.1536</v>
      </c>
      <c r="M402" s="1302" t="n">
        <v>1404.6374</v>
      </c>
      <c r="N402" s="1302" t="n">
        <v>0</v>
      </c>
      <c r="O402" s="1303" t="n">
        <v>1404.6374</v>
      </c>
    </row>
    <row r="403" customFormat="false" ht="16.5" hidden="false" customHeight="false" outlineLevel="0" collapsed="false">
      <c r="A403" s="1305"/>
      <c r="B403" s="1305"/>
      <c r="C403" s="1305"/>
      <c r="D403" s="1294" t="s">
        <v>506</v>
      </c>
      <c r="E403" s="1295" t="n">
        <v>51</v>
      </c>
      <c r="F403" s="1296" t="n">
        <v>8179.41427</v>
      </c>
      <c r="G403" s="1297" t="n">
        <v>728.02755</v>
      </c>
      <c r="H403" s="1297" t="n">
        <v>8907.44182</v>
      </c>
      <c r="I403" s="1297" t="n">
        <v>101118.13684</v>
      </c>
      <c r="J403" s="1297" t="n">
        <v>1037.5909</v>
      </c>
      <c r="K403" s="1297" t="n">
        <v>102155.72774</v>
      </c>
      <c r="L403" s="1297" t="n">
        <v>111063.16956</v>
      </c>
      <c r="M403" s="1297" t="n">
        <v>33258.74075</v>
      </c>
      <c r="N403" s="1297" t="n">
        <v>4186.97988</v>
      </c>
      <c r="O403" s="1298" t="n">
        <v>37445.72063</v>
      </c>
    </row>
    <row r="404" customFormat="false" ht="16.5" hidden="false" customHeight="false" outlineLevel="0" collapsed="false">
      <c r="A404" s="1305"/>
      <c r="B404" s="1305"/>
      <c r="C404" s="1305"/>
      <c r="D404" s="1299"/>
      <c r="E404" s="1300" t="n">
        <v>140</v>
      </c>
      <c r="F404" s="1301" t="n">
        <v>1691.85763</v>
      </c>
      <c r="G404" s="1302" t="n">
        <v>21.96754</v>
      </c>
      <c r="H404" s="1302" t="n">
        <v>1713.82517</v>
      </c>
      <c r="I404" s="1302" t="n">
        <v>21550.329</v>
      </c>
      <c r="J404" s="1302" t="n">
        <v>244.53065</v>
      </c>
      <c r="K404" s="1302" t="n">
        <v>21794.85965</v>
      </c>
      <c r="L404" s="1302" t="n">
        <v>23508.68482</v>
      </c>
      <c r="M404" s="1302" t="n">
        <v>17235.29567</v>
      </c>
      <c r="N404" s="1302" t="n">
        <v>78.77814</v>
      </c>
      <c r="O404" s="1303" t="n">
        <v>17314.07381</v>
      </c>
    </row>
    <row r="405" customFormat="false" ht="16.5" hidden="false" customHeight="false" outlineLevel="0" collapsed="false">
      <c r="A405" s="1305"/>
      <c r="B405" s="1305"/>
      <c r="C405" s="1305"/>
      <c r="D405" s="1294" t="s">
        <v>516</v>
      </c>
      <c r="E405" s="1295" t="n">
        <v>180</v>
      </c>
      <c r="F405" s="1296" t="n">
        <v>3.6</v>
      </c>
      <c r="G405" s="1297" t="n">
        <v>0</v>
      </c>
      <c r="H405" s="1297" t="n">
        <v>3.6</v>
      </c>
      <c r="I405" s="1297" t="n">
        <v>0.02</v>
      </c>
      <c r="J405" s="1297" t="n">
        <v>0</v>
      </c>
      <c r="K405" s="1297" t="n">
        <v>0.02</v>
      </c>
      <c r="L405" s="1297" t="n">
        <v>3.62</v>
      </c>
      <c r="M405" s="1297" t="n">
        <v>0</v>
      </c>
      <c r="N405" s="1297" t="n">
        <v>0</v>
      </c>
      <c r="O405" s="1298" t="n">
        <v>0</v>
      </c>
    </row>
    <row r="406" customFormat="false" ht="16.5" hidden="false" customHeight="false" outlineLevel="0" collapsed="false">
      <c r="A406" s="1305"/>
      <c r="B406" s="1305"/>
      <c r="C406" s="1305"/>
      <c r="D406" s="1304" t="s">
        <v>517</v>
      </c>
      <c r="E406" s="1295" t="n">
        <v>39</v>
      </c>
      <c r="F406" s="1296" t="n">
        <v>7930.70234</v>
      </c>
      <c r="G406" s="1297" t="n">
        <v>1084.28274</v>
      </c>
      <c r="H406" s="1297" t="n">
        <v>9014.98508</v>
      </c>
      <c r="I406" s="1297" t="n">
        <v>90690.03374</v>
      </c>
      <c r="J406" s="1297" t="n">
        <v>822.68434</v>
      </c>
      <c r="K406" s="1297" t="n">
        <v>91512.71808</v>
      </c>
      <c r="L406" s="1297" t="n">
        <v>100527.70316</v>
      </c>
      <c r="M406" s="1297" t="n">
        <v>43606.7603</v>
      </c>
      <c r="N406" s="1297" t="n">
        <v>2862.03764</v>
      </c>
      <c r="O406" s="1298" t="n">
        <v>46468.79794</v>
      </c>
    </row>
    <row r="407" customFormat="false" ht="16.5" hidden="false" customHeight="false" outlineLevel="0" collapsed="false">
      <c r="A407" s="1305"/>
      <c r="B407" s="1305"/>
      <c r="C407" s="1305"/>
      <c r="D407" s="1305"/>
      <c r="E407" s="1300" t="n">
        <v>152</v>
      </c>
      <c r="F407" s="1301" t="n">
        <v>1591.87593</v>
      </c>
      <c r="G407" s="1302" t="n">
        <v>25.18991</v>
      </c>
      <c r="H407" s="1302" t="n">
        <v>1617.06584</v>
      </c>
      <c r="I407" s="1302" t="n">
        <v>10212.22473</v>
      </c>
      <c r="J407" s="1302" t="n">
        <v>94.11992</v>
      </c>
      <c r="K407" s="1302" t="n">
        <v>10306.34465</v>
      </c>
      <c r="L407" s="1302" t="n">
        <v>11923.41049</v>
      </c>
      <c r="M407" s="1302" t="n">
        <v>15767.16146</v>
      </c>
      <c r="N407" s="1302" t="n">
        <v>0</v>
      </c>
      <c r="O407" s="1303" t="n">
        <v>15767.16146</v>
      </c>
    </row>
    <row r="408" customFormat="false" ht="16.5" hidden="false" customHeight="false" outlineLevel="0" collapsed="false">
      <c r="A408" s="1305"/>
      <c r="B408" s="1305"/>
      <c r="C408" s="1305"/>
      <c r="D408" s="1304" t="s">
        <v>518</v>
      </c>
      <c r="E408" s="1295" t="n">
        <v>37</v>
      </c>
      <c r="F408" s="1296" t="n">
        <v>5602.04698</v>
      </c>
      <c r="G408" s="1297" t="n">
        <v>227.08123</v>
      </c>
      <c r="H408" s="1297" t="n">
        <v>5829.12821</v>
      </c>
      <c r="I408" s="1297" t="n">
        <v>37851.14517</v>
      </c>
      <c r="J408" s="1297" t="n">
        <v>555.26583</v>
      </c>
      <c r="K408" s="1297" t="n">
        <v>38406.411</v>
      </c>
      <c r="L408" s="1297" t="n">
        <v>44235.53921</v>
      </c>
      <c r="M408" s="1297" t="n">
        <v>36877.64192</v>
      </c>
      <c r="N408" s="1297" t="n">
        <v>140.45172</v>
      </c>
      <c r="O408" s="1298" t="n">
        <v>37018.09364</v>
      </c>
    </row>
    <row r="409" customFormat="false" ht="16.5" hidden="false" customHeight="false" outlineLevel="0" collapsed="false">
      <c r="A409" s="1305"/>
      <c r="B409" s="1305"/>
      <c r="C409" s="1305"/>
      <c r="D409" s="1305"/>
      <c r="E409" s="1300" t="n">
        <v>92</v>
      </c>
      <c r="F409" s="1301" t="n">
        <v>2330.31176</v>
      </c>
      <c r="G409" s="1302" t="n">
        <v>179.15488</v>
      </c>
      <c r="H409" s="1302" t="n">
        <v>2509.46664</v>
      </c>
      <c r="I409" s="1302" t="n">
        <v>12276.78859</v>
      </c>
      <c r="J409" s="1302" t="n">
        <v>72.76756</v>
      </c>
      <c r="K409" s="1302" t="n">
        <v>12349.55615</v>
      </c>
      <c r="L409" s="1302" t="n">
        <v>14859.02279</v>
      </c>
      <c r="M409" s="1302" t="n">
        <v>14886.46398</v>
      </c>
      <c r="N409" s="1302" t="n">
        <v>0</v>
      </c>
      <c r="O409" s="1303" t="n">
        <v>14886.46398</v>
      </c>
    </row>
    <row r="410" customFormat="false" ht="16.5" hidden="false" customHeight="false" outlineLevel="0" collapsed="false">
      <c r="A410" s="1305"/>
      <c r="B410" s="1305"/>
      <c r="C410" s="1305"/>
      <c r="D410" s="1294" t="s">
        <v>520</v>
      </c>
      <c r="E410" s="1295" t="n">
        <v>146</v>
      </c>
      <c r="F410" s="1296" t="n">
        <v>1553.74056</v>
      </c>
      <c r="G410" s="1297" t="n">
        <v>173.11093</v>
      </c>
      <c r="H410" s="1297" t="n">
        <v>1726.85149</v>
      </c>
      <c r="I410" s="1297" t="n">
        <v>25633.21689</v>
      </c>
      <c r="J410" s="1297" t="n">
        <v>399.29212</v>
      </c>
      <c r="K410" s="1297" t="n">
        <v>26032.50901</v>
      </c>
      <c r="L410" s="1297" t="n">
        <v>27759.3605</v>
      </c>
      <c r="M410" s="1297" t="n">
        <v>13112.41845</v>
      </c>
      <c r="N410" s="1297" t="n">
        <v>15.74916</v>
      </c>
      <c r="O410" s="1298" t="n">
        <v>13128.16761</v>
      </c>
    </row>
    <row r="411" customFormat="false" ht="16.5" hidden="false" customHeight="false" outlineLevel="0" collapsed="false">
      <c r="A411" s="1305"/>
      <c r="B411" s="1305"/>
      <c r="C411" s="1305"/>
      <c r="D411" s="1294" t="s">
        <v>378</v>
      </c>
      <c r="E411" s="1295" t="n">
        <v>38</v>
      </c>
      <c r="F411" s="1296" t="n">
        <v>13304.05754</v>
      </c>
      <c r="G411" s="1297" t="n">
        <v>896.55777</v>
      </c>
      <c r="H411" s="1297" t="n">
        <v>14200.61531</v>
      </c>
      <c r="I411" s="1297" t="n">
        <v>447930.44809</v>
      </c>
      <c r="J411" s="1297" t="n">
        <v>6734.32056</v>
      </c>
      <c r="K411" s="1297" t="n">
        <v>454664.76865</v>
      </c>
      <c r="L411" s="1297" t="n">
        <v>468865.38396</v>
      </c>
      <c r="M411" s="1297" t="n">
        <v>33707.06776</v>
      </c>
      <c r="N411" s="1297" t="n">
        <v>65.15734</v>
      </c>
      <c r="O411" s="1298" t="n">
        <v>33772.2251</v>
      </c>
    </row>
    <row r="412" customFormat="false" ht="16.5" hidden="false" customHeight="false" outlineLevel="0" collapsed="false">
      <c r="A412" s="1305"/>
      <c r="B412" s="1305"/>
      <c r="C412" s="1305"/>
      <c r="D412" s="1294" t="s">
        <v>523</v>
      </c>
      <c r="E412" s="1295" t="n">
        <v>135</v>
      </c>
      <c r="F412" s="1296" t="n">
        <v>1842.94025</v>
      </c>
      <c r="G412" s="1297" t="n">
        <v>30.67833</v>
      </c>
      <c r="H412" s="1297" t="n">
        <v>1873.61858</v>
      </c>
      <c r="I412" s="1297" t="n">
        <v>7944.75741</v>
      </c>
      <c r="J412" s="1297" t="n">
        <v>0</v>
      </c>
      <c r="K412" s="1297" t="n">
        <v>7944.75741</v>
      </c>
      <c r="L412" s="1297" t="n">
        <v>9818.37599</v>
      </c>
      <c r="M412" s="1297" t="n">
        <v>16942.62791</v>
      </c>
      <c r="N412" s="1297" t="n">
        <v>0</v>
      </c>
      <c r="O412" s="1298" t="n">
        <v>16942.62791</v>
      </c>
    </row>
    <row r="413" customFormat="false" ht="16.5" hidden="false" customHeight="false" outlineLevel="0" collapsed="false">
      <c r="A413" s="1305"/>
      <c r="B413" s="1305"/>
      <c r="C413" s="1305"/>
      <c r="D413" s="1294" t="s">
        <v>524</v>
      </c>
      <c r="E413" s="1295" t="n">
        <v>147</v>
      </c>
      <c r="F413" s="1296" t="n">
        <v>2435.20732</v>
      </c>
      <c r="G413" s="1297" t="n">
        <v>368.50707</v>
      </c>
      <c r="H413" s="1297" t="n">
        <v>2803.71439</v>
      </c>
      <c r="I413" s="1297" t="n">
        <v>69637.34325</v>
      </c>
      <c r="J413" s="1297" t="n">
        <v>910.92541</v>
      </c>
      <c r="K413" s="1297" t="n">
        <v>70548.26866</v>
      </c>
      <c r="L413" s="1297" t="n">
        <v>73351.98305</v>
      </c>
      <c r="M413" s="1297" t="n">
        <v>12474.54238</v>
      </c>
      <c r="N413" s="1297" t="n">
        <v>94.76749</v>
      </c>
      <c r="O413" s="1298" t="n">
        <v>12569.30987</v>
      </c>
    </row>
    <row r="414" customFormat="false" ht="16.5" hidden="false" customHeight="false" outlineLevel="0" collapsed="false">
      <c r="A414" s="1305"/>
      <c r="B414" s="1305"/>
      <c r="C414" s="1305"/>
      <c r="D414" s="1304" t="s">
        <v>526</v>
      </c>
      <c r="E414" s="1295" t="n">
        <v>23</v>
      </c>
      <c r="F414" s="1296" t="n">
        <v>9272.78203</v>
      </c>
      <c r="G414" s="1297" t="n">
        <v>848.35215</v>
      </c>
      <c r="H414" s="1297" t="n">
        <v>10121.13418</v>
      </c>
      <c r="I414" s="1297" t="n">
        <v>56161.39766</v>
      </c>
      <c r="J414" s="1297" t="n">
        <v>397.87183</v>
      </c>
      <c r="K414" s="1297" t="n">
        <v>56559.26949</v>
      </c>
      <c r="L414" s="1297" t="n">
        <v>66680.40367</v>
      </c>
      <c r="M414" s="1297" t="n">
        <v>44743.11698</v>
      </c>
      <c r="N414" s="1297" t="n">
        <v>0</v>
      </c>
      <c r="O414" s="1298" t="n">
        <v>44743.11698</v>
      </c>
    </row>
    <row r="415" customFormat="false" ht="16.5" hidden="false" customHeight="false" outlineLevel="0" collapsed="false">
      <c r="A415" s="1305"/>
      <c r="B415" s="1305"/>
      <c r="C415" s="1305"/>
      <c r="D415" s="1305"/>
      <c r="E415" s="1300" t="n">
        <v>34</v>
      </c>
      <c r="F415" s="1301" t="n">
        <v>6056.432</v>
      </c>
      <c r="G415" s="1302" t="n">
        <v>227.2641</v>
      </c>
      <c r="H415" s="1302" t="n">
        <v>6283.6961</v>
      </c>
      <c r="I415" s="1302" t="n">
        <v>33155.09514</v>
      </c>
      <c r="J415" s="1302" t="n">
        <v>219.17507</v>
      </c>
      <c r="K415" s="1302" t="n">
        <v>33374.27021</v>
      </c>
      <c r="L415" s="1302" t="n">
        <v>39657.96631</v>
      </c>
      <c r="M415" s="1302" t="n">
        <v>42562.69523</v>
      </c>
      <c r="N415" s="1302" t="n">
        <v>0</v>
      </c>
      <c r="O415" s="1303" t="n">
        <v>42562.69523</v>
      </c>
    </row>
    <row r="416" customFormat="false" ht="16.5" hidden="false" customHeight="false" outlineLevel="0" collapsed="false">
      <c r="A416" s="1305"/>
      <c r="B416" s="1305"/>
      <c r="C416" s="1305"/>
      <c r="D416" s="1305"/>
      <c r="E416" s="1300" t="n">
        <v>83</v>
      </c>
      <c r="F416" s="1301" t="n">
        <v>3616.02089</v>
      </c>
      <c r="G416" s="1302" t="n">
        <v>1126.49992</v>
      </c>
      <c r="H416" s="1302" t="n">
        <v>4742.52081</v>
      </c>
      <c r="I416" s="1302" t="n">
        <v>12985.89047</v>
      </c>
      <c r="J416" s="1302" t="n">
        <v>399.32053</v>
      </c>
      <c r="K416" s="1302" t="n">
        <v>13385.211</v>
      </c>
      <c r="L416" s="1302" t="n">
        <v>18127.73181</v>
      </c>
      <c r="M416" s="1302" t="n">
        <v>32688.33893</v>
      </c>
      <c r="N416" s="1302" t="n">
        <v>0</v>
      </c>
      <c r="O416" s="1303" t="n">
        <v>32688.33893</v>
      </c>
    </row>
    <row r="417" customFormat="false" ht="16.5" hidden="false" customHeight="false" outlineLevel="0" collapsed="false">
      <c r="A417" s="1305"/>
      <c r="B417" s="1305"/>
      <c r="C417" s="1305"/>
      <c r="D417" s="1305"/>
      <c r="E417" s="1300" t="n">
        <v>144</v>
      </c>
      <c r="F417" s="1301" t="n">
        <v>1629.79866</v>
      </c>
      <c r="G417" s="1302" t="n">
        <v>135.14483</v>
      </c>
      <c r="H417" s="1302" t="n">
        <v>1764.94349</v>
      </c>
      <c r="I417" s="1302" t="n">
        <v>4242.48949</v>
      </c>
      <c r="J417" s="1302" t="n">
        <v>52.94795</v>
      </c>
      <c r="K417" s="1302" t="n">
        <v>4295.43744</v>
      </c>
      <c r="L417" s="1302" t="n">
        <v>6060.38093</v>
      </c>
      <c r="M417" s="1302" t="n">
        <v>18196.88615</v>
      </c>
      <c r="N417" s="1302" t="n">
        <v>0</v>
      </c>
      <c r="O417" s="1303" t="n">
        <v>18196.88615</v>
      </c>
    </row>
    <row r="418" customFormat="false" ht="16.5" hidden="false" customHeight="false" outlineLevel="0" collapsed="false">
      <c r="A418" s="1305"/>
      <c r="B418" s="1305"/>
      <c r="C418" s="1305"/>
      <c r="D418" s="1294" t="s">
        <v>527</v>
      </c>
      <c r="E418" s="1295" t="n">
        <v>49</v>
      </c>
      <c r="F418" s="1296" t="n">
        <v>6373.86409</v>
      </c>
      <c r="G418" s="1297" t="n">
        <v>386.85646</v>
      </c>
      <c r="H418" s="1297" t="n">
        <v>6760.72055</v>
      </c>
      <c r="I418" s="1297" t="n">
        <v>72631.61332</v>
      </c>
      <c r="J418" s="1297" t="n">
        <v>634.31308</v>
      </c>
      <c r="K418" s="1297" t="n">
        <v>73265.9264</v>
      </c>
      <c r="L418" s="1297" t="n">
        <v>80026.64695</v>
      </c>
      <c r="M418" s="1297" t="n">
        <v>42363.61294</v>
      </c>
      <c r="N418" s="1297" t="n">
        <v>37.6947</v>
      </c>
      <c r="O418" s="1298" t="n">
        <v>42401.30764</v>
      </c>
    </row>
    <row r="419" customFormat="false" ht="16.5" hidden="false" customHeight="false" outlineLevel="0" collapsed="false">
      <c r="A419" s="1305"/>
      <c r="B419" s="1305"/>
      <c r="C419" s="1305"/>
      <c r="D419" s="1299"/>
      <c r="E419" s="1300" t="n">
        <v>178</v>
      </c>
      <c r="F419" s="1301" t="n">
        <v>0</v>
      </c>
      <c r="G419" s="1302" t="n">
        <v>0</v>
      </c>
      <c r="H419" s="1302" t="n">
        <v>0</v>
      </c>
      <c r="I419" s="1302" t="n">
        <v>0.05</v>
      </c>
      <c r="J419" s="1302" t="n">
        <v>0</v>
      </c>
      <c r="K419" s="1302" t="n">
        <v>0.05</v>
      </c>
      <c r="L419" s="1302" t="n">
        <v>0.05</v>
      </c>
      <c r="M419" s="1302" t="n">
        <v>0</v>
      </c>
      <c r="N419" s="1302" t="n">
        <v>0</v>
      </c>
      <c r="O419" s="1303" t="n">
        <v>0</v>
      </c>
    </row>
    <row r="420" customFormat="false" ht="16.5" hidden="false" customHeight="false" outlineLevel="0" collapsed="false">
      <c r="A420" s="1305"/>
      <c r="B420" s="1305"/>
      <c r="C420" s="1305"/>
      <c r="D420" s="1294" t="s">
        <v>528</v>
      </c>
      <c r="E420" s="1295" t="n">
        <v>56</v>
      </c>
      <c r="F420" s="1296" t="n">
        <v>4176.14651</v>
      </c>
      <c r="G420" s="1297" t="n">
        <v>369.75626</v>
      </c>
      <c r="H420" s="1297" t="n">
        <v>4545.90277</v>
      </c>
      <c r="I420" s="1297" t="n">
        <v>45121.55417</v>
      </c>
      <c r="J420" s="1297" t="n">
        <v>365.1054</v>
      </c>
      <c r="K420" s="1297" t="n">
        <v>45486.65957</v>
      </c>
      <c r="L420" s="1297" t="n">
        <v>50032.56234</v>
      </c>
      <c r="M420" s="1297" t="n">
        <v>26613.31888</v>
      </c>
      <c r="N420" s="1297" t="n">
        <v>0</v>
      </c>
      <c r="O420" s="1298" t="n">
        <v>26613.31888</v>
      </c>
    </row>
    <row r="421" customFormat="false" ht="16.5" hidden="false" customHeight="false" outlineLevel="0" collapsed="false">
      <c r="A421" s="1305"/>
      <c r="B421" s="1305"/>
      <c r="C421" s="1305"/>
      <c r="D421" s="1299"/>
      <c r="E421" s="1300" t="n">
        <v>116</v>
      </c>
      <c r="F421" s="1301" t="n">
        <v>1781.48726</v>
      </c>
      <c r="G421" s="1302" t="n">
        <v>197.62166</v>
      </c>
      <c r="H421" s="1302" t="n">
        <v>1979.10892</v>
      </c>
      <c r="I421" s="1302" t="n">
        <v>13418.58578</v>
      </c>
      <c r="J421" s="1302" t="n">
        <v>158.26</v>
      </c>
      <c r="K421" s="1302" t="n">
        <v>13576.84578</v>
      </c>
      <c r="L421" s="1302" t="n">
        <v>15555.9547</v>
      </c>
      <c r="M421" s="1302" t="n">
        <v>25137.78513</v>
      </c>
      <c r="N421" s="1302" t="n">
        <v>22.15433</v>
      </c>
      <c r="O421" s="1303" t="n">
        <v>25159.93946</v>
      </c>
    </row>
    <row r="422" customFormat="false" ht="16.5" hidden="false" customHeight="false" outlineLevel="0" collapsed="false">
      <c r="A422" s="1305"/>
      <c r="B422" s="1305"/>
      <c r="C422" s="1305"/>
      <c r="D422" s="1299"/>
      <c r="E422" s="1300" t="n">
        <v>175</v>
      </c>
      <c r="F422" s="1301" t="n">
        <v>74.86322</v>
      </c>
      <c r="G422" s="1302" t="n">
        <v>0.01697</v>
      </c>
      <c r="H422" s="1302" t="n">
        <v>74.88019</v>
      </c>
      <c r="I422" s="1302" t="n">
        <v>49.7182</v>
      </c>
      <c r="J422" s="1302" t="n">
        <v>0</v>
      </c>
      <c r="K422" s="1302" t="n">
        <v>49.7182</v>
      </c>
      <c r="L422" s="1302" t="n">
        <v>124.59839</v>
      </c>
      <c r="M422" s="1302" t="n">
        <v>151.568</v>
      </c>
      <c r="N422" s="1302" t="n">
        <v>0</v>
      </c>
      <c r="O422" s="1303" t="n">
        <v>151.568</v>
      </c>
    </row>
    <row r="423" customFormat="false" ht="16.5" hidden="false" customHeight="false" outlineLevel="0" collapsed="false">
      <c r="A423" s="1305"/>
      <c r="B423" s="1305"/>
      <c r="C423" s="1305"/>
      <c r="D423" s="1304" t="s">
        <v>530</v>
      </c>
      <c r="E423" s="1295" t="n">
        <v>24</v>
      </c>
      <c r="F423" s="1296" t="n">
        <v>12950.70874</v>
      </c>
      <c r="G423" s="1297" t="n">
        <v>1962.90183</v>
      </c>
      <c r="H423" s="1297" t="n">
        <v>14913.61057</v>
      </c>
      <c r="I423" s="1297" t="n">
        <v>117739.04817</v>
      </c>
      <c r="J423" s="1297" t="n">
        <v>1617.45025</v>
      </c>
      <c r="K423" s="1297" t="n">
        <v>119356.49842</v>
      </c>
      <c r="L423" s="1297" t="n">
        <v>134270.10899</v>
      </c>
      <c r="M423" s="1297" t="n">
        <v>36910.54903</v>
      </c>
      <c r="N423" s="1297" t="n">
        <v>204.06684</v>
      </c>
      <c r="O423" s="1298" t="n">
        <v>37114.61587</v>
      </c>
    </row>
    <row r="424" customFormat="false" ht="16.5" hidden="false" customHeight="false" outlineLevel="0" collapsed="false">
      <c r="A424" s="1305"/>
      <c r="B424" s="1305"/>
      <c r="C424" s="1305"/>
      <c r="D424" s="1294" t="s">
        <v>533</v>
      </c>
      <c r="E424" s="1295" t="n">
        <v>50</v>
      </c>
      <c r="F424" s="1296" t="n">
        <v>3973.94283</v>
      </c>
      <c r="G424" s="1297" t="n">
        <v>93.06386</v>
      </c>
      <c r="H424" s="1297" t="n">
        <v>4067.00669</v>
      </c>
      <c r="I424" s="1297" t="n">
        <v>33477.83159</v>
      </c>
      <c r="J424" s="1297" t="n">
        <v>82.79901</v>
      </c>
      <c r="K424" s="1297" t="n">
        <v>33560.6306</v>
      </c>
      <c r="L424" s="1297" t="n">
        <v>37627.63729</v>
      </c>
      <c r="M424" s="1297" t="n">
        <v>29428.47352</v>
      </c>
      <c r="N424" s="1297" t="n">
        <v>1187.06426</v>
      </c>
      <c r="O424" s="1298" t="n">
        <v>30615.53778</v>
      </c>
    </row>
    <row r="425" customFormat="false" ht="16.5" hidden="false" customHeight="false" outlineLevel="0" collapsed="false">
      <c r="A425" s="1305"/>
      <c r="B425" s="1305"/>
      <c r="C425" s="1305"/>
      <c r="D425" s="1299"/>
      <c r="E425" s="1300" t="n">
        <v>165</v>
      </c>
      <c r="F425" s="1301" t="n">
        <v>306.66111</v>
      </c>
      <c r="G425" s="1302" t="n">
        <v>0.0688</v>
      </c>
      <c r="H425" s="1302" t="n">
        <v>306.72991</v>
      </c>
      <c r="I425" s="1302" t="n">
        <v>1044.0251</v>
      </c>
      <c r="J425" s="1302" t="n">
        <v>37.18381</v>
      </c>
      <c r="K425" s="1302" t="n">
        <v>1081.20891</v>
      </c>
      <c r="L425" s="1302" t="n">
        <v>1387.93882</v>
      </c>
      <c r="M425" s="1302" t="n">
        <v>3248.83923</v>
      </c>
      <c r="N425" s="1302" t="n">
        <v>46.40094</v>
      </c>
      <c r="O425" s="1303" t="n">
        <v>3295.24017</v>
      </c>
    </row>
    <row r="426" customFormat="false" ht="16.5" hidden="false" customHeight="false" outlineLevel="0" collapsed="false">
      <c r="A426" s="1305"/>
      <c r="B426" s="1305"/>
      <c r="C426" s="1305"/>
      <c r="D426" s="1294" t="s">
        <v>534</v>
      </c>
      <c r="E426" s="1295" t="n">
        <v>131</v>
      </c>
      <c r="F426" s="1296" t="n">
        <v>960.3054</v>
      </c>
      <c r="G426" s="1297" t="n">
        <v>515.62996</v>
      </c>
      <c r="H426" s="1297" t="n">
        <v>1475.93536</v>
      </c>
      <c r="I426" s="1297" t="n">
        <v>5792.74733</v>
      </c>
      <c r="J426" s="1297" t="n">
        <v>18.91073</v>
      </c>
      <c r="K426" s="1297" t="n">
        <v>5811.65806</v>
      </c>
      <c r="L426" s="1297" t="n">
        <v>7287.59342</v>
      </c>
      <c r="M426" s="1297" t="n">
        <v>13002.56314</v>
      </c>
      <c r="N426" s="1297" t="n">
        <v>0</v>
      </c>
      <c r="O426" s="1298" t="n">
        <v>13002.56314</v>
      </c>
    </row>
    <row r="427" customFormat="false" ht="16.5" hidden="false" customHeight="false" outlineLevel="0" collapsed="false">
      <c r="A427" s="1305"/>
      <c r="B427" s="1305"/>
      <c r="C427" s="1305"/>
      <c r="D427" s="1299"/>
      <c r="E427" s="1300" t="n">
        <v>172</v>
      </c>
      <c r="F427" s="1301" t="n">
        <v>164.57585</v>
      </c>
      <c r="G427" s="1302" t="n">
        <v>2.41676</v>
      </c>
      <c r="H427" s="1302" t="n">
        <v>166.99261</v>
      </c>
      <c r="I427" s="1302" t="n">
        <v>467.33461</v>
      </c>
      <c r="J427" s="1302" t="n">
        <v>0</v>
      </c>
      <c r="K427" s="1302" t="n">
        <v>467.33461</v>
      </c>
      <c r="L427" s="1302" t="n">
        <v>634.32722</v>
      </c>
      <c r="M427" s="1302" t="n">
        <v>850.67737</v>
      </c>
      <c r="N427" s="1302" t="n">
        <v>0</v>
      </c>
      <c r="O427" s="1303" t="n">
        <v>850.67737</v>
      </c>
    </row>
    <row r="428" customFormat="false" ht="16.5" hidden="false" customHeight="false" outlineLevel="0" collapsed="false">
      <c r="A428" s="1305"/>
      <c r="B428" s="1305"/>
      <c r="C428" s="1305"/>
      <c r="D428" s="1294" t="s">
        <v>536</v>
      </c>
      <c r="E428" s="1295" t="n">
        <v>82</v>
      </c>
      <c r="F428" s="1296" t="n">
        <v>2222.8608</v>
      </c>
      <c r="G428" s="1297" t="n">
        <v>71.58832</v>
      </c>
      <c r="H428" s="1297" t="n">
        <v>2294.44912</v>
      </c>
      <c r="I428" s="1297" t="n">
        <v>9909.34924</v>
      </c>
      <c r="J428" s="1297" t="n">
        <v>61.8631</v>
      </c>
      <c r="K428" s="1297" t="n">
        <v>9971.21234</v>
      </c>
      <c r="L428" s="1297" t="n">
        <v>12265.66146</v>
      </c>
      <c r="M428" s="1297" t="n">
        <v>23761.28839</v>
      </c>
      <c r="N428" s="1297" t="n">
        <v>0</v>
      </c>
      <c r="O428" s="1298" t="n">
        <v>23761.28839</v>
      </c>
    </row>
    <row r="429" customFormat="false" ht="16.5" hidden="false" customHeight="false" outlineLevel="0" collapsed="false">
      <c r="A429" s="1305"/>
      <c r="B429" s="1305"/>
      <c r="C429" s="1305"/>
      <c r="D429" s="1294" t="s">
        <v>539</v>
      </c>
      <c r="E429" s="1295" t="n">
        <v>99</v>
      </c>
      <c r="F429" s="1296" t="n">
        <v>3112.38397</v>
      </c>
      <c r="G429" s="1297" t="n">
        <v>146.81546</v>
      </c>
      <c r="H429" s="1297" t="n">
        <v>3259.19943</v>
      </c>
      <c r="I429" s="1297" t="n">
        <v>29017.43306</v>
      </c>
      <c r="J429" s="1297" t="n">
        <v>29.26301</v>
      </c>
      <c r="K429" s="1297" t="n">
        <v>29046.69607</v>
      </c>
      <c r="L429" s="1297" t="n">
        <v>32305.8955</v>
      </c>
      <c r="M429" s="1297" t="n">
        <v>20076.78596</v>
      </c>
      <c r="N429" s="1297" t="n">
        <v>0</v>
      </c>
      <c r="O429" s="1298" t="n">
        <v>20076.78596</v>
      </c>
    </row>
    <row r="430" customFormat="false" ht="16.5" hidden="false" customHeight="false" outlineLevel="0" collapsed="false">
      <c r="A430" s="1305"/>
      <c r="B430" s="1305"/>
      <c r="C430" s="1305"/>
      <c r="D430" s="1299"/>
      <c r="E430" s="1300" t="n">
        <v>169</v>
      </c>
      <c r="F430" s="1301" t="n">
        <v>294.67056</v>
      </c>
      <c r="G430" s="1302" t="n">
        <v>0.01819</v>
      </c>
      <c r="H430" s="1302" t="n">
        <v>294.68875</v>
      </c>
      <c r="I430" s="1302" t="n">
        <v>366.11597</v>
      </c>
      <c r="J430" s="1302" t="n">
        <v>3.0366</v>
      </c>
      <c r="K430" s="1302" t="n">
        <v>369.15257</v>
      </c>
      <c r="L430" s="1302" t="n">
        <v>663.84132</v>
      </c>
      <c r="M430" s="1302" t="n">
        <v>1775.47878</v>
      </c>
      <c r="N430" s="1302" t="n">
        <v>0</v>
      </c>
      <c r="O430" s="1303" t="n">
        <v>1775.47878</v>
      </c>
    </row>
    <row r="431" customFormat="false" ht="16.5" hidden="false" customHeight="false" outlineLevel="0" collapsed="false">
      <c r="A431" s="1305"/>
      <c r="B431" s="1305"/>
      <c r="C431" s="1305"/>
      <c r="D431" s="1294" t="s">
        <v>540</v>
      </c>
      <c r="E431" s="1295" t="n">
        <v>145</v>
      </c>
      <c r="F431" s="1296" t="n">
        <v>1347.2064</v>
      </c>
      <c r="G431" s="1297" t="n">
        <v>160.04778</v>
      </c>
      <c r="H431" s="1297" t="n">
        <v>1507.25418</v>
      </c>
      <c r="I431" s="1297" t="n">
        <v>6088.76501</v>
      </c>
      <c r="J431" s="1297" t="n">
        <v>14.17927</v>
      </c>
      <c r="K431" s="1297" t="n">
        <v>6102.94428</v>
      </c>
      <c r="L431" s="1297" t="n">
        <v>7610.19846</v>
      </c>
      <c r="M431" s="1297" t="n">
        <v>15328.04466</v>
      </c>
      <c r="N431" s="1297" t="n">
        <v>0</v>
      </c>
      <c r="O431" s="1298" t="n">
        <v>15328.04466</v>
      </c>
    </row>
    <row r="432" customFormat="false" ht="16.5" hidden="false" customHeight="false" outlineLevel="0" collapsed="false">
      <c r="A432" s="1305"/>
      <c r="B432" s="1305"/>
      <c r="C432" s="1305"/>
      <c r="D432" s="1294" t="s">
        <v>541</v>
      </c>
      <c r="E432" s="1295" t="n">
        <v>177</v>
      </c>
      <c r="F432" s="1296" t="n">
        <v>172.06618</v>
      </c>
      <c r="G432" s="1297" t="n">
        <v>13.51243</v>
      </c>
      <c r="H432" s="1297" t="n">
        <v>185.57861</v>
      </c>
      <c r="I432" s="1297" t="n">
        <v>420.70091</v>
      </c>
      <c r="J432" s="1297" t="n">
        <v>0</v>
      </c>
      <c r="K432" s="1297" t="n">
        <v>420.70091</v>
      </c>
      <c r="L432" s="1297" t="n">
        <v>606.27952</v>
      </c>
      <c r="M432" s="1297" t="n">
        <v>8736.87921</v>
      </c>
      <c r="N432" s="1297" t="n">
        <v>0</v>
      </c>
      <c r="O432" s="1298" t="n">
        <v>8736.87921</v>
      </c>
    </row>
    <row r="433" customFormat="false" ht="16.5" hidden="false" customHeight="false" outlineLevel="0" collapsed="false">
      <c r="A433" s="1305"/>
      <c r="B433" s="1305"/>
      <c r="C433" s="1305"/>
      <c r="D433" s="1294" t="s">
        <v>544</v>
      </c>
      <c r="E433" s="1295" t="n">
        <v>74</v>
      </c>
      <c r="F433" s="1296" t="n">
        <v>6009.11629</v>
      </c>
      <c r="G433" s="1297" t="n">
        <v>304.28588</v>
      </c>
      <c r="H433" s="1297" t="n">
        <v>6313.40217</v>
      </c>
      <c r="I433" s="1297" t="n">
        <v>80100.509</v>
      </c>
      <c r="J433" s="1297" t="n">
        <v>639.29472</v>
      </c>
      <c r="K433" s="1297" t="n">
        <v>80739.80372</v>
      </c>
      <c r="L433" s="1297" t="n">
        <v>87053.20589</v>
      </c>
      <c r="M433" s="1297" t="n">
        <v>27140.41268</v>
      </c>
      <c r="N433" s="1297" t="n">
        <v>1285.97921</v>
      </c>
      <c r="O433" s="1298" t="n">
        <v>28426.39189</v>
      </c>
    </row>
    <row r="434" customFormat="false" ht="16.5" hidden="false" customHeight="false" outlineLevel="0" collapsed="false">
      <c r="A434" s="1305"/>
      <c r="B434" s="1305"/>
      <c r="C434" s="1305"/>
      <c r="D434" s="1294" t="s">
        <v>547</v>
      </c>
      <c r="E434" s="1295" t="n">
        <v>141</v>
      </c>
      <c r="F434" s="1296" t="n">
        <v>1594.47319</v>
      </c>
      <c r="G434" s="1297" t="n">
        <v>474.68715</v>
      </c>
      <c r="H434" s="1297" t="n">
        <v>2069.16034</v>
      </c>
      <c r="I434" s="1297" t="n">
        <v>4394.09796</v>
      </c>
      <c r="J434" s="1297" t="n">
        <v>5.41284</v>
      </c>
      <c r="K434" s="1297" t="n">
        <v>4399.5108</v>
      </c>
      <c r="L434" s="1297" t="n">
        <v>6468.67114</v>
      </c>
      <c r="M434" s="1297" t="n">
        <v>17932.14424</v>
      </c>
      <c r="N434" s="1297" t="n">
        <v>0</v>
      </c>
      <c r="O434" s="1298" t="n">
        <v>17932.14424</v>
      </c>
    </row>
    <row r="435" customFormat="false" ht="16.5" hidden="false" customHeight="false" outlineLevel="0" collapsed="false">
      <c r="A435" s="1305"/>
      <c r="B435" s="1305"/>
      <c r="C435" s="1305"/>
      <c r="D435" s="1294" t="s">
        <v>548</v>
      </c>
      <c r="E435" s="1295" t="n">
        <v>155</v>
      </c>
      <c r="F435" s="1296" t="n">
        <v>1749.18091</v>
      </c>
      <c r="G435" s="1297" t="n">
        <v>320.57471</v>
      </c>
      <c r="H435" s="1297" t="n">
        <v>2069.75562</v>
      </c>
      <c r="I435" s="1297" t="n">
        <v>6997.3077</v>
      </c>
      <c r="J435" s="1297" t="n">
        <v>198.94437</v>
      </c>
      <c r="K435" s="1297" t="n">
        <v>7196.25207</v>
      </c>
      <c r="L435" s="1297" t="n">
        <v>9266.00769</v>
      </c>
      <c r="M435" s="1297" t="n">
        <v>18085.98114</v>
      </c>
      <c r="N435" s="1297" t="n">
        <v>0</v>
      </c>
      <c r="O435" s="1298" t="n">
        <v>18085.98114</v>
      </c>
    </row>
    <row r="436" customFormat="false" ht="16.5" hidden="false" customHeight="false" outlineLevel="0" collapsed="false">
      <c r="A436" s="1305"/>
      <c r="B436" s="1305"/>
      <c r="C436" s="1294" t="s">
        <v>1061</v>
      </c>
      <c r="D436" s="1294" t="s">
        <v>545</v>
      </c>
      <c r="E436" s="1295" t="n">
        <v>98</v>
      </c>
      <c r="F436" s="1296" t="n">
        <v>2562.09432</v>
      </c>
      <c r="G436" s="1297" t="n">
        <v>84.18532</v>
      </c>
      <c r="H436" s="1297" t="n">
        <v>2646.27964</v>
      </c>
      <c r="I436" s="1297" t="n">
        <v>6726.29317</v>
      </c>
      <c r="J436" s="1297" t="n">
        <v>104.52686</v>
      </c>
      <c r="K436" s="1297" t="n">
        <v>6830.82003</v>
      </c>
      <c r="L436" s="1297" t="n">
        <v>9477.09967</v>
      </c>
      <c r="M436" s="1297" t="n">
        <v>12603.78946</v>
      </c>
      <c r="N436" s="1297" t="n">
        <v>0</v>
      </c>
      <c r="O436" s="1298" t="n">
        <v>12603.78946</v>
      </c>
    </row>
    <row r="437" customFormat="false" ht="16.5" hidden="false" customHeight="false" outlineLevel="0" collapsed="false">
      <c r="A437" s="1305"/>
      <c r="B437" s="1294" t="s">
        <v>549</v>
      </c>
      <c r="C437" s="1294" t="s">
        <v>1062</v>
      </c>
      <c r="D437" s="1294" t="s">
        <v>550</v>
      </c>
      <c r="E437" s="1295" t="n">
        <v>124</v>
      </c>
      <c r="F437" s="1296" t="n">
        <v>1386.98278</v>
      </c>
      <c r="G437" s="1297" t="n">
        <v>1.97861</v>
      </c>
      <c r="H437" s="1297" t="n">
        <v>1388.96139</v>
      </c>
      <c r="I437" s="1297" t="n">
        <v>6137.4552</v>
      </c>
      <c r="J437" s="1297" t="n">
        <v>38.09246</v>
      </c>
      <c r="K437" s="1297" t="n">
        <v>6175.54766</v>
      </c>
      <c r="L437" s="1297" t="n">
        <v>7564.50905</v>
      </c>
      <c r="M437" s="1297" t="n">
        <v>17797.54523</v>
      </c>
      <c r="N437" s="1297" t="n">
        <v>0</v>
      </c>
      <c r="O437" s="1298" t="n">
        <v>17797.54523</v>
      </c>
    </row>
    <row r="438" customFormat="false" ht="16.5" hidden="false" customHeight="false" outlineLevel="0" collapsed="false">
      <c r="A438" s="1305"/>
      <c r="B438" s="1299"/>
      <c r="C438" s="1299"/>
      <c r="D438" s="1299"/>
      <c r="E438" s="1300" t="n">
        <v>148</v>
      </c>
      <c r="F438" s="1301" t="n">
        <v>785.45224</v>
      </c>
      <c r="G438" s="1302" t="n">
        <v>8.95163</v>
      </c>
      <c r="H438" s="1302" t="n">
        <v>794.40387</v>
      </c>
      <c r="I438" s="1302" t="n">
        <v>1571.1681</v>
      </c>
      <c r="J438" s="1302" t="n">
        <v>0</v>
      </c>
      <c r="K438" s="1302" t="n">
        <v>1571.1681</v>
      </c>
      <c r="L438" s="1302" t="n">
        <v>2365.57197</v>
      </c>
      <c r="M438" s="1302" t="n">
        <v>11374.02559</v>
      </c>
      <c r="N438" s="1302" t="n">
        <v>0</v>
      </c>
      <c r="O438" s="1303" t="n">
        <v>11374.02559</v>
      </c>
    </row>
    <row r="439" customFormat="false" ht="16.5" hidden="false" customHeight="false" outlineLevel="0" collapsed="false">
      <c r="A439" s="1305"/>
      <c r="B439" s="1294" t="s">
        <v>556</v>
      </c>
      <c r="C439" s="1294" t="s">
        <v>559</v>
      </c>
      <c r="D439" s="1294" t="s">
        <v>559</v>
      </c>
      <c r="E439" s="1295" t="n">
        <v>126</v>
      </c>
      <c r="F439" s="1296" t="n">
        <v>1270.62015</v>
      </c>
      <c r="G439" s="1297" t="n">
        <v>1.13404</v>
      </c>
      <c r="H439" s="1297" t="n">
        <v>1271.75419</v>
      </c>
      <c r="I439" s="1297" t="n">
        <v>509.09415</v>
      </c>
      <c r="J439" s="1297" t="n">
        <v>18.62107</v>
      </c>
      <c r="K439" s="1297" t="n">
        <v>527.71522</v>
      </c>
      <c r="L439" s="1297" t="n">
        <v>1799.46941</v>
      </c>
      <c r="M439" s="1297" t="n">
        <v>17151.48237</v>
      </c>
      <c r="N439" s="1297" t="n">
        <v>9.51657</v>
      </c>
      <c r="O439" s="1298" t="n">
        <v>17160.99894</v>
      </c>
    </row>
    <row r="440" customFormat="false" ht="16.5" hidden="false" customHeight="false" outlineLevel="0" collapsed="false">
      <c r="A440" s="1305"/>
      <c r="B440" s="1294" t="s">
        <v>561</v>
      </c>
      <c r="C440" s="1294" t="s">
        <v>562</v>
      </c>
      <c r="D440" s="1294" t="s">
        <v>562</v>
      </c>
      <c r="E440" s="1295" t="n">
        <v>122</v>
      </c>
      <c r="F440" s="1296" t="n">
        <v>976.4992</v>
      </c>
      <c r="G440" s="1297" t="n">
        <v>21.44477</v>
      </c>
      <c r="H440" s="1297" t="n">
        <v>997.94397</v>
      </c>
      <c r="I440" s="1297" t="n">
        <v>1204.79725</v>
      </c>
      <c r="J440" s="1297" t="n">
        <v>239.0953</v>
      </c>
      <c r="K440" s="1297" t="n">
        <v>1443.89255</v>
      </c>
      <c r="L440" s="1297" t="n">
        <v>2441.83652</v>
      </c>
      <c r="M440" s="1297" t="n">
        <v>33466.33245</v>
      </c>
      <c r="N440" s="1297" t="n">
        <v>0</v>
      </c>
      <c r="O440" s="1298" t="n">
        <v>33466.33245</v>
      </c>
    </row>
    <row r="441" customFormat="false" ht="16.5" hidden="false" customHeight="false" outlineLevel="0" collapsed="false">
      <c r="A441" s="1305"/>
      <c r="B441" s="1299"/>
      <c r="C441" s="1294" t="s">
        <v>1064</v>
      </c>
      <c r="D441" s="1294" t="s">
        <v>561</v>
      </c>
      <c r="E441" s="1295" t="n">
        <v>139</v>
      </c>
      <c r="F441" s="1296" t="n">
        <v>1392.76482</v>
      </c>
      <c r="G441" s="1297" t="n">
        <v>52.84349</v>
      </c>
      <c r="H441" s="1297" t="n">
        <v>1445.60831</v>
      </c>
      <c r="I441" s="1297" t="n">
        <v>1103.24276</v>
      </c>
      <c r="J441" s="1297" t="n">
        <v>40.488</v>
      </c>
      <c r="K441" s="1297" t="n">
        <v>1143.73076</v>
      </c>
      <c r="L441" s="1297" t="n">
        <v>2589.33907</v>
      </c>
      <c r="M441" s="1297" t="n">
        <v>13442.75481</v>
      </c>
      <c r="N441" s="1297" t="n">
        <v>0</v>
      </c>
      <c r="O441" s="1298" t="n">
        <v>13442.75481</v>
      </c>
    </row>
    <row r="442" customFormat="false" ht="16.5" hidden="false" customHeight="false" outlineLevel="0" collapsed="false">
      <c r="A442" s="1305"/>
      <c r="B442" s="1304" t="s">
        <v>566</v>
      </c>
      <c r="C442" s="1304" t="s">
        <v>568</v>
      </c>
      <c r="D442" s="1304" t="s">
        <v>568</v>
      </c>
      <c r="E442" s="1295" t="n">
        <v>16</v>
      </c>
      <c r="F442" s="1296" t="n">
        <v>10777.85645</v>
      </c>
      <c r="G442" s="1297" t="n">
        <v>165.91338</v>
      </c>
      <c r="H442" s="1297" t="n">
        <v>10943.76983</v>
      </c>
      <c r="I442" s="1297" t="n">
        <v>7919.72686</v>
      </c>
      <c r="J442" s="1297" t="n">
        <v>22.13293</v>
      </c>
      <c r="K442" s="1297" t="n">
        <v>7941.85979</v>
      </c>
      <c r="L442" s="1297" t="n">
        <v>18885.62962</v>
      </c>
      <c r="M442" s="1297" t="n">
        <v>40964.03133</v>
      </c>
      <c r="N442" s="1297" t="n">
        <v>0</v>
      </c>
      <c r="O442" s="1298" t="n">
        <v>40964.03133</v>
      </c>
    </row>
    <row r="443" customFormat="false" ht="16.5" hidden="false" customHeight="false" outlineLevel="0" collapsed="false">
      <c r="A443" s="1305"/>
      <c r="B443" s="1305"/>
      <c r="C443" s="1305"/>
      <c r="D443" s="1304" t="s">
        <v>569</v>
      </c>
      <c r="E443" s="1295" t="n">
        <v>30</v>
      </c>
      <c r="F443" s="1296" t="n">
        <v>708.41017</v>
      </c>
      <c r="G443" s="1297" t="n">
        <v>3.7749</v>
      </c>
      <c r="H443" s="1297" t="n">
        <v>712.18507</v>
      </c>
      <c r="I443" s="1297" t="n">
        <v>277.27128</v>
      </c>
      <c r="J443" s="1297" t="n">
        <v>23.0895</v>
      </c>
      <c r="K443" s="1297" t="n">
        <v>300.36078</v>
      </c>
      <c r="L443" s="1297" t="n">
        <v>1012.54585</v>
      </c>
      <c r="M443" s="1297" t="n">
        <v>9711.96569</v>
      </c>
      <c r="N443" s="1297" t="n">
        <v>0</v>
      </c>
      <c r="O443" s="1298" t="n">
        <v>9711.96569</v>
      </c>
    </row>
    <row r="444" customFormat="false" ht="16.5" hidden="false" customHeight="false" outlineLevel="0" collapsed="false">
      <c r="A444" s="1305"/>
      <c r="B444" s="1305"/>
      <c r="C444" s="1305"/>
      <c r="D444" s="1304" t="s">
        <v>570</v>
      </c>
      <c r="E444" s="1295" t="n">
        <v>63</v>
      </c>
      <c r="F444" s="1296" t="n">
        <v>2814.89811</v>
      </c>
      <c r="G444" s="1297" t="n">
        <v>4.02835</v>
      </c>
      <c r="H444" s="1297" t="n">
        <v>2818.92646</v>
      </c>
      <c r="I444" s="1297" t="n">
        <v>1096.24182</v>
      </c>
      <c r="J444" s="1297" t="n">
        <v>0</v>
      </c>
      <c r="K444" s="1297" t="n">
        <v>1096.24182</v>
      </c>
      <c r="L444" s="1297" t="n">
        <v>3915.16828</v>
      </c>
      <c r="M444" s="1297" t="n">
        <v>14188.42105</v>
      </c>
      <c r="N444" s="1297" t="n">
        <v>0</v>
      </c>
      <c r="O444" s="1298" t="n">
        <v>14188.42105</v>
      </c>
    </row>
    <row r="445" customFormat="false" ht="16.5" hidden="false" customHeight="false" outlineLevel="0" collapsed="false">
      <c r="A445" s="1305"/>
      <c r="B445" s="1305"/>
      <c r="C445" s="1305"/>
      <c r="D445" s="1294" t="s">
        <v>572</v>
      </c>
      <c r="E445" s="1295" t="n">
        <v>69</v>
      </c>
      <c r="F445" s="1296" t="n">
        <v>2250.52116</v>
      </c>
      <c r="G445" s="1297" t="n">
        <v>34.06299</v>
      </c>
      <c r="H445" s="1297" t="n">
        <v>2284.58415</v>
      </c>
      <c r="I445" s="1297" t="n">
        <v>2205.34714</v>
      </c>
      <c r="J445" s="1297" t="n">
        <v>1.64938</v>
      </c>
      <c r="K445" s="1297" t="n">
        <v>2206.99652</v>
      </c>
      <c r="L445" s="1297" t="n">
        <v>4491.58067</v>
      </c>
      <c r="M445" s="1297" t="n">
        <v>20484.65934</v>
      </c>
      <c r="N445" s="1297" t="n">
        <v>0</v>
      </c>
      <c r="O445" s="1298" t="n">
        <v>20484.65934</v>
      </c>
    </row>
    <row r="446" customFormat="false" ht="16.5" hidden="false" customHeight="false" outlineLevel="0" collapsed="false">
      <c r="A446" s="1305"/>
      <c r="B446" s="1305"/>
      <c r="C446" s="1305"/>
      <c r="D446" s="1294" t="s">
        <v>573</v>
      </c>
      <c r="E446" s="1295" t="n">
        <v>136</v>
      </c>
      <c r="F446" s="1296" t="n">
        <v>1951.79276</v>
      </c>
      <c r="G446" s="1297" t="n">
        <v>32.97164</v>
      </c>
      <c r="H446" s="1297" t="n">
        <v>1984.7644</v>
      </c>
      <c r="I446" s="1297" t="n">
        <v>1100.57678</v>
      </c>
      <c r="J446" s="1297" t="n">
        <v>0</v>
      </c>
      <c r="K446" s="1297" t="n">
        <v>1100.57678</v>
      </c>
      <c r="L446" s="1297" t="n">
        <v>3085.34118</v>
      </c>
      <c r="M446" s="1297" t="n">
        <v>17985.73049</v>
      </c>
      <c r="N446" s="1297" t="n">
        <v>0</v>
      </c>
      <c r="O446" s="1298" t="n">
        <v>17985.73049</v>
      </c>
    </row>
    <row r="447" customFormat="false" ht="16.5" hidden="false" customHeight="false" outlineLevel="0" collapsed="false">
      <c r="A447" s="1305"/>
      <c r="B447" s="1305"/>
      <c r="C447" s="1304" t="s">
        <v>566</v>
      </c>
      <c r="D447" s="1304" t="s">
        <v>567</v>
      </c>
      <c r="E447" s="1295" t="n">
        <v>6</v>
      </c>
      <c r="F447" s="1296" t="n">
        <v>8446.85827</v>
      </c>
      <c r="G447" s="1297" t="n">
        <v>294.43548</v>
      </c>
      <c r="H447" s="1297" t="n">
        <v>8741.29375</v>
      </c>
      <c r="I447" s="1297" t="n">
        <v>48757.30737</v>
      </c>
      <c r="J447" s="1297" t="n">
        <v>797.12977</v>
      </c>
      <c r="K447" s="1297" t="n">
        <v>49554.43714</v>
      </c>
      <c r="L447" s="1297" t="n">
        <v>58295.73089</v>
      </c>
      <c r="M447" s="1297" t="n">
        <v>57754.64565</v>
      </c>
      <c r="N447" s="1297" t="n">
        <v>0</v>
      </c>
      <c r="O447" s="1298" t="n">
        <v>57754.64565</v>
      </c>
    </row>
    <row r="448" customFormat="false" ht="16.5" hidden="false" customHeight="false" outlineLevel="0" collapsed="false">
      <c r="A448" s="1305"/>
      <c r="B448" s="1305"/>
      <c r="C448" s="1305"/>
      <c r="D448" s="1294" t="s">
        <v>571</v>
      </c>
      <c r="E448" s="1295" t="n">
        <v>66</v>
      </c>
      <c r="F448" s="1296" t="n">
        <v>4146.18394</v>
      </c>
      <c r="G448" s="1297" t="n">
        <v>166.60724</v>
      </c>
      <c r="H448" s="1297" t="n">
        <v>4312.79118</v>
      </c>
      <c r="I448" s="1297" t="n">
        <v>22869.49999</v>
      </c>
      <c r="J448" s="1297" t="n">
        <v>111.5685</v>
      </c>
      <c r="K448" s="1297" t="n">
        <v>22981.06849</v>
      </c>
      <c r="L448" s="1297" t="n">
        <v>27293.85967</v>
      </c>
      <c r="M448" s="1297" t="n">
        <v>37184.71931</v>
      </c>
      <c r="N448" s="1297" t="n">
        <v>0</v>
      </c>
      <c r="O448" s="1298" t="n">
        <v>37184.71931</v>
      </c>
    </row>
    <row r="449" customFormat="false" ht="16.5" hidden="false" customHeight="false" outlineLevel="0" collapsed="false">
      <c r="A449" s="1305"/>
      <c r="B449" s="1294" t="s">
        <v>574</v>
      </c>
      <c r="C449" s="1294" t="s">
        <v>592</v>
      </c>
      <c r="D449" s="1294" t="s">
        <v>578</v>
      </c>
      <c r="E449" s="1295" t="n">
        <v>157</v>
      </c>
      <c r="F449" s="1296" t="n">
        <v>447.25649</v>
      </c>
      <c r="G449" s="1297" t="n">
        <v>10.89495</v>
      </c>
      <c r="H449" s="1297" t="n">
        <v>458.15144</v>
      </c>
      <c r="I449" s="1297" t="n">
        <v>800.77572</v>
      </c>
      <c r="J449" s="1297" t="n">
        <v>0</v>
      </c>
      <c r="K449" s="1297" t="n">
        <v>800.77572</v>
      </c>
      <c r="L449" s="1297" t="n">
        <v>1258.92716</v>
      </c>
      <c r="M449" s="1297" t="n">
        <v>5374.81949</v>
      </c>
      <c r="N449" s="1297" t="n">
        <v>0</v>
      </c>
      <c r="O449" s="1298" t="n">
        <v>5374.81949</v>
      </c>
    </row>
    <row r="450" customFormat="false" ht="16.5" hidden="false" customHeight="false" outlineLevel="0" collapsed="false">
      <c r="A450" s="1305"/>
      <c r="B450" s="1299"/>
      <c r="C450" s="1294" t="s">
        <v>574</v>
      </c>
      <c r="D450" s="1294" t="s">
        <v>577</v>
      </c>
      <c r="E450" s="1295" t="n">
        <v>121</v>
      </c>
      <c r="F450" s="1296" t="n">
        <v>10279.59738</v>
      </c>
      <c r="G450" s="1297" t="n">
        <v>37.3626</v>
      </c>
      <c r="H450" s="1297" t="n">
        <v>10316.95998</v>
      </c>
      <c r="I450" s="1297" t="n">
        <v>3552.20948</v>
      </c>
      <c r="J450" s="1297" t="n">
        <v>0</v>
      </c>
      <c r="K450" s="1297" t="n">
        <v>3552.20948</v>
      </c>
      <c r="L450" s="1297" t="n">
        <v>13869.16946</v>
      </c>
      <c r="M450" s="1297" t="n">
        <v>17462.64604</v>
      </c>
      <c r="N450" s="1297" t="n">
        <v>0</v>
      </c>
      <c r="O450" s="1298" t="n">
        <v>17462.64604</v>
      </c>
    </row>
    <row r="451" customFormat="false" ht="16.5" hidden="false" customHeight="false" outlineLevel="0" collapsed="false">
      <c r="A451" s="1305"/>
      <c r="B451" s="1299"/>
      <c r="C451" s="1299"/>
      <c r="D451" s="1294" t="s">
        <v>444</v>
      </c>
      <c r="E451" s="1295" t="n">
        <v>162</v>
      </c>
      <c r="F451" s="1296" t="n">
        <v>626.51647</v>
      </c>
      <c r="G451" s="1297" t="n">
        <v>0.00128</v>
      </c>
      <c r="H451" s="1297" t="n">
        <v>626.51775</v>
      </c>
      <c r="I451" s="1297" t="n">
        <v>216.19102</v>
      </c>
      <c r="J451" s="1297" t="n">
        <v>0</v>
      </c>
      <c r="K451" s="1297" t="n">
        <v>216.19102</v>
      </c>
      <c r="L451" s="1297" t="n">
        <v>842.70877</v>
      </c>
      <c r="M451" s="1297" t="n">
        <v>7964.87189</v>
      </c>
      <c r="N451" s="1297" t="n">
        <v>0</v>
      </c>
      <c r="O451" s="1298" t="n">
        <v>7964.87189</v>
      </c>
    </row>
    <row r="452" customFormat="false" ht="16.5" hidden="false" customHeight="false" outlineLevel="0" collapsed="false">
      <c r="A452" s="1305"/>
      <c r="B452" s="1299"/>
      <c r="C452" s="1299"/>
      <c r="D452" s="1294" t="s">
        <v>574</v>
      </c>
      <c r="E452" s="1295" t="n">
        <v>117</v>
      </c>
      <c r="F452" s="1296" t="n">
        <v>1293.59115</v>
      </c>
      <c r="G452" s="1297" t="n">
        <v>7.57493</v>
      </c>
      <c r="H452" s="1297" t="n">
        <v>1301.16608</v>
      </c>
      <c r="I452" s="1297" t="n">
        <v>7652.35299</v>
      </c>
      <c r="J452" s="1297" t="n">
        <v>0</v>
      </c>
      <c r="K452" s="1297" t="n">
        <v>7652.35299</v>
      </c>
      <c r="L452" s="1297" t="n">
        <v>8953.51907</v>
      </c>
      <c r="M452" s="1297" t="n">
        <v>17627.06977</v>
      </c>
      <c r="N452" s="1297" t="n">
        <v>0</v>
      </c>
      <c r="O452" s="1298" t="n">
        <v>17627.06977</v>
      </c>
    </row>
    <row r="453" customFormat="false" ht="16.5" hidden="false" customHeight="false" outlineLevel="0" collapsed="false">
      <c r="A453" s="1305"/>
      <c r="B453" s="1299"/>
      <c r="C453" s="1294" t="s">
        <v>587</v>
      </c>
      <c r="D453" s="1294" t="s">
        <v>587</v>
      </c>
      <c r="E453" s="1295" t="n">
        <v>114</v>
      </c>
      <c r="F453" s="1296" t="n">
        <v>1329.84227</v>
      </c>
      <c r="G453" s="1297" t="n">
        <v>15.44799</v>
      </c>
      <c r="H453" s="1297" t="n">
        <v>1345.29026</v>
      </c>
      <c r="I453" s="1297" t="n">
        <v>2912.33505</v>
      </c>
      <c r="J453" s="1297" t="n">
        <v>1.5183</v>
      </c>
      <c r="K453" s="1297" t="n">
        <v>2913.85335</v>
      </c>
      <c r="L453" s="1297" t="n">
        <v>4259.14361</v>
      </c>
      <c r="M453" s="1297" t="n">
        <v>23832.95738</v>
      </c>
      <c r="N453" s="1297" t="n">
        <v>0</v>
      </c>
      <c r="O453" s="1298" t="n">
        <v>23832.95738</v>
      </c>
    </row>
    <row r="454" customFormat="false" ht="16.5" hidden="false" customHeight="false" outlineLevel="0" collapsed="false">
      <c r="A454" s="1305"/>
      <c r="B454" s="1294" t="s">
        <v>601</v>
      </c>
      <c r="C454" s="1294" t="s">
        <v>1065</v>
      </c>
      <c r="D454" s="1294" t="s">
        <v>603</v>
      </c>
      <c r="E454" s="1295" t="n">
        <v>151</v>
      </c>
      <c r="F454" s="1296" t="n">
        <v>101.51928</v>
      </c>
      <c r="G454" s="1297" t="n">
        <v>1.01422</v>
      </c>
      <c r="H454" s="1297" t="n">
        <v>102.5335</v>
      </c>
      <c r="I454" s="1297" t="n">
        <v>101.71542</v>
      </c>
      <c r="J454" s="1297" t="n">
        <v>0</v>
      </c>
      <c r="K454" s="1297" t="n">
        <v>101.71542</v>
      </c>
      <c r="L454" s="1297" t="n">
        <v>204.24892</v>
      </c>
      <c r="M454" s="1297" t="n">
        <v>6351.06065</v>
      </c>
      <c r="N454" s="1297" t="n">
        <v>0</v>
      </c>
      <c r="O454" s="1298" t="n">
        <v>6351.06065</v>
      </c>
    </row>
    <row r="455" customFormat="false" ht="16.5" hidden="false" customHeight="false" outlineLevel="0" collapsed="false">
      <c r="A455" s="1305"/>
      <c r="B455" s="1299"/>
      <c r="C455" s="1294" t="s">
        <v>601</v>
      </c>
      <c r="D455" s="1294" t="s">
        <v>601</v>
      </c>
      <c r="E455" s="1295" t="n">
        <v>133</v>
      </c>
      <c r="F455" s="1296" t="n">
        <v>356.2994</v>
      </c>
      <c r="G455" s="1297" t="n">
        <v>41.86493</v>
      </c>
      <c r="H455" s="1297" t="n">
        <v>398.16433</v>
      </c>
      <c r="I455" s="1297" t="n">
        <v>1146.76687</v>
      </c>
      <c r="J455" s="1297" t="n">
        <v>1.69027</v>
      </c>
      <c r="K455" s="1297" t="n">
        <v>1148.45714</v>
      </c>
      <c r="L455" s="1297" t="n">
        <v>1546.62147</v>
      </c>
      <c r="M455" s="1297" t="n">
        <v>14089.1927</v>
      </c>
      <c r="N455" s="1297" t="n">
        <v>0</v>
      </c>
      <c r="O455" s="1298" t="n">
        <v>14089.1927</v>
      </c>
    </row>
    <row r="456" customFormat="false" ht="16.5" hidden="false" customHeight="false" outlineLevel="0" collapsed="false">
      <c r="A456" s="1305"/>
      <c r="B456" s="1299"/>
      <c r="C456" s="1294" t="s">
        <v>1068</v>
      </c>
      <c r="D456" s="1294" t="s">
        <v>606</v>
      </c>
      <c r="E456" s="1295" t="n">
        <v>94</v>
      </c>
      <c r="F456" s="1296" t="n">
        <v>1214.87648</v>
      </c>
      <c r="G456" s="1297" t="n">
        <v>53.79472</v>
      </c>
      <c r="H456" s="1297" t="n">
        <v>1268.6712</v>
      </c>
      <c r="I456" s="1297" t="n">
        <v>552.45915</v>
      </c>
      <c r="J456" s="1297" t="n">
        <v>50.61</v>
      </c>
      <c r="K456" s="1297" t="n">
        <v>603.06915</v>
      </c>
      <c r="L456" s="1297" t="n">
        <v>1871.74035</v>
      </c>
      <c r="M456" s="1297" t="n">
        <v>16814.02167</v>
      </c>
      <c r="N456" s="1297" t="n">
        <v>0</v>
      </c>
      <c r="O456" s="1298" t="n">
        <v>16814.02167</v>
      </c>
    </row>
    <row r="457" customFormat="false" ht="16.5" hidden="false" customHeight="false" outlineLevel="0" collapsed="false">
      <c r="A457" s="1305"/>
      <c r="B457" s="1299"/>
      <c r="C457" s="1299"/>
      <c r="D457" s="1299"/>
      <c r="E457" s="1300" t="n">
        <v>96</v>
      </c>
      <c r="F457" s="1301" t="n">
        <v>967.72907</v>
      </c>
      <c r="G457" s="1302" t="n">
        <v>22.96226</v>
      </c>
      <c r="H457" s="1302" t="n">
        <v>990.69133</v>
      </c>
      <c r="I457" s="1302" t="n">
        <v>2721.97581</v>
      </c>
      <c r="J457" s="1302" t="n">
        <v>0</v>
      </c>
      <c r="K457" s="1302" t="n">
        <v>2721.97581</v>
      </c>
      <c r="L457" s="1302" t="n">
        <v>3712.66714</v>
      </c>
      <c r="M457" s="1302" t="n">
        <v>26862.87139</v>
      </c>
      <c r="N457" s="1302" t="n">
        <v>0</v>
      </c>
      <c r="O457" s="1303" t="n">
        <v>26862.87139</v>
      </c>
    </row>
    <row r="458" customFormat="false" ht="16.5" hidden="false" customHeight="false" outlineLevel="0" collapsed="false">
      <c r="A458" s="1305"/>
      <c r="B458" s="1299"/>
      <c r="C458" s="1299"/>
      <c r="D458" s="1299"/>
      <c r="E458" s="1300" t="n">
        <v>142</v>
      </c>
      <c r="F458" s="1301" t="n">
        <v>277.57002</v>
      </c>
      <c r="G458" s="1302" t="n">
        <v>0.02568</v>
      </c>
      <c r="H458" s="1302" t="n">
        <v>277.5957</v>
      </c>
      <c r="I458" s="1302" t="n">
        <v>598.18134</v>
      </c>
      <c r="J458" s="1302" t="n">
        <v>0</v>
      </c>
      <c r="K458" s="1302" t="n">
        <v>598.18134</v>
      </c>
      <c r="L458" s="1302" t="n">
        <v>875.77704</v>
      </c>
      <c r="M458" s="1302" t="n">
        <v>13813.06205</v>
      </c>
      <c r="N458" s="1302" t="n">
        <v>0</v>
      </c>
      <c r="O458" s="1303" t="n">
        <v>13813.06205</v>
      </c>
    </row>
    <row r="459" customFormat="false" ht="16.5" hidden="false" customHeight="false" outlineLevel="0" collapsed="false">
      <c r="A459" s="1305"/>
      <c r="B459" s="1294" t="s">
        <v>619</v>
      </c>
      <c r="C459" s="1294" t="s">
        <v>619</v>
      </c>
      <c r="D459" s="1294" t="s">
        <v>625</v>
      </c>
      <c r="E459" s="1295" t="n">
        <v>134</v>
      </c>
      <c r="F459" s="1296" t="n">
        <v>800.09339</v>
      </c>
      <c r="G459" s="1297" t="n">
        <v>27.62341</v>
      </c>
      <c r="H459" s="1297" t="n">
        <v>827.7168</v>
      </c>
      <c r="I459" s="1297" t="n">
        <v>1735.18446</v>
      </c>
      <c r="J459" s="1297" t="n">
        <v>0.74228</v>
      </c>
      <c r="K459" s="1297" t="n">
        <v>1735.92674</v>
      </c>
      <c r="L459" s="1297" t="n">
        <v>2563.64354</v>
      </c>
      <c r="M459" s="1297" t="n">
        <v>11376.45874</v>
      </c>
      <c r="N459" s="1297" t="n">
        <v>0</v>
      </c>
      <c r="O459" s="1298" t="n">
        <v>11376.45874</v>
      </c>
    </row>
    <row r="460" customFormat="false" ht="16.5" hidden="false" customHeight="false" outlineLevel="0" collapsed="false">
      <c r="A460" s="1305"/>
      <c r="B460" s="1299"/>
      <c r="C460" s="1294" t="s">
        <v>626</v>
      </c>
      <c r="D460" s="1294" t="s">
        <v>626</v>
      </c>
      <c r="E460" s="1295" t="n">
        <v>72</v>
      </c>
      <c r="F460" s="1296" t="n">
        <v>2751.44197</v>
      </c>
      <c r="G460" s="1297" t="n">
        <v>21.14513</v>
      </c>
      <c r="H460" s="1297" t="n">
        <v>2772.5871</v>
      </c>
      <c r="I460" s="1297" t="n">
        <v>2663.88024</v>
      </c>
      <c r="J460" s="1297" t="n">
        <v>9.75413</v>
      </c>
      <c r="K460" s="1297" t="n">
        <v>2673.63437</v>
      </c>
      <c r="L460" s="1297" t="n">
        <v>5446.22147</v>
      </c>
      <c r="M460" s="1297" t="n">
        <v>26452.23952</v>
      </c>
      <c r="N460" s="1297" t="n">
        <v>0</v>
      </c>
      <c r="O460" s="1298" t="n">
        <v>26452.23952</v>
      </c>
    </row>
    <row r="461" customFormat="false" ht="16.5" hidden="false" customHeight="false" outlineLevel="0" collapsed="false">
      <c r="A461" s="1305"/>
      <c r="B461" s="1294" t="s">
        <v>630</v>
      </c>
      <c r="C461" s="1294" t="s">
        <v>630</v>
      </c>
      <c r="D461" s="1294" t="s">
        <v>632</v>
      </c>
      <c r="E461" s="1295" t="n">
        <v>150</v>
      </c>
      <c r="F461" s="1296" t="n">
        <v>817.13428</v>
      </c>
      <c r="G461" s="1297" t="n">
        <v>21.08693</v>
      </c>
      <c r="H461" s="1297" t="n">
        <v>838.22121</v>
      </c>
      <c r="I461" s="1297" t="n">
        <v>462.8241</v>
      </c>
      <c r="J461" s="1297" t="n">
        <v>40.72418</v>
      </c>
      <c r="K461" s="1297" t="n">
        <v>503.54828</v>
      </c>
      <c r="L461" s="1297" t="n">
        <v>1341.76949</v>
      </c>
      <c r="M461" s="1297" t="n">
        <v>8613.37363</v>
      </c>
      <c r="N461" s="1297" t="n">
        <v>0</v>
      </c>
      <c r="O461" s="1298" t="n">
        <v>8613.37363</v>
      </c>
    </row>
    <row r="462" customFormat="false" ht="16.5" hidden="false" customHeight="false" outlineLevel="0" collapsed="false">
      <c r="A462" s="1305"/>
      <c r="B462" s="1299"/>
      <c r="C462" s="1299"/>
      <c r="D462" s="1294" t="s">
        <v>633</v>
      </c>
      <c r="E462" s="1295" t="n">
        <v>130</v>
      </c>
      <c r="F462" s="1296" t="n">
        <v>1438.94793</v>
      </c>
      <c r="G462" s="1297" t="n">
        <v>65.96477</v>
      </c>
      <c r="H462" s="1297" t="n">
        <v>1504.9127</v>
      </c>
      <c r="I462" s="1297" t="n">
        <v>501.32658</v>
      </c>
      <c r="J462" s="1297" t="n">
        <v>50.68865</v>
      </c>
      <c r="K462" s="1297" t="n">
        <v>552.01523</v>
      </c>
      <c r="L462" s="1297" t="n">
        <v>2056.92793</v>
      </c>
      <c r="M462" s="1297" t="n">
        <v>14678.8371</v>
      </c>
      <c r="N462" s="1297" t="n">
        <v>0</v>
      </c>
      <c r="O462" s="1298" t="n">
        <v>14678.8371</v>
      </c>
    </row>
    <row r="463" customFormat="false" ht="16.5" hidden="false" customHeight="false" outlineLevel="0" collapsed="false">
      <c r="A463" s="1305"/>
      <c r="B463" s="1299"/>
      <c r="C463" s="1299"/>
      <c r="D463" s="1294" t="s">
        <v>630</v>
      </c>
      <c r="E463" s="1295" t="n">
        <v>115</v>
      </c>
      <c r="F463" s="1296" t="n">
        <v>2649.01393</v>
      </c>
      <c r="G463" s="1297" t="n">
        <v>650.67037</v>
      </c>
      <c r="H463" s="1297" t="n">
        <v>3299.6843</v>
      </c>
      <c r="I463" s="1297" t="n">
        <v>10359.3547</v>
      </c>
      <c r="J463" s="1297" t="n">
        <v>220.28758</v>
      </c>
      <c r="K463" s="1297" t="n">
        <v>10579.64228</v>
      </c>
      <c r="L463" s="1297" t="n">
        <v>13879.32658</v>
      </c>
      <c r="M463" s="1297" t="n">
        <v>27469.32905</v>
      </c>
      <c r="N463" s="1297" t="n">
        <v>0</v>
      </c>
      <c r="O463" s="1298" t="n">
        <v>27469.32905</v>
      </c>
    </row>
    <row r="464" customFormat="false" ht="16.5" hidden="false" customHeight="false" outlineLevel="0" collapsed="false">
      <c r="A464" s="1305"/>
      <c r="B464" s="1294" t="s">
        <v>634</v>
      </c>
      <c r="C464" s="1294" t="s">
        <v>634</v>
      </c>
      <c r="D464" s="1294" t="s">
        <v>634</v>
      </c>
      <c r="E464" s="1295" t="n">
        <v>119</v>
      </c>
      <c r="F464" s="1296" t="n">
        <v>1066.88857</v>
      </c>
      <c r="G464" s="1297" t="n">
        <v>78.21654</v>
      </c>
      <c r="H464" s="1297" t="n">
        <v>1145.10511</v>
      </c>
      <c r="I464" s="1297" t="n">
        <v>2406.32227</v>
      </c>
      <c r="J464" s="1297" t="n">
        <v>6.71699</v>
      </c>
      <c r="K464" s="1297" t="n">
        <v>2413.03926</v>
      </c>
      <c r="L464" s="1297" t="n">
        <v>3558.14437</v>
      </c>
      <c r="M464" s="1297" t="n">
        <v>17957.80489</v>
      </c>
      <c r="N464" s="1297" t="n">
        <v>0</v>
      </c>
      <c r="O464" s="1298" t="n">
        <v>17957.80489</v>
      </c>
    </row>
    <row r="465" customFormat="false" ht="16.5" hidden="false" customHeight="false" outlineLevel="0" collapsed="false">
      <c r="A465" s="1305"/>
      <c r="B465" s="1299"/>
      <c r="C465" s="1294" t="s">
        <v>1082</v>
      </c>
      <c r="D465" s="1294" t="s">
        <v>635</v>
      </c>
      <c r="E465" s="1295" t="n">
        <v>176</v>
      </c>
      <c r="F465" s="1296" t="n">
        <v>75.34092</v>
      </c>
      <c r="G465" s="1297" t="n">
        <v>5.03033</v>
      </c>
      <c r="H465" s="1297" t="n">
        <v>80.37125</v>
      </c>
      <c r="I465" s="1297" t="n">
        <v>2</v>
      </c>
      <c r="J465" s="1297" t="n">
        <v>0</v>
      </c>
      <c r="K465" s="1297" t="n">
        <v>2</v>
      </c>
      <c r="L465" s="1297" t="n">
        <v>82.37125</v>
      </c>
      <c r="M465" s="1297" t="n">
        <v>3934.7755</v>
      </c>
      <c r="N465" s="1297" t="n">
        <v>6.71686</v>
      </c>
      <c r="O465" s="1298" t="n">
        <v>3941.49236</v>
      </c>
    </row>
    <row r="466" customFormat="false" ht="16.5" hidden="false" customHeight="false" outlineLevel="0" collapsed="false">
      <c r="A466" s="1305"/>
      <c r="B466" s="1304" t="s">
        <v>640</v>
      </c>
      <c r="C466" s="1304" t="s">
        <v>1071</v>
      </c>
      <c r="D466" s="1304" t="s">
        <v>641</v>
      </c>
      <c r="E466" s="1295" t="n">
        <v>19</v>
      </c>
      <c r="F466" s="1296" t="n">
        <v>6082.92865</v>
      </c>
      <c r="G466" s="1297" t="n">
        <v>848.13571</v>
      </c>
      <c r="H466" s="1297" t="n">
        <v>6931.06436</v>
      </c>
      <c r="I466" s="1297" t="n">
        <v>11477.73964</v>
      </c>
      <c r="J466" s="1297" t="n">
        <v>0.00304</v>
      </c>
      <c r="K466" s="1297" t="n">
        <v>11477.74268</v>
      </c>
      <c r="L466" s="1297" t="n">
        <v>18408.80704</v>
      </c>
      <c r="M466" s="1297" t="n">
        <v>38710.65508</v>
      </c>
      <c r="N466" s="1297" t="n">
        <v>0</v>
      </c>
      <c r="O466" s="1298" t="n">
        <v>38710.65508</v>
      </c>
    </row>
    <row r="467" customFormat="false" ht="16.5" hidden="false" customHeight="false" outlineLevel="0" collapsed="false">
      <c r="A467" s="1305"/>
      <c r="B467" s="1305"/>
      <c r="C467" s="1294" t="s">
        <v>642</v>
      </c>
      <c r="D467" s="1294" t="s">
        <v>642</v>
      </c>
      <c r="E467" s="1295" t="n">
        <v>55</v>
      </c>
      <c r="F467" s="1296" t="n">
        <v>2640.34118</v>
      </c>
      <c r="G467" s="1297" t="n">
        <v>105.84842</v>
      </c>
      <c r="H467" s="1297" t="n">
        <v>2746.1896</v>
      </c>
      <c r="I467" s="1297" t="n">
        <v>1936.40424</v>
      </c>
      <c r="J467" s="1297" t="n">
        <v>10.23496</v>
      </c>
      <c r="K467" s="1297" t="n">
        <v>1946.6392</v>
      </c>
      <c r="L467" s="1297" t="n">
        <v>4692.8288</v>
      </c>
      <c r="M467" s="1297" t="n">
        <v>29420.78635</v>
      </c>
      <c r="N467" s="1297" t="n">
        <v>0</v>
      </c>
      <c r="O467" s="1298" t="n">
        <v>29420.78635</v>
      </c>
    </row>
    <row r="468" customFormat="false" ht="16.5" hidden="false" customHeight="false" outlineLevel="0" collapsed="false">
      <c r="A468" s="1305"/>
      <c r="B468" s="1305"/>
      <c r="C468" s="1294" t="s">
        <v>1083</v>
      </c>
      <c r="D468" s="1294" t="s">
        <v>643</v>
      </c>
      <c r="E468" s="1295" t="n">
        <v>57</v>
      </c>
      <c r="F468" s="1296" t="n">
        <v>3689.73116</v>
      </c>
      <c r="G468" s="1297" t="n">
        <v>3.40754</v>
      </c>
      <c r="H468" s="1297" t="n">
        <v>3693.1387</v>
      </c>
      <c r="I468" s="1297" t="n">
        <v>1208.05524</v>
      </c>
      <c r="J468" s="1297" t="n">
        <v>0</v>
      </c>
      <c r="K468" s="1297" t="n">
        <v>1208.05524</v>
      </c>
      <c r="L468" s="1297" t="n">
        <v>4901.19394</v>
      </c>
      <c r="M468" s="1297" t="n">
        <v>24838.56939</v>
      </c>
      <c r="N468" s="1297" t="n">
        <v>6.70211</v>
      </c>
      <c r="O468" s="1298" t="n">
        <v>24845.2715</v>
      </c>
    </row>
    <row r="469" customFormat="false" ht="16.5" hidden="false" customHeight="false" outlineLevel="0" collapsed="false">
      <c r="A469" s="1304" t="s">
        <v>728</v>
      </c>
      <c r="B469" s="1294" t="s">
        <v>350</v>
      </c>
      <c r="C469" s="1294" t="s">
        <v>355</v>
      </c>
      <c r="D469" s="1294" t="s">
        <v>355</v>
      </c>
      <c r="E469" s="1295" t="n">
        <v>51</v>
      </c>
      <c r="F469" s="1296" t="n">
        <v>0</v>
      </c>
      <c r="G469" s="1297" t="n">
        <v>0</v>
      </c>
      <c r="H469" s="1297" t="n">
        <v>0</v>
      </c>
      <c r="I469" s="1297" t="n">
        <v>0</v>
      </c>
      <c r="J469" s="1297" t="n">
        <v>0</v>
      </c>
      <c r="K469" s="1297" t="n">
        <v>0</v>
      </c>
      <c r="L469" s="1297" t="n">
        <v>0</v>
      </c>
      <c r="M469" s="1297" t="n">
        <v>1255.36938</v>
      </c>
      <c r="N469" s="1297" t="n">
        <v>0</v>
      </c>
      <c r="O469" s="1298" t="n">
        <v>1255.36938</v>
      </c>
    </row>
    <row r="470" customFormat="false" ht="16.5" hidden="false" customHeight="false" outlineLevel="0" collapsed="false">
      <c r="A470" s="1305"/>
      <c r="B470" s="1304" t="s">
        <v>358</v>
      </c>
      <c r="C470" s="1294" t="s">
        <v>359</v>
      </c>
      <c r="D470" s="1294" t="s">
        <v>359</v>
      </c>
      <c r="E470" s="1295" t="n">
        <v>37</v>
      </c>
      <c r="F470" s="1296" t="n">
        <v>4243.27091</v>
      </c>
      <c r="G470" s="1297" t="n">
        <v>82.30035</v>
      </c>
      <c r="H470" s="1297" t="n">
        <v>4325.57126</v>
      </c>
      <c r="I470" s="1297" t="n">
        <v>7792.7619</v>
      </c>
      <c r="J470" s="1297" t="n">
        <v>362.30411</v>
      </c>
      <c r="K470" s="1297" t="n">
        <v>8155.06601</v>
      </c>
      <c r="L470" s="1297" t="n">
        <v>12480.63727</v>
      </c>
      <c r="M470" s="1297" t="n">
        <v>19111.40134</v>
      </c>
      <c r="N470" s="1297" t="n">
        <v>0</v>
      </c>
      <c r="O470" s="1298" t="n">
        <v>19111.40134</v>
      </c>
    </row>
    <row r="471" customFormat="false" ht="16.5" hidden="false" customHeight="false" outlineLevel="0" collapsed="false">
      <c r="A471" s="1305"/>
      <c r="B471" s="1305"/>
      <c r="C471" s="1304" t="s">
        <v>360</v>
      </c>
      <c r="D471" s="1304" t="s">
        <v>360</v>
      </c>
      <c r="E471" s="1295" t="n">
        <v>21</v>
      </c>
      <c r="F471" s="1296" t="n">
        <v>5053.07482</v>
      </c>
      <c r="G471" s="1297" t="n">
        <v>129.66831</v>
      </c>
      <c r="H471" s="1297" t="n">
        <v>5182.74313</v>
      </c>
      <c r="I471" s="1297" t="n">
        <v>5042.13905</v>
      </c>
      <c r="J471" s="1297" t="n">
        <v>48.23974</v>
      </c>
      <c r="K471" s="1297" t="n">
        <v>5090.37879</v>
      </c>
      <c r="L471" s="1297" t="n">
        <v>10273.12192</v>
      </c>
      <c r="M471" s="1297" t="n">
        <v>42796.70047</v>
      </c>
      <c r="N471" s="1297" t="n">
        <v>0</v>
      </c>
      <c r="O471" s="1298" t="n">
        <v>42796.70047</v>
      </c>
    </row>
    <row r="472" customFormat="false" ht="16.5" hidden="false" customHeight="false" outlineLevel="0" collapsed="false">
      <c r="A472" s="1305"/>
      <c r="B472" s="1305"/>
      <c r="C472" s="1304" t="s">
        <v>1072</v>
      </c>
      <c r="D472" s="1304" t="s">
        <v>361</v>
      </c>
      <c r="E472" s="1295" t="n">
        <v>27</v>
      </c>
      <c r="F472" s="1296" t="n">
        <v>0</v>
      </c>
      <c r="G472" s="1297" t="n">
        <v>0</v>
      </c>
      <c r="H472" s="1297" t="n">
        <v>0</v>
      </c>
      <c r="I472" s="1297" t="n">
        <v>0</v>
      </c>
      <c r="J472" s="1297" t="n">
        <v>0</v>
      </c>
      <c r="K472" s="1297" t="n">
        <v>0</v>
      </c>
      <c r="L472" s="1297" t="n">
        <v>0</v>
      </c>
      <c r="M472" s="1297" t="n">
        <v>865.9031</v>
      </c>
      <c r="N472" s="1297" t="n">
        <v>0</v>
      </c>
      <c r="O472" s="1298" t="n">
        <v>865.9031</v>
      </c>
    </row>
    <row r="473" customFormat="false" ht="16.5" hidden="false" customHeight="false" outlineLevel="0" collapsed="false">
      <c r="A473" s="1305"/>
      <c r="B473" s="1305"/>
      <c r="C473" s="1294" t="s">
        <v>365</v>
      </c>
      <c r="D473" s="1294" t="s">
        <v>363</v>
      </c>
      <c r="E473" s="1295" t="n">
        <v>43</v>
      </c>
      <c r="F473" s="1296" t="n">
        <v>1529.59257</v>
      </c>
      <c r="G473" s="1297" t="n">
        <v>25.83321</v>
      </c>
      <c r="H473" s="1297" t="n">
        <v>1555.42578</v>
      </c>
      <c r="I473" s="1297" t="n">
        <v>530.06089</v>
      </c>
      <c r="J473" s="1297" t="n">
        <v>0</v>
      </c>
      <c r="K473" s="1297" t="n">
        <v>530.06089</v>
      </c>
      <c r="L473" s="1297" t="n">
        <v>2085.48667</v>
      </c>
      <c r="M473" s="1297" t="n">
        <v>21471.28981</v>
      </c>
      <c r="N473" s="1297" t="n">
        <v>0</v>
      </c>
      <c r="O473" s="1298" t="n">
        <v>21471.28981</v>
      </c>
    </row>
    <row r="474" customFormat="false" ht="16.5" hidden="false" customHeight="false" outlineLevel="0" collapsed="false">
      <c r="A474" s="1305"/>
      <c r="B474" s="1304" t="s">
        <v>367</v>
      </c>
      <c r="C474" s="1294" t="s">
        <v>367</v>
      </c>
      <c r="D474" s="1294" t="s">
        <v>371</v>
      </c>
      <c r="E474" s="1295" t="n">
        <v>58</v>
      </c>
      <c r="F474" s="1296" t="n">
        <v>138.23836</v>
      </c>
      <c r="G474" s="1297" t="n">
        <v>0.34897</v>
      </c>
      <c r="H474" s="1297" t="n">
        <v>138.58733</v>
      </c>
      <c r="I474" s="1297" t="n">
        <v>574.56584</v>
      </c>
      <c r="J474" s="1297" t="n">
        <v>0</v>
      </c>
      <c r="K474" s="1297" t="n">
        <v>574.56584</v>
      </c>
      <c r="L474" s="1297" t="n">
        <v>713.15317</v>
      </c>
      <c r="M474" s="1297" t="n">
        <v>4677.60387</v>
      </c>
      <c r="N474" s="1297" t="n">
        <v>0</v>
      </c>
      <c r="O474" s="1298" t="n">
        <v>4677.60387</v>
      </c>
    </row>
    <row r="475" customFormat="false" ht="16.5" hidden="false" customHeight="false" outlineLevel="0" collapsed="false">
      <c r="A475" s="1305"/>
      <c r="B475" s="1305"/>
      <c r="C475" s="1299"/>
      <c r="D475" s="1294" t="s">
        <v>376</v>
      </c>
      <c r="E475" s="1295" t="n">
        <v>57</v>
      </c>
      <c r="F475" s="1296" t="n">
        <v>404.02367</v>
      </c>
      <c r="G475" s="1297" t="n">
        <v>3.63017</v>
      </c>
      <c r="H475" s="1297" t="n">
        <v>407.65384</v>
      </c>
      <c r="I475" s="1297" t="n">
        <v>197.67988</v>
      </c>
      <c r="J475" s="1297" t="n">
        <v>0</v>
      </c>
      <c r="K475" s="1297" t="n">
        <v>197.67988</v>
      </c>
      <c r="L475" s="1297" t="n">
        <v>605.33372</v>
      </c>
      <c r="M475" s="1297" t="n">
        <v>9356.24026</v>
      </c>
      <c r="N475" s="1297" t="n">
        <v>0</v>
      </c>
      <c r="O475" s="1298" t="n">
        <v>9356.24026</v>
      </c>
    </row>
    <row r="476" customFormat="false" ht="16.5" hidden="false" customHeight="false" outlineLevel="0" collapsed="false">
      <c r="A476" s="1305"/>
      <c r="B476" s="1305"/>
      <c r="C476" s="1304" t="s">
        <v>369</v>
      </c>
      <c r="D476" s="1304" t="s">
        <v>369</v>
      </c>
      <c r="E476" s="1295" t="n">
        <v>20</v>
      </c>
      <c r="F476" s="1296" t="n">
        <v>2756.90682</v>
      </c>
      <c r="G476" s="1297" t="n">
        <v>102.74642</v>
      </c>
      <c r="H476" s="1297" t="n">
        <v>2859.65324</v>
      </c>
      <c r="I476" s="1297" t="n">
        <v>9164.0167</v>
      </c>
      <c r="J476" s="1297" t="n">
        <v>68.39289</v>
      </c>
      <c r="K476" s="1297" t="n">
        <v>9232.40959</v>
      </c>
      <c r="L476" s="1297" t="n">
        <v>12092.06283</v>
      </c>
      <c r="M476" s="1297" t="n">
        <v>42630.04313</v>
      </c>
      <c r="N476" s="1297" t="n">
        <v>0</v>
      </c>
      <c r="O476" s="1298" t="n">
        <v>42630.04313</v>
      </c>
    </row>
    <row r="477" customFormat="false" ht="16.5" hidden="false" customHeight="false" outlineLevel="0" collapsed="false">
      <c r="A477" s="1305"/>
      <c r="B477" s="1305"/>
      <c r="C477" s="1304" t="s">
        <v>1049</v>
      </c>
      <c r="D477" s="1294" t="s">
        <v>372</v>
      </c>
      <c r="E477" s="1295" t="n">
        <v>45</v>
      </c>
      <c r="F477" s="1296" t="n">
        <v>1814.4764</v>
      </c>
      <c r="G477" s="1297" t="n">
        <v>387.89253</v>
      </c>
      <c r="H477" s="1297" t="n">
        <v>2202.36893</v>
      </c>
      <c r="I477" s="1297" t="n">
        <v>1407.07933</v>
      </c>
      <c r="J477" s="1297" t="n">
        <v>67.83229</v>
      </c>
      <c r="K477" s="1297" t="n">
        <v>1474.91162</v>
      </c>
      <c r="L477" s="1297" t="n">
        <v>3677.28055</v>
      </c>
      <c r="M477" s="1297" t="n">
        <v>29180.30211</v>
      </c>
      <c r="N477" s="1297" t="n">
        <v>0</v>
      </c>
      <c r="O477" s="1298" t="n">
        <v>29180.30211</v>
      </c>
    </row>
    <row r="478" customFormat="false" ht="16.5" hidden="false" customHeight="false" outlineLevel="0" collapsed="false">
      <c r="A478" s="1305"/>
      <c r="B478" s="1305"/>
      <c r="C478" s="1294" t="s">
        <v>577</v>
      </c>
      <c r="D478" s="1294" t="s">
        <v>368</v>
      </c>
      <c r="E478" s="1295" t="n">
        <v>42</v>
      </c>
      <c r="F478" s="1296" t="n">
        <v>593.12273</v>
      </c>
      <c r="G478" s="1297" t="n">
        <v>28.06872</v>
      </c>
      <c r="H478" s="1297" t="n">
        <v>621.19145</v>
      </c>
      <c r="I478" s="1297" t="n">
        <v>1014.94879</v>
      </c>
      <c r="J478" s="1297" t="n">
        <v>0.17243</v>
      </c>
      <c r="K478" s="1297" t="n">
        <v>1015.12122</v>
      </c>
      <c r="L478" s="1297" t="n">
        <v>1636.31267</v>
      </c>
      <c r="M478" s="1297" t="n">
        <v>19797.3303</v>
      </c>
      <c r="N478" s="1297" t="n">
        <v>0</v>
      </c>
      <c r="O478" s="1298" t="n">
        <v>19797.3303</v>
      </c>
    </row>
    <row r="479" customFormat="false" ht="16.5" hidden="false" customHeight="false" outlineLevel="0" collapsed="false">
      <c r="A479" s="1305"/>
      <c r="B479" s="1305"/>
      <c r="C479" s="1294" t="s">
        <v>1050</v>
      </c>
      <c r="D479" s="1294" t="s">
        <v>377</v>
      </c>
      <c r="E479" s="1295" t="n">
        <v>39</v>
      </c>
      <c r="F479" s="1296" t="n">
        <v>1452.37441</v>
      </c>
      <c r="G479" s="1297" t="n">
        <v>6.67427</v>
      </c>
      <c r="H479" s="1297" t="n">
        <v>1459.04868</v>
      </c>
      <c r="I479" s="1297" t="n">
        <v>3177.26868</v>
      </c>
      <c r="J479" s="1297" t="n">
        <v>68.39058</v>
      </c>
      <c r="K479" s="1297" t="n">
        <v>3245.65926</v>
      </c>
      <c r="L479" s="1297" t="n">
        <v>4704.70794</v>
      </c>
      <c r="M479" s="1297" t="n">
        <v>27877.08713</v>
      </c>
      <c r="N479" s="1297" t="n">
        <v>0</v>
      </c>
      <c r="O479" s="1298" t="n">
        <v>27877.08713</v>
      </c>
    </row>
    <row r="480" customFormat="false" ht="16.5" hidden="false" customHeight="false" outlineLevel="0" collapsed="false">
      <c r="A480" s="1305"/>
      <c r="B480" s="1304" t="s">
        <v>390</v>
      </c>
      <c r="C480" s="1304" t="s">
        <v>844</v>
      </c>
      <c r="D480" s="1304" t="s">
        <v>390</v>
      </c>
      <c r="E480" s="1295" t="n">
        <v>8</v>
      </c>
      <c r="F480" s="1296" t="n">
        <v>11801.07289</v>
      </c>
      <c r="G480" s="1297" t="n">
        <v>1226.56766</v>
      </c>
      <c r="H480" s="1297" t="n">
        <v>13027.64055</v>
      </c>
      <c r="I480" s="1297" t="n">
        <v>27427.86005</v>
      </c>
      <c r="J480" s="1297" t="n">
        <v>592.65976</v>
      </c>
      <c r="K480" s="1297" t="n">
        <v>28020.51981</v>
      </c>
      <c r="L480" s="1297" t="n">
        <v>41048.16036</v>
      </c>
      <c r="M480" s="1297" t="n">
        <v>47445.95237</v>
      </c>
      <c r="N480" s="1297" t="n">
        <v>0.30295</v>
      </c>
      <c r="O480" s="1298" t="n">
        <v>47446.25532</v>
      </c>
    </row>
    <row r="481" customFormat="false" ht="16.5" hidden="false" customHeight="false" outlineLevel="0" collapsed="false">
      <c r="A481" s="1305"/>
      <c r="B481" s="1305"/>
      <c r="C481" s="1305"/>
      <c r="D481" s="1294" t="s">
        <v>396</v>
      </c>
      <c r="E481" s="1295" t="n">
        <v>38</v>
      </c>
      <c r="F481" s="1296" t="n">
        <v>3565.82804</v>
      </c>
      <c r="G481" s="1297" t="n">
        <v>91.70569</v>
      </c>
      <c r="H481" s="1297" t="n">
        <v>3657.53373</v>
      </c>
      <c r="I481" s="1297" t="n">
        <v>3968.66428</v>
      </c>
      <c r="J481" s="1297" t="n">
        <v>42.53816</v>
      </c>
      <c r="K481" s="1297" t="n">
        <v>4011.20244</v>
      </c>
      <c r="L481" s="1297" t="n">
        <v>7668.73617</v>
      </c>
      <c r="M481" s="1297" t="n">
        <v>34943.4024</v>
      </c>
      <c r="N481" s="1297" t="n">
        <v>0</v>
      </c>
      <c r="O481" s="1298" t="n">
        <v>34943.4024</v>
      </c>
    </row>
    <row r="482" customFormat="false" ht="16.5" hidden="false" customHeight="false" outlineLevel="0" collapsed="false">
      <c r="A482" s="1305"/>
      <c r="B482" s="1305"/>
      <c r="C482" s="1294" t="s">
        <v>394</v>
      </c>
      <c r="D482" s="1294" t="s">
        <v>394</v>
      </c>
      <c r="E482" s="1295" t="n">
        <v>59</v>
      </c>
      <c r="F482" s="1296" t="n">
        <v>210.88598</v>
      </c>
      <c r="G482" s="1297" t="n">
        <v>0</v>
      </c>
      <c r="H482" s="1297" t="n">
        <v>210.88598</v>
      </c>
      <c r="I482" s="1297" t="n">
        <v>1.9999</v>
      </c>
      <c r="J482" s="1297" t="n">
        <v>0</v>
      </c>
      <c r="K482" s="1297" t="n">
        <v>1.9999</v>
      </c>
      <c r="L482" s="1297" t="n">
        <v>212.88588</v>
      </c>
      <c r="M482" s="1297" t="n">
        <v>669.58483</v>
      </c>
      <c r="N482" s="1297" t="n">
        <v>0</v>
      </c>
      <c r="O482" s="1298" t="n">
        <v>669.58483</v>
      </c>
    </row>
    <row r="483" customFormat="false" ht="16.5" hidden="false" customHeight="false" outlineLevel="0" collapsed="false">
      <c r="A483" s="1305"/>
      <c r="B483" s="1305"/>
      <c r="C483" s="1304" t="s">
        <v>1076</v>
      </c>
      <c r="D483" s="1294" t="s">
        <v>391</v>
      </c>
      <c r="E483" s="1295" t="n">
        <v>48</v>
      </c>
      <c r="F483" s="1296" t="n">
        <v>1475.96907</v>
      </c>
      <c r="G483" s="1297" t="n">
        <v>10.34794</v>
      </c>
      <c r="H483" s="1297" t="n">
        <v>1486.31701</v>
      </c>
      <c r="I483" s="1297" t="n">
        <v>372.58152</v>
      </c>
      <c r="J483" s="1297" t="n">
        <v>0.01974</v>
      </c>
      <c r="K483" s="1297" t="n">
        <v>372.60126</v>
      </c>
      <c r="L483" s="1297" t="n">
        <v>1858.91827</v>
      </c>
      <c r="M483" s="1297" t="n">
        <v>27758.56961</v>
      </c>
      <c r="N483" s="1297" t="n">
        <v>0</v>
      </c>
      <c r="O483" s="1298" t="n">
        <v>27758.56961</v>
      </c>
    </row>
    <row r="484" customFormat="false" ht="16.5" hidden="false" customHeight="false" outlineLevel="0" collapsed="false">
      <c r="A484" s="1305"/>
      <c r="B484" s="1305"/>
      <c r="C484" s="1304" t="s">
        <v>1051</v>
      </c>
      <c r="D484" s="1304" t="s">
        <v>392</v>
      </c>
      <c r="E484" s="1295" t="n">
        <v>25</v>
      </c>
      <c r="F484" s="1296" t="n">
        <v>0</v>
      </c>
      <c r="G484" s="1297" t="n">
        <v>0</v>
      </c>
      <c r="H484" s="1297" t="n">
        <v>0</v>
      </c>
      <c r="I484" s="1297" t="n">
        <v>0</v>
      </c>
      <c r="J484" s="1297" t="n">
        <v>0</v>
      </c>
      <c r="K484" s="1297" t="n">
        <v>0</v>
      </c>
      <c r="L484" s="1297" t="n">
        <v>0</v>
      </c>
      <c r="M484" s="1297" t="n">
        <v>4763.20599</v>
      </c>
      <c r="N484" s="1297" t="n">
        <v>0</v>
      </c>
      <c r="O484" s="1298" t="n">
        <v>4763.20599</v>
      </c>
    </row>
    <row r="485" customFormat="false" ht="16.5" hidden="false" customHeight="false" outlineLevel="0" collapsed="false">
      <c r="A485" s="1305"/>
      <c r="B485" s="1305"/>
      <c r="C485" s="1305"/>
      <c r="D485" s="1304" t="s">
        <v>395</v>
      </c>
      <c r="E485" s="1295" t="n">
        <v>7</v>
      </c>
      <c r="F485" s="1296" t="n">
        <v>8808.91789</v>
      </c>
      <c r="G485" s="1297" t="n">
        <v>437.25967</v>
      </c>
      <c r="H485" s="1297" t="n">
        <v>9246.17756</v>
      </c>
      <c r="I485" s="1297" t="n">
        <v>14203.93295</v>
      </c>
      <c r="J485" s="1297" t="n">
        <v>348.52337</v>
      </c>
      <c r="K485" s="1297" t="n">
        <v>14552.45632</v>
      </c>
      <c r="L485" s="1297" t="n">
        <v>23798.63388</v>
      </c>
      <c r="M485" s="1297" t="n">
        <v>22940.73744</v>
      </c>
      <c r="N485" s="1297" t="n">
        <v>8.2937</v>
      </c>
      <c r="O485" s="1298" t="n">
        <v>22949.03114</v>
      </c>
    </row>
    <row r="486" customFormat="false" ht="16.5" hidden="false" customHeight="false" outlineLevel="0" collapsed="false">
      <c r="A486" s="1305"/>
      <c r="B486" s="1305"/>
      <c r="C486" s="1304" t="s">
        <v>1084</v>
      </c>
      <c r="D486" s="1304" t="s">
        <v>393</v>
      </c>
      <c r="E486" s="1295" t="n">
        <v>60</v>
      </c>
      <c r="F486" s="1296" t="n">
        <v>158.45838</v>
      </c>
      <c r="G486" s="1297" t="n">
        <v>1.43003</v>
      </c>
      <c r="H486" s="1297" t="n">
        <v>159.88841</v>
      </c>
      <c r="I486" s="1297" t="n">
        <v>155.74034</v>
      </c>
      <c r="J486" s="1297" t="n">
        <v>10.122</v>
      </c>
      <c r="K486" s="1297" t="n">
        <v>165.86234</v>
      </c>
      <c r="L486" s="1297" t="n">
        <v>325.75075</v>
      </c>
      <c r="M486" s="1297" t="n">
        <v>12210.45149</v>
      </c>
      <c r="N486" s="1297" t="n">
        <v>0</v>
      </c>
      <c r="O486" s="1298" t="n">
        <v>12210.45149</v>
      </c>
    </row>
    <row r="487" customFormat="false" ht="16.5" hidden="false" customHeight="false" outlineLevel="0" collapsed="false">
      <c r="A487" s="1305"/>
      <c r="B487" s="1305"/>
      <c r="C487" s="1294" t="s">
        <v>1085</v>
      </c>
      <c r="D487" s="1294" t="s">
        <v>397</v>
      </c>
      <c r="E487" s="1295" t="n">
        <v>56</v>
      </c>
      <c r="F487" s="1296" t="n">
        <v>0</v>
      </c>
      <c r="G487" s="1297" t="n">
        <v>0</v>
      </c>
      <c r="H487" s="1297" t="n">
        <v>0</v>
      </c>
      <c r="I487" s="1297" t="n">
        <v>0</v>
      </c>
      <c r="J487" s="1297" t="n">
        <v>0</v>
      </c>
      <c r="K487" s="1297" t="n">
        <v>0</v>
      </c>
      <c r="L487" s="1297" t="n">
        <v>0</v>
      </c>
      <c r="M487" s="1297" t="n">
        <v>1581.7237</v>
      </c>
      <c r="N487" s="1297" t="n">
        <v>0</v>
      </c>
      <c r="O487" s="1298" t="n">
        <v>1581.7237</v>
      </c>
    </row>
    <row r="488" customFormat="false" ht="16.5" hidden="false" customHeight="false" outlineLevel="0" collapsed="false">
      <c r="A488" s="1305"/>
      <c r="B488" s="1304" t="s">
        <v>450</v>
      </c>
      <c r="C488" s="1304" t="s">
        <v>1058</v>
      </c>
      <c r="D488" s="1304" t="s">
        <v>451</v>
      </c>
      <c r="E488" s="1295" t="n">
        <v>17</v>
      </c>
      <c r="F488" s="1296" t="n">
        <v>7425.57006</v>
      </c>
      <c r="G488" s="1297" t="n">
        <v>345.84532</v>
      </c>
      <c r="H488" s="1297" t="n">
        <v>7771.41538</v>
      </c>
      <c r="I488" s="1297" t="n">
        <v>21780.38431</v>
      </c>
      <c r="J488" s="1297" t="n">
        <v>339.71345</v>
      </c>
      <c r="K488" s="1297" t="n">
        <v>22120.09776</v>
      </c>
      <c r="L488" s="1297" t="n">
        <v>29891.51314</v>
      </c>
      <c r="M488" s="1297" t="n">
        <v>44420.27644</v>
      </c>
      <c r="N488" s="1297" t="n">
        <v>0</v>
      </c>
      <c r="O488" s="1298" t="n">
        <v>44420.27644</v>
      </c>
    </row>
    <row r="489" customFormat="false" ht="16.5" hidden="false" customHeight="false" outlineLevel="0" collapsed="false">
      <c r="A489" s="1305"/>
      <c r="B489" s="1305"/>
      <c r="C489" s="1305"/>
      <c r="D489" s="1304" t="s">
        <v>456</v>
      </c>
      <c r="E489" s="1295" t="n">
        <v>23</v>
      </c>
      <c r="F489" s="1296" t="n">
        <v>1704.86435</v>
      </c>
      <c r="G489" s="1297" t="n">
        <v>1.87654</v>
      </c>
      <c r="H489" s="1297" t="n">
        <v>1706.74089</v>
      </c>
      <c r="I489" s="1297" t="n">
        <v>2838.79516</v>
      </c>
      <c r="J489" s="1297" t="n">
        <v>5.4752</v>
      </c>
      <c r="K489" s="1297" t="n">
        <v>2844.27036</v>
      </c>
      <c r="L489" s="1297" t="n">
        <v>4551.01125</v>
      </c>
      <c r="M489" s="1297" t="n">
        <v>22622.49163</v>
      </c>
      <c r="N489" s="1297" t="n">
        <v>0</v>
      </c>
      <c r="O489" s="1298" t="n">
        <v>22622.49163</v>
      </c>
    </row>
    <row r="490" customFormat="false" ht="16.5" hidden="false" customHeight="false" outlineLevel="0" collapsed="false">
      <c r="A490" s="1305"/>
      <c r="B490" s="1305"/>
      <c r="C490" s="1304" t="s">
        <v>450</v>
      </c>
      <c r="D490" s="1304" t="s">
        <v>450</v>
      </c>
      <c r="E490" s="1295" t="n">
        <v>1</v>
      </c>
      <c r="F490" s="1296" t="n">
        <v>45561.24399</v>
      </c>
      <c r="G490" s="1297" t="n">
        <v>7247.90653</v>
      </c>
      <c r="H490" s="1297" t="n">
        <v>52809.15052</v>
      </c>
      <c r="I490" s="1297" t="n">
        <v>165156.40518</v>
      </c>
      <c r="J490" s="1297" t="n">
        <v>8127.20312</v>
      </c>
      <c r="K490" s="1297" t="n">
        <v>173283.6083</v>
      </c>
      <c r="L490" s="1297" t="n">
        <v>226092.75882</v>
      </c>
      <c r="M490" s="1297" t="n">
        <v>74227.5478</v>
      </c>
      <c r="N490" s="1297" t="n">
        <v>354.75189</v>
      </c>
      <c r="O490" s="1298" t="n">
        <v>74582.29969</v>
      </c>
    </row>
    <row r="491" customFormat="false" ht="16.5" hidden="false" customHeight="false" outlineLevel="0" collapsed="false">
      <c r="A491" s="1305"/>
      <c r="B491" s="1305"/>
      <c r="C491" s="1305"/>
      <c r="D491" s="1305"/>
      <c r="E491" s="1300" t="n">
        <v>18</v>
      </c>
      <c r="F491" s="1301" t="n">
        <v>16100.65698</v>
      </c>
      <c r="G491" s="1302" t="n">
        <v>2909.76349</v>
      </c>
      <c r="H491" s="1302" t="n">
        <v>19010.42047</v>
      </c>
      <c r="I491" s="1302" t="n">
        <v>81968.70071</v>
      </c>
      <c r="J491" s="1302" t="n">
        <v>7813.62631</v>
      </c>
      <c r="K491" s="1302" t="n">
        <v>89782.32702</v>
      </c>
      <c r="L491" s="1302" t="n">
        <v>108792.74749</v>
      </c>
      <c r="M491" s="1302" t="n">
        <v>55422.41451</v>
      </c>
      <c r="N491" s="1302" t="n">
        <v>85.0718</v>
      </c>
      <c r="O491" s="1303" t="n">
        <v>55507.48631</v>
      </c>
    </row>
    <row r="492" customFormat="false" ht="16.5" hidden="false" customHeight="false" outlineLevel="0" collapsed="false">
      <c r="A492" s="1305"/>
      <c r="B492" s="1305"/>
      <c r="C492" s="1305"/>
      <c r="D492" s="1305"/>
      <c r="E492" s="1300" t="n">
        <v>41</v>
      </c>
      <c r="F492" s="1301" t="n">
        <v>7856.77297</v>
      </c>
      <c r="G492" s="1302" t="n">
        <v>193.44529</v>
      </c>
      <c r="H492" s="1302" t="n">
        <v>8050.21826</v>
      </c>
      <c r="I492" s="1302" t="n">
        <v>21671.00517</v>
      </c>
      <c r="J492" s="1302" t="n">
        <v>688.87185</v>
      </c>
      <c r="K492" s="1302" t="n">
        <v>22359.87702</v>
      </c>
      <c r="L492" s="1302" t="n">
        <v>30410.09528</v>
      </c>
      <c r="M492" s="1302" t="n">
        <v>52427.79213</v>
      </c>
      <c r="N492" s="1302" t="n">
        <v>8650.25135</v>
      </c>
      <c r="O492" s="1303" t="n">
        <v>61078.04348</v>
      </c>
    </row>
    <row r="493" customFormat="false" ht="16.5" hidden="false" customHeight="false" outlineLevel="0" collapsed="false">
      <c r="A493" s="1305"/>
      <c r="B493" s="1305"/>
      <c r="C493" s="1305"/>
      <c r="D493" s="1305"/>
      <c r="E493" s="1300" t="n">
        <v>53</v>
      </c>
      <c r="F493" s="1301" t="n">
        <v>3312.03623</v>
      </c>
      <c r="G493" s="1302" t="n">
        <v>84.97827</v>
      </c>
      <c r="H493" s="1302" t="n">
        <v>3397.0145</v>
      </c>
      <c r="I493" s="1302" t="n">
        <v>12101.42005</v>
      </c>
      <c r="J493" s="1302" t="n">
        <v>489.29618</v>
      </c>
      <c r="K493" s="1302" t="n">
        <v>12590.71623</v>
      </c>
      <c r="L493" s="1302" t="n">
        <v>15987.73073</v>
      </c>
      <c r="M493" s="1302" t="n">
        <v>37496.78235</v>
      </c>
      <c r="N493" s="1302" t="n">
        <v>219.75867</v>
      </c>
      <c r="O493" s="1303" t="n">
        <v>37716.54102</v>
      </c>
    </row>
    <row r="494" customFormat="false" ht="16.5" hidden="false" customHeight="false" outlineLevel="0" collapsed="false">
      <c r="A494" s="1305"/>
      <c r="B494" s="1305"/>
      <c r="C494" s="1305"/>
      <c r="D494" s="1304" t="s">
        <v>454</v>
      </c>
      <c r="E494" s="1295" t="n">
        <v>14</v>
      </c>
      <c r="F494" s="1296" t="n">
        <v>9593.06775</v>
      </c>
      <c r="G494" s="1297" t="n">
        <v>154.70495</v>
      </c>
      <c r="H494" s="1297" t="n">
        <v>9747.7727</v>
      </c>
      <c r="I494" s="1297" t="n">
        <v>19524.80766</v>
      </c>
      <c r="J494" s="1297" t="n">
        <v>440.5358</v>
      </c>
      <c r="K494" s="1297" t="n">
        <v>19965.34346</v>
      </c>
      <c r="L494" s="1297" t="n">
        <v>29713.11616</v>
      </c>
      <c r="M494" s="1297" t="n">
        <v>46932.22486</v>
      </c>
      <c r="N494" s="1297" t="n">
        <v>0</v>
      </c>
      <c r="O494" s="1298" t="n">
        <v>46932.22486</v>
      </c>
    </row>
    <row r="495" customFormat="false" ht="16.5" hidden="false" customHeight="false" outlineLevel="0" collapsed="false">
      <c r="A495" s="1305"/>
      <c r="B495" s="1305"/>
      <c r="C495" s="1305"/>
      <c r="D495" s="1294" t="s">
        <v>422</v>
      </c>
      <c r="E495" s="1295" t="n">
        <v>52</v>
      </c>
      <c r="F495" s="1296" t="n">
        <v>1132.34172</v>
      </c>
      <c r="G495" s="1297" t="n">
        <v>17.29378</v>
      </c>
      <c r="H495" s="1297" t="n">
        <v>1149.6355</v>
      </c>
      <c r="I495" s="1297" t="n">
        <v>1428.71724</v>
      </c>
      <c r="J495" s="1297" t="n">
        <v>0</v>
      </c>
      <c r="K495" s="1297" t="n">
        <v>1428.71724</v>
      </c>
      <c r="L495" s="1297" t="n">
        <v>2578.35274</v>
      </c>
      <c r="M495" s="1297" t="n">
        <v>17628.87561</v>
      </c>
      <c r="N495" s="1297" t="n">
        <v>989.16752</v>
      </c>
      <c r="O495" s="1298" t="n">
        <v>18618.04313</v>
      </c>
    </row>
    <row r="496" customFormat="false" ht="16.5" hidden="false" customHeight="false" outlineLevel="0" collapsed="false">
      <c r="A496" s="1305"/>
      <c r="B496" s="1305"/>
      <c r="C496" s="1305"/>
      <c r="D496" s="1294" t="s">
        <v>458</v>
      </c>
      <c r="E496" s="1295" t="n">
        <v>49</v>
      </c>
      <c r="F496" s="1296" t="n">
        <v>1588.30985</v>
      </c>
      <c r="G496" s="1297" t="n">
        <v>4.70637</v>
      </c>
      <c r="H496" s="1297" t="n">
        <v>1593.01622</v>
      </c>
      <c r="I496" s="1297" t="n">
        <v>1406.8068</v>
      </c>
      <c r="J496" s="1297" t="n">
        <v>13.75004</v>
      </c>
      <c r="K496" s="1297" t="n">
        <v>1420.55684</v>
      </c>
      <c r="L496" s="1297" t="n">
        <v>3013.57306</v>
      </c>
      <c r="M496" s="1297" t="n">
        <v>10702.58963</v>
      </c>
      <c r="N496" s="1297" t="n">
        <v>0</v>
      </c>
      <c r="O496" s="1298" t="n">
        <v>10702.58963</v>
      </c>
    </row>
    <row r="497" customFormat="false" ht="16.5" hidden="false" customHeight="false" outlineLevel="0" collapsed="false">
      <c r="A497" s="1305"/>
      <c r="B497" s="1305"/>
      <c r="C497" s="1305"/>
      <c r="D497" s="1294" t="s">
        <v>459</v>
      </c>
      <c r="E497" s="1295" t="n">
        <v>55</v>
      </c>
      <c r="F497" s="1296" t="n">
        <v>1770.31783</v>
      </c>
      <c r="G497" s="1297" t="n">
        <v>7.91215</v>
      </c>
      <c r="H497" s="1297" t="n">
        <v>1778.22998</v>
      </c>
      <c r="I497" s="1297" t="n">
        <v>2259.13271</v>
      </c>
      <c r="J497" s="1297" t="n">
        <v>101.56878</v>
      </c>
      <c r="K497" s="1297" t="n">
        <v>2360.70149</v>
      </c>
      <c r="L497" s="1297" t="n">
        <v>4138.93147</v>
      </c>
      <c r="M497" s="1297" t="n">
        <v>10132.07472</v>
      </c>
      <c r="N497" s="1297" t="n">
        <v>0</v>
      </c>
      <c r="O497" s="1298" t="n">
        <v>10132.07472</v>
      </c>
    </row>
    <row r="498" customFormat="false" ht="16.5" hidden="false" customHeight="false" outlineLevel="0" collapsed="false">
      <c r="A498" s="1305"/>
      <c r="B498" s="1305"/>
      <c r="C498" s="1304" t="s">
        <v>452</v>
      </c>
      <c r="D498" s="1304" t="s">
        <v>452</v>
      </c>
      <c r="E498" s="1295" t="n">
        <v>4</v>
      </c>
      <c r="F498" s="1296" t="n">
        <v>10418.56873</v>
      </c>
      <c r="G498" s="1297" t="n">
        <v>1229.17586</v>
      </c>
      <c r="H498" s="1297" t="n">
        <v>11647.74459</v>
      </c>
      <c r="I498" s="1297" t="n">
        <v>22498.53791</v>
      </c>
      <c r="J498" s="1297" t="n">
        <v>912.18377</v>
      </c>
      <c r="K498" s="1297" t="n">
        <v>23410.72168</v>
      </c>
      <c r="L498" s="1297" t="n">
        <v>35058.46627</v>
      </c>
      <c r="M498" s="1297" t="n">
        <v>47223.0286</v>
      </c>
      <c r="N498" s="1297" t="n">
        <v>1229.0047</v>
      </c>
      <c r="O498" s="1298" t="n">
        <v>48452.0333</v>
      </c>
    </row>
    <row r="499" customFormat="false" ht="16.5" hidden="false" customHeight="false" outlineLevel="0" collapsed="false">
      <c r="A499" s="1305"/>
      <c r="B499" s="1305"/>
      <c r="C499" s="1305"/>
      <c r="D499" s="1294" t="s">
        <v>457</v>
      </c>
      <c r="E499" s="1295" t="n">
        <v>40</v>
      </c>
      <c r="F499" s="1296" t="n">
        <v>6696.72905</v>
      </c>
      <c r="G499" s="1297" t="n">
        <v>653.48933</v>
      </c>
      <c r="H499" s="1297" t="n">
        <v>7350.21838</v>
      </c>
      <c r="I499" s="1297" t="n">
        <v>30500.97051</v>
      </c>
      <c r="J499" s="1297" t="n">
        <v>3487.54625</v>
      </c>
      <c r="K499" s="1297" t="n">
        <v>33988.51676</v>
      </c>
      <c r="L499" s="1297" t="n">
        <v>41338.73514</v>
      </c>
      <c r="M499" s="1297" t="n">
        <v>15339.074</v>
      </c>
      <c r="N499" s="1297" t="n">
        <v>0</v>
      </c>
      <c r="O499" s="1298" t="n">
        <v>15339.074</v>
      </c>
    </row>
    <row r="500" customFormat="false" ht="16.5" hidden="false" customHeight="false" outlineLevel="0" collapsed="false">
      <c r="A500" s="1305"/>
      <c r="B500" s="1305"/>
      <c r="C500" s="1304" t="s">
        <v>453</v>
      </c>
      <c r="D500" s="1304" t="s">
        <v>453</v>
      </c>
      <c r="E500" s="1295" t="n">
        <v>5</v>
      </c>
      <c r="F500" s="1296" t="n">
        <v>4397.96269</v>
      </c>
      <c r="G500" s="1297" t="n">
        <v>205.52255</v>
      </c>
      <c r="H500" s="1297" t="n">
        <v>4603.48524</v>
      </c>
      <c r="I500" s="1297" t="n">
        <v>4313.66834</v>
      </c>
      <c r="J500" s="1297" t="n">
        <v>125.80271</v>
      </c>
      <c r="K500" s="1297" t="n">
        <v>4439.47105</v>
      </c>
      <c r="L500" s="1297" t="n">
        <v>9042.95629</v>
      </c>
      <c r="M500" s="1297" t="n">
        <v>9940.8132</v>
      </c>
      <c r="N500" s="1297" t="n">
        <v>0</v>
      </c>
      <c r="O500" s="1298" t="n">
        <v>9940.8132</v>
      </c>
    </row>
    <row r="501" customFormat="false" ht="16.5" hidden="false" customHeight="false" outlineLevel="0" collapsed="false">
      <c r="A501" s="1305"/>
      <c r="B501" s="1305"/>
      <c r="C501" s="1294" t="s">
        <v>455</v>
      </c>
      <c r="D501" s="1294" t="s">
        <v>455</v>
      </c>
      <c r="E501" s="1295" t="n">
        <v>47</v>
      </c>
      <c r="F501" s="1296" t="n">
        <v>5622.94851</v>
      </c>
      <c r="G501" s="1297" t="n">
        <v>203.44464</v>
      </c>
      <c r="H501" s="1297" t="n">
        <v>5826.39315</v>
      </c>
      <c r="I501" s="1297" t="n">
        <v>21969.9477</v>
      </c>
      <c r="J501" s="1297" t="n">
        <v>339.19214</v>
      </c>
      <c r="K501" s="1297" t="n">
        <v>22309.13984</v>
      </c>
      <c r="L501" s="1297" t="n">
        <v>28135.53299</v>
      </c>
      <c r="M501" s="1297" t="n">
        <v>33084.40609</v>
      </c>
      <c r="N501" s="1297" t="n">
        <v>0</v>
      </c>
      <c r="O501" s="1298" t="n">
        <v>33084.40609</v>
      </c>
    </row>
    <row r="502" customFormat="false" ht="16.5" hidden="false" customHeight="false" outlineLevel="0" collapsed="false">
      <c r="A502" s="1305"/>
      <c r="B502" s="1304" t="s">
        <v>506</v>
      </c>
      <c r="C502" s="1304" t="s">
        <v>508</v>
      </c>
      <c r="D502" s="1294" t="s">
        <v>508</v>
      </c>
      <c r="E502" s="1295" t="n">
        <v>36</v>
      </c>
      <c r="F502" s="1296" t="n">
        <v>2277.40982</v>
      </c>
      <c r="G502" s="1297" t="n">
        <v>56.61703</v>
      </c>
      <c r="H502" s="1297" t="n">
        <v>2334.02685</v>
      </c>
      <c r="I502" s="1297" t="n">
        <v>5442.98422</v>
      </c>
      <c r="J502" s="1297" t="n">
        <v>83.80383</v>
      </c>
      <c r="K502" s="1297" t="n">
        <v>5526.78805</v>
      </c>
      <c r="L502" s="1297" t="n">
        <v>7860.8149</v>
      </c>
      <c r="M502" s="1297" t="n">
        <v>18827.38025</v>
      </c>
      <c r="N502" s="1297" t="n">
        <v>3.10023</v>
      </c>
      <c r="O502" s="1298" t="n">
        <v>18830.48048</v>
      </c>
    </row>
    <row r="503" customFormat="false" ht="16.5" hidden="false" customHeight="false" outlineLevel="0" collapsed="false">
      <c r="A503" s="1305"/>
      <c r="B503" s="1305"/>
      <c r="C503" s="1304" t="s">
        <v>1060</v>
      </c>
      <c r="D503" s="1304" t="s">
        <v>462</v>
      </c>
      <c r="E503" s="1295" t="n">
        <v>54</v>
      </c>
      <c r="F503" s="1296" t="n">
        <v>551.17248</v>
      </c>
      <c r="G503" s="1297" t="n">
        <v>0.0012</v>
      </c>
      <c r="H503" s="1297" t="n">
        <v>551.17368</v>
      </c>
      <c r="I503" s="1297" t="n">
        <v>1675.19394</v>
      </c>
      <c r="J503" s="1297" t="n">
        <v>0.34027</v>
      </c>
      <c r="K503" s="1297" t="n">
        <v>1675.53421</v>
      </c>
      <c r="L503" s="1297" t="n">
        <v>2226.70789</v>
      </c>
      <c r="M503" s="1297" t="n">
        <v>15151.04099</v>
      </c>
      <c r="N503" s="1297" t="n">
        <v>0</v>
      </c>
      <c r="O503" s="1298" t="n">
        <v>15151.04099</v>
      </c>
    </row>
    <row r="504" customFormat="false" ht="16.5" hidden="false" customHeight="false" outlineLevel="0" collapsed="false">
      <c r="A504" s="1305"/>
      <c r="B504" s="1305"/>
      <c r="C504" s="1305"/>
      <c r="D504" s="1304" t="s">
        <v>513</v>
      </c>
      <c r="E504" s="1295" t="n">
        <v>3</v>
      </c>
      <c r="F504" s="1296" t="n">
        <v>6670.30802</v>
      </c>
      <c r="G504" s="1297" t="n">
        <v>197.8919</v>
      </c>
      <c r="H504" s="1297" t="n">
        <v>6868.19992</v>
      </c>
      <c r="I504" s="1297" t="n">
        <v>8772.92503</v>
      </c>
      <c r="J504" s="1297" t="n">
        <v>128.74057</v>
      </c>
      <c r="K504" s="1297" t="n">
        <v>8901.6656</v>
      </c>
      <c r="L504" s="1297" t="n">
        <v>15769.86552</v>
      </c>
      <c r="M504" s="1297" t="n">
        <v>44406.44484</v>
      </c>
      <c r="N504" s="1297" t="n">
        <v>36.09121</v>
      </c>
      <c r="O504" s="1298" t="n">
        <v>44442.53605</v>
      </c>
    </row>
    <row r="505" customFormat="false" ht="16.5" hidden="false" customHeight="false" outlineLevel="0" collapsed="false">
      <c r="A505" s="1305"/>
      <c r="B505" s="1305"/>
      <c r="C505" s="1305"/>
      <c r="D505" s="1304" t="s">
        <v>521</v>
      </c>
      <c r="E505" s="1295" t="n">
        <v>6</v>
      </c>
      <c r="F505" s="1296" t="n">
        <v>2614.04555</v>
      </c>
      <c r="G505" s="1297" t="n">
        <v>83.75894</v>
      </c>
      <c r="H505" s="1297" t="n">
        <v>2697.80449</v>
      </c>
      <c r="I505" s="1297" t="n">
        <v>12128.05236</v>
      </c>
      <c r="J505" s="1297" t="n">
        <v>96.68125</v>
      </c>
      <c r="K505" s="1297" t="n">
        <v>12224.73361</v>
      </c>
      <c r="L505" s="1297" t="n">
        <v>14922.5381</v>
      </c>
      <c r="M505" s="1297" t="n">
        <v>26680.60328</v>
      </c>
      <c r="N505" s="1297" t="n">
        <v>0</v>
      </c>
      <c r="O505" s="1298" t="n">
        <v>26680.60328</v>
      </c>
    </row>
    <row r="506" customFormat="false" ht="16.5" hidden="false" customHeight="false" outlineLevel="0" collapsed="false">
      <c r="A506" s="1305"/>
      <c r="B506" s="1305"/>
      <c r="C506" s="1305"/>
      <c r="D506" s="1304" t="s">
        <v>529</v>
      </c>
      <c r="E506" s="1295" t="n">
        <v>13</v>
      </c>
      <c r="F506" s="1296" t="n">
        <v>8455.03801</v>
      </c>
      <c r="G506" s="1297" t="n">
        <v>271.88904</v>
      </c>
      <c r="H506" s="1297" t="n">
        <v>8726.92705</v>
      </c>
      <c r="I506" s="1297" t="n">
        <v>20150.14231</v>
      </c>
      <c r="J506" s="1297" t="n">
        <v>655.46432</v>
      </c>
      <c r="K506" s="1297" t="n">
        <v>20805.60663</v>
      </c>
      <c r="L506" s="1297" t="n">
        <v>29532.53368</v>
      </c>
      <c r="M506" s="1297" t="n">
        <v>47313.82321</v>
      </c>
      <c r="N506" s="1297" t="n">
        <v>0</v>
      </c>
      <c r="O506" s="1298" t="n">
        <v>47313.82321</v>
      </c>
    </row>
    <row r="507" customFormat="false" ht="16.5" hidden="false" customHeight="false" outlineLevel="0" collapsed="false">
      <c r="A507" s="1305"/>
      <c r="B507" s="1305"/>
      <c r="C507" s="1294" t="s">
        <v>512</v>
      </c>
      <c r="D507" s="1294" t="s">
        <v>512</v>
      </c>
      <c r="E507" s="1295" t="n">
        <v>35</v>
      </c>
      <c r="F507" s="1296" t="n">
        <v>2051.45351</v>
      </c>
      <c r="G507" s="1297" t="n">
        <v>199.32888</v>
      </c>
      <c r="H507" s="1297" t="n">
        <v>2250.78239</v>
      </c>
      <c r="I507" s="1297" t="n">
        <v>4624.9772</v>
      </c>
      <c r="J507" s="1297" t="n">
        <v>50.9279</v>
      </c>
      <c r="K507" s="1297" t="n">
        <v>4675.9051</v>
      </c>
      <c r="L507" s="1297" t="n">
        <v>6926.68749</v>
      </c>
      <c r="M507" s="1297" t="n">
        <v>14270.01798</v>
      </c>
      <c r="N507" s="1297" t="n">
        <v>19.72889</v>
      </c>
      <c r="O507" s="1298" t="n">
        <v>14289.74687</v>
      </c>
    </row>
    <row r="508" customFormat="false" ht="16.5" hidden="false" customHeight="false" outlineLevel="0" collapsed="false">
      <c r="A508" s="1305"/>
      <c r="B508" s="1305"/>
      <c r="C508" s="1304" t="s">
        <v>543</v>
      </c>
      <c r="D508" s="1304" t="s">
        <v>511</v>
      </c>
      <c r="E508" s="1295" t="n">
        <v>19</v>
      </c>
      <c r="F508" s="1296" t="n">
        <v>3909.54961</v>
      </c>
      <c r="G508" s="1297" t="n">
        <v>40.90534</v>
      </c>
      <c r="H508" s="1297" t="n">
        <v>3950.45495</v>
      </c>
      <c r="I508" s="1297" t="n">
        <v>17832.39479</v>
      </c>
      <c r="J508" s="1297" t="n">
        <v>201.12277</v>
      </c>
      <c r="K508" s="1297" t="n">
        <v>18033.51756</v>
      </c>
      <c r="L508" s="1297" t="n">
        <v>21983.97251</v>
      </c>
      <c r="M508" s="1297" t="n">
        <v>26619.88444</v>
      </c>
      <c r="N508" s="1297" t="n">
        <v>0</v>
      </c>
      <c r="O508" s="1298" t="n">
        <v>26619.88444</v>
      </c>
    </row>
    <row r="509" customFormat="false" ht="16.5" hidden="false" customHeight="false" outlineLevel="0" collapsed="false">
      <c r="A509" s="1305"/>
      <c r="B509" s="1305"/>
      <c r="C509" s="1304" t="s">
        <v>506</v>
      </c>
      <c r="D509" s="1304" t="s">
        <v>519</v>
      </c>
      <c r="E509" s="1295" t="n">
        <v>15</v>
      </c>
      <c r="F509" s="1296" t="n">
        <v>1406.41308</v>
      </c>
      <c r="G509" s="1297" t="n">
        <v>36.84816</v>
      </c>
      <c r="H509" s="1297" t="n">
        <v>1443.26124</v>
      </c>
      <c r="I509" s="1297" t="n">
        <v>20207.04541</v>
      </c>
      <c r="J509" s="1297" t="n">
        <v>394.04047</v>
      </c>
      <c r="K509" s="1297" t="n">
        <v>20601.08588</v>
      </c>
      <c r="L509" s="1297" t="n">
        <v>22044.34712</v>
      </c>
      <c r="M509" s="1297" t="n">
        <v>10634.67512</v>
      </c>
      <c r="N509" s="1297" t="n">
        <v>0</v>
      </c>
      <c r="O509" s="1298" t="n">
        <v>10634.67512</v>
      </c>
    </row>
    <row r="510" customFormat="false" ht="16.5" hidden="false" customHeight="false" outlineLevel="0" collapsed="false">
      <c r="A510" s="1305"/>
      <c r="B510" s="1305"/>
      <c r="C510" s="1305"/>
      <c r="D510" s="1294" t="s">
        <v>378</v>
      </c>
      <c r="E510" s="1295" t="n">
        <v>44</v>
      </c>
      <c r="F510" s="1296" t="n">
        <v>14274.89421</v>
      </c>
      <c r="G510" s="1297" t="n">
        <v>638.89939</v>
      </c>
      <c r="H510" s="1297" t="n">
        <v>14913.7936</v>
      </c>
      <c r="I510" s="1297" t="n">
        <v>237956.36927</v>
      </c>
      <c r="J510" s="1297" t="n">
        <v>7399.94221</v>
      </c>
      <c r="K510" s="1297" t="n">
        <v>245356.31148</v>
      </c>
      <c r="L510" s="1297" t="n">
        <v>260270.10508</v>
      </c>
      <c r="M510" s="1297" t="n">
        <v>23790.76264</v>
      </c>
      <c r="N510" s="1297" t="n">
        <v>27.59925</v>
      </c>
      <c r="O510" s="1298" t="n">
        <v>23818.36189</v>
      </c>
    </row>
    <row r="511" customFormat="false" ht="16.5" hidden="false" customHeight="false" outlineLevel="0" collapsed="false">
      <c r="A511" s="1305"/>
      <c r="B511" s="1305"/>
      <c r="C511" s="1305"/>
      <c r="D511" s="1294" t="s">
        <v>533</v>
      </c>
      <c r="E511" s="1295" t="n">
        <v>46</v>
      </c>
      <c r="F511" s="1296" t="n">
        <v>1211.53159</v>
      </c>
      <c r="G511" s="1297" t="n">
        <v>121.3061</v>
      </c>
      <c r="H511" s="1297" t="n">
        <v>1332.83769</v>
      </c>
      <c r="I511" s="1297" t="n">
        <v>10344.48314</v>
      </c>
      <c r="J511" s="1297" t="n">
        <v>78.7056</v>
      </c>
      <c r="K511" s="1297" t="n">
        <v>10423.18874</v>
      </c>
      <c r="L511" s="1297" t="n">
        <v>11756.02643</v>
      </c>
      <c r="M511" s="1297" t="n">
        <v>15253.95253</v>
      </c>
      <c r="N511" s="1297" t="n">
        <v>0</v>
      </c>
      <c r="O511" s="1298" t="n">
        <v>15253.95253</v>
      </c>
    </row>
    <row r="512" customFormat="false" ht="16.5" hidden="false" customHeight="false" outlineLevel="0" collapsed="false">
      <c r="A512" s="1304" t="s">
        <v>729</v>
      </c>
      <c r="B512" s="1304" t="s">
        <v>398</v>
      </c>
      <c r="C512" s="1304" t="s">
        <v>398</v>
      </c>
      <c r="D512" s="1304" t="s">
        <v>398</v>
      </c>
      <c r="E512" s="1295" t="n">
        <v>24</v>
      </c>
      <c r="F512" s="1296" t="n">
        <v>676.58027</v>
      </c>
      <c r="G512" s="1297" t="n">
        <v>362.17891</v>
      </c>
      <c r="H512" s="1297" t="n">
        <v>1038.75918</v>
      </c>
      <c r="I512" s="1297" t="n">
        <v>21450.95183</v>
      </c>
      <c r="J512" s="1297" t="n">
        <v>420.83777</v>
      </c>
      <c r="K512" s="1297" t="n">
        <v>21871.7896</v>
      </c>
      <c r="L512" s="1297" t="n">
        <v>22910.54878</v>
      </c>
      <c r="M512" s="1297" t="n">
        <v>11362.62981</v>
      </c>
      <c r="N512" s="1297" t="n">
        <v>115.1909</v>
      </c>
      <c r="O512" s="1298" t="n">
        <v>11477.82071</v>
      </c>
    </row>
    <row r="513" customFormat="false" ht="16.5" hidden="false" customHeight="false" outlineLevel="0" collapsed="false">
      <c r="A513" s="1305"/>
      <c r="B513" s="1294" t="s">
        <v>412</v>
      </c>
      <c r="C513" s="1294" t="s">
        <v>1052</v>
      </c>
      <c r="D513" s="1294" t="s">
        <v>412</v>
      </c>
      <c r="E513" s="1295" t="n">
        <v>33</v>
      </c>
      <c r="F513" s="1296" t="n">
        <v>2204.80228</v>
      </c>
      <c r="G513" s="1297" t="n">
        <v>490.34564</v>
      </c>
      <c r="H513" s="1297" t="n">
        <v>2695.14792</v>
      </c>
      <c r="I513" s="1297" t="n">
        <v>71368.88501</v>
      </c>
      <c r="J513" s="1297" t="n">
        <v>1652.34577</v>
      </c>
      <c r="K513" s="1297" t="n">
        <v>73021.23078</v>
      </c>
      <c r="L513" s="1297" t="n">
        <v>75716.3787</v>
      </c>
      <c r="M513" s="1297" t="n">
        <v>18360.32906</v>
      </c>
      <c r="N513" s="1297" t="n">
        <v>85.89559</v>
      </c>
      <c r="O513" s="1298" t="n">
        <v>18446.22465</v>
      </c>
    </row>
    <row r="514" customFormat="false" ht="16.5" hidden="false" customHeight="false" outlineLevel="0" collapsed="false">
      <c r="A514" s="1305"/>
      <c r="B514" s="1304" t="s">
        <v>443</v>
      </c>
      <c r="C514" s="1304" t="s">
        <v>443</v>
      </c>
      <c r="D514" s="1304" t="s">
        <v>443</v>
      </c>
      <c r="E514" s="1295" t="n">
        <v>2</v>
      </c>
      <c r="F514" s="1296" t="n">
        <v>3565.52496</v>
      </c>
      <c r="G514" s="1297" t="n">
        <v>457.94461</v>
      </c>
      <c r="H514" s="1297" t="n">
        <v>4023.46957</v>
      </c>
      <c r="I514" s="1297" t="n">
        <v>25723.96598</v>
      </c>
      <c r="J514" s="1297" t="n">
        <v>1147.62666</v>
      </c>
      <c r="K514" s="1297" t="n">
        <v>26871.59264</v>
      </c>
      <c r="L514" s="1297" t="n">
        <v>30895.06221</v>
      </c>
      <c r="M514" s="1297" t="n">
        <v>35676.49098</v>
      </c>
      <c r="N514" s="1297" t="n">
        <v>31.96028</v>
      </c>
      <c r="O514" s="1298" t="n">
        <v>35708.45126</v>
      </c>
    </row>
    <row r="515" customFormat="false" ht="16.5" hidden="false" customHeight="false" outlineLevel="0" collapsed="false">
      <c r="A515" s="1305"/>
      <c r="B515" s="1305"/>
      <c r="C515" s="1305"/>
      <c r="D515" s="1294" t="s">
        <v>446</v>
      </c>
      <c r="E515" s="1295" t="n">
        <v>41</v>
      </c>
      <c r="F515" s="1296" t="n">
        <v>488.25585</v>
      </c>
      <c r="G515" s="1297" t="n">
        <v>0.05453</v>
      </c>
      <c r="H515" s="1297" t="n">
        <v>488.31038</v>
      </c>
      <c r="I515" s="1297" t="n">
        <v>858.97892</v>
      </c>
      <c r="J515" s="1297" t="n">
        <v>34.13152</v>
      </c>
      <c r="K515" s="1297" t="n">
        <v>893.11044</v>
      </c>
      <c r="L515" s="1297" t="n">
        <v>1381.42082</v>
      </c>
      <c r="M515" s="1297" t="n">
        <v>8685.76603</v>
      </c>
      <c r="N515" s="1297" t="n">
        <v>0</v>
      </c>
      <c r="O515" s="1298" t="n">
        <v>8685.76603</v>
      </c>
    </row>
    <row r="516" customFormat="false" ht="16.5" hidden="false" customHeight="false" outlineLevel="0" collapsed="false">
      <c r="A516" s="1305"/>
      <c r="B516" s="1305"/>
      <c r="C516" s="1304" t="s">
        <v>1057</v>
      </c>
      <c r="D516" s="1304" t="s">
        <v>445</v>
      </c>
      <c r="E516" s="1295" t="n">
        <v>7</v>
      </c>
      <c r="F516" s="1296" t="n">
        <v>1313.50622</v>
      </c>
      <c r="G516" s="1297" t="n">
        <v>139.26546</v>
      </c>
      <c r="H516" s="1297" t="n">
        <v>1452.77168</v>
      </c>
      <c r="I516" s="1297" t="n">
        <v>7038.26138</v>
      </c>
      <c r="J516" s="1297" t="n">
        <v>662.10327</v>
      </c>
      <c r="K516" s="1297" t="n">
        <v>7700.36465</v>
      </c>
      <c r="L516" s="1297" t="n">
        <v>9153.13633</v>
      </c>
      <c r="M516" s="1297" t="n">
        <v>18617.84846</v>
      </c>
      <c r="N516" s="1297" t="n">
        <v>174.40157</v>
      </c>
      <c r="O516" s="1298" t="n">
        <v>18792.25003</v>
      </c>
    </row>
    <row r="517" customFormat="false" ht="16.5" hidden="false" customHeight="false" outlineLevel="0" collapsed="false">
      <c r="A517" s="1305"/>
      <c r="B517" s="1305"/>
      <c r="C517" s="1305"/>
      <c r="D517" s="1294" t="s">
        <v>448</v>
      </c>
      <c r="E517" s="1295" t="n">
        <v>42</v>
      </c>
      <c r="F517" s="1296" t="n">
        <v>218.94499</v>
      </c>
      <c r="G517" s="1297" t="n">
        <v>0.70408</v>
      </c>
      <c r="H517" s="1297" t="n">
        <v>219.64907</v>
      </c>
      <c r="I517" s="1297" t="n">
        <v>127.5477</v>
      </c>
      <c r="J517" s="1297" t="n">
        <v>110.72419</v>
      </c>
      <c r="K517" s="1297" t="n">
        <v>238.27189</v>
      </c>
      <c r="L517" s="1297" t="n">
        <v>457.92096</v>
      </c>
      <c r="M517" s="1297" t="n">
        <v>7516.47817</v>
      </c>
      <c r="N517" s="1297" t="n">
        <v>0</v>
      </c>
      <c r="O517" s="1298" t="n">
        <v>7516.47817</v>
      </c>
    </row>
    <row r="518" customFormat="false" ht="16.5" hidden="false" customHeight="false" outlineLevel="0" collapsed="false">
      <c r="A518" s="1305"/>
      <c r="B518" s="1294" t="s">
        <v>460</v>
      </c>
      <c r="C518" s="1294" t="s">
        <v>461</v>
      </c>
      <c r="D518" s="1294" t="s">
        <v>469</v>
      </c>
      <c r="E518" s="1295" t="n">
        <v>45</v>
      </c>
      <c r="F518" s="1296" t="n">
        <v>52.26535</v>
      </c>
      <c r="G518" s="1297" t="n">
        <v>0</v>
      </c>
      <c r="H518" s="1297" t="n">
        <v>52.26535</v>
      </c>
      <c r="I518" s="1297" t="n">
        <v>51.62482</v>
      </c>
      <c r="J518" s="1297" t="n">
        <v>0</v>
      </c>
      <c r="K518" s="1297" t="n">
        <v>51.62482</v>
      </c>
      <c r="L518" s="1297" t="n">
        <v>103.89017</v>
      </c>
      <c r="M518" s="1297" t="n">
        <v>1470.30882</v>
      </c>
      <c r="N518" s="1297" t="n">
        <v>0</v>
      </c>
      <c r="O518" s="1298" t="n">
        <v>1470.30882</v>
      </c>
    </row>
    <row r="519" customFormat="false" ht="16.5" hidden="false" customHeight="false" outlineLevel="0" collapsed="false">
      <c r="A519" s="1305"/>
      <c r="B519" s="1299"/>
      <c r="C519" s="1294" t="s">
        <v>472</v>
      </c>
      <c r="D519" s="1294" t="s">
        <v>472</v>
      </c>
      <c r="E519" s="1295" t="n">
        <v>46</v>
      </c>
      <c r="F519" s="1296" t="n">
        <v>72.17624</v>
      </c>
      <c r="G519" s="1297" t="n">
        <v>0</v>
      </c>
      <c r="H519" s="1297" t="n">
        <v>72.17624</v>
      </c>
      <c r="I519" s="1297" t="n">
        <v>13.3415</v>
      </c>
      <c r="J519" s="1297" t="n">
        <v>0</v>
      </c>
      <c r="K519" s="1297" t="n">
        <v>13.3415</v>
      </c>
      <c r="L519" s="1297" t="n">
        <v>85.51774</v>
      </c>
      <c r="M519" s="1297" t="n">
        <v>795.76298</v>
      </c>
      <c r="N519" s="1297" t="n">
        <v>0</v>
      </c>
      <c r="O519" s="1298" t="n">
        <v>795.76298</v>
      </c>
    </row>
    <row r="520" customFormat="false" ht="16.5" hidden="false" customHeight="false" outlineLevel="0" collapsed="false">
      <c r="A520" s="1305"/>
      <c r="B520" s="1299"/>
      <c r="C520" s="1294" t="s">
        <v>473</v>
      </c>
      <c r="D520" s="1294" t="s">
        <v>473</v>
      </c>
      <c r="E520" s="1295" t="n">
        <v>43</v>
      </c>
      <c r="F520" s="1296" t="n">
        <v>143.79724</v>
      </c>
      <c r="G520" s="1297" t="n">
        <v>0</v>
      </c>
      <c r="H520" s="1297" t="n">
        <v>143.79724</v>
      </c>
      <c r="I520" s="1297" t="n">
        <v>59.85148</v>
      </c>
      <c r="J520" s="1297" t="n">
        <v>0</v>
      </c>
      <c r="K520" s="1297" t="n">
        <v>59.85148</v>
      </c>
      <c r="L520" s="1297" t="n">
        <v>203.64872</v>
      </c>
      <c r="M520" s="1297" t="n">
        <v>1658.30038</v>
      </c>
      <c r="N520" s="1297" t="n">
        <v>0</v>
      </c>
      <c r="O520" s="1298" t="n">
        <v>1658.30038</v>
      </c>
    </row>
    <row r="521" customFormat="false" ht="16.5" hidden="false" customHeight="false" outlineLevel="0" collapsed="false">
      <c r="A521" s="1305"/>
      <c r="B521" s="1304" t="s">
        <v>549</v>
      </c>
      <c r="C521" s="1304" t="s">
        <v>1086</v>
      </c>
      <c r="D521" s="1304" t="s">
        <v>552</v>
      </c>
      <c r="E521" s="1295" t="n">
        <v>6</v>
      </c>
      <c r="F521" s="1296" t="n">
        <v>1894.30696</v>
      </c>
      <c r="G521" s="1297" t="n">
        <v>5.02103</v>
      </c>
      <c r="H521" s="1297" t="n">
        <v>1899.32799</v>
      </c>
      <c r="I521" s="1297" t="n">
        <v>6563.962</v>
      </c>
      <c r="J521" s="1297" t="n">
        <v>104.38252</v>
      </c>
      <c r="K521" s="1297" t="n">
        <v>6668.34452</v>
      </c>
      <c r="L521" s="1297" t="n">
        <v>8567.67251</v>
      </c>
      <c r="M521" s="1297" t="n">
        <v>20876.34872</v>
      </c>
      <c r="N521" s="1297" t="n">
        <v>0</v>
      </c>
      <c r="O521" s="1298" t="n">
        <v>20876.34872</v>
      </c>
    </row>
    <row r="522" customFormat="false" ht="16.5" hidden="false" customHeight="false" outlineLevel="0" collapsed="false">
      <c r="A522" s="1305"/>
      <c r="B522" s="1305"/>
      <c r="C522" s="1304" t="s">
        <v>1062</v>
      </c>
      <c r="D522" s="1304" t="s">
        <v>550</v>
      </c>
      <c r="E522" s="1295" t="n">
        <v>1</v>
      </c>
      <c r="F522" s="1296" t="n">
        <v>22187.3834</v>
      </c>
      <c r="G522" s="1297" t="n">
        <v>741.69651</v>
      </c>
      <c r="H522" s="1297" t="n">
        <v>22929.07991</v>
      </c>
      <c r="I522" s="1297" t="n">
        <v>97576.64066</v>
      </c>
      <c r="J522" s="1297" t="n">
        <v>5128.89664</v>
      </c>
      <c r="K522" s="1297" t="n">
        <v>102705.5373</v>
      </c>
      <c r="L522" s="1297" t="n">
        <v>125634.61721</v>
      </c>
      <c r="M522" s="1297" t="n">
        <v>87022.44492</v>
      </c>
      <c r="N522" s="1297" t="n">
        <v>1836.88685</v>
      </c>
      <c r="O522" s="1298" t="n">
        <v>88859.33177</v>
      </c>
    </row>
    <row r="523" customFormat="false" ht="16.5" hidden="false" customHeight="false" outlineLevel="0" collapsed="false">
      <c r="A523" s="1305"/>
      <c r="B523" s="1305"/>
      <c r="C523" s="1305"/>
      <c r="D523" s="1305"/>
      <c r="E523" s="1300" t="n">
        <v>4</v>
      </c>
      <c r="F523" s="1301" t="n">
        <v>4725.47554</v>
      </c>
      <c r="G523" s="1302" t="n">
        <v>387.3386</v>
      </c>
      <c r="H523" s="1302" t="n">
        <v>5112.81414</v>
      </c>
      <c r="I523" s="1302" t="n">
        <v>13550.54627</v>
      </c>
      <c r="J523" s="1302" t="n">
        <v>1191.14344</v>
      </c>
      <c r="K523" s="1302" t="n">
        <v>14741.68971</v>
      </c>
      <c r="L523" s="1302" t="n">
        <v>19854.50385</v>
      </c>
      <c r="M523" s="1302" t="n">
        <v>19861.60743</v>
      </c>
      <c r="N523" s="1302" t="n">
        <v>0</v>
      </c>
      <c r="O523" s="1303" t="n">
        <v>19861.60743</v>
      </c>
    </row>
    <row r="524" customFormat="false" ht="16.5" hidden="false" customHeight="false" outlineLevel="0" collapsed="false">
      <c r="A524" s="1305"/>
      <c r="B524" s="1305"/>
      <c r="C524" s="1305"/>
      <c r="D524" s="1305"/>
      <c r="E524" s="1300" t="n">
        <v>9</v>
      </c>
      <c r="F524" s="1301" t="n">
        <v>3525.10499</v>
      </c>
      <c r="G524" s="1302" t="n">
        <v>88.92677</v>
      </c>
      <c r="H524" s="1302" t="n">
        <v>3614.03176</v>
      </c>
      <c r="I524" s="1302" t="n">
        <v>12457.76618</v>
      </c>
      <c r="J524" s="1302" t="n">
        <v>536.41661</v>
      </c>
      <c r="K524" s="1302" t="n">
        <v>12994.18279</v>
      </c>
      <c r="L524" s="1302" t="n">
        <v>16608.21455</v>
      </c>
      <c r="M524" s="1302" t="n">
        <v>17111.07309</v>
      </c>
      <c r="N524" s="1302" t="n">
        <v>0</v>
      </c>
      <c r="O524" s="1303" t="n">
        <v>17111.07309</v>
      </c>
    </row>
    <row r="525" customFormat="false" ht="16.5" hidden="false" customHeight="false" outlineLevel="0" collapsed="false">
      <c r="A525" s="1305"/>
      <c r="B525" s="1305"/>
      <c r="C525" s="1305"/>
      <c r="D525" s="1294" t="s">
        <v>396</v>
      </c>
      <c r="E525" s="1295" t="n">
        <v>37</v>
      </c>
      <c r="F525" s="1296" t="n">
        <v>928.51043</v>
      </c>
      <c r="G525" s="1297" t="n">
        <v>20.61818</v>
      </c>
      <c r="H525" s="1297" t="n">
        <v>949.12861</v>
      </c>
      <c r="I525" s="1297" t="n">
        <v>4410.69839</v>
      </c>
      <c r="J525" s="1297" t="n">
        <v>427.64246</v>
      </c>
      <c r="K525" s="1297" t="n">
        <v>4838.34085</v>
      </c>
      <c r="L525" s="1297" t="n">
        <v>5787.46946</v>
      </c>
      <c r="M525" s="1297" t="n">
        <v>10862.91848</v>
      </c>
      <c r="N525" s="1297" t="n">
        <v>0</v>
      </c>
      <c r="O525" s="1298" t="n">
        <v>10862.91848</v>
      </c>
    </row>
    <row r="526" customFormat="false" ht="16.5" hidden="false" customHeight="false" outlineLevel="0" collapsed="false">
      <c r="A526" s="1305"/>
      <c r="B526" s="1305"/>
      <c r="C526" s="1305"/>
      <c r="D526" s="1294" t="s">
        <v>553</v>
      </c>
      <c r="E526" s="1295" t="n">
        <v>31</v>
      </c>
      <c r="F526" s="1296" t="n">
        <v>2547.12332</v>
      </c>
      <c r="G526" s="1297" t="n">
        <v>63.41719</v>
      </c>
      <c r="H526" s="1297" t="n">
        <v>2610.54051</v>
      </c>
      <c r="I526" s="1297" t="n">
        <v>7621.15278</v>
      </c>
      <c r="J526" s="1297" t="n">
        <v>157.70242</v>
      </c>
      <c r="K526" s="1297" t="n">
        <v>7778.8552</v>
      </c>
      <c r="L526" s="1297" t="n">
        <v>10389.39571</v>
      </c>
      <c r="M526" s="1297" t="n">
        <v>13258.14164</v>
      </c>
      <c r="N526" s="1297" t="n">
        <v>0</v>
      </c>
      <c r="O526" s="1298" t="n">
        <v>13258.14164</v>
      </c>
    </row>
    <row r="527" customFormat="false" ht="16.5" hidden="false" customHeight="false" outlineLevel="0" collapsed="false">
      <c r="A527" s="1305"/>
      <c r="B527" s="1305"/>
      <c r="C527" s="1304" t="s">
        <v>551</v>
      </c>
      <c r="D527" s="1304" t="s">
        <v>551</v>
      </c>
      <c r="E527" s="1295" t="n">
        <v>13</v>
      </c>
      <c r="F527" s="1296" t="n">
        <v>1694.15332</v>
      </c>
      <c r="G527" s="1297" t="n">
        <v>7.10369</v>
      </c>
      <c r="H527" s="1297" t="n">
        <v>1701.25701</v>
      </c>
      <c r="I527" s="1297" t="n">
        <v>1718.82895</v>
      </c>
      <c r="J527" s="1297" t="n">
        <v>36.36854</v>
      </c>
      <c r="K527" s="1297" t="n">
        <v>1755.19749</v>
      </c>
      <c r="L527" s="1297" t="n">
        <v>3456.4545</v>
      </c>
      <c r="M527" s="1297" t="n">
        <v>12767.23105</v>
      </c>
      <c r="N527" s="1297" t="n">
        <v>0</v>
      </c>
      <c r="O527" s="1298" t="n">
        <v>12767.23105</v>
      </c>
    </row>
    <row r="528" customFormat="false" ht="16.5" hidden="false" customHeight="false" outlineLevel="0" collapsed="false">
      <c r="A528" s="1305"/>
      <c r="B528" s="1304" t="s">
        <v>566</v>
      </c>
      <c r="C528" s="1304" t="s">
        <v>566</v>
      </c>
      <c r="D528" s="1304" t="s">
        <v>567</v>
      </c>
      <c r="E528" s="1295" t="n">
        <v>25</v>
      </c>
      <c r="F528" s="1296" t="n">
        <v>387.82631</v>
      </c>
      <c r="G528" s="1297" t="n">
        <v>48.75543</v>
      </c>
      <c r="H528" s="1297" t="n">
        <v>436.58174</v>
      </c>
      <c r="I528" s="1297" t="n">
        <v>11873.21365</v>
      </c>
      <c r="J528" s="1297" t="n">
        <v>242.40338</v>
      </c>
      <c r="K528" s="1297" t="n">
        <v>12115.61703</v>
      </c>
      <c r="L528" s="1297" t="n">
        <v>12552.19877</v>
      </c>
      <c r="M528" s="1297" t="n">
        <v>11072.18145</v>
      </c>
      <c r="N528" s="1297" t="n">
        <v>0</v>
      </c>
      <c r="O528" s="1298" t="n">
        <v>11072.18145</v>
      </c>
    </row>
    <row r="529" customFormat="false" ht="16.5" hidden="false" customHeight="false" outlineLevel="0" collapsed="false">
      <c r="A529" s="1305"/>
      <c r="B529" s="1304" t="s">
        <v>619</v>
      </c>
      <c r="C529" s="1294" t="s">
        <v>621</v>
      </c>
      <c r="D529" s="1294" t="s">
        <v>621</v>
      </c>
      <c r="E529" s="1295" t="n">
        <v>38</v>
      </c>
      <c r="F529" s="1296" t="n">
        <v>518.48751</v>
      </c>
      <c r="G529" s="1297" t="n">
        <v>0.0087</v>
      </c>
      <c r="H529" s="1297" t="n">
        <v>518.49621</v>
      </c>
      <c r="I529" s="1297" t="n">
        <v>755.50822</v>
      </c>
      <c r="J529" s="1297" t="n">
        <v>36.2928</v>
      </c>
      <c r="K529" s="1297" t="n">
        <v>791.80102</v>
      </c>
      <c r="L529" s="1297" t="n">
        <v>1310.29723</v>
      </c>
      <c r="M529" s="1297" t="n">
        <v>8783.18305</v>
      </c>
      <c r="N529" s="1297" t="n">
        <v>0</v>
      </c>
      <c r="O529" s="1298" t="n">
        <v>8783.18305</v>
      </c>
    </row>
    <row r="530" customFormat="false" ht="16.5" hidden="false" customHeight="false" outlineLevel="0" collapsed="false">
      <c r="A530" s="1305"/>
      <c r="B530" s="1305"/>
      <c r="C530" s="1294" t="s">
        <v>623</v>
      </c>
      <c r="D530" s="1294" t="s">
        <v>622</v>
      </c>
      <c r="E530" s="1295" t="n">
        <v>44</v>
      </c>
      <c r="F530" s="1296" t="n">
        <v>180.98909</v>
      </c>
      <c r="G530" s="1297" t="n">
        <v>0</v>
      </c>
      <c r="H530" s="1297" t="n">
        <v>180.98909</v>
      </c>
      <c r="I530" s="1297" t="n">
        <v>0</v>
      </c>
      <c r="J530" s="1297" t="n">
        <v>0</v>
      </c>
      <c r="K530" s="1297" t="n">
        <v>0</v>
      </c>
      <c r="L530" s="1297" t="n">
        <v>180.98909</v>
      </c>
      <c r="M530" s="1297" t="n">
        <v>6860.43267</v>
      </c>
      <c r="N530" s="1297" t="n">
        <v>0</v>
      </c>
      <c r="O530" s="1298" t="n">
        <v>6860.43267</v>
      </c>
    </row>
    <row r="531" customFormat="false" ht="16.5" hidden="false" customHeight="false" outlineLevel="0" collapsed="false">
      <c r="A531" s="1305"/>
      <c r="B531" s="1305"/>
      <c r="C531" s="1304" t="s">
        <v>619</v>
      </c>
      <c r="D531" s="1304" t="s">
        <v>625</v>
      </c>
      <c r="E531" s="1295" t="n">
        <v>10</v>
      </c>
      <c r="F531" s="1296" t="n">
        <v>1501.6481</v>
      </c>
      <c r="G531" s="1297" t="n">
        <v>309.54059</v>
      </c>
      <c r="H531" s="1297" t="n">
        <v>1811.18869</v>
      </c>
      <c r="I531" s="1297" t="n">
        <v>4260.63007</v>
      </c>
      <c r="J531" s="1297" t="n">
        <v>249.8387</v>
      </c>
      <c r="K531" s="1297" t="n">
        <v>4510.46877</v>
      </c>
      <c r="L531" s="1297" t="n">
        <v>6321.65746</v>
      </c>
      <c r="M531" s="1297" t="n">
        <v>32738.97778</v>
      </c>
      <c r="N531" s="1297" t="n">
        <v>0</v>
      </c>
      <c r="O531" s="1298" t="n">
        <v>32738.97778</v>
      </c>
    </row>
    <row r="532" customFormat="false" ht="16.5" hidden="false" customHeight="false" outlineLevel="0" collapsed="false">
      <c r="A532" s="1305"/>
      <c r="B532" s="1305"/>
      <c r="C532" s="1294" t="s">
        <v>626</v>
      </c>
      <c r="D532" s="1294" t="s">
        <v>626</v>
      </c>
      <c r="E532" s="1295" t="n">
        <v>39</v>
      </c>
      <c r="F532" s="1296" t="n">
        <v>260.85641</v>
      </c>
      <c r="G532" s="1297" t="n">
        <v>45.21979</v>
      </c>
      <c r="H532" s="1297" t="n">
        <v>306.0762</v>
      </c>
      <c r="I532" s="1297" t="n">
        <v>600.9513</v>
      </c>
      <c r="J532" s="1297" t="n">
        <v>0</v>
      </c>
      <c r="K532" s="1297" t="n">
        <v>600.9513</v>
      </c>
      <c r="L532" s="1297" t="n">
        <v>907.0275</v>
      </c>
      <c r="M532" s="1297" t="n">
        <v>9244.24869</v>
      </c>
      <c r="N532" s="1297" t="n">
        <v>0</v>
      </c>
      <c r="O532" s="1298" t="n">
        <v>9244.24869</v>
      </c>
    </row>
    <row r="533" customFormat="false" ht="16.5" hidden="false" customHeight="false" outlineLevel="0" collapsed="false">
      <c r="A533" s="1305"/>
      <c r="B533" s="1304" t="s">
        <v>640</v>
      </c>
      <c r="C533" s="1304" t="s">
        <v>1071</v>
      </c>
      <c r="D533" s="1304" t="s">
        <v>641</v>
      </c>
      <c r="E533" s="1295" t="n">
        <v>3</v>
      </c>
      <c r="F533" s="1296" t="n">
        <v>4044.64077</v>
      </c>
      <c r="G533" s="1297" t="n">
        <v>128.66541</v>
      </c>
      <c r="H533" s="1297" t="n">
        <v>4173.30618</v>
      </c>
      <c r="I533" s="1297" t="n">
        <v>12579.65081</v>
      </c>
      <c r="J533" s="1297" t="n">
        <v>96.80674</v>
      </c>
      <c r="K533" s="1297" t="n">
        <v>12676.45755</v>
      </c>
      <c r="L533" s="1297" t="n">
        <v>16849.76373</v>
      </c>
      <c r="M533" s="1297" t="n">
        <v>30694.28895</v>
      </c>
      <c r="N533" s="1297" t="n">
        <v>14.30283</v>
      </c>
      <c r="O533" s="1298" t="n">
        <v>30708.59178</v>
      </c>
    </row>
    <row r="534" customFormat="false" ht="16.5" hidden="false" customHeight="false" outlineLevel="0" collapsed="false">
      <c r="A534" s="1305"/>
      <c r="B534" s="1305"/>
      <c r="C534" s="1305"/>
      <c r="D534" s="1294" t="s">
        <v>645</v>
      </c>
      <c r="E534" s="1295" t="n">
        <v>40</v>
      </c>
      <c r="F534" s="1296" t="n">
        <v>493.57361</v>
      </c>
      <c r="G534" s="1297" t="n">
        <v>10.23523</v>
      </c>
      <c r="H534" s="1297" t="n">
        <v>503.80884</v>
      </c>
      <c r="I534" s="1297" t="n">
        <v>612.39911</v>
      </c>
      <c r="J534" s="1297" t="n">
        <v>43.82853</v>
      </c>
      <c r="K534" s="1297" t="n">
        <v>656.22764</v>
      </c>
      <c r="L534" s="1297" t="n">
        <v>1160.03648</v>
      </c>
      <c r="M534" s="1297" t="n">
        <v>7287.95281</v>
      </c>
      <c r="N534" s="1297" t="n">
        <v>0</v>
      </c>
      <c r="O534" s="1298" t="n">
        <v>7287.95281</v>
      </c>
    </row>
    <row r="535" customFormat="false" ht="16.5" hidden="false" customHeight="false" outlineLevel="0" collapsed="false">
      <c r="A535" s="1305"/>
      <c r="B535" s="1305"/>
      <c r="C535" s="1304" t="s">
        <v>642</v>
      </c>
      <c r="D535" s="1304" t="s">
        <v>642</v>
      </c>
      <c r="E535" s="1295" t="n">
        <v>12</v>
      </c>
      <c r="F535" s="1296" t="n">
        <v>876.21844</v>
      </c>
      <c r="G535" s="1297" t="n">
        <v>0.00971</v>
      </c>
      <c r="H535" s="1297" t="n">
        <v>876.22815</v>
      </c>
      <c r="I535" s="1297" t="n">
        <v>2663.35556</v>
      </c>
      <c r="J535" s="1297" t="n">
        <v>0.49262</v>
      </c>
      <c r="K535" s="1297" t="n">
        <v>2663.84818</v>
      </c>
      <c r="L535" s="1297" t="n">
        <v>3540.07633</v>
      </c>
      <c r="M535" s="1297" t="n">
        <v>9950.24184</v>
      </c>
      <c r="N535" s="1297" t="n">
        <v>0</v>
      </c>
      <c r="O535" s="1298" t="n">
        <v>9950.24184</v>
      </c>
    </row>
    <row r="536" customFormat="false" ht="16.5" hidden="false" customHeight="false" outlineLevel="0" collapsed="false">
      <c r="A536" s="1304" t="s">
        <v>730</v>
      </c>
      <c r="B536" s="1304" t="s">
        <v>341</v>
      </c>
      <c r="C536" s="1304" t="s">
        <v>343</v>
      </c>
      <c r="D536" s="1304" t="s">
        <v>343</v>
      </c>
      <c r="E536" s="1295" t="n">
        <v>9</v>
      </c>
      <c r="F536" s="1296" t="n">
        <v>394.95011</v>
      </c>
      <c r="G536" s="1297" t="n">
        <v>0.09717</v>
      </c>
      <c r="H536" s="1297" t="n">
        <v>395.04728</v>
      </c>
      <c r="I536" s="1297" t="n">
        <v>2492.05968</v>
      </c>
      <c r="J536" s="1297" t="n">
        <v>0</v>
      </c>
      <c r="K536" s="1297" t="n">
        <v>2492.05968</v>
      </c>
      <c r="L536" s="1297" t="n">
        <v>2887.10696</v>
      </c>
      <c r="M536" s="1297" t="n">
        <v>11774.44628</v>
      </c>
      <c r="N536" s="1297" t="n">
        <v>0</v>
      </c>
      <c r="O536" s="1298" t="n">
        <v>11774.44628</v>
      </c>
    </row>
    <row r="537" customFormat="false" ht="16.5" hidden="false" customHeight="false" outlineLevel="0" collapsed="false">
      <c r="A537" s="1305"/>
      <c r="B537" s="1304" t="s">
        <v>481</v>
      </c>
      <c r="C537" s="1304" t="s">
        <v>482</v>
      </c>
      <c r="D537" s="1304" t="s">
        <v>482</v>
      </c>
      <c r="E537" s="1295" t="n">
        <v>18</v>
      </c>
      <c r="F537" s="1296" t="n">
        <v>299.58046</v>
      </c>
      <c r="G537" s="1297" t="n">
        <v>0.03377</v>
      </c>
      <c r="H537" s="1297" t="n">
        <v>299.61423</v>
      </c>
      <c r="I537" s="1297" t="n">
        <v>1339.13037</v>
      </c>
      <c r="J537" s="1297" t="n">
        <v>11.4109</v>
      </c>
      <c r="K537" s="1297" t="n">
        <v>1350.54127</v>
      </c>
      <c r="L537" s="1297" t="n">
        <v>1650.1555</v>
      </c>
      <c r="M537" s="1297" t="n">
        <v>7691.39149</v>
      </c>
      <c r="N537" s="1297" t="n">
        <v>223.18119</v>
      </c>
      <c r="O537" s="1298" t="n">
        <v>7914.57268</v>
      </c>
    </row>
    <row r="538" customFormat="false" ht="16.5" hidden="false" customHeight="false" outlineLevel="0" collapsed="false">
      <c r="A538" s="1305"/>
      <c r="B538" s="1304" t="s">
        <v>496</v>
      </c>
      <c r="C538" s="1304" t="s">
        <v>496</v>
      </c>
      <c r="D538" s="1304" t="s">
        <v>496</v>
      </c>
      <c r="E538" s="1295" t="n">
        <v>17</v>
      </c>
      <c r="F538" s="1296" t="n">
        <v>126.33475</v>
      </c>
      <c r="G538" s="1297" t="n">
        <v>2.13052</v>
      </c>
      <c r="H538" s="1297" t="n">
        <v>128.46527</v>
      </c>
      <c r="I538" s="1297" t="n">
        <v>1200.5617</v>
      </c>
      <c r="J538" s="1297" t="n">
        <v>86.69881</v>
      </c>
      <c r="K538" s="1297" t="n">
        <v>1287.26051</v>
      </c>
      <c r="L538" s="1297" t="n">
        <v>1415.72578</v>
      </c>
      <c r="M538" s="1297" t="n">
        <v>5975.08308</v>
      </c>
      <c r="N538" s="1297" t="n">
        <v>0</v>
      </c>
      <c r="O538" s="1298" t="n">
        <v>5975.08308</v>
      </c>
    </row>
    <row r="539" customFormat="false" ht="16.5" hidden="false" customHeight="false" outlineLevel="0" collapsed="false">
      <c r="A539" s="1305"/>
      <c r="B539" s="1304" t="s">
        <v>549</v>
      </c>
      <c r="C539" s="1304" t="s">
        <v>1086</v>
      </c>
      <c r="D539" s="1304" t="s">
        <v>552</v>
      </c>
      <c r="E539" s="1295" t="n">
        <v>7</v>
      </c>
      <c r="F539" s="1296" t="n">
        <v>830.16125</v>
      </c>
      <c r="G539" s="1297" t="n">
        <v>0.08705</v>
      </c>
      <c r="H539" s="1297" t="n">
        <v>830.2483</v>
      </c>
      <c r="I539" s="1297" t="n">
        <v>1664.04359</v>
      </c>
      <c r="J539" s="1297" t="n">
        <v>34.12055</v>
      </c>
      <c r="K539" s="1297" t="n">
        <v>1698.16414</v>
      </c>
      <c r="L539" s="1297" t="n">
        <v>2528.41244</v>
      </c>
      <c r="M539" s="1297" t="n">
        <v>6018.49391</v>
      </c>
      <c r="N539" s="1297" t="n">
        <v>0</v>
      </c>
      <c r="O539" s="1298" t="n">
        <v>6018.49391</v>
      </c>
    </row>
    <row r="540" customFormat="false" ht="16.5" hidden="false" customHeight="false" outlineLevel="0" collapsed="false">
      <c r="A540" s="1305"/>
      <c r="B540" s="1304" t="s">
        <v>574</v>
      </c>
      <c r="C540" s="1304" t="s">
        <v>592</v>
      </c>
      <c r="D540" s="1304" t="s">
        <v>578</v>
      </c>
      <c r="E540" s="1295" t="n">
        <v>2</v>
      </c>
      <c r="F540" s="1296" t="n">
        <v>2563.5057</v>
      </c>
      <c r="G540" s="1297" t="n">
        <v>57.29966</v>
      </c>
      <c r="H540" s="1297" t="n">
        <v>2620.80536</v>
      </c>
      <c r="I540" s="1297" t="n">
        <v>7046.18211</v>
      </c>
      <c r="J540" s="1297" t="n">
        <v>280.18075</v>
      </c>
      <c r="K540" s="1297" t="n">
        <v>7326.36286</v>
      </c>
      <c r="L540" s="1297" t="n">
        <v>9947.16822</v>
      </c>
      <c r="M540" s="1297" t="n">
        <v>11650.94809</v>
      </c>
      <c r="N540" s="1297" t="n">
        <v>0.46841</v>
      </c>
      <c r="O540" s="1298" t="n">
        <v>11651.4165</v>
      </c>
    </row>
    <row r="541" customFormat="false" ht="16.5" hidden="false" customHeight="false" outlineLevel="0" collapsed="false">
      <c r="A541" s="1305"/>
      <c r="B541" s="1305"/>
      <c r="C541" s="1304" t="s">
        <v>584</v>
      </c>
      <c r="D541" s="1304" t="s">
        <v>584</v>
      </c>
      <c r="E541" s="1295" t="n">
        <v>1</v>
      </c>
      <c r="F541" s="1296" t="n">
        <v>2587.8074</v>
      </c>
      <c r="G541" s="1297" t="n">
        <v>48.05261</v>
      </c>
      <c r="H541" s="1297" t="n">
        <v>2635.86001</v>
      </c>
      <c r="I541" s="1297" t="n">
        <v>44574.1234</v>
      </c>
      <c r="J541" s="1297" t="n">
        <v>875.6913</v>
      </c>
      <c r="K541" s="1297" t="n">
        <v>45449.8147</v>
      </c>
      <c r="L541" s="1297" t="n">
        <v>48085.67471</v>
      </c>
      <c r="M541" s="1297" t="n">
        <v>12669.65916</v>
      </c>
      <c r="N541" s="1297" t="n">
        <v>68.39537</v>
      </c>
      <c r="O541" s="1298" t="n">
        <v>12738.05453</v>
      </c>
    </row>
    <row r="542" customFormat="false" ht="16.5" hidden="false" customHeight="false" outlineLevel="0" collapsed="false">
      <c r="A542" s="1305"/>
      <c r="B542" s="1305"/>
      <c r="C542" s="1305"/>
      <c r="D542" s="1305"/>
      <c r="E542" s="1300" t="n">
        <v>4</v>
      </c>
      <c r="F542" s="1301" t="n">
        <v>1744.89535</v>
      </c>
      <c r="G542" s="1302" t="n">
        <v>24.65942</v>
      </c>
      <c r="H542" s="1302" t="n">
        <v>1769.55477</v>
      </c>
      <c r="I542" s="1302" t="n">
        <v>7876.00868</v>
      </c>
      <c r="J542" s="1302" t="n">
        <v>166.21804</v>
      </c>
      <c r="K542" s="1302" t="n">
        <v>8042.22672</v>
      </c>
      <c r="L542" s="1302" t="n">
        <v>9811.78149</v>
      </c>
      <c r="M542" s="1302" t="n">
        <v>11048.77539</v>
      </c>
      <c r="N542" s="1302" t="n">
        <v>0</v>
      </c>
      <c r="O542" s="1303" t="n">
        <v>11048.77539</v>
      </c>
    </row>
    <row r="543" customFormat="false" ht="16.5" hidden="false" customHeight="false" outlineLevel="0" collapsed="false">
      <c r="A543" s="1305"/>
      <c r="B543" s="1305"/>
      <c r="C543" s="1304" t="s">
        <v>574</v>
      </c>
      <c r="D543" s="1294" t="s">
        <v>574</v>
      </c>
      <c r="E543" s="1295" t="n">
        <v>19</v>
      </c>
      <c r="F543" s="1296" t="n">
        <v>4132.92478</v>
      </c>
      <c r="G543" s="1297" t="n">
        <v>41.04605</v>
      </c>
      <c r="H543" s="1297" t="n">
        <v>4173.97083</v>
      </c>
      <c r="I543" s="1297" t="n">
        <v>27307.27602</v>
      </c>
      <c r="J543" s="1297" t="n">
        <v>679.1608</v>
      </c>
      <c r="K543" s="1297" t="n">
        <v>27986.43682</v>
      </c>
      <c r="L543" s="1297" t="n">
        <v>32160.40765</v>
      </c>
      <c r="M543" s="1297" t="n">
        <v>13532.15497</v>
      </c>
      <c r="N543" s="1297" t="n">
        <v>0</v>
      </c>
      <c r="O543" s="1298" t="n">
        <v>13532.15497</v>
      </c>
    </row>
    <row r="544" customFormat="false" ht="16.5" hidden="false" customHeight="false" outlineLevel="0" collapsed="false">
      <c r="A544" s="1305"/>
      <c r="B544" s="1305"/>
      <c r="C544" s="1304" t="s">
        <v>586</v>
      </c>
      <c r="D544" s="1304" t="s">
        <v>586</v>
      </c>
      <c r="E544" s="1295" t="n">
        <v>16</v>
      </c>
      <c r="F544" s="1296" t="n">
        <v>276.26954</v>
      </c>
      <c r="G544" s="1297" t="n">
        <v>2.6967</v>
      </c>
      <c r="H544" s="1297" t="n">
        <v>278.96624</v>
      </c>
      <c r="I544" s="1297" t="n">
        <v>2041.47355</v>
      </c>
      <c r="J544" s="1297" t="n">
        <v>0.79241</v>
      </c>
      <c r="K544" s="1297" t="n">
        <v>2042.26596</v>
      </c>
      <c r="L544" s="1297" t="n">
        <v>2321.2322</v>
      </c>
      <c r="M544" s="1297" t="n">
        <v>8879.28395</v>
      </c>
      <c r="N544" s="1297" t="n">
        <v>0</v>
      </c>
      <c r="O544" s="1298" t="n">
        <v>8879.28395</v>
      </c>
    </row>
    <row r="545" customFormat="false" ht="16.5" hidden="false" customHeight="false" outlineLevel="0" collapsed="false">
      <c r="A545" s="1305"/>
      <c r="B545" s="1305"/>
      <c r="C545" s="1304" t="s">
        <v>841</v>
      </c>
      <c r="D545" s="1304" t="s">
        <v>585</v>
      </c>
      <c r="E545" s="1295" t="n">
        <v>15</v>
      </c>
      <c r="F545" s="1296" t="n">
        <v>268.21052</v>
      </c>
      <c r="G545" s="1297" t="n">
        <v>0.13516</v>
      </c>
      <c r="H545" s="1297" t="n">
        <v>268.34568</v>
      </c>
      <c r="I545" s="1297" t="n">
        <v>1703.96143</v>
      </c>
      <c r="J545" s="1297" t="n">
        <v>8.62954</v>
      </c>
      <c r="K545" s="1297" t="n">
        <v>1712.59097</v>
      </c>
      <c r="L545" s="1297" t="n">
        <v>1980.93665</v>
      </c>
      <c r="M545" s="1297" t="n">
        <v>4763.91527</v>
      </c>
      <c r="N545" s="1297" t="n">
        <v>0</v>
      </c>
      <c r="O545" s="1298" t="n">
        <v>4763.91527</v>
      </c>
    </row>
    <row r="546" customFormat="false" ht="16.5" hidden="false" customHeight="false" outlineLevel="0" collapsed="false">
      <c r="A546" s="1305"/>
      <c r="B546" s="1304" t="s">
        <v>619</v>
      </c>
      <c r="C546" s="1304" t="s">
        <v>1087</v>
      </c>
      <c r="D546" s="1304" t="s">
        <v>620</v>
      </c>
      <c r="E546" s="1295" t="n">
        <v>8</v>
      </c>
      <c r="F546" s="1296" t="n">
        <v>328.09755</v>
      </c>
      <c r="G546" s="1297" t="n">
        <v>0.03313</v>
      </c>
      <c r="H546" s="1297" t="n">
        <v>328.13068</v>
      </c>
      <c r="I546" s="1297" t="n">
        <v>262.25244</v>
      </c>
      <c r="J546" s="1297" t="n">
        <v>0</v>
      </c>
      <c r="K546" s="1297" t="n">
        <v>262.25244</v>
      </c>
      <c r="L546" s="1297" t="n">
        <v>590.38312</v>
      </c>
      <c r="M546" s="1297" t="n">
        <v>5077.85713</v>
      </c>
      <c r="N546" s="1297" t="n">
        <v>0</v>
      </c>
      <c r="O546" s="1298" t="n">
        <v>5077.85713</v>
      </c>
    </row>
    <row r="547" customFormat="false" ht="16.5" hidden="false" customHeight="false" outlineLevel="0" collapsed="false">
      <c r="A547" s="1305"/>
      <c r="B547" s="1305"/>
      <c r="C547" s="1304" t="s">
        <v>619</v>
      </c>
      <c r="D547" s="1304" t="s">
        <v>625</v>
      </c>
      <c r="E547" s="1295" t="n">
        <v>3</v>
      </c>
      <c r="F547" s="1296" t="n">
        <v>753.76082</v>
      </c>
      <c r="G547" s="1297" t="n">
        <v>71.07162</v>
      </c>
      <c r="H547" s="1297" t="n">
        <v>824.83244</v>
      </c>
      <c r="I547" s="1297" t="n">
        <v>3527.2012</v>
      </c>
      <c r="J547" s="1297" t="n">
        <v>59.73029</v>
      </c>
      <c r="K547" s="1297" t="n">
        <v>3586.93149</v>
      </c>
      <c r="L547" s="1297" t="n">
        <v>4411.76393</v>
      </c>
      <c r="M547" s="1297" t="n">
        <v>10618.50262</v>
      </c>
      <c r="N547" s="1297" t="n">
        <v>0</v>
      </c>
      <c r="O547" s="1298" t="n">
        <v>10618.50262</v>
      </c>
    </row>
    <row r="548" customFormat="false" ht="16.5" hidden="false" customHeight="false" outlineLevel="0" collapsed="false">
      <c r="A548" s="1305"/>
      <c r="B548" s="1294" t="s">
        <v>634</v>
      </c>
      <c r="C548" s="1294" t="s">
        <v>634</v>
      </c>
      <c r="D548" s="1294" t="s">
        <v>634</v>
      </c>
      <c r="E548" s="1295" t="n">
        <v>20</v>
      </c>
      <c r="F548" s="1296" t="n">
        <v>458.52634</v>
      </c>
      <c r="G548" s="1297" t="n">
        <v>2.16421</v>
      </c>
      <c r="H548" s="1297" t="n">
        <v>460.69055</v>
      </c>
      <c r="I548" s="1297" t="n">
        <v>979.69037</v>
      </c>
      <c r="J548" s="1297" t="n">
        <v>0</v>
      </c>
      <c r="K548" s="1297" t="n">
        <v>979.69037</v>
      </c>
      <c r="L548" s="1297" t="n">
        <v>1440.38092</v>
      </c>
      <c r="M548" s="1297" t="n">
        <v>5359.69685</v>
      </c>
      <c r="N548" s="1297" t="n">
        <v>0</v>
      </c>
      <c r="O548" s="1298" t="n">
        <v>5359.69685</v>
      </c>
    </row>
    <row r="549" customFormat="false" ht="16.5" hidden="false" customHeight="false" outlineLevel="0" collapsed="false">
      <c r="A549" s="1304" t="s">
        <v>731</v>
      </c>
      <c r="B549" s="1304" t="s">
        <v>341</v>
      </c>
      <c r="C549" s="1304" t="s">
        <v>346</v>
      </c>
      <c r="D549" s="1294" t="s">
        <v>346</v>
      </c>
      <c r="E549" s="1295" t="n">
        <v>17</v>
      </c>
      <c r="F549" s="1296" t="n">
        <v>13331.87039</v>
      </c>
      <c r="G549" s="1297" t="n">
        <v>14.17795</v>
      </c>
      <c r="H549" s="1297" t="n">
        <v>13346.04834</v>
      </c>
      <c r="I549" s="1297" t="n">
        <v>6409.64905</v>
      </c>
      <c r="J549" s="1297" t="n">
        <v>109.2154</v>
      </c>
      <c r="K549" s="1297" t="n">
        <v>6518.86445</v>
      </c>
      <c r="L549" s="1297" t="n">
        <v>19864.91279</v>
      </c>
      <c r="M549" s="1297" t="n">
        <v>42230.86069</v>
      </c>
      <c r="N549" s="1297" t="n">
        <v>0</v>
      </c>
      <c r="O549" s="1298" t="n">
        <v>42230.86069</v>
      </c>
    </row>
    <row r="550" customFormat="false" ht="16.5" hidden="false" customHeight="false" outlineLevel="0" collapsed="false">
      <c r="A550" s="1305"/>
      <c r="B550" s="1305"/>
      <c r="C550" s="1304" t="s">
        <v>343</v>
      </c>
      <c r="D550" s="1304" t="s">
        <v>343</v>
      </c>
      <c r="E550" s="1295" t="n">
        <v>33</v>
      </c>
      <c r="F550" s="1296" t="n">
        <v>11476.7018</v>
      </c>
      <c r="G550" s="1297" t="n">
        <v>128.55638</v>
      </c>
      <c r="H550" s="1297" t="n">
        <v>11605.25818</v>
      </c>
      <c r="I550" s="1297" t="n">
        <v>11035.18658</v>
      </c>
      <c r="J550" s="1297" t="n">
        <v>455.16832</v>
      </c>
      <c r="K550" s="1297" t="n">
        <v>11490.3549</v>
      </c>
      <c r="L550" s="1297" t="n">
        <v>23095.61308</v>
      </c>
      <c r="M550" s="1297" t="n">
        <v>34493.25039</v>
      </c>
      <c r="N550" s="1297" t="n">
        <v>0</v>
      </c>
      <c r="O550" s="1298" t="n">
        <v>34493.25039</v>
      </c>
    </row>
    <row r="551" customFormat="false" ht="16.5" hidden="false" customHeight="false" outlineLevel="0" collapsed="false">
      <c r="A551" s="1305"/>
      <c r="B551" s="1305"/>
      <c r="C551" s="1304" t="s">
        <v>1088</v>
      </c>
      <c r="D551" s="1304" t="s">
        <v>342</v>
      </c>
      <c r="E551" s="1295" t="n">
        <v>16</v>
      </c>
      <c r="F551" s="1296" t="n">
        <v>18631.86542</v>
      </c>
      <c r="G551" s="1297" t="n">
        <v>61.14488</v>
      </c>
      <c r="H551" s="1297" t="n">
        <v>18693.0103</v>
      </c>
      <c r="I551" s="1297" t="n">
        <v>7291.33348</v>
      </c>
      <c r="J551" s="1297" t="n">
        <v>81.74763</v>
      </c>
      <c r="K551" s="1297" t="n">
        <v>7373.08111</v>
      </c>
      <c r="L551" s="1297" t="n">
        <v>26066.09141</v>
      </c>
      <c r="M551" s="1297" t="n">
        <v>40614.08126</v>
      </c>
      <c r="N551" s="1297" t="n">
        <v>0</v>
      </c>
      <c r="O551" s="1298" t="n">
        <v>40614.08126</v>
      </c>
    </row>
    <row r="552" customFormat="false" ht="16.5" hidden="false" customHeight="false" outlineLevel="0" collapsed="false">
      <c r="A552" s="1305"/>
      <c r="B552" s="1305"/>
      <c r="C552" s="1305"/>
      <c r="D552" s="1294" t="s">
        <v>344</v>
      </c>
      <c r="E552" s="1295" t="n">
        <v>85</v>
      </c>
      <c r="F552" s="1296" t="n">
        <v>3530.28524</v>
      </c>
      <c r="G552" s="1297" t="n">
        <v>2.40657</v>
      </c>
      <c r="H552" s="1297" t="n">
        <v>3532.69181</v>
      </c>
      <c r="I552" s="1297" t="n">
        <v>1212.72383</v>
      </c>
      <c r="J552" s="1297" t="n">
        <v>0.18655</v>
      </c>
      <c r="K552" s="1297" t="n">
        <v>1212.91038</v>
      </c>
      <c r="L552" s="1297" t="n">
        <v>4745.60219</v>
      </c>
      <c r="M552" s="1297" t="n">
        <v>9387.48298</v>
      </c>
      <c r="N552" s="1297" t="n">
        <v>0</v>
      </c>
      <c r="O552" s="1298" t="n">
        <v>9387.48298</v>
      </c>
    </row>
    <row r="553" customFormat="false" ht="16.5" hidden="false" customHeight="false" outlineLevel="0" collapsed="false">
      <c r="A553" s="1305"/>
      <c r="B553" s="1305"/>
      <c r="C553" s="1294" t="s">
        <v>1089</v>
      </c>
      <c r="D553" s="1294" t="s">
        <v>345</v>
      </c>
      <c r="E553" s="1295" t="n">
        <v>69</v>
      </c>
      <c r="F553" s="1296" t="n">
        <v>7446.90939</v>
      </c>
      <c r="G553" s="1297" t="n">
        <v>27.74619</v>
      </c>
      <c r="H553" s="1297" t="n">
        <v>7474.65558</v>
      </c>
      <c r="I553" s="1297" t="n">
        <v>2414.61578</v>
      </c>
      <c r="J553" s="1297" t="n">
        <v>0.18702</v>
      </c>
      <c r="K553" s="1297" t="n">
        <v>2414.8028</v>
      </c>
      <c r="L553" s="1297" t="n">
        <v>9889.45838</v>
      </c>
      <c r="M553" s="1297" t="n">
        <v>16501.2079</v>
      </c>
      <c r="N553" s="1297" t="n">
        <v>0</v>
      </c>
      <c r="O553" s="1298" t="n">
        <v>16501.2079</v>
      </c>
    </row>
    <row r="554" customFormat="false" ht="16.5" hidden="false" customHeight="false" outlineLevel="0" collapsed="false">
      <c r="A554" s="1305"/>
      <c r="B554" s="1305"/>
      <c r="C554" s="1294" t="s">
        <v>1090</v>
      </c>
      <c r="D554" s="1294" t="s">
        <v>348</v>
      </c>
      <c r="E554" s="1295" t="n">
        <v>124</v>
      </c>
      <c r="F554" s="1296" t="n">
        <v>1782.10098</v>
      </c>
      <c r="G554" s="1297" t="n">
        <v>0.26007</v>
      </c>
      <c r="H554" s="1297" t="n">
        <v>1782.36105</v>
      </c>
      <c r="I554" s="1297" t="n">
        <v>564.83642</v>
      </c>
      <c r="J554" s="1297" t="n">
        <v>4.67009</v>
      </c>
      <c r="K554" s="1297" t="n">
        <v>569.50651</v>
      </c>
      <c r="L554" s="1297" t="n">
        <v>2351.86756</v>
      </c>
      <c r="M554" s="1297" t="n">
        <v>7065.16629</v>
      </c>
      <c r="N554" s="1297" t="n">
        <v>0</v>
      </c>
      <c r="O554" s="1298" t="n">
        <v>7065.16629</v>
      </c>
    </row>
    <row r="555" customFormat="false" ht="16.5" hidden="false" customHeight="false" outlineLevel="0" collapsed="false">
      <c r="A555" s="1305"/>
      <c r="B555" s="1305"/>
      <c r="C555" s="1294" t="s">
        <v>1091</v>
      </c>
      <c r="D555" s="1294" t="s">
        <v>349</v>
      </c>
      <c r="E555" s="1295" t="n">
        <v>145</v>
      </c>
      <c r="F555" s="1296" t="n">
        <v>981.43331</v>
      </c>
      <c r="G555" s="1297" t="n">
        <v>0.26779</v>
      </c>
      <c r="H555" s="1297" t="n">
        <v>981.7011</v>
      </c>
      <c r="I555" s="1297" t="n">
        <v>291.92033</v>
      </c>
      <c r="J555" s="1297" t="n">
        <v>0</v>
      </c>
      <c r="K555" s="1297" t="n">
        <v>291.92033</v>
      </c>
      <c r="L555" s="1297" t="n">
        <v>1273.62143</v>
      </c>
      <c r="M555" s="1297" t="n">
        <v>3443.49696</v>
      </c>
      <c r="N555" s="1297" t="n">
        <v>0</v>
      </c>
      <c r="O555" s="1298" t="n">
        <v>3443.49696</v>
      </c>
    </row>
    <row r="556" customFormat="false" ht="16.5" hidden="false" customHeight="false" outlineLevel="0" collapsed="false">
      <c r="A556" s="1305"/>
      <c r="B556" s="1304" t="s">
        <v>350</v>
      </c>
      <c r="C556" s="1304" t="s">
        <v>354</v>
      </c>
      <c r="D556" s="1304" t="s">
        <v>354</v>
      </c>
      <c r="E556" s="1295" t="n">
        <v>37</v>
      </c>
      <c r="F556" s="1296" t="n">
        <v>1847.0116</v>
      </c>
      <c r="G556" s="1297" t="n">
        <v>185.00168</v>
      </c>
      <c r="H556" s="1297" t="n">
        <v>2032.01328</v>
      </c>
      <c r="I556" s="1297" t="n">
        <v>11627.5589</v>
      </c>
      <c r="J556" s="1297" t="n">
        <v>210.17334</v>
      </c>
      <c r="K556" s="1297" t="n">
        <v>11837.73224</v>
      </c>
      <c r="L556" s="1297" t="n">
        <v>13869.74552</v>
      </c>
      <c r="M556" s="1297" t="n">
        <v>30706.02421</v>
      </c>
      <c r="N556" s="1297" t="n">
        <v>678.84438</v>
      </c>
      <c r="O556" s="1298" t="n">
        <v>31384.86859</v>
      </c>
    </row>
    <row r="557" customFormat="false" ht="16.5" hidden="false" customHeight="false" outlineLevel="0" collapsed="false">
      <c r="A557" s="1305"/>
      <c r="B557" s="1305"/>
      <c r="C557" s="1294" t="s">
        <v>1075</v>
      </c>
      <c r="D557" s="1294" t="s">
        <v>351</v>
      </c>
      <c r="E557" s="1295" t="n">
        <v>138</v>
      </c>
      <c r="F557" s="1296" t="n">
        <v>295.50289</v>
      </c>
      <c r="G557" s="1297" t="n">
        <v>2.41737</v>
      </c>
      <c r="H557" s="1297" t="n">
        <v>297.92026</v>
      </c>
      <c r="I557" s="1297" t="n">
        <v>1778.14511</v>
      </c>
      <c r="J557" s="1297" t="n">
        <v>20.52907</v>
      </c>
      <c r="K557" s="1297" t="n">
        <v>1798.67418</v>
      </c>
      <c r="L557" s="1297" t="n">
        <v>2096.59444</v>
      </c>
      <c r="M557" s="1297" t="n">
        <v>7657.41963</v>
      </c>
      <c r="N557" s="1297" t="n">
        <v>0</v>
      </c>
      <c r="O557" s="1298" t="n">
        <v>7657.41963</v>
      </c>
    </row>
    <row r="558" customFormat="false" ht="16.5" hidden="false" customHeight="false" outlineLevel="0" collapsed="false">
      <c r="A558" s="1305"/>
      <c r="B558" s="1305"/>
      <c r="C558" s="1294" t="s">
        <v>1047</v>
      </c>
      <c r="D558" s="1294" t="s">
        <v>353</v>
      </c>
      <c r="E558" s="1295" t="n">
        <v>77</v>
      </c>
      <c r="F558" s="1296" t="n">
        <v>2087.66943</v>
      </c>
      <c r="G558" s="1297" t="n">
        <v>260.02473</v>
      </c>
      <c r="H558" s="1297" t="n">
        <v>2347.69416</v>
      </c>
      <c r="I558" s="1297" t="n">
        <v>5027.42281</v>
      </c>
      <c r="J558" s="1297" t="n">
        <v>99.87178</v>
      </c>
      <c r="K558" s="1297" t="n">
        <v>5127.29459</v>
      </c>
      <c r="L558" s="1297" t="n">
        <v>7474.98875</v>
      </c>
      <c r="M558" s="1297" t="n">
        <v>21113.20255</v>
      </c>
      <c r="N558" s="1297" t="n">
        <v>0</v>
      </c>
      <c r="O558" s="1298" t="n">
        <v>21113.20255</v>
      </c>
    </row>
    <row r="559" customFormat="false" ht="16.5" hidden="false" customHeight="false" outlineLevel="0" collapsed="false">
      <c r="A559" s="1305"/>
      <c r="B559" s="1305"/>
      <c r="C559" s="1294" t="s">
        <v>357</v>
      </c>
      <c r="D559" s="1294" t="s">
        <v>357</v>
      </c>
      <c r="E559" s="1295" t="n">
        <v>140</v>
      </c>
      <c r="F559" s="1296" t="n">
        <v>305.98518</v>
      </c>
      <c r="G559" s="1297" t="n">
        <v>2.63455</v>
      </c>
      <c r="H559" s="1297" t="n">
        <v>308.61973</v>
      </c>
      <c r="I559" s="1297" t="n">
        <v>365.6701</v>
      </c>
      <c r="J559" s="1297" t="n">
        <v>2.34328</v>
      </c>
      <c r="K559" s="1297" t="n">
        <v>368.01338</v>
      </c>
      <c r="L559" s="1297" t="n">
        <v>676.63311</v>
      </c>
      <c r="M559" s="1297" t="n">
        <v>6066.07342</v>
      </c>
      <c r="N559" s="1297" t="n">
        <v>0</v>
      </c>
      <c r="O559" s="1298" t="n">
        <v>6066.07342</v>
      </c>
    </row>
    <row r="560" customFormat="false" ht="16.5" hidden="false" customHeight="false" outlineLevel="0" collapsed="false">
      <c r="A560" s="1305"/>
      <c r="B560" s="1294" t="s">
        <v>358</v>
      </c>
      <c r="C560" s="1294" t="s">
        <v>359</v>
      </c>
      <c r="D560" s="1294" t="s">
        <v>359</v>
      </c>
      <c r="E560" s="1295" t="n">
        <v>65</v>
      </c>
      <c r="F560" s="1296" t="n">
        <v>3523.3835</v>
      </c>
      <c r="G560" s="1297" t="n">
        <v>32.3848</v>
      </c>
      <c r="H560" s="1297" t="n">
        <v>3555.7683</v>
      </c>
      <c r="I560" s="1297" t="n">
        <v>3986.91029</v>
      </c>
      <c r="J560" s="1297" t="n">
        <v>68.1329</v>
      </c>
      <c r="K560" s="1297" t="n">
        <v>4055.04319</v>
      </c>
      <c r="L560" s="1297" t="n">
        <v>7610.81149</v>
      </c>
      <c r="M560" s="1297" t="n">
        <v>22040.44572</v>
      </c>
      <c r="N560" s="1297" t="n">
        <v>0</v>
      </c>
      <c r="O560" s="1298" t="n">
        <v>22040.44572</v>
      </c>
    </row>
    <row r="561" customFormat="false" ht="16.5" hidden="false" customHeight="false" outlineLevel="0" collapsed="false">
      <c r="A561" s="1305"/>
      <c r="B561" s="1299"/>
      <c r="C561" s="1299"/>
      <c r="D561" s="1294" t="s">
        <v>362</v>
      </c>
      <c r="E561" s="1295" t="n">
        <v>142</v>
      </c>
      <c r="F561" s="1296" t="n">
        <v>515.23709</v>
      </c>
      <c r="G561" s="1297" t="n">
        <v>0.33824</v>
      </c>
      <c r="H561" s="1297" t="n">
        <v>515.57533</v>
      </c>
      <c r="I561" s="1297" t="n">
        <v>454.33006</v>
      </c>
      <c r="J561" s="1297" t="n">
        <v>0.00013</v>
      </c>
      <c r="K561" s="1297" t="n">
        <v>454.33019</v>
      </c>
      <c r="L561" s="1297" t="n">
        <v>969.90552</v>
      </c>
      <c r="M561" s="1297" t="n">
        <v>6721.30755</v>
      </c>
      <c r="N561" s="1297" t="n">
        <v>0</v>
      </c>
      <c r="O561" s="1298" t="n">
        <v>6721.30755</v>
      </c>
    </row>
    <row r="562" customFormat="false" ht="16.5" hidden="false" customHeight="false" outlineLevel="0" collapsed="false">
      <c r="A562" s="1305"/>
      <c r="B562" s="1299"/>
      <c r="C562" s="1294" t="s">
        <v>360</v>
      </c>
      <c r="D562" s="1294" t="s">
        <v>360</v>
      </c>
      <c r="E562" s="1295" t="n">
        <v>72</v>
      </c>
      <c r="F562" s="1296" t="n">
        <v>4252.55052</v>
      </c>
      <c r="G562" s="1297" t="n">
        <v>74.34781</v>
      </c>
      <c r="H562" s="1297" t="n">
        <v>4326.89833</v>
      </c>
      <c r="I562" s="1297" t="n">
        <v>4171.0722</v>
      </c>
      <c r="J562" s="1297" t="n">
        <v>33.81912</v>
      </c>
      <c r="K562" s="1297" t="n">
        <v>4204.89132</v>
      </c>
      <c r="L562" s="1297" t="n">
        <v>8531.78965</v>
      </c>
      <c r="M562" s="1297" t="n">
        <v>28681.57007</v>
      </c>
      <c r="N562" s="1297" t="n">
        <v>0</v>
      </c>
      <c r="O562" s="1298" t="n">
        <v>28681.57007</v>
      </c>
    </row>
    <row r="563" customFormat="false" ht="16.5" hidden="false" customHeight="false" outlineLevel="0" collapsed="false">
      <c r="A563" s="1305"/>
      <c r="B563" s="1299"/>
      <c r="C563" s="1294" t="s">
        <v>1072</v>
      </c>
      <c r="D563" s="1294" t="s">
        <v>361</v>
      </c>
      <c r="E563" s="1295" t="n">
        <v>153</v>
      </c>
      <c r="F563" s="1296" t="n">
        <v>231.48063</v>
      </c>
      <c r="G563" s="1297" t="n">
        <v>0.00074</v>
      </c>
      <c r="H563" s="1297" t="n">
        <v>231.48137</v>
      </c>
      <c r="I563" s="1297" t="n">
        <v>164.37417</v>
      </c>
      <c r="J563" s="1297" t="n">
        <v>0.00064</v>
      </c>
      <c r="K563" s="1297" t="n">
        <v>164.37481</v>
      </c>
      <c r="L563" s="1297" t="n">
        <v>395.85618</v>
      </c>
      <c r="M563" s="1297" t="n">
        <v>4725.44238</v>
      </c>
      <c r="N563" s="1297" t="n">
        <v>0</v>
      </c>
      <c r="O563" s="1298" t="n">
        <v>4725.44238</v>
      </c>
    </row>
    <row r="564" customFormat="false" ht="16.5" hidden="false" customHeight="false" outlineLevel="0" collapsed="false">
      <c r="A564" s="1305"/>
      <c r="B564" s="1299"/>
      <c r="C564" s="1294" t="s">
        <v>1073</v>
      </c>
      <c r="D564" s="1294" t="s">
        <v>364</v>
      </c>
      <c r="E564" s="1295" t="n">
        <v>154</v>
      </c>
      <c r="F564" s="1296" t="n">
        <v>1.96063</v>
      </c>
      <c r="G564" s="1297" t="n">
        <v>0</v>
      </c>
      <c r="H564" s="1297" t="n">
        <v>1.96063</v>
      </c>
      <c r="I564" s="1297" t="n">
        <v>8.2854</v>
      </c>
      <c r="J564" s="1297" t="n">
        <v>0</v>
      </c>
      <c r="K564" s="1297" t="n">
        <v>8.2854</v>
      </c>
      <c r="L564" s="1297" t="n">
        <v>10.24603</v>
      </c>
      <c r="M564" s="1297" t="n">
        <v>3101.73677</v>
      </c>
      <c r="N564" s="1297" t="n">
        <v>0</v>
      </c>
      <c r="O564" s="1298" t="n">
        <v>3101.73677</v>
      </c>
    </row>
    <row r="565" customFormat="false" ht="16.5" hidden="false" customHeight="false" outlineLevel="0" collapsed="false">
      <c r="A565" s="1305"/>
      <c r="B565" s="1294" t="s">
        <v>367</v>
      </c>
      <c r="C565" s="1294" t="s">
        <v>367</v>
      </c>
      <c r="D565" s="1294" t="s">
        <v>367</v>
      </c>
      <c r="E565" s="1295" t="n">
        <v>76</v>
      </c>
      <c r="F565" s="1296" t="n">
        <v>1478.15919</v>
      </c>
      <c r="G565" s="1297" t="n">
        <v>508.92444</v>
      </c>
      <c r="H565" s="1297" t="n">
        <v>1987.08363</v>
      </c>
      <c r="I565" s="1297" t="n">
        <v>16252.04137</v>
      </c>
      <c r="J565" s="1297" t="n">
        <v>336.94738</v>
      </c>
      <c r="K565" s="1297" t="n">
        <v>16588.98875</v>
      </c>
      <c r="L565" s="1297" t="n">
        <v>18576.07238</v>
      </c>
      <c r="M565" s="1297" t="n">
        <v>16826.96465</v>
      </c>
      <c r="N565" s="1297" t="n">
        <v>0.10216</v>
      </c>
      <c r="O565" s="1298" t="n">
        <v>16827.06681</v>
      </c>
    </row>
    <row r="566" customFormat="false" ht="16.5" hidden="false" customHeight="false" outlineLevel="0" collapsed="false">
      <c r="A566" s="1305"/>
      <c r="B566" s="1299"/>
      <c r="C566" s="1299"/>
      <c r="D566" s="1299"/>
      <c r="E566" s="1300" t="n">
        <v>90</v>
      </c>
      <c r="F566" s="1301" t="n">
        <v>10439.64144</v>
      </c>
      <c r="G566" s="1302" t="n">
        <v>971.49056</v>
      </c>
      <c r="H566" s="1302" t="n">
        <v>11411.132</v>
      </c>
      <c r="I566" s="1302" t="n">
        <v>39814.09559</v>
      </c>
      <c r="J566" s="1302" t="n">
        <v>1963.45645</v>
      </c>
      <c r="K566" s="1302" t="n">
        <v>41777.55204</v>
      </c>
      <c r="L566" s="1302" t="n">
        <v>53188.68404</v>
      </c>
      <c r="M566" s="1302" t="n">
        <v>20715.61873</v>
      </c>
      <c r="N566" s="1302" t="n">
        <v>0</v>
      </c>
      <c r="O566" s="1303" t="n">
        <v>20715.61873</v>
      </c>
    </row>
    <row r="567" customFormat="false" ht="16.5" hidden="false" customHeight="false" outlineLevel="0" collapsed="false">
      <c r="A567" s="1305"/>
      <c r="B567" s="1299"/>
      <c r="C567" s="1299"/>
      <c r="D567" s="1294" t="s">
        <v>371</v>
      </c>
      <c r="E567" s="1295" t="n">
        <v>197</v>
      </c>
      <c r="F567" s="1296" t="n">
        <v>56.51269</v>
      </c>
      <c r="G567" s="1297" t="n">
        <v>0.00223</v>
      </c>
      <c r="H567" s="1297" t="n">
        <v>56.51492</v>
      </c>
      <c r="I567" s="1297" t="n">
        <v>26.14113</v>
      </c>
      <c r="J567" s="1297" t="n">
        <v>0</v>
      </c>
      <c r="K567" s="1297" t="n">
        <v>26.14113</v>
      </c>
      <c r="L567" s="1297" t="n">
        <v>82.65605</v>
      </c>
      <c r="M567" s="1297" t="n">
        <v>2054.94282</v>
      </c>
      <c r="N567" s="1297" t="n">
        <v>0</v>
      </c>
      <c r="O567" s="1298" t="n">
        <v>2054.94282</v>
      </c>
    </row>
    <row r="568" customFormat="false" ht="16.5" hidden="false" customHeight="false" outlineLevel="0" collapsed="false">
      <c r="A568" s="1305"/>
      <c r="B568" s="1299"/>
      <c r="C568" s="1299"/>
      <c r="D568" s="1294" t="s">
        <v>375</v>
      </c>
      <c r="E568" s="1295" t="n">
        <v>132</v>
      </c>
      <c r="F568" s="1296" t="n">
        <v>1282.61853</v>
      </c>
      <c r="G568" s="1297" t="n">
        <v>240.30829</v>
      </c>
      <c r="H568" s="1297" t="n">
        <v>1522.92682</v>
      </c>
      <c r="I568" s="1297" t="n">
        <v>25295.25841</v>
      </c>
      <c r="J568" s="1297" t="n">
        <v>482.27534</v>
      </c>
      <c r="K568" s="1297" t="n">
        <v>25777.53375</v>
      </c>
      <c r="L568" s="1297" t="n">
        <v>27300.46057</v>
      </c>
      <c r="M568" s="1297" t="n">
        <v>20272.4902</v>
      </c>
      <c r="N568" s="1297" t="n">
        <v>258.82966</v>
      </c>
      <c r="O568" s="1298" t="n">
        <v>20531.31986</v>
      </c>
    </row>
    <row r="569" customFormat="false" ht="16.5" hidden="false" customHeight="false" outlineLevel="0" collapsed="false">
      <c r="A569" s="1305"/>
      <c r="B569" s="1299"/>
      <c r="C569" s="1294" t="s">
        <v>1050</v>
      </c>
      <c r="D569" s="1294" t="s">
        <v>373</v>
      </c>
      <c r="E569" s="1295" t="n">
        <v>120</v>
      </c>
      <c r="F569" s="1296" t="n">
        <v>394.8463</v>
      </c>
      <c r="G569" s="1297" t="n">
        <v>0.03853</v>
      </c>
      <c r="H569" s="1297" t="n">
        <v>394.88483</v>
      </c>
      <c r="I569" s="1297" t="n">
        <v>282.31608</v>
      </c>
      <c r="J569" s="1297" t="n">
        <v>0.0003</v>
      </c>
      <c r="K569" s="1297" t="n">
        <v>282.31638</v>
      </c>
      <c r="L569" s="1297" t="n">
        <v>677.20121</v>
      </c>
      <c r="M569" s="1297" t="n">
        <v>15001.2551</v>
      </c>
      <c r="N569" s="1297" t="n">
        <v>0</v>
      </c>
      <c r="O569" s="1298" t="n">
        <v>15001.2551</v>
      </c>
    </row>
    <row r="570" customFormat="false" ht="16.5" hidden="false" customHeight="false" outlineLevel="0" collapsed="false">
      <c r="A570" s="1305"/>
      <c r="B570" s="1299"/>
      <c r="C570" s="1299"/>
      <c r="D570" s="1294" t="s">
        <v>377</v>
      </c>
      <c r="E570" s="1295" t="n">
        <v>179</v>
      </c>
      <c r="F570" s="1296" t="n">
        <v>22.73276</v>
      </c>
      <c r="G570" s="1297" t="n">
        <v>0</v>
      </c>
      <c r="H570" s="1297" t="n">
        <v>22.73276</v>
      </c>
      <c r="I570" s="1297" t="n">
        <v>42.89875</v>
      </c>
      <c r="J570" s="1297" t="n">
        <v>0</v>
      </c>
      <c r="K570" s="1297" t="n">
        <v>42.89875</v>
      </c>
      <c r="L570" s="1297" t="n">
        <v>65.63151</v>
      </c>
      <c r="M570" s="1297" t="n">
        <v>3406.44777</v>
      </c>
      <c r="N570" s="1297" t="n">
        <v>0</v>
      </c>
      <c r="O570" s="1298" t="n">
        <v>3406.44777</v>
      </c>
    </row>
    <row r="571" customFormat="false" ht="16.5" hidden="false" customHeight="false" outlineLevel="0" collapsed="false">
      <c r="A571" s="1305"/>
      <c r="B571" s="1294" t="s">
        <v>390</v>
      </c>
      <c r="C571" s="1294" t="s">
        <v>844</v>
      </c>
      <c r="D571" s="1294" t="s">
        <v>390</v>
      </c>
      <c r="E571" s="1295" t="n">
        <v>73</v>
      </c>
      <c r="F571" s="1296" t="n">
        <v>2852.39973</v>
      </c>
      <c r="G571" s="1297" t="n">
        <v>49.73839</v>
      </c>
      <c r="H571" s="1297" t="n">
        <v>2902.13812</v>
      </c>
      <c r="I571" s="1297" t="n">
        <v>3885.34896</v>
      </c>
      <c r="J571" s="1297" t="n">
        <v>111.44093</v>
      </c>
      <c r="K571" s="1297" t="n">
        <v>3996.78989</v>
      </c>
      <c r="L571" s="1297" t="n">
        <v>6898.92801</v>
      </c>
      <c r="M571" s="1297" t="n">
        <v>26303.95378</v>
      </c>
      <c r="N571" s="1297" t="n">
        <v>0</v>
      </c>
      <c r="O571" s="1298" t="n">
        <v>26303.95378</v>
      </c>
    </row>
    <row r="572" customFormat="false" ht="16.5" hidden="false" customHeight="false" outlineLevel="0" collapsed="false">
      <c r="A572" s="1305"/>
      <c r="B572" s="1299"/>
      <c r="C572" s="1294" t="s">
        <v>394</v>
      </c>
      <c r="D572" s="1294" t="s">
        <v>394</v>
      </c>
      <c r="E572" s="1295" t="n">
        <v>102</v>
      </c>
      <c r="F572" s="1296" t="n">
        <v>413.83973</v>
      </c>
      <c r="G572" s="1297" t="n">
        <v>0.3184</v>
      </c>
      <c r="H572" s="1297" t="n">
        <v>414.15813</v>
      </c>
      <c r="I572" s="1297" t="n">
        <v>364.61517</v>
      </c>
      <c r="J572" s="1297" t="n">
        <v>0.67834</v>
      </c>
      <c r="K572" s="1297" t="n">
        <v>365.29351</v>
      </c>
      <c r="L572" s="1297" t="n">
        <v>779.45164</v>
      </c>
      <c r="M572" s="1297" t="n">
        <v>9258.8816</v>
      </c>
      <c r="N572" s="1297" t="n">
        <v>0</v>
      </c>
      <c r="O572" s="1298" t="n">
        <v>9258.8816</v>
      </c>
    </row>
    <row r="573" customFormat="false" ht="16.5" hidden="false" customHeight="false" outlineLevel="0" collapsed="false">
      <c r="A573" s="1305"/>
      <c r="B573" s="1299"/>
      <c r="C573" s="1294" t="s">
        <v>1076</v>
      </c>
      <c r="D573" s="1294" t="s">
        <v>391</v>
      </c>
      <c r="E573" s="1295" t="n">
        <v>103</v>
      </c>
      <c r="F573" s="1296" t="n">
        <v>793.2701</v>
      </c>
      <c r="G573" s="1297" t="n">
        <v>0.88645</v>
      </c>
      <c r="H573" s="1297" t="n">
        <v>794.15655</v>
      </c>
      <c r="I573" s="1297" t="n">
        <v>158.86408</v>
      </c>
      <c r="J573" s="1297" t="n">
        <v>0</v>
      </c>
      <c r="K573" s="1297" t="n">
        <v>158.86408</v>
      </c>
      <c r="L573" s="1297" t="n">
        <v>953.02063</v>
      </c>
      <c r="M573" s="1297" t="n">
        <v>9408.70484</v>
      </c>
      <c r="N573" s="1297" t="n">
        <v>0</v>
      </c>
      <c r="O573" s="1298" t="n">
        <v>9408.70484</v>
      </c>
    </row>
    <row r="574" customFormat="false" ht="16.5" hidden="false" customHeight="false" outlineLevel="0" collapsed="false">
      <c r="A574" s="1305"/>
      <c r="B574" s="1299"/>
      <c r="C574" s="1294" t="s">
        <v>1051</v>
      </c>
      <c r="D574" s="1294" t="s">
        <v>395</v>
      </c>
      <c r="E574" s="1295" t="n">
        <v>136</v>
      </c>
      <c r="F574" s="1296" t="n">
        <v>384.98196</v>
      </c>
      <c r="G574" s="1297" t="n">
        <v>0.019</v>
      </c>
      <c r="H574" s="1297" t="n">
        <v>385.00096</v>
      </c>
      <c r="I574" s="1297" t="n">
        <v>1120.84816</v>
      </c>
      <c r="J574" s="1297" t="n">
        <v>0</v>
      </c>
      <c r="K574" s="1297" t="n">
        <v>1120.84816</v>
      </c>
      <c r="L574" s="1297" t="n">
        <v>1505.84912</v>
      </c>
      <c r="M574" s="1297" t="n">
        <v>4679.2996</v>
      </c>
      <c r="N574" s="1297" t="n">
        <v>0</v>
      </c>
      <c r="O574" s="1298" t="n">
        <v>4679.2996</v>
      </c>
    </row>
    <row r="575" customFormat="false" ht="16.5" hidden="false" customHeight="false" outlineLevel="0" collapsed="false">
      <c r="A575" s="1305"/>
      <c r="B575" s="1304" t="s">
        <v>398</v>
      </c>
      <c r="C575" s="1304" t="s">
        <v>400</v>
      </c>
      <c r="D575" s="1304" t="s">
        <v>400</v>
      </c>
      <c r="E575" s="1295" t="n">
        <v>26</v>
      </c>
      <c r="F575" s="1296" t="n">
        <v>5423.77834</v>
      </c>
      <c r="G575" s="1297" t="n">
        <v>103.23259</v>
      </c>
      <c r="H575" s="1297" t="n">
        <v>5527.01093</v>
      </c>
      <c r="I575" s="1297" t="n">
        <v>2566.88915</v>
      </c>
      <c r="J575" s="1297" t="n">
        <v>3.77109</v>
      </c>
      <c r="K575" s="1297" t="n">
        <v>2570.66024</v>
      </c>
      <c r="L575" s="1297" t="n">
        <v>8097.67117</v>
      </c>
      <c r="M575" s="1297" t="n">
        <v>20276.43759</v>
      </c>
      <c r="N575" s="1297" t="n">
        <v>229.49256</v>
      </c>
      <c r="O575" s="1298" t="n">
        <v>20505.93015</v>
      </c>
    </row>
    <row r="576" customFormat="false" ht="16.5" hidden="false" customHeight="false" outlineLevel="0" collapsed="false">
      <c r="A576" s="1305"/>
      <c r="B576" s="1305"/>
      <c r="C576" s="1304" t="s">
        <v>398</v>
      </c>
      <c r="D576" s="1304" t="s">
        <v>398</v>
      </c>
      <c r="E576" s="1295" t="n">
        <v>9</v>
      </c>
      <c r="F576" s="1296" t="n">
        <v>22874.41036</v>
      </c>
      <c r="G576" s="1297" t="n">
        <v>2355.55338</v>
      </c>
      <c r="H576" s="1297" t="n">
        <v>25229.96374</v>
      </c>
      <c r="I576" s="1297" t="n">
        <v>88631.41611</v>
      </c>
      <c r="J576" s="1297" t="n">
        <v>5567.29215</v>
      </c>
      <c r="K576" s="1297" t="n">
        <v>94198.70826</v>
      </c>
      <c r="L576" s="1297" t="n">
        <v>119428.672</v>
      </c>
      <c r="M576" s="1297" t="n">
        <v>53559.82512</v>
      </c>
      <c r="N576" s="1297" t="n">
        <v>634.55537</v>
      </c>
      <c r="O576" s="1298" t="n">
        <v>54194.38049</v>
      </c>
    </row>
    <row r="577" customFormat="false" ht="16.5" hidden="false" customHeight="false" outlineLevel="0" collapsed="false">
      <c r="A577" s="1305"/>
      <c r="B577" s="1305"/>
      <c r="C577" s="1305"/>
      <c r="D577" s="1305"/>
      <c r="E577" s="1300" t="n">
        <v>70</v>
      </c>
      <c r="F577" s="1301" t="n">
        <v>5527.99173</v>
      </c>
      <c r="G577" s="1302" t="n">
        <v>516.12469</v>
      </c>
      <c r="H577" s="1302" t="n">
        <v>6044.11642</v>
      </c>
      <c r="I577" s="1302" t="n">
        <v>46918.73952</v>
      </c>
      <c r="J577" s="1302" t="n">
        <v>1854.09384</v>
      </c>
      <c r="K577" s="1302" t="n">
        <v>48772.83336</v>
      </c>
      <c r="L577" s="1302" t="n">
        <v>54816.94978</v>
      </c>
      <c r="M577" s="1302" t="n">
        <v>24219.39143</v>
      </c>
      <c r="N577" s="1302" t="n">
        <v>1879.70702</v>
      </c>
      <c r="O577" s="1303" t="n">
        <v>26099.09845</v>
      </c>
    </row>
    <row r="578" customFormat="false" ht="16.5" hidden="false" customHeight="false" outlineLevel="0" collapsed="false">
      <c r="A578" s="1305"/>
      <c r="B578" s="1305"/>
      <c r="C578" s="1294" t="s">
        <v>401</v>
      </c>
      <c r="D578" s="1294" t="s">
        <v>401</v>
      </c>
      <c r="E578" s="1295" t="n">
        <v>84</v>
      </c>
      <c r="F578" s="1296" t="n">
        <v>4030.85176</v>
      </c>
      <c r="G578" s="1297" t="n">
        <v>57.51546</v>
      </c>
      <c r="H578" s="1297" t="n">
        <v>4088.36722</v>
      </c>
      <c r="I578" s="1297" t="n">
        <v>5777.98988</v>
      </c>
      <c r="J578" s="1297" t="n">
        <v>96.91474</v>
      </c>
      <c r="K578" s="1297" t="n">
        <v>5874.90462</v>
      </c>
      <c r="L578" s="1297" t="n">
        <v>9963.27184</v>
      </c>
      <c r="M578" s="1297" t="n">
        <v>20862.46105</v>
      </c>
      <c r="N578" s="1297" t="n">
        <v>0</v>
      </c>
      <c r="O578" s="1298" t="n">
        <v>20862.46105</v>
      </c>
    </row>
    <row r="579" customFormat="false" ht="16.5" hidden="false" customHeight="false" outlineLevel="0" collapsed="false">
      <c r="A579" s="1305"/>
      <c r="B579" s="1305"/>
      <c r="C579" s="1304" t="s">
        <v>402</v>
      </c>
      <c r="D579" s="1304" t="s">
        <v>402</v>
      </c>
      <c r="E579" s="1295" t="n">
        <v>19</v>
      </c>
      <c r="F579" s="1296" t="n">
        <v>9210.44061</v>
      </c>
      <c r="G579" s="1297" t="n">
        <v>169.31322</v>
      </c>
      <c r="H579" s="1297" t="n">
        <v>9379.75383</v>
      </c>
      <c r="I579" s="1297" t="n">
        <v>8481.93426</v>
      </c>
      <c r="J579" s="1297" t="n">
        <v>18.04769</v>
      </c>
      <c r="K579" s="1297" t="n">
        <v>8499.98195</v>
      </c>
      <c r="L579" s="1297" t="n">
        <v>17879.73578</v>
      </c>
      <c r="M579" s="1297" t="n">
        <v>49842.08411</v>
      </c>
      <c r="N579" s="1297" t="n">
        <v>0</v>
      </c>
      <c r="O579" s="1298" t="n">
        <v>49842.08411</v>
      </c>
    </row>
    <row r="580" customFormat="false" ht="16.5" hidden="false" customHeight="false" outlineLevel="0" collapsed="false">
      <c r="A580" s="1305"/>
      <c r="B580" s="1305"/>
      <c r="C580" s="1305"/>
      <c r="D580" s="1294" t="s">
        <v>411</v>
      </c>
      <c r="E580" s="1295" t="n">
        <v>173</v>
      </c>
      <c r="F580" s="1296" t="n">
        <v>457.61779</v>
      </c>
      <c r="G580" s="1297" t="n">
        <v>0.46089</v>
      </c>
      <c r="H580" s="1297" t="n">
        <v>458.07868</v>
      </c>
      <c r="I580" s="1297" t="n">
        <v>228.20487</v>
      </c>
      <c r="J580" s="1297" t="n">
        <v>0</v>
      </c>
      <c r="K580" s="1297" t="n">
        <v>228.20487</v>
      </c>
      <c r="L580" s="1297" t="n">
        <v>686.28355</v>
      </c>
      <c r="M580" s="1297" t="n">
        <v>6876.75339</v>
      </c>
      <c r="N580" s="1297" t="n">
        <v>0</v>
      </c>
      <c r="O580" s="1298" t="n">
        <v>6876.75339</v>
      </c>
    </row>
    <row r="581" customFormat="false" ht="16.5" hidden="false" customHeight="false" outlineLevel="0" collapsed="false">
      <c r="A581" s="1305"/>
      <c r="B581" s="1305"/>
      <c r="C581" s="1294" t="s">
        <v>1092</v>
      </c>
      <c r="D581" s="1294" t="s">
        <v>407</v>
      </c>
      <c r="E581" s="1295" t="n">
        <v>71</v>
      </c>
      <c r="F581" s="1296" t="n">
        <v>1919.26987</v>
      </c>
      <c r="G581" s="1297" t="n">
        <v>22.94533</v>
      </c>
      <c r="H581" s="1297" t="n">
        <v>1942.2152</v>
      </c>
      <c r="I581" s="1297" t="n">
        <v>1675.23695</v>
      </c>
      <c r="J581" s="1297" t="n">
        <v>38.98296</v>
      </c>
      <c r="K581" s="1297" t="n">
        <v>1714.21991</v>
      </c>
      <c r="L581" s="1297" t="n">
        <v>3656.43511</v>
      </c>
      <c r="M581" s="1297" t="n">
        <v>12217.71045</v>
      </c>
      <c r="N581" s="1297" t="n">
        <v>0</v>
      </c>
      <c r="O581" s="1298" t="n">
        <v>12217.71045</v>
      </c>
    </row>
    <row r="582" customFormat="false" ht="16.5" hidden="false" customHeight="false" outlineLevel="0" collapsed="false">
      <c r="A582" s="1305"/>
      <c r="B582" s="1305"/>
      <c r="C582" s="1304" t="s">
        <v>403</v>
      </c>
      <c r="D582" s="1304" t="s">
        <v>403</v>
      </c>
      <c r="E582" s="1295" t="n">
        <v>18</v>
      </c>
      <c r="F582" s="1296" t="n">
        <v>10165.96552</v>
      </c>
      <c r="G582" s="1297" t="n">
        <v>56.23453</v>
      </c>
      <c r="H582" s="1297" t="n">
        <v>10222.20005</v>
      </c>
      <c r="I582" s="1297" t="n">
        <v>21397.44536</v>
      </c>
      <c r="J582" s="1297" t="n">
        <v>72.24939</v>
      </c>
      <c r="K582" s="1297" t="n">
        <v>21469.69475</v>
      </c>
      <c r="L582" s="1297" t="n">
        <v>31691.8948</v>
      </c>
      <c r="M582" s="1297" t="n">
        <v>51394.74826</v>
      </c>
      <c r="N582" s="1297" t="n">
        <v>0</v>
      </c>
      <c r="O582" s="1298" t="n">
        <v>51394.74826</v>
      </c>
    </row>
    <row r="583" customFormat="false" ht="16.5" hidden="false" customHeight="false" outlineLevel="0" collapsed="false">
      <c r="A583" s="1305"/>
      <c r="B583" s="1305"/>
      <c r="C583" s="1305"/>
      <c r="D583" s="1294" t="s">
        <v>409</v>
      </c>
      <c r="E583" s="1295" t="n">
        <v>166</v>
      </c>
      <c r="F583" s="1296" t="n">
        <v>488.73314</v>
      </c>
      <c r="G583" s="1297" t="n">
        <v>0.00938</v>
      </c>
      <c r="H583" s="1297" t="n">
        <v>488.74252</v>
      </c>
      <c r="I583" s="1297" t="n">
        <v>557.43893</v>
      </c>
      <c r="J583" s="1297" t="n">
        <v>0.43862</v>
      </c>
      <c r="K583" s="1297" t="n">
        <v>557.87755</v>
      </c>
      <c r="L583" s="1297" t="n">
        <v>1046.62007</v>
      </c>
      <c r="M583" s="1297" t="n">
        <v>11448.88257</v>
      </c>
      <c r="N583" s="1297" t="n">
        <v>0</v>
      </c>
      <c r="O583" s="1298" t="n">
        <v>11448.88257</v>
      </c>
    </row>
    <row r="584" customFormat="false" ht="16.5" hidden="false" customHeight="false" outlineLevel="0" collapsed="false">
      <c r="A584" s="1305"/>
      <c r="B584" s="1305"/>
      <c r="C584" s="1304" t="s">
        <v>1077</v>
      </c>
      <c r="D584" s="1304" t="s">
        <v>399</v>
      </c>
      <c r="E584" s="1295" t="n">
        <v>25</v>
      </c>
      <c r="F584" s="1296" t="n">
        <v>7137.16919</v>
      </c>
      <c r="G584" s="1297" t="n">
        <v>104.17863</v>
      </c>
      <c r="H584" s="1297" t="n">
        <v>7241.34782</v>
      </c>
      <c r="I584" s="1297" t="n">
        <v>6122.57333</v>
      </c>
      <c r="J584" s="1297" t="n">
        <v>55.70859</v>
      </c>
      <c r="K584" s="1297" t="n">
        <v>6178.28192</v>
      </c>
      <c r="L584" s="1297" t="n">
        <v>13419.62974</v>
      </c>
      <c r="M584" s="1297" t="n">
        <v>28948.68457</v>
      </c>
      <c r="N584" s="1297" t="n">
        <v>160.33646</v>
      </c>
      <c r="O584" s="1298" t="n">
        <v>29109.02103</v>
      </c>
    </row>
    <row r="585" customFormat="false" ht="16.5" hidden="false" customHeight="false" outlineLevel="0" collapsed="false">
      <c r="A585" s="1305"/>
      <c r="B585" s="1305"/>
      <c r="C585" s="1304" t="s">
        <v>404</v>
      </c>
      <c r="D585" s="1304" t="s">
        <v>404</v>
      </c>
      <c r="E585" s="1295" t="n">
        <v>8</v>
      </c>
      <c r="F585" s="1296" t="n">
        <v>39261.69719</v>
      </c>
      <c r="G585" s="1297" t="n">
        <v>277.02952</v>
      </c>
      <c r="H585" s="1297" t="n">
        <v>39538.72671</v>
      </c>
      <c r="I585" s="1297" t="n">
        <v>29954.09523</v>
      </c>
      <c r="J585" s="1297" t="n">
        <v>1431.84695</v>
      </c>
      <c r="K585" s="1297" t="n">
        <v>31385.94218</v>
      </c>
      <c r="L585" s="1297" t="n">
        <v>70924.66889</v>
      </c>
      <c r="M585" s="1297" t="n">
        <v>107503.15195</v>
      </c>
      <c r="N585" s="1297" t="n">
        <v>404.44371</v>
      </c>
      <c r="O585" s="1298" t="n">
        <v>107907.59566</v>
      </c>
    </row>
    <row r="586" customFormat="false" ht="16.5" hidden="false" customHeight="false" outlineLevel="0" collapsed="false">
      <c r="A586" s="1305"/>
      <c r="B586" s="1305"/>
      <c r="C586" s="1304" t="s">
        <v>405</v>
      </c>
      <c r="D586" s="1304" t="s">
        <v>405</v>
      </c>
      <c r="E586" s="1295" t="n">
        <v>53</v>
      </c>
      <c r="F586" s="1296" t="n">
        <v>6950.64293</v>
      </c>
      <c r="G586" s="1297" t="n">
        <v>570.57967</v>
      </c>
      <c r="H586" s="1297" t="n">
        <v>7521.2226</v>
      </c>
      <c r="I586" s="1297" t="n">
        <v>4204.78782</v>
      </c>
      <c r="J586" s="1297" t="n">
        <v>71.59473</v>
      </c>
      <c r="K586" s="1297" t="n">
        <v>4276.38255</v>
      </c>
      <c r="L586" s="1297" t="n">
        <v>11797.60515</v>
      </c>
      <c r="M586" s="1297" t="n">
        <v>23186.34895</v>
      </c>
      <c r="N586" s="1297" t="n">
        <v>0</v>
      </c>
      <c r="O586" s="1298" t="n">
        <v>23186.34895</v>
      </c>
    </row>
    <row r="587" customFormat="false" ht="16.5" hidden="false" customHeight="false" outlineLevel="0" collapsed="false">
      <c r="A587" s="1305"/>
      <c r="B587" s="1305"/>
      <c r="C587" s="1294" t="s">
        <v>1093</v>
      </c>
      <c r="D587" s="1294" t="s">
        <v>408</v>
      </c>
      <c r="E587" s="1295" t="n">
        <v>130</v>
      </c>
      <c r="F587" s="1296" t="n">
        <v>1158.87812</v>
      </c>
      <c r="G587" s="1297" t="n">
        <v>0.21239</v>
      </c>
      <c r="H587" s="1297" t="n">
        <v>1159.09051</v>
      </c>
      <c r="I587" s="1297" t="n">
        <v>1504.77906</v>
      </c>
      <c r="J587" s="1297" t="n">
        <v>0.00607</v>
      </c>
      <c r="K587" s="1297" t="n">
        <v>1504.78513</v>
      </c>
      <c r="L587" s="1297" t="n">
        <v>2663.87564</v>
      </c>
      <c r="M587" s="1297" t="n">
        <v>10412.04699</v>
      </c>
      <c r="N587" s="1297" t="n">
        <v>0</v>
      </c>
      <c r="O587" s="1298" t="n">
        <v>10412.04699</v>
      </c>
    </row>
    <row r="588" customFormat="false" ht="16.5" hidden="false" customHeight="false" outlineLevel="0" collapsed="false">
      <c r="A588" s="1305"/>
      <c r="B588" s="1305"/>
      <c r="C588" s="1294" t="s">
        <v>406</v>
      </c>
      <c r="D588" s="1294" t="s">
        <v>406</v>
      </c>
      <c r="E588" s="1295" t="n">
        <v>164</v>
      </c>
      <c r="F588" s="1296" t="n">
        <v>420.75418</v>
      </c>
      <c r="G588" s="1297" t="n">
        <v>0.27016</v>
      </c>
      <c r="H588" s="1297" t="n">
        <v>421.02434</v>
      </c>
      <c r="I588" s="1297" t="n">
        <v>948.29</v>
      </c>
      <c r="J588" s="1297" t="n">
        <v>0</v>
      </c>
      <c r="K588" s="1297" t="n">
        <v>948.29</v>
      </c>
      <c r="L588" s="1297" t="n">
        <v>1369.31434</v>
      </c>
      <c r="M588" s="1297" t="n">
        <v>6028.59827</v>
      </c>
      <c r="N588" s="1297" t="n">
        <v>0</v>
      </c>
      <c r="O588" s="1298" t="n">
        <v>6028.59827</v>
      </c>
    </row>
    <row r="589" customFormat="false" ht="16.5" hidden="false" customHeight="false" outlineLevel="0" collapsed="false">
      <c r="A589" s="1305"/>
      <c r="B589" s="1305"/>
      <c r="C589" s="1294" t="s">
        <v>410</v>
      </c>
      <c r="D589" s="1294" t="s">
        <v>410</v>
      </c>
      <c r="E589" s="1295" t="n">
        <v>172</v>
      </c>
      <c r="F589" s="1296" t="n">
        <v>448.97983</v>
      </c>
      <c r="G589" s="1297" t="n">
        <v>0</v>
      </c>
      <c r="H589" s="1297" t="n">
        <v>448.97983</v>
      </c>
      <c r="I589" s="1297" t="n">
        <v>291.03244</v>
      </c>
      <c r="J589" s="1297" t="n">
        <v>0</v>
      </c>
      <c r="K589" s="1297" t="n">
        <v>291.03244</v>
      </c>
      <c r="L589" s="1297" t="n">
        <v>740.01227</v>
      </c>
      <c r="M589" s="1297" t="n">
        <v>10467.82225</v>
      </c>
      <c r="N589" s="1297" t="n">
        <v>0</v>
      </c>
      <c r="O589" s="1298" t="n">
        <v>10467.82225</v>
      </c>
    </row>
    <row r="590" customFormat="false" ht="16.5" hidden="false" customHeight="false" outlineLevel="0" collapsed="false">
      <c r="A590" s="1305"/>
      <c r="B590" s="1304" t="s">
        <v>412</v>
      </c>
      <c r="C590" s="1294" t="s">
        <v>1052</v>
      </c>
      <c r="D590" s="1294" t="s">
        <v>412</v>
      </c>
      <c r="E590" s="1295" t="n">
        <v>62</v>
      </c>
      <c r="F590" s="1296" t="n">
        <v>3389.87979</v>
      </c>
      <c r="G590" s="1297" t="n">
        <v>709.1652</v>
      </c>
      <c r="H590" s="1297" t="n">
        <v>4099.04499</v>
      </c>
      <c r="I590" s="1297" t="n">
        <v>50690.93265</v>
      </c>
      <c r="J590" s="1297" t="n">
        <v>4207.69124</v>
      </c>
      <c r="K590" s="1297" t="n">
        <v>54898.62389</v>
      </c>
      <c r="L590" s="1297" t="n">
        <v>58997.66888</v>
      </c>
      <c r="M590" s="1297" t="n">
        <v>12242.05664</v>
      </c>
      <c r="N590" s="1297" t="n">
        <v>398.6936</v>
      </c>
      <c r="O590" s="1298" t="n">
        <v>12640.75024</v>
      </c>
    </row>
    <row r="591" customFormat="false" ht="16.5" hidden="false" customHeight="false" outlineLevel="0" collapsed="false">
      <c r="A591" s="1305"/>
      <c r="B591" s="1305"/>
      <c r="C591" s="1299"/>
      <c r="D591" s="1294" t="s">
        <v>413</v>
      </c>
      <c r="E591" s="1295" t="n">
        <v>198</v>
      </c>
      <c r="F591" s="1296" t="n">
        <v>146.4306</v>
      </c>
      <c r="G591" s="1297" t="n">
        <v>0.02706</v>
      </c>
      <c r="H591" s="1297" t="n">
        <v>146.45766</v>
      </c>
      <c r="I591" s="1297" t="n">
        <v>26.03226</v>
      </c>
      <c r="J591" s="1297" t="n">
        <v>0</v>
      </c>
      <c r="K591" s="1297" t="n">
        <v>26.03226</v>
      </c>
      <c r="L591" s="1297" t="n">
        <v>172.48992</v>
      </c>
      <c r="M591" s="1297" t="n">
        <v>2365.50115</v>
      </c>
      <c r="N591" s="1297" t="n">
        <v>0</v>
      </c>
      <c r="O591" s="1298" t="n">
        <v>2365.50115</v>
      </c>
    </row>
    <row r="592" customFormat="false" ht="16.5" hidden="false" customHeight="false" outlineLevel="0" collapsed="false">
      <c r="A592" s="1305"/>
      <c r="B592" s="1305"/>
      <c r="C592" s="1299"/>
      <c r="D592" s="1299"/>
      <c r="E592" s="1300" t="n">
        <v>175</v>
      </c>
      <c r="F592" s="1301" t="n">
        <v>95.66628</v>
      </c>
      <c r="G592" s="1302" t="n">
        <v>0.39236</v>
      </c>
      <c r="H592" s="1302" t="n">
        <v>96.05864</v>
      </c>
      <c r="I592" s="1302" t="n">
        <v>4599.16355</v>
      </c>
      <c r="J592" s="1302" t="n">
        <v>0</v>
      </c>
      <c r="K592" s="1302" t="n">
        <v>4599.16355</v>
      </c>
      <c r="L592" s="1302" t="n">
        <v>4695.22219</v>
      </c>
      <c r="M592" s="1302" t="n">
        <v>7269.10332</v>
      </c>
      <c r="N592" s="1302" t="n">
        <v>997.14039</v>
      </c>
      <c r="O592" s="1303" t="n">
        <v>8266.24371</v>
      </c>
    </row>
    <row r="593" customFormat="false" ht="16.5" hidden="false" customHeight="false" outlineLevel="0" collapsed="false">
      <c r="A593" s="1305"/>
      <c r="B593" s="1294" t="s">
        <v>414</v>
      </c>
      <c r="C593" s="1294" t="s">
        <v>1053</v>
      </c>
      <c r="D593" s="1294" t="s">
        <v>423</v>
      </c>
      <c r="E593" s="1295" t="n">
        <v>143</v>
      </c>
      <c r="F593" s="1296" t="n">
        <v>350.4936</v>
      </c>
      <c r="G593" s="1297" t="n">
        <v>0.19427</v>
      </c>
      <c r="H593" s="1297" t="n">
        <v>350.68787</v>
      </c>
      <c r="I593" s="1297" t="n">
        <v>174.53169</v>
      </c>
      <c r="J593" s="1297" t="n">
        <v>0.00813</v>
      </c>
      <c r="K593" s="1297" t="n">
        <v>174.53982</v>
      </c>
      <c r="L593" s="1297" t="n">
        <v>525.22769</v>
      </c>
      <c r="M593" s="1297" t="n">
        <v>6583.41776</v>
      </c>
      <c r="N593" s="1297" t="n">
        <v>0</v>
      </c>
      <c r="O593" s="1298" t="n">
        <v>6583.41776</v>
      </c>
    </row>
    <row r="594" customFormat="false" ht="16.5" hidden="false" customHeight="false" outlineLevel="0" collapsed="false">
      <c r="A594" s="1305"/>
      <c r="B594" s="1299"/>
      <c r="C594" s="1294" t="s">
        <v>414</v>
      </c>
      <c r="D594" s="1294" t="s">
        <v>420</v>
      </c>
      <c r="E594" s="1295" t="n">
        <v>141</v>
      </c>
      <c r="F594" s="1296" t="n">
        <v>1057.4969</v>
      </c>
      <c r="G594" s="1297" t="n">
        <v>544.99669</v>
      </c>
      <c r="H594" s="1297" t="n">
        <v>1602.49359</v>
      </c>
      <c r="I594" s="1297" t="n">
        <v>1387.97085</v>
      </c>
      <c r="J594" s="1297" t="n">
        <v>147.86241</v>
      </c>
      <c r="K594" s="1297" t="n">
        <v>1535.83326</v>
      </c>
      <c r="L594" s="1297" t="n">
        <v>3138.32685</v>
      </c>
      <c r="M594" s="1297" t="n">
        <v>20613.2592</v>
      </c>
      <c r="N594" s="1297" t="n">
        <v>34.07764</v>
      </c>
      <c r="O594" s="1298" t="n">
        <v>20647.33684</v>
      </c>
    </row>
    <row r="595" customFormat="false" ht="16.5" hidden="false" customHeight="false" outlineLevel="0" collapsed="false">
      <c r="A595" s="1305"/>
      <c r="B595" s="1299"/>
      <c r="C595" s="1299"/>
      <c r="D595" s="1294" t="s">
        <v>426</v>
      </c>
      <c r="E595" s="1295" t="n">
        <v>75</v>
      </c>
      <c r="F595" s="1296" t="n">
        <v>2111.81842</v>
      </c>
      <c r="G595" s="1297" t="n">
        <v>411.05587</v>
      </c>
      <c r="H595" s="1297" t="n">
        <v>2522.87429</v>
      </c>
      <c r="I595" s="1297" t="n">
        <v>10546.02664</v>
      </c>
      <c r="J595" s="1297" t="n">
        <v>229.70195</v>
      </c>
      <c r="K595" s="1297" t="n">
        <v>10775.72859</v>
      </c>
      <c r="L595" s="1297" t="n">
        <v>13298.60288</v>
      </c>
      <c r="M595" s="1297" t="n">
        <v>24971.35696</v>
      </c>
      <c r="N595" s="1297" t="n">
        <v>1107.25817</v>
      </c>
      <c r="O595" s="1298" t="n">
        <v>26078.61513</v>
      </c>
    </row>
    <row r="596" customFormat="false" ht="16.5" hidden="false" customHeight="false" outlineLevel="0" collapsed="false">
      <c r="A596" s="1305"/>
      <c r="B596" s="1299"/>
      <c r="C596" s="1294" t="s">
        <v>417</v>
      </c>
      <c r="D596" s="1294" t="s">
        <v>417</v>
      </c>
      <c r="E596" s="1295" t="n">
        <v>109</v>
      </c>
      <c r="F596" s="1296" t="n">
        <v>382.06015</v>
      </c>
      <c r="G596" s="1297" t="n">
        <v>34.54537</v>
      </c>
      <c r="H596" s="1297" t="n">
        <v>416.60552</v>
      </c>
      <c r="I596" s="1297" t="n">
        <v>219.14945</v>
      </c>
      <c r="J596" s="1297" t="n">
        <v>0.21037</v>
      </c>
      <c r="K596" s="1297" t="n">
        <v>219.35982</v>
      </c>
      <c r="L596" s="1297" t="n">
        <v>635.96534</v>
      </c>
      <c r="M596" s="1297" t="n">
        <v>6075.29389</v>
      </c>
      <c r="N596" s="1297" t="n">
        <v>269.5939</v>
      </c>
      <c r="O596" s="1298" t="n">
        <v>6344.88779</v>
      </c>
    </row>
    <row r="597" customFormat="false" ht="16.5" hidden="false" customHeight="false" outlineLevel="0" collapsed="false">
      <c r="A597" s="1305"/>
      <c r="B597" s="1299"/>
      <c r="C597" s="1294" t="s">
        <v>1054</v>
      </c>
      <c r="D597" s="1294" t="s">
        <v>430</v>
      </c>
      <c r="E597" s="1295" t="n">
        <v>104</v>
      </c>
      <c r="F597" s="1296" t="n">
        <v>2293.65914</v>
      </c>
      <c r="G597" s="1297" t="n">
        <v>2.2342</v>
      </c>
      <c r="H597" s="1297" t="n">
        <v>2295.89334</v>
      </c>
      <c r="I597" s="1297" t="n">
        <v>304.46971</v>
      </c>
      <c r="J597" s="1297" t="n">
        <v>0.80902</v>
      </c>
      <c r="K597" s="1297" t="n">
        <v>305.27873</v>
      </c>
      <c r="L597" s="1297" t="n">
        <v>2601.17207</v>
      </c>
      <c r="M597" s="1297" t="n">
        <v>21200.39997</v>
      </c>
      <c r="N597" s="1297" t="n">
        <v>0</v>
      </c>
      <c r="O597" s="1298" t="n">
        <v>21200.39997</v>
      </c>
    </row>
    <row r="598" customFormat="false" ht="16.5" hidden="false" customHeight="false" outlineLevel="0" collapsed="false">
      <c r="A598" s="1305"/>
      <c r="B598" s="1299"/>
      <c r="C598" s="1294" t="s">
        <v>425</v>
      </c>
      <c r="D598" s="1294" t="s">
        <v>425</v>
      </c>
      <c r="E598" s="1295" t="n">
        <v>184</v>
      </c>
      <c r="F598" s="1296" t="n">
        <v>181.16269</v>
      </c>
      <c r="G598" s="1297" t="n">
        <v>10.18408</v>
      </c>
      <c r="H598" s="1297" t="n">
        <v>191.34677</v>
      </c>
      <c r="I598" s="1297" t="n">
        <v>31.19012</v>
      </c>
      <c r="J598" s="1297" t="n">
        <v>0</v>
      </c>
      <c r="K598" s="1297" t="n">
        <v>31.19012</v>
      </c>
      <c r="L598" s="1297" t="n">
        <v>222.53689</v>
      </c>
      <c r="M598" s="1297" t="n">
        <v>2742.78253</v>
      </c>
      <c r="N598" s="1297" t="n">
        <v>0</v>
      </c>
      <c r="O598" s="1298" t="n">
        <v>2742.78253</v>
      </c>
    </row>
    <row r="599" customFormat="false" ht="16.5" hidden="false" customHeight="false" outlineLevel="0" collapsed="false">
      <c r="A599" s="1305"/>
      <c r="B599" s="1294" t="s">
        <v>438</v>
      </c>
      <c r="C599" s="1294" t="s">
        <v>439</v>
      </c>
      <c r="D599" s="1294" t="s">
        <v>439</v>
      </c>
      <c r="E599" s="1295" t="n">
        <v>161</v>
      </c>
      <c r="F599" s="1296" t="n">
        <v>70.12577</v>
      </c>
      <c r="G599" s="1297" t="n">
        <v>0</v>
      </c>
      <c r="H599" s="1297" t="n">
        <v>70.12577</v>
      </c>
      <c r="I599" s="1297" t="n">
        <v>134.07906</v>
      </c>
      <c r="J599" s="1297" t="n">
        <v>0</v>
      </c>
      <c r="K599" s="1297" t="n">
        <v>134.07906</v>
      </c>
      <c r="L599" s="1297" t="n">
        <v>204.20483</v>
      </c>
      <c r="M599" s="1297" t="n">
        <v>5045.07275</v>
      </c>
      <c r="N599" s="1297" t="n">
        <v>0</v>
      </c>
      <c r="O599" s="1298" t="n">
        <v>5045.07275</v>
      </c>
    </row>
    <row r="600" customFormat="false" ht="16.5" hidden="false" customHeight="false" outlineLevel="0" collapsed="false">
      <c r="A600" s="1305"/>
      <c r="B600" s="1299"/>
      <c r="C600" s="1299"/>
      <c r="D600" s="1294" t="s">
        <v>442</v>
      </c>
      <c r="E600" s="1295" t="n">
        <v>128</v>
      </c>
      <c r="F600" s="1296" t="n">
        <v>238.52749</v>
      </c>
      <c r="G600" s="1297" t="n">
        <v>0</v>
      </c>
      <c r="H600" s="1297" t="n">
        <v>238.52749</v>
      </c>
      <c r="I600" s="1297" t="n">
        <v>66.84658</v>
      </c>
      <c r="J600" s="1297" t="n">
        <v>0.03192</v>
      </c>
      <c r="K600" s="1297" t="n">
        <v>66.8785</v>
      </c>
      <c r="L600" s="1297" t="n">
        <v>305.40599</v>
      </c>
      <c r="M600" s="1297" t="n">
        <v>5759.49904</v>
      </c>
      <c r="N600" s="1297" t="n">
        <v>0</v>
      </c>
      <c r="O600" s="1298" t="n">
        <v>5759.49904</v>
      </c>
    </row>
    <row r="601" customFormat="false" ht="16.5" hidden="false" customHeight="false" outlineLevel="0" collapsed="false">
      <c r="A601" s="1305"/>
      <c r="B601" s="1299"/>
      <c r="C601" s="1294" t="s">
        <v>1078</v>
      </c>
      <c r="D601" s="1294" t="s">
        <v>440</v>
      </c>
      <c r="E601" s="1295" t="n">
        <v>129</v>
      </c>
      <c r="F601" s="1296" t="n">
        <v>436.4708</v>
      </c>
      <c r="G601" s="1297" t="n">
        <v>40.19055</v>
      </c>
      <c r="H601" s="1297" t="n">
        <v>476.66135</v>
      </c>
      <c r="I601" s="1297" t="n">
        <v>840.28765</v>
      </c>
      <c r="J601" s="1297" t="n">
        <v>0.03414</v>
      </c>
      <c r="K601" s="1297" t="n">
        <v>840.32179</v>
      </c>
      <c r="L601" s="1297" t="n">
        <v>1316.98314</v>
      </c>
      <c r="M601" s="1297" t="n">
        <v>11129.91768</v>
      </c>
      <c r="N601" s="1297" t="n">
        <v>0</v>
      </c>
      <c r="O601" s="1298" t="n">
        <v>11129.91768</v>
      </c>
    </row>
    <row r="602" customFormat="false" ht="16.5" hidden="false" customHeight="false" outlineLevel="0" collapsed="false">
      <c r="A602" s="1305"/>
      <c r="B602" s="1299"/>
      <c r="C602" s="1294" t="s">
        <v>438</v>
      </c>
      <c r="D602" s="1294" t="s">
        <v>438</v>
      </c>
      <c r="E602" s="1295" t="n">
        <v>68</v>
      </c>
      <c r="F602" s="1296" t="n">
        <v>2307.81833</v>
      </c>
      <c r="G602" s="1297" t="n">
        <v>2.49517</v>
      </c>
      <c r="H602" s="1297" t="n">
        <v>2310.3135</v>
      </c>
      <c r="I602" s="1297" t="n">
        <v>6635.20436</v>
      </c>
      <c r="J602" s="1297" t="n">
        <v>13.73977</v>
      </c>
      <c r="K602" s="1297" t="n">
        <v>6648.94413</v>
      </c>
      <c r="L602" s="1297" t="n">
        <v>8959.25763</v>
      </c>
      <c r="M602" s="1297" t="n">
        <v>22974.72657</v>
      </c>
      <c r="N602" s="1297" t="n">
        <v>0</v>
      </c>
      <c r="O602" s="1298" t="n">
        <v>22974.72657</v>
      </c>
    </row>
    <row r="603" customFormat="false" ht="16.5" hidden="false" customHeight="false" outlineLevel="0" collapsed="false">
      <c r="A603" s="1305"/>
      <c r="B603" s="1299"/>
      <c r="C603" s="1294" t="s">
        <v>1056</v>
      </c>
      <c r="D603" s="1294" t="s">
        <v>441</v>
      </c>
      <c r="E603" s="1295" t="n">
        <v>165</v>
      </c>
      <c r="F603" s="1296" t="n">
        <v>78.61455</v>
      </c>
      <c r="G603" s="1297" t="n">
        <v>5.13692</v>
      </c>
      <c r="H603" s="1297" t="n">
        <v>83.75147</v>
      </c>
      <c r="I603" s="1297" t="n">
        <v>295.48615</v>
      </c>
      <c r="J603" s="1297" t="n">
        <v>0.04666</v>
      </c>
      <c r="K603" s="1297" t="n">
        <v>295.53281</v>
      </c>
      <c r="L603" s="1297" t="n">
        <v>379.28428</v>
      </c>
      <c r="M603" s="1297" t="n">
        <v>3495.12932</v>
      </c>
      <c r="N603" s="1297" t="n">
        <v>0</v>
      </c>
      <c r="O603" s="1298" t="n">
        <v>3495.12932</v>
      </c>
    </row>
    <row r="604" customFormat="false" ht="16.5" hidden="false" customHeight="false" outlineLevel="0" collapsed="false">
      <c r="A604" s="1305"/>
      <c r="B604" s="1304" t="s">
        <v>443</v>
      </c>
      <c r="C604" s="1294" t="s">
        <v>443</v>
      </c>
      <c r="D604" s="1294" t="s">
        <v>443</v>
      </c>
      <c r="E604" s="1295" t="n">
        <v>98</v>
      </c>
      <c r="F604" s="1296" t="n">
        <v>3469.43513</v>
      </c>
      <c r="G604" s="1297" t="n">
        <v>197.10156</v>
      </c>
      <c r="H604" s="1297" t="n">
        <v>3666.53669</v>
      </c>
      <c r="I604" s="1297" t="n">
        <v>3762.65135</v>
      </c>
      <c r="J604" s="1297" t="n">
        <v>32.26118</v>
      </c>
      <c r="K604" s="1297" t="n">
        <v>3794.91253</v>
      </c>
      <c r="L604" s="1297" t="n">
        <v>7461.44922</v>
      </c>
      <c r="M604" s="1297" t="n">
        <v>7011.67716</v>
      </c>
      <c r="N604" s="1297" t="n">
        <v>0</v>
      </c>
      <c r="O604" s="1298" t="n">
        <v>7011.67716</v>
      </c>
    </row>
    <row r="605" customFormat="false" ht="16.5" hidden="false" customHeight="false" outlineLevel="0" collapsed="false">
      <c r="A605" s="1305"/>
      <c r="B605" s="1305"/>
      <c r="C605" s="1304" t="s">
        <v>1057</v>
      </c>
      <c r="D605" s="1304" t="s">
        <v>445</v>
      </c>
      <c r="E605" s="1295" t="n">
        <v>47</v>
      </c>
      <c r="F605" s="1296" t="n">
        <v>3820.46576</v>
      </c>
      <c r="G605" s="1297" t="n">
        <v>141.82309</v>
      </c>
      <c r="H605" s="1297" t="n">
        <v>3962.28885</v>
      </c>
      <c r="I605" s="1297" t="n">
        <v>3450.67734</v>
      </c>
      <c r="J605" s="1297" t="n">
        <v>104.86675</v>
      </c>
      <c r="K605" s="1297" t="n">
        <v>3555.54409</v>
      </c>
      <c r="L605" s="1297" t="n">
        <v>7517.83294</v>
      </c>
      <c r="M605" s="1297" t="n">
        <v>18458.01009</v>
      </c>
      <c r="N605" s="1297" t="n">
        <v>0</v>
      </c>
      <c r="O605" s="1298" t="n">
        <v>18458.01009</v>
      </c>
    </row>
    <row r="606" customFormat="false" ht="16.5" hidden="false" customHeight="false" outlineLevel="0" collapsed="false">
      <c r="A606" s="1305"/>
      <c r="B606" s="1305"/>
      <c r="C606" s="1305"/>
      <c r="D606" s="1294" t="s">
        <v>448</v>
      </c>
      <c r="E606" s="1295" t="n">
        <v>137</v>
      </c>
      <c r="F606" s="1296" t="n">
        <v>1459.6464</v>
      </c>
      <c r="G606" s="1297" t="n">
        <v>5.58704</v>
      </c>
      <c r="H606" s="1297" t="n">
        <v>1465.23344</v>
      </c>
      <c r="I606" s="1297" t="n">
        <v>162.56763</v>
      </c>
      <c r="J606" s="1297" t="n">
        <v>0</v>
      </c>
      <c r="K606" s="1297" t="n">
        <v>162.56763</v>
      </c>
      <c r="L606" s="1297" t="n">
        <v>1627.80107</v>
      </c>
      <c r="M606" s="1297" t="n">
        <v>8147.26075</v>
      </c>
      <c r="N606" s="1297" t="n">
        <v>0</v>
      </c>
      <c r="O606" s="1298" t="n">
        <v>8147.26075</v>
      </c>
    </row>
    <row r="607" customFormat="false" ht="16.5" hidden="false" customHeight="false" outlineLevel="0" collapsed="false">
      <c r="A607" s="1305"/>
      <c r="B607" s="1305"/>
      <c r="C607" s="1294" t="s">
        <v>447</v>
      </c>
      <c r="D607" s="1294" t="s">
        <v>447</v>
      </c>
      <c r="E607" s="1295" t="n">
        <v>150</v>
      </c>
      <c r="F607" s="1296" t="n">
        <v>182.7027</v>
      </c>
      <c r="G607" s="1297" t="n">
        <v>0.00466</v>
      </c>
      <c r="H607" s="1297" t="n">
        <v>182.70736</v>
      </c>
      <c r="I607" s="1297" t="n">
        <v>140.19683</v>
      </c>
      <c r="J607" s="1297" t="n">
        <v>0</v>
      </c>
      <c r="K607" s="1297" t="n">
        <v>140.19683</v>
      </c>
      <c r="L607" s="1297" t="n">
        <v>322.90419</v>
      </c>
      <c r="M607" s="1297" t="n">
        <v>5214.68432</v>
      </c>
      <c r="N607" s="1297" t="n">
        <v>0</v>
      </c>
      <c r="O607" s="1298" t="n">
        <v>5214.68432</v>
      </c>
    </row>
    <row r="608" customFormat="false" ht="16.5" hidden="false" customHeight="false" outlineLevel="0" collapsed="false">
      <c r="A608" s="1305"/>
      <c r="B608" s="1305"/>
      <c r="C608" s="1294" t="s">
        <v>1080</v>
      </c>
      <c r="D608" s="1294" t="s">
        <v>449</v>
      </c>
      <c r="E608" s="1295" t="n">
        <v>146</v>
      </c>
      <c r="F608" s="1296" t="n">
        <v>112.30602</v>
      </c>
      <c r="G608" s="1297" t="n">
        <v>0.00428</v>
      </c>
      <c r="H608" s="1297" t="n">
        <v>112.3103</v>
      </c>
      <c r="I608" s="1297" t="n">
        <v>57.2609</v>
      </c>
      <c r="J608" s="1297" t="n">
        <v>0</v>
      </c>
      <c r="K608" s="1297" t="n">
        <v>57.2609</v>
      </c>
      <c r="L608" s="1297" t="n">
        <v>169.5712</v>
      </c>
      <c r="M608" s="1297" t="n">
        <v>6114.7023</v>
      </c>
      <c r="N608" s="1297" t="n">
        <v>0</v>
      </c>
      <c r="O608" s="1298" t="n">
        <v>6114.7023</v>
      </c>
    </row>
    <row r="609" customFormat="false" ht="16.5" hidden="false" customHeight="false" outlineLevel="0" collapsed="false">
      <c r="A609" s="1305"/>
      <c r="B609" s="1294" t="s">
        <v>450</v>
      </c>
      <c r="C609" s="1294" t="s">
        <v>1058</v>
      </c>
      <c r="D609" s="1294" t="s">
        <v>451</v>
      </c>
      <c r="E609" s="1295" t="n">
        <v>185</v>
      </c>
      <c r="F609" s="1296" t="n">
        <v>135.97446</v>
      </c>
      <c r="G609" s="1297" t="n">
        <v>1.6894</v>
      </c>
      <c r="H609" s="1297" t="n">
        <v>137.66386</v>
      </c>
      <c r="I609" s="1297" t="n">
        <v>266.66959</v>
      </c>
      <c r="J609" s="1297" t="n">
        <v>0</v>
      </c>
      <c r="K609" s="1297" t="n">
        <v>266.66959</v>
      </c>
      <c r="L609" s="1297" t="n">
        <v>404.33345</v>
      </c>
      <c r="M609" s="1297" t="n">
        <v>1233.23191</v>
      </c>
      <c r="N609" s="1297" t="n">
        <v>0</v>
      </c>
      <c r="O609" s="1298" t="n">
        <v>1233.23191</v>
      </c>
    </row>
    <row r="610" customFormat="false" ht="16.5" hidden="false" customHeight="false" outlineLevel="0" collapsed="false">
      <c r="A610" s="1305"/>
      <c r="B610" s="1299"/>
      <c r="C610" s="1294" t="s">
        <v>450</v>
      </c>
      <c r="D610" s="1294" t="s">
        <v>450</v>
      </c>
      <c r="E610" s="1295" t="n">
        <v>74</v>
      </c>
      <c r="F610" s="1296" t="n">
        <v>2351.06884</v>
      </c>
      <c r="G610" s="1297" t="n">
        <v>16.57957</v>
      </c>
      <c r="H610" s="1297" t="n">
        <v>2367.64841</v>
      </c>
      <c r="I610" s="1297" t="n">
        <v>13308.72794</v>
      </c>
      <c r="J610" s="1297" t="n">
        <v>334.4129</v>
      </c>
      <c r="K610" s="1297" t="n">
        <v>13643.14084</v>
      </c>
      <c r="L610" s="1297" t="n">
        <v>16010.78925</v>
      </c>
      <c r="M610" s="1297" t="n">
        <v>35153.6313</v>
      </c>
      <c r="N610" s="1297" t="n">
        <v>138.16422</v>
      </c>
      <c r="O610" s="1298" t="n">
        <v>35291.79552</v>
      </c>
    </row>
    <row r="611" customFormat="false" ht="16.5" hidden="false" customHeight="false" outlineLevel="0" collapsed="false">
      <c r="A611" s="1305"/>
      <c r="B611" s="1299"/>
      <c r="C611" s="1299"/>
      <c r="D611" s="1294" t="s">
        <v>454</v>
      </c>
      <c r="E611" s="1295" t="n">
        <v>149</v>
      </c>
      <c r="F611" s="1296" t="n">
        <v>383.49149</v>
      </c>
      <c r="G611" s="1297" t="n">
        <v>6.03666</v>
      </c>
      <c r="H611" s="1297" t="n">
        <v>389.52815</v>
      </c>
      <c r="I611" s="1297" t="n">
        <v>1017.34375</v>
      </c>
      <c r="J611" s="1297" t="n">
        <v>0.39965</v>
      </c>
      <c r="K611" s="1297" t="n">
        <v>1017.7434</v>
      </c>
      <c r="L611" s="1297" t="n">
        <v>1407.27155</v>
      </c>
      <c r="M611" s="1297" t="n">
        <v>11632.96857</v>
      </c>
      <c r="N611" s="1297" t="n">
        <v>0</v>
      </c>
      <c r="O611" s="1298" t="n">
        <v>11632.96857</v>
      </c>
    </row>
    <row r="612" customFormat="false" ht="16.5" hidden="false" customHeight="false" outlineLevel="0" collapsed="false">
      <c r="A612" s="1305"/>
      <c r="B612" s="1299"/>
      <c r="C612" s="1294" t="s">
        <v>453</v>
      </c>
      <c r="D612" s="1294" t="s">
        <v>453</v>
      </c>
      <c r="E612" s="1295" t="n">
        <v>186</v>
      </c>
      <c r="F612" s="1296" t="n">
        <v>238.76191</v>
      </c>
      <c r="G612" s="1297" t="n">
        <v>0.16883</v>
      </c>
      <c r="H612" s="1297" t="n">
        <v>238.93074</v>
      </c>
      <c r="I612" s="1297" t="n">
        <v>96.8962</v>
      </c>
      <c r="J612" s="1297" t="n">
        <v>0</v>
      </c>
      <c r="K612" s="1297" t="n">
        <v>96.8962</v>
      </c>
      <c r="L612" s="1297" t="n">
        <v>335.82694</v>
      </c>
      <c r="M612" s="1297" t="n">
        <v>5131.79581</v>
      </c>
      <c r="N612" s="1297" t="n">
        <v>0</v>
      </c>
      <c r="O612" s="1298" t="n">
        <v>5131.79581</v>
      </c>
    </row>
    <row r="613" customFormat="false" ht="16.5" hidden="false" customHeight="false" outlineLevel="0" collapsed="false">
      <c r="A613" s="1305"/>
      <c r="B613" s="1299"/>
      <c r="C613" s="1294" t="s">
        <v>455</v>
      </c>
      <c r="D613" s="1294" t="s">
        <v>455</v>
      </c>
      <c r="E613" s="1295" t="n">
        <v>183</v>
      </c>
      <c r="F613" s="1296" t="n">
        <v>515.09777</v>
      </c>
      <c r="G613" s="1297" t="n">
        <v>1.64644</v>
      </c>
      <c r="H613" s="1297" t="n">
        <v>516.74421</v>
      </c>
      <c r="I613" s="1297" t="n">
        <v>545.76863</v>
      </c>
      <c r="J613" s="1297" t="n">
        <v>18.55794</v>
      </c>
      <c r="K613" s="1297" t="n">
        <v>564.32657</v>
      </c>
      <c r="L613" s="1297" t="n">
        <v>1081.07078</v>
      </c>
      <c r="M613" s="1297" t="n">
        <v>8738.94844</v>
      </c>
      <c r="N613" s="1297" t="n">
        <v>61.00408</v>
      </c>
      <c r="O613" s="1298" t="n">
        <v>8799.95252</v>
      </c>
    </row>
    <row r="614" customFormat="false" ht="16.5" hidden="false" customHeight="false" outlineLevel="0" collapsed="false">
      <c r="A614" s="1305"/>
      <c r="B614" s="1294" t="s">
        <v>460</v>
      </c>
      <c r="C614" s="1294" t="s">
        <v>461</v>
      </c>
      <c r="D614" s="1294" t="s">
        <v>461</v>
      </c>
      <c r="E614" s="1295" t="n">
        <v>131</v>
      </c>
      <c r="F614" s="1296" t="n">
        <v>814.7349</v>
      </c>
      <c r="G614" s="1297" t="n">
        <v>32.92413</v>
      </c>
      <c r="H614" s="1297" t="n">
        <v>847.65903</v>
      </c>
      <c r="I614" s="1297" t="n">
        <v>1982.93053</v>
      </c>
      <c r="J614" s="1297" t="n">
        <v>1.66153</v>
      </c>
      <c r="K614" s="1297" t="n">
        <v>1984.59206</v>
      </c>
      <c r="L614" s="1297" t="n">
        <v>2832.25109</v>
      </c>
      <c r="M614" s="1297" t="n">
        <v>6320.11766</v>
      </c>
      <c r="N614" s="1297" t="n">
        <v>0</v>
      </c>
      <c r="O614" s="1298" t="n">
        <v>6320.11766</v>
      </c>
    </row>
    <row r="615" customFormat="false" ht="16.5" hidden="false" customHeight="false" outlineLevel="0" collapsed="false">
      <c r="A615" s="1305"/>
      <c r="B615" s="1299"/>
      <c r="C615" s="1299"/>
      <c r="D615" s="1294" t="s">
        <v>469</v>
      </c>
      <c r="E615" s="1295" t="n">
        <v>126</v>
      </c>
      <c r="F615" s="1296" t="n">
        <v>1045.85802</v>
      </c>
      <c r="G615" s="1297" t="n">
        <v>0.01039</v>
      </c>
      <c r="H615" s="1297" t="n">
        <v>1045.86841</v>
      </c>
      <c r="I615" s="1297" t="n">
        <v>926.56852</v>
      </c>
      <c r="J615" s="1297" t="n">
        <v>0.02692</v>
      </c>
      <c r="K615" s="1297" t="n">
        <v>926.59544</v>
      </c>
      <c r="L615" s="1297" t="n">
        <v>1972.46385</v>
      </c>
      <c r="M615" s="1297" t="n">
        <v>7053.14739</v>
      </c>
      <c r="N615" s="1297" t="n">
        <v>0</v>
      </c>
      <c r="O615" s="1298" t="n">
        <v>7053.14739</v>
      </c>
    </row>
    <row r="616" customFormat="false" ht="16.5" hidden="false" customHeight="false" outlineLevel="0" collapsed="false">
      <c r="A616" s="1305"/>
      <c r="B616" s="1299"/>
      <c r="C616" s="1294" t="s">
        <v>463</v>
      </c>
      <c r="D616" s="1294" t="s">
        <v>463</v>
      </c>
      <c r="E616" s="1295" t="n">
        <v>66</v>
      </c>
      <c r="F616" s="1296" t="n">
        <v>1022.3373</v>
      </c>
      <c r="G616" s="1297" t="n">
        <v>212.04473</v>
      </c>
      <c r="H616" s="1297" t="n">
        <v>1234.38203</v>
      </c>
      <c r="I616" s="1297" t="n">
        <v>2043.32094</v>
      </c>
      <c r="J616" s="1297" t="n">
        <v>45.05579</v>
      </c>
      <c r="K616" s="1297" t="n">
        <v>2088.37673</v>
      </c>
      <c r="L616" s="1297" t="n">
        <v>3322.75876</v>
      </c>
      <c r="M616" s="1297" t="n">
        <v>25985.95449</v>
      </c>
      <c r="N616" s="1297" t="n">
        <v>0</v>
      </c>
      <c r="O616" s="1298" t="n">
        <v>25985.95449</v>
      </c>
    </row>
    <row r="617" customFormat="false" ht="16.5" hidden="false" customHeight="false" outlineLevel="0" collapsed="false">
      <c r="A617" s="1305"/>
      <c r="B617" s="1299"/>
      <c r="C617" s="1294" t="s">
        <v>464</v>
      </c>
      <c r="D617" s="1294" t="s">
        <v>464</v>
      </c>
      <c r="E617" s="1295" t="n">
        <v>160</v>
      </c>
      <c r="F617" s="1296" t="n">
        <v>266.90564</v>
      </c>
      <c r="G617" s="1297" t="n">
        <v>0.25477</v>
      </c>
      <c r="H617" s="1297" t="n">
        <v>267.16041</v>
      </c>
      <c r="I617" s="1297" t="n">
        <v>309.03635</v>
      </c>
      <c r="J617" s="1297" t="n">
        <v>0.56633</v>
      </c>
      <c r="K617" s="1297" t="n">
        <v>309.60268</v>
      </c>
      <c r="L617" s="1297" t="n">
        <v>576.76309</v>
      </c>
      <c r="M617" s="1297" t="n">
        <v>5880.29529</v>
      </c>
      <c r="N617" s="1297" t="n">
        <v>0</v>
      </c>
      <c r="O617" s="1298" t="n">
        <v>5880.29529</v>
      </c>
    </row>
    <row r="618" customFormat="false" ht="16.5" hidden="false" customHeight="false" outlineLevel="0" collapsed="false">
      <c r="A618" s="1305"/>
      <c r="B618" s="1299"/>
      <c r="C618" s="1294" t="s">
        <v>466</v>
      </c>
      <c r="D618" s="1294" t="s">
        <v>462</v>
      </c>
      <c r="E618" s="1295" t="n">
        <v>176</v>
      </c>
      <c r="F618" s="1296" t="n">
        <v>293.28253</v>
      </c>
      <c r="G618" s="1297" t="n">
        <v>0.15591</v>
      </c>
      <c r="H618" s="1297" t="n">
        <v>293.43844</v>
      </c>
      <c r="I618" s="1297" t="n">
        <v>337.46738</v>
      </c>
      <c r="J618" s="1297" t="n">
        <v>0</v>
      </c>
      <c r="K618" s="1297" t="n">
        <v>337.46738</v>
      </c>
      <c r="L618" s="1297" t="n">
        <v>630.90582</v>
      </c>
      <c r="M618" s="1297" t="n">
        <v>4453.15019</v>
      </c>
      <c r="N618" s="1297" t="n">
        <v>0</v>
      </c>
      <c r="O618" s="1298" t="n">
        <v>4453.15019</v>
      </c>
    </row>
    <row r="619" customFormat="false" ht="16.5" hidden="false" customHeight="false" outlineLevel="0" collapsed="false">
      <c r="A619" s="1305"/>
      <c r="B619" s="1299"/>
      <c r="C619" s="1299"/>
      <c r="D619" s="1294" t="s">
        <v>465</v>
      </c>
      <c r="E619" s="1295" t="n">
        <v>89</v>
      </c>
      <c r="F619" s="1296" t="n">
        <v>1694.21906</v>
      </c>
      <c r="G619" s="1297" t="n">
        <v>302.59213</v>
      </c>
      <c r="H619" s="1297" t="n">
        <v>1996.81119</v>
      </c>
      <c r="I619" s="1297" t="n">
        <v>17171.2476</v>
      </c>
      <c r="J619" s="1297" t="n">
        <v>153.39122</v>
      </c>
      <c r="K619" s="1297" t="n">
        <v>17324.63882</v>
      </c>
      <c r="L619" s="1297" t="n">
        <v>19321.45001</v>
      </c>
      <c r="M619" s="1297" t="n">
        <v>26844.14414</v>
      </c>
      <c r="N619" s="1297" t="n">
        <v>0</v>
      </c>
      <c r="O619" s="1298" t="n">
        <v>26844.14414</v>
      </c>
    </row>
    <row r="620" customFormat="false" ht="16.5" hidden="false" customHeight="false" outlineLevel="0" collapsed="false">
      <c r="A620" s="1305"/>
      <c r="B620" s="1299"/>
      <c r="C620" s="1294" t="s">
        <v>472</v>
      </c>
      <c r="D620" s="1294" t="s">
        <v>472</v>
      </c>
      <c r="E620" s="1295" t="n">
        <v>147</v>
      </c>
      <c r="F620" s="1296" t="n">
        <v>1870.33622</v>
      </c>
      <c r="G620" s="1297" t="n">
        <v>6.92379</v>
      </c>
      <c r="H620" s="1297" t="n">
        <v>1877.26001</v>
      </c>
      <c r="I620" s="1297" t="n">
        <v>1217.68571</v>
      </c>
      <c r="J620" s="1297" t="n">
        <v>2.13527</v>
      </c>
      <c r="K620" s="1297" t="n">
        <v>1219.82098</v>
      </c>
      <c r="L620" s="1297" t="n">
        <v>3097.08099</v>
      </c>
      <c r="M620" s="1297" t="n">
        <v>20480.01402</v>
      </c>
      <c r="N620" s="1297" t="n">
        <v>0</v>
      </c>
      <c r="O620" s="1298" t="n">
        <v>20480.01402</v>
      </c>
    </row>
    <row r="621" customFormat="false" ht="16.5" hidden="false" customHeight="false" outlineLevel="0" collapsed="false">
      <c r="A621" s="1305"/>
      <c r="B621" s="1299"/>
      <c r="C621" s="1294" t="s">
        <v>473</v>
      </c>
      <c r="D621" s="1294" t="s">
        <v>473</v>
      </c>
      <c r="E621" s="1295" t="n">
        <v>196</v>
      </c>
      <c r="F621" s="1296" t="n">
        <v>61.80202</v>
      </c>
      <c r="G621" s="1297" t="n">
        <v>0.00155</v>
      </c>
      <c r="H621" s="1297" t="n">
        <v>61.80357</v>
      </c>
      <c r="I621" s="1297" t="n">
        <v>0</v>
      </c>
      <c r="J621" s="1297" t="n">
        <v>0</v>
      </c>
      <c r="K621" s="1297" t="n">
        <v>0</v>
      </c>
      <c r="L621" s="1297" t="n">
        <v>61.80357</v>
      </c>
      <c r="M621" s="1297" t="n">
        <v>1405.72045</v>
      </c>
      <c r="N621" s="1297" t="n">
        <v>0</v>
      </c>
      <c r="O621" s="1298" t="n">
        <v>1405.72045</v>
      </c>
    </row>
    <row r="622" customFormat="false" ht="16.5" hidden="false" customHeight="false" outlineLevel="0" collapsed="false">
      <c r="A622" s="1305"/>
      <c r="B622" s="1304" t="s">
        <v>481</v>
      </c>
      <c r="C622" s="1304" t="s">
        <v>1094</v>
      </c>
      <c r="D622" s="1304" t="s">
        <v>483</v>
      </c>
      <c r="E622" s="1295" t="n">
        <v>32</v>
      </c>
      <c r="F622" s="1296" t="n">
        <v>1060.04165</v>
      </c>
      <c r="G622" s="1297" t="n">
        <v>61.35298</v>
      </c>
      <c r="H622" s="1297" t="n">
        <v>1121.39463</v>
      </c>
      <c r="I622" s="1297" t="n">
        <v>3602.43001</v>
      </c>
      <c r="J622" s="1297" t="n">
        <v>5.06087</v>
      </c>
      <c r="K622" s="1297" t="n">
        <v>3607.49088</v>
      </c>
      <c r="L622" s="1297" t="n">
        <v>4728.88551</v>
      </c>
      <c r="M622" s="1297" t="n">
        <v>17900.68311</v>
      </c>
      <c r="N622" s="1297" t="n">
        <v>55.46991</v>
      </c>
      <c r="O622" s="1298" t="n">
        <v>17956.15302</v>
      </c>
    </row>
    <row r="623" customFormat="false" ht="16.5" hidden="false" customHeight="false" outlineLevel="0" collapsed="false">
      <c r="A623" s="1305"/>
      <c r="B623" s="1305"/>
      <c r="C623" s="1304" t="s">
        <v>482</v>
      </c>
      <c r="D623" s="1304" t="s">
        <v>482</v>
      </c>
      <c r="E623" s="1295" t="n">
        <v>29</v>
      </c>
      <c r="F623" s="1296" t="n">
        <v>10275.52795</v>
      </c>
      <c r="G623" s="1297" t="n">
        <v>375.55083</v>
      </c>
      <c r="H623" s="1297" t="n">
        <v>10651.07878</v>
      </c>
      <c r="I623" s="1297" t="n">
        <v>7079.93511</v>
      </c>
      <c r="J623" s="1297" t="n">
        <v>124.802</v>
      </c>
      <c r="K623" s="1297" t="n">
        <v>7204.73711</v>
      </c>
      <c r="L623" s="1297" t="n">
        <v>17855.81589</v>
      </c>
      <c r="M623" s="1297" t="n">
        <v>44955.65429</v>
      </c>
      <c r="N623" s="1297" t="n">
        <v>0</v>
      </c>
      <c r="O623" s="1298" t="n">
        <v>44955.65429</v>
      </c>
    </row>
    <row r="624" customFormat="false" ht="16.5" hidden="false" customHeight="false" outlineLevel="0" collapsed="false">
      <c r="A624" s="1305"/>
      <c r="B624" s="1305"/>
      <c r="C624" s="1294" t="s">
        <v>487</v>
      </c>
      <c r="D624" s="1294" t="s">
        <v>487</v>
      </c>
      <c r="E624" s="1295" t="n">
        <v>148</v>
      </c>
      <c r="F624" s="1296" t="n">
        <v>1294.96758</v>
      </c>
      <c r="G624" s="1297" t="n">
        <v>13.6787</v>
      </c>
      <c r="H624" s="1297" t="n">
        <v>1308.64628</v>
      </c>
      <c r="I624" s="1297" t="n">
        <v>659.20795</v>
      </c>
      <c r="J624" s="1297" t="n">
        <v>0.25082</v>
      </c>
      <c r="K624" s="1297" t="n">
        <v>659.45877</v>
      </c>
      <c r="L624" s="1297" t="n">
        <v>1968.10505</v>
      </c>
      <c r="M624" s="1297" t="n">
        <v>18794.24227</v>
      </c>
      <c r="N624" s="1297" t="n">
        <v>0</v>
      </c>
      <c r="O624" s="1298" t="n">
        <v>18794.24227</v>
      </c>
    </row>
    <row r="625" customFormat="false" ht="16.5" hidden="false" customHeight="false" outlineLevel="0" collapsed="false">
      <c r="A625" s="1305"/>
      <c r="B625" s="1305"/>
      <c r="C625" s="1304" t="s">
        <v>1081</v>
      </c>
      <c r="D625" s="1304" t="s">
        <v>485</v>
      </c>
      <c r="E625" s="1295" t="n">
        <v>42</v>
      </c>
      <c r="F625" s="1296" t="n">
        <v>2253.4775</v>
      </c>
      <c r="G625" s="1297" t="n">
        <v>197.52388</v>
      </c>
      <c r="H625" s="1297" t="n">
        <v>2451.00138</v>
      </c>
      <c r="I625" s="1297" t="n">
        <v>3253.53457</v>
      </c>
      <c r="J625" s="1297" t="n">
        <v>4.7484</v>
      </c>
      <c r="K625" s="1297" t="n">
        <v>3258.28297</v>
      </c>
      <c r="L625" s="1297" t="n">
        <v>5709.28435</v>
      </c>
      <c r="M625" s="1297" t="n">
        <v>25417.13207</v>
      </c>
      <c r="N625" s="1297" t="n">
        <v>385.1062</v>
      </c>
      <c r="O625" s="1298" t="n">
        <v>25802.23827</v>
      </c>
    </row>
    <row r="626" customFormat="false" ht="16.5" hidden="false" customHeight="false" outlineLevel="0" collapsed="false">
      <c r="A626" s="1305"/>
      <c r="B626" s="1305"/>
      <c r="C626" s="1294" t="s">
        <v>488</v>
      </c>
      <c r="D626" s="1294" t="s">
        <v>486</v>
      </c>
      <c r="E626" s="1295" t="n">
        <v>155</v>
      </c>
      <c r="F626" s="1296" t="n">
        <v>2894.81168</v>
      </c>
      <c r="G626" s="1297" t="n">
        <v>351.65275</v>
      </c>
      <c r="H626" s="1297" t="n">
        <v>3246.46443</v>
      </c>
      <c r="I626" s="1297" t="n">
        <v>5044.65939</v>
      </c>
      <c r="J626" s="1297" t="n">
        <v>76.59047</v>
      </c>
      <c r="K626" s="1297" t="n">
        <v>5121.24986</v>
      </c>
      <c r="L626" s="1297" t="n">
        <v>8367.71429</v>
      </c>
      <c r="M626" s="1297" t="n">
        <v>49526.5584</v>
      </c>
      <c r="N626" s="1297" t="n">
        <v>1687</v>
      </c>
      <c r="O626" s="1298" t="n">
        <v>51213.5584</v>
      </c>
    </row>
    <row r="627" customFormat="false" ht="16.5" hidden="false" customHeight="false" outlineLevel="0" collapsed="false">
      <c r="A627" s="1305"/>
      <c r="B627" s="1305"/>
      <c r="C627" s="1299"/>
      <c r="D627" s="1294" t="s">
        <v>488</v>
      </c>
      <c r="E627" s="1295" t="n">
        <v>64</v>
      </c>
      <c r="F627" s="1296" t="n">
        <v>9141.94302</v>
      </c>
      <c r="G627" s="1297" t="n">
        <v>1204.22355</v>
      </c>
      <c r="H627" s="1297" t="n">
        <v>10346.16657</v>
      </c>
      <c r="I627" s="1297" t="n">
        <v>31491.46288</v>
      </c>
      <c r="J627" s="1297" t="n">
        <v>2155.55676</v>
      </c>
      <c r="K627" s="1297" t="n">
        <v>33647.01964</v>
      </c>
      <c r="L627" s="1297" t="n">
        <v>43993.18621</v>
      </c>
      <c r="M627" s="1297" t="n">
        <v>55630.74763</v>
      </c>
      <c r="N627" s="1297" t="n">
        <v>3518.71933</v>
      </c>
      <c r="O627" s="1298" t="n">
        <v>59149.46696</v>
      </c>
    </row>
    <row r="628" customFormat="false" ht="16.5" hidden="false" customHeight="false" outlineLevel="0" collapsed="false">
      <c r="A628" s="1305"/>
      <c r="B628" s="1305"/>
      <c r="C628" s="1294" t="s">
        <v>490</v>
      </c>
      <c r="D628" s="1294" t="s">
        <v>490</v>
      </c>
      <c r="E628" s="1295" t="n">
        <v>123</v>
      </c>
      <c r="F628" s="1296" t="n">
        <v>1015.9941</v>
      </c>
      <c r="G628" s="1297" t="n">
        <v>13.77027</v>
      </c>
      <c r="H628" s="1297" t="n">
        <v>1029.76437</v>
      </c>
      <c r="I628" s="1297" t="n">
        <v>6787.82171</v>
      </c>
      <c r="J628" s="1297" t="n">
        <v>5.75561</v>
      </c>
      <c r="K628" s="1297" t="n">
        <v>6793.57732</v>
      </c>
      <c r="L628" s="1297" t="n">
        <v>7823.34169</v>
      </c>
      <c r="M628" s="1297" t="n">
        <v>17248.83844</v>
      </c>
      <c r="N628" s="1297" t="n">
        <v>0</v>
      </c>
      <c r="O628" s="1298" t="n">
        <v>17248.83844</v>
      </c>
    </row>
    <row r="629" customFormat="false" ht="16.5" hidden="false" customHeight="false" outlineLevel="0" collapsed="false">
      <c r="A629" s="1305"/>
      <c r="B629" s="1304" t="s">
        <v>496</v>
      </c>
      <c r="C629" s="1304" t="s">
        <v>498</v>
      </c>
      <c r="D629" s="1294" t="s">
        <v>497</v>
      </c>
      <c r="E629" s="1295" t="n">
        <v>125</v>
      </c>
      <c r="F629" s="1296" t="n">
        <v>1579.2902</v>
      </c>
      <c r="G629" s="1297" t="n">
        <v>26.43725</v>
      </c>
      <c r="H629" s="1297" t="n">
        <v>1605.72745</v>
      </c>
      <c r="I629" s="1297" t="n">
        <v>2881.7292</v>
      </c>
      <c r="J629" s="1297" t="n">
        <v>144.11882</v>
      </c>
      <c r="K629" s="1297" t="n">
        <v>3025.84802</v>
      </c>
      <c r="L629" s="1297" t="n">
        <v>4631.57547</v>
      </c>
      <c r="M629" s="1297" t="n">
        <v>20297.23127</v>
      </c>
      <c r="N629" s="1297" t="n">
        <v>0</v>
      </c>
      <c r="O629" s="1298" t="n">
        <v>20297.23127</v>
      </c>
    </row>
    <row r="630" customFormat="false" ht="16.5" hidden="false" customHeight="false" outlineLevel="0" collapsed="false">
      <c r="A630" s="1305"/>
      <c r="B630" s="1305"/>
      <c r="C630" s="1305"/>
      <c r="D630" s="1304" t="s">
        <v>498</v>
      </c>
      <c r="E630" s="1295" t="n">
        <v>6</v>
      </c>
      <c r="F630" s="1296" t="n">
        <v>57786.66727</v>
      </c>
      <c r="G630" s="1297" t="n">
        <v>5560.62243</v>
      </c>
      <c r="H630" s="1297" t="n">
        <v>63347.2897</v>
      </c>
      <c r="I630" s="1297" t="n">
        <v>185392.45041</v>
      </c>
      <c r="J630" s="1297" t="n">
        <v>13927.44516</v>
      </c>
      <c r="K630" s="1297" t="n">
        <v>199319.89557</v>
      </c>
      <c r="L630" s="1297" t="n">
        <v>262667.18527</v>
      </c>
      <c r="M630" s="1297" t="n">
        <v>114281.2066</v>
      </c>
      <c r="N630" s="1297" t="n">
        <v>22253.4905</v>
      </c>
      <c r="O630" s="1298" t="n">
        <v>136534.6971</v>
      </c>
    </row>
    <row r="631" customFormat="false" ht="16.5" hidden="false" customHeight="false" outlineLevel="0" collapsed="false">
      <c r="A631" s="1305"/>
      <c r="B631" s="1305"/>
      <c r="C631" s="1305"/>
      <c r="D631" s="1305"/>
      <c r="E631" s="1300" t="n">
        <v>10</v>
      </c>
      <c r="F631" s="1301" t="n">
        <v>21237.52555</v>
      </c>
      <c r="G631" s="1302" t="n">
        <v>816.57403</v>
      </c>
      <c r="H631" s="1302" t="n">
        <v>22054.09958</v>
      </c>
      <c r="I631" s="1302" t="n">
        <v>19800.05775</v>
      </c>
      <c r="J631" s="1302" t="n">
        <v>423.07176</v>
      </c>
      <c r="K631" s="1302" t="n">
        <v>20223.12951</v>
      </c>
      <c r="L631" s="1302" t="n">
        <v>42277.22909</v>
      </c>
      <c r="M631" s="1302" t="n">
        <v>66834.46608</v>
      </c>
      <c r="N631" s="1302" t="n">
        <v>433.51581</v>
      </c>
      <c r="O631" s="1303" t="n">
        <v>67267.98189</v>
      </c>
    </row>
    <row r="632" customFormat="false" ht="16.5" hidden="false" customHeight="false" outlineLevel="0" collapsed="false">
      <c r="A632" s="1305"/>
      <c r="B632" s="1305"/>
      <c r="C632" s="1305"/>
      <c r="D632" s="1305"/>
      <c r="E632" s="1300" t="n">
        <v>52</v>
      </c>
      <c r="F632" s="1301" t="n">
        <v>8831.34093</v>
      </c>
      <c r="G632" s="1302" t="n">
        <v>762.85124</v>
      </c>
      <c r="H632" s="1302" t="n">
        <v>9594.19217</v>
      </c>
      <c r="I632" s="1302" t="n">
        <v>38717.47418</v>
      </c>
      <c r="J632" s="1302" t="n">
        <v>2508.67562</v>
      </c>
      <c r="K632" s="1302" t="n">
        <v>41226.1498</v>
      </c>
      <c r="L632" s="1302" t="n">
        <v>50820.34197</v>
      </c>
      <c r="M632" s="1302" t="n">
        <v>33488.04443</v>
      </c>
      <c r="N632" s="1302" t="n">
        <v>282.73357</v>
      </c>
      <c r="O632" s="1303" t="n">
        <v>33770.778</v>
      </c>
    </row>
    <row r="633" customFormat="false" ht="16.5" hidden="false" customHeight="false" outlineLevel="0" collapsed="false">
      <c r="A633" s="1305"/>
      <c r="B633" s="1305"/>
      <c r="C633" s="1305"/>
      <c r="D633" s="1304" t="s">
        <v>499</v>
      </c>
      <c r="E633" s="1295" t="n">
        <v>12</v>
      </c>
      <c r="F633" s="1296" t="n">
        <v>23178.92814</v>
      </c>
      <c r="G633" s="1297" t="n">
        <v>199.36824</v>
      </c>
      <c r="H633" s="1297" t="n">
        <v>23378.29638</v>
      </c>
      <c r="I633" s="1297" t="n">
        <v>16521.23322</v>
      </c>
      <c r="J633" s="1297" t="n">
        <v>1872.43902</v>
      </c>
      <c r="K633" s="1297" t="n">
        <v>18393.67224</v>
      </c>
      <c r="L633" s="1297" t="n">
        <v>41771.96862</v>
      </c>
      <c r="M633" s="1297" t="n">
        <v>59051.43357</v>
      </c>
      <c r="N633" s="1297" t="n">
        <v>988.84183</v>
      </c>
      <c r="O633" s="1298" t="n">
        <v>60040.2754</v>
      </c>
    </row>
    <row r="634" customFormat="false" ht="16.5" hidden="false" customHeight="false" outlineLevel="0" collapsed="false">
      <c r="A634" s="1305"/>
      <c r="B634" s="1305"/>
      <c r="C634" s="1305"/>
      <c r="D634" s="1294" t="s">
        <v>500</v>
      </c>
      <c r="E634" s="1295" t="n">
        <v>170</v>
      </c>
      <c r="F634" s="1296" t="n">
        <v>2914.04367</v>
      </c>
      <c r="G634" s="1297" t="n">
        <v>520.66944</v>
      </c>
      <c r="H634" s="1297" t="n">
        <v>3434.71311</v>
      </c>
      <c r="I634" s="1297" t="n">
        <v>1609.85871</v>
      </c>
      <c r="J634" s="1297" t="n">
        <v>75.20794</v>
      </c>
      <c r="K634" s="1297" t="n">
        <v>1685.06665</v>
      </c>
      <c r="L634" s="1297" t="n">
        <v>5119.77976</v>
      </c>
      <c r="M634" s="1297" t="n">
        <v>7633.8547</v>
      </c>
      <c r="N634" s="1297" t="n">
        <v>0</v>
      </c>
      <c r="O634" s="1298" t="n">
        <v>7633.8547</v>
      </c>
    </row>
    <row r="635" customFormat="false" ht="16.5" hidden="false" customHeight="false" outlineLevel="0" collapsed="false">
      <c r="A635" s="1305"/>
      <c r="B635" s="1305"/>
      <c r="C635" s="1305"/>
      <c r="D635" s="1294" t="s">
        <v>503</v>
      </c>
      <c r="E635" s="1295" t="n">
        <v>134</v>
      </c>
      <c r="F635" s="1296" t="n">
        <v>2394.0567</v>
      </c>
      <c r="G635" s="1297" t="n">
        <v>6.00363</v>
      </c>
      <c r="H635" s="1297" t="n">
        <v>2400.06033</v>
      </c>
      <c r="I635" s="1297" t="n">
        <v>2275.18087</v>
      </c>
      <c r="J635" s="1297" t="n">
        <v>100.5647</v>
      </c>
      <c r="K635" s="1297" t="n">
        <v>2375.74557</v>
      </c>
      <c r="L635" s="1297" t="n">
        <v>4775.8059</v>
      </c>
      <c r="M635" s="1297" t="n">
        <v>24766.88068</v>
      </c>
      <c r="N635" s="1297" t="n">
        <v>0</v>
      </c>
      <c r="O635" s="1298" t="n">
        <v>24766.88068</v>
      </c>
    </row>
    <row r="636" customFormat="false" ht="16.5" hidden="false" customHeight="false" outlineLevel="0" collapsed="false">
      <c r="A636" s="1305"/>
      <c r="B636" s="1305"/>
      <c r="C636" s="1305"/>
      <c r="D636" s="1294" t="s">
        <v>504</v>
      </c>
      <c r="E636" s="1295" t="n">
        <v>178</v>
      </c>
      <c r="F636" s="1296" t="n">
        <v>1012.21193</v>
      </c>
      <c r="G636" s="1297" t="n">
        <v>0.40532</v>
      </c>
      <c r="H636" s="1297" t="n">
        <v>1012.61725</v>
      </c>
      <c r="I636" s="1297" t="n">
        <v>281.54299</v>
      </c>
      <c r="J636" s="1297" t="n">
        <v>0</v>
      </c>
      <c r="K636" s="1297" t="n">
        <v>281.54299</v>
      </c>
      <c r="L636" s="1297" t="n">
        <v>1294.16024</v>
      </c>
      <c r="M636" s="1297" t="n">
        <v>8078.79253</v>
      </c>
      <c r="N636" s="1297" t="n">
        <v>0</v>
      </c>
      <c r="O636" s="1298" t="n">
        <v>8078.79253</v>
      </c>
    </row>
    <row r="637" customFormat="false" ht="16.5" hidden="false" customHeight="false" outlineLevel="0" collapsed="false">
      <c r="A637" s="1305"/>
      <c r="B637" s="1305"/>
      <c r="C637" s="1294" t="s">
        <v>496</v>
      </c>
      <c r="D637" s="1294" t="s">
        <v>496</v>
      </c>
      <c r="E637" s="1295" t="n">
        <v>79</v>
      </c>
      <c r="F637" s="1296" t="n">
        <v>6636.4258</v>
      </c>
      <c r="G637" s="1297" t="n">
        <v>140.80178</v>
      </c>
      <c r="H637" s="1297" t="n">
        <v>6777.22758</v>
      </c>
      <c r="I637" s="1297" t="n">
        <v>10384.71095</v>
      </c>
      <c r="J637" s="1297" t="n">
        <v>701.09139</v>
      </c>
      <c r="K637" s="1297" t="n">
        <v>11085.80234</v>
      </c>
      <c r="L637" s="1297" t="n">
        <v>17863.02992</v>
      </c>
      <c r="M637" s="1297" t="n">
        <v>27096.37434</v>
      </c>
      <c r="N637" s="1297" t="n">
        <v>604.04675</v>
      </c>
      <c r="O637" s="1298" t="n">
        <v>27700.42109</v>
      </c>
    </row>
    <row r="638" customFormat="false" ht="16.5" hidden="false" customHeight="false" outlineLevel="0" collapsed="false">
      <c r="A638" s="1305"/>
      <c r="B638" s="1305"/>
      <c r="C638" s="1299"/>
      <c r="D638" s="1294" t="s">
        <v>501</v>
      </c>
      <c r="E638" s="1295" t="n">
        <v>159</v>
      </c>
      <c r="F638" s="1296" t="n">
        <v>1074.88392</v>
      </c>
      <c r="G638" s="1297" t="n">
        <v>16.84584</v>
      </c>
      <c r="H638" s="1297" t="n">
        <v>1091.72976</v>
      </c>
      <c r="I638" s="1297" t="n">
        <v>458.08438</v>
      </c>
      <c r="J638" s="1297" t="n">
        <v>0.0001</v>
      </c>
      <c r="K638" s="1297" t="n">
        <v>458.08448</v>
      </c>
      <c r="L638" s="1297" t="n">
        <v>1549.81424</v>
      </c>
      <c r="M638" s="1297" t="n">
        <v>9384.57885</v>
      </c>
      <c r="N638" s="1297" t="n">
        <v>0</v>
      </c>
      <c r="O638" s="1298" t="n">
        <v>9384.57885</v>
      </c>
    </row>
    <row r="639" customFormat="false" ht="16.5" hidden="false" customHeight="false" outlineLevel="0" collapsed="false">
      <c r="A639" s="1305"/>
      <c r="B639" s="1305"/>
      <c r="C639" s="1299"/>
      <c r="D639" s="1294" t="s">
        <v>502</v>
      </c>
      <c r="E639" s="1295" t="n">
        <v>97</v>
      </c>
      <c r="F639" s="1296" t="n">
        <v>2960.5676</v>
      </c>
      <c r="G639" s="1297" t="n">
        <v>206.13757</v>
      </c>
      <c r="H639" s="1297" t="n">
        <v>3166.70517</v>
      </c>
      <c r="I639" s="1297" t="n">
        <v>2152.88673</v>
      </c>
      <c r="J639" s="1297" t="n">
        <v>57.06176</v>
      </c>
      <c r="K639" s="1297" t="n">
        <v>2209.94849</v>
      </c>
      <c r="L639" s="1297" t="n">
        <v>5376.65366</v>
      </c>
      <c r="M639" s="1297" t="n">
        <v>14753.85022</v>
      </c>
      <c r="N639" s="1297" t="n">
        <v>0</v>
      </c>
      <c r="O639" s="1298" t="n">
        <v>14753.85022</v>
      </c>
    </row>
    <row r="640" customFormat="false" ht="16.5" hidden="false" customHeight="false" outlineLevel="0" collapsed="false">
      <c r="A640" s="1305"/>
      <c r="B640" s="1305"/>
      <c r="C640" s="1294" t="s">
        <v>505</v>
      </c>
      <c r="D640" s="1294" t="s">
        <v>505</v>
      </c>
      <c r="E640" s="1295" t="n">
        <v>177</v>
      </c>
      <c r="F640" s="1296" t="n">
        <v>1230.99297</v>
      </c>
      <c r="G640" s="1297" t="n">
        <v>20.19379</v>
      </c>
      <c r="H640" s="1297" t="n">
        <v>1251.18676</v>
      </c>
      <c r="I640" s="1297" t="n">
        <v>748.98636</v>
      </c>
      <c r="J640" s="1297" t="n">
        <v>4.3862</v>
      </c>
      <c r="K640" s="1297" t="n">
        <v>753.37256</v>
      </c>
      <c r="L640" s="1297" t="n">
        <v>2004.55932</v>
      </c>
      <c r="M640" s="1297" t="n">
        <v>7980.8118</v>
      </c>
      <c r="N640" s="1297" t="n">
        <v>0</v>
      </c>
      <c r="O640" s="1298" t="n">
        <v>7980.8118</v>
      </c>
    </row>
    <row r="641" customFormat="false" ht="16.5" hidden="false" customHeight="false" outlineLevel="0" collapsed="false">
      <c r="A641" s="1305"/>
      <c r="B641" s="1304" t="s">
        <v>506</v>
      </c>
      <c r="C641" s="1304" t="s">
        <v>508</v>
      </c>
      <c r="D641" s="1304" t="s">
        <v>508</v>
      </c>
      <c r="E641" s="1295" t="n">
        <v>40</v>
      </c>
      <c r="F641" s="1296" t="n">
        <v>1858.41559</v>
      </c>
      <c r="G641" s="1297" t="n">
        <v>2.41379</v>
      </c>
      <c r="H641" s="1297" t="n">
        <v>1860.82938</v>
      </c>
      <c r="I641" s="1297" t="n">
        <v>3274.74445</v>
      </c>
      <c r="J641" s="1297" t="n">
        <v>124.53478</v>
      </c>
      <c r="K641" s="1297" t="n">
        <v>3399.27923</v>
      </c>
      <c r="L641" s="1297" t="n">
        <v>5260.10861</v>
      </c>
      <c r="M641" s="1297" t="n">
        <v>22564.85654</v>
      </c>
      <c r="N641" s="1297" t="n">
        <v>2.48256</v>
      </c>
      <c r="O641" s="1298" t="n">
        <v>22567.3391</v>
      </c>
    </row>
    <row r="642" customFormat="false" ht="16.5" hidden="false" customHeight="false" outlineLevel="0" collapsed="false">
      <c r="A642" s="1305"/>
      <c r="B642" s="1305"/>
      <c r="C642" s="1294" t="s">
        <v>512</v>
      </c>
      <c r="D642" s="1294" t="s">
        <v>512</v>
      </c>
      <c r="E642" s="1295" t="n">
        <v>121</v>
      </c>
      <c r="F642" s="1296" t="n">
        <v>1974.98229</v>
      </c>
      <c r="G642" s="1297" t="n">
        <v>69.97558</v>
      </c>
      <c r="H642" s="1297" t="n">
        <v>2044.95787</v>
      </c>
      <c r="I642" s="1297" t="n">
        <v>3835.14354</v>
      </c>
      <c r="J642" s="1297" t="n">
        <v>51.68442</v>
      </c>
      <c r="K642" s="1297" t="n">
        <v>3886.82796</v>
      </c>
      <c r="L642" s="1297" t="n">
        <v>5931.78583</v>
      </c>
      <c r="M642" s="1297" t="n">
        <v>17562.12561</v>
      </c>
      <c r="N642" s="1297" t="n">
        <v>0</v>
      </c>
      <c r="O642" s="1298" t="n">
        <v>17562.12561</v>
      </c>
    </row>
    <row r="643" customFormat="false" ht="16.5" hidden="false" customHeight="false" outlineLevel="0" collapsed="false">
      <c r="A643" s="1305"/>
      <c r="B643" s="1305"/>
      <c r="C643" s="1294" t="s">
        <v>543</v>
      </c>
      <c r="D643" s="1294" t="s">
        <v>511</v>
      </c>
      <c r="E643" s="1295" t="n">
        <v>87</v>
      </c>
      <c r="F643" s="1296" t="n">
        <v>2233.38891</v>
      </c>
      <c r="G643" s="1297" t="n">
        <v>230.71662</v>
      </c>
      <c r="H643" s="1297" t="n">
        <v>2464.10553</v>
      </c>
      <c r="I643" s="1297" t="n">
        <v>8263.35577</v>
      </c>
      <c r="J643" s="1297" t="n">
        <v>37.1221</v>
      </c>
      <c r="K643" s="1297" t="n">
        <v>8300.47787</v>
      </c>
      <c r="L643" s="1297" t="n">
        <v>10764.5834</v>
      </c>
      <c r="M643" s="1297" t="n">
        <v>20392.84751</v>
      </c>
      <c r="N643" s="1297" t="n">
        <v>0</v>
      </c>
      <c r="O643" s="1298" t="n">
        <v>20392.84751</v>
      </c>
    </row>
    <row r="644" customFormat="false" ht="16.5" hidden="false" customHeight="false" outlineLevel="0" collapsed="false">
      <c r="A644" s="1305"/>
      <c r="B644" s="1305"/>
      <c r="C644" s="1304" t="s">
        <v>506</v>
      </c>
      <c r="D644" s="1294" t="s">
        <v>510</v>
      </c>
      <c r="E644" s="1295" t="n">
        <v>86</v>
      </c>
      <c r="F644" s="1296" t="n">
        <v>3742.40902</v>
      </c>
      <c r="G644" s="1297" t="n">
        <v>160.86773</v>
      </c>
      <c r="H644" s="1297" t="n">
        <v>3903.27675</v>
      </c>
      <c r="I644" s="1297" t="n">
        <v>11465.59551</v>
      </c>
      <c r="J644" s="1297" t="n">
        <v>306.01002</v>
      </c>
      <c r="K644" s="1297" t="n">
        <v>11771.60553</v>
      </c>
      <c r="L644" s="1297" t="n">
        <v>15674.88228</v>
      </c>
      <c r="M644" s="1297" t="n">
        <v>16257.49991</v>
      </c>
      <c r="N644" s="1297" t="n">
        <v>166.16866</v>
      </c>
      <c r="O644" s="1298" t="n">
        <v>16423.66857</v>
      </c>
    </row>
    <row r="645" customFormat="false" ht="16.5" hidden="false" customHeight="false" outlineLevel="0" collapsed="false">
      <c r="A645" s="1305"/>
      <c r="B645" s="1305"/>
      <c r="C645" s="1305"/>
      <c r="D645" s="1294" t="s">
        <v>515</v>
      </c>
      <c r="E645" s="1295" t="n">
        <v>92</v>
      </c>
      <c r="F645" s="1296" t="n">
        <v>4643.6669</v>
      </c>
      <c r="G645" s="1297" t="n">
        <v>1128.71734</v>
      </c>
      <c r="H645" s="1297" t="n">
        <v>5772.38424</v>
      </c>
      <c r="I645" s="1297" t="n">
        <v>94288.17796</v>
      </c>
      <c r="J645" s="1297" t="n">
        <v>8980.0085</v>
      </c>
      <c r="K645" s="1297" t="n">
        <v>103268.18646</v>
      </c>
      <c r="L645" s="1297" t="n">
        <v>109040.5707</v>
      </c>
      <c r="M645" s="1297" t="n">
        <v>8943.76833</v>
      </c>
      <c r="N645" s="1297" t="n">
        <v>267.63317</v>
      </c>
      <c r="O645" s="1298" t="n">
        <v>9211.4015</v>
      </c>
    </row>
    <row r="646" customFormat="false" ht="16.5" hidden="false" customHeight="false" outlineLevel="0" collapsed="false">
      <c r="A646" s="1305"/>
      <c r="B646" s="1305"/>
      <c r="C646" s="1305"/>
      <c r="D646" s="1304" t="s">
        <v>500</v>
      </c>
      <c r="E646" s="1295" t="n">
        <v>49</v>
      </c>
      <c r="F646" s="1296" t="n">
        <v>10909.99117</v>
      </c>
      <c r="G646" s="1297" t="n">
        <v>3300.68291</v>
      </c>
      <c r="H646" s="1297" t="n">
        <v>14210.67408</v>
      </c>
      <c r="I646" s="1297" t="n">
        <v>29337.21063</v>
      </c>
      <c r="J646" s="1297" t="n">
        <v>1124.96613</v>
      </c>
      <c r="K646" s="1297" t="n">
        <v>30462.17676</v>
      </c>
      <c r="L646" s="1297" t="n">
        <v>44672.85084</v>
      </c>
      <c r="M646" s="1297" t="n">
        <v>21486.91043</v>
      </c>
      <c r="N646" s="1297" t="n">
        <v>559.48474</v>
      </c>
      <c r="O646" s="1298" t="n">
        <v>22046.39517</v>
      </c>
    </row>
    <row r="647" customFormat="false" ht="16.5" hidden="false" customHeight="false" outlineLevel="0" collapsed="false">
      <c r="A647" s="1305"/>
      <c r="B647" s="1305"/>
      <c r="C647" s="1305"/>
      <c r="D647" s="1304" t="s">
        <v>506</v>
      </c>
      <c r="E647" s="1295" t="n">
        <v>43</v>
      </c>
      <c r="F647" s="1296" t="n">
        <v>7823.67298</v>
      </c>
      <c r="G647" s="1297" t="n">
        <v>1857.35717</v>
      </c>
      <c r="H647" s="1297" t="n">
        <v>9681.03015</v>
      </c>
      <c r="I647" s="1297" t="n">
        <v>176671.61635</v>
      </c>
      <c r="J647" s="1297" t="n">
        <v>9836.45308</v>
      </c>
      <c r="K647" s="1297" t="n">
        <v>186508.06943</v>
      </c>
      <c r="L647" s="1297" t="n">
        <v>196189.09958</v>
      </c>
      <c r="M647" s="1297" t="n">
        <v>23022.92037</v>
      </c>
      <c r="N647" s="1297" t="n">
        <v>3026.66532</v>
      </c>
      <c r="O647" s="1298" t="n">
        <v>26049.58569</v>
      </c>
    </row>
    <row r="648" customFormat="false" ht="16.5" hidden="false" customHeight="false" outlineLevel="0" collapsed="false">
      <c r="A648" s="1305"/>
      <c r="B648" s="1305"/>
      <c r="C648" s="1305"/>
      <c r="D648" s="1294" t="s">
        <v>517</v>
      </c>
      <c r="E648" s="1295" t="n">
        <v>157</v>
      </c>
      <c r="F648" s="1296" t="n">
        <v>2207.83603</v>
      </c>
      <c r="G648" s="1297" t="n">
        <v>294.03931</v>
      </c>
      <c r="H648" s="1297" t="n">
        <v>2501.87534</v>
      </c>
      <c r="I648" s="1297" t="n">
        <v>5911.17519</v>
      </c>
      <c r="J648" s="1297" t="n">
        <v>86.26167</v>
      </c>
      <c r="K648" s="1297" t="n">
        <v>5997.43686</v>
      </c>
      <c r="L648" s="1297" t="n">
        <v>8499.3122</v>
      </c>
      <c r="M648" s="1297" t="n">
        <v>9959.28234</v>
      </c>
      <c r="N648" s="1297" t="n">
        <v>145.05332</v>
      </c>
      <c r="O648" s="1298" t="n">
        <v>10104.33566</v>
      </c>
    </row>
    <row r="649" customFormat="false" ht="16.5" hidden="false" customHeight="false" outlineLevel="0" collapsed="false">
      <c r="A649" s="1305"/>
      <c r="B649" s="1305"/>
      <c r="C649" s="1305"/>
      <c r="D649" s="1294" t="s">
        <v>520</v>
      </c>
      <c r="E649" s="1295" t="n">
        <v>118</v>
      </c>
      <c r="F649" s="1296" t="n">
        <v>3343.60349</v>
      </c>
      <c r="G649" s="1297" t="n">
        <v>2069.76191</v>
      </c>
      <c r="H649" s="1297" t="n">
        <v>5413.3654</v>
      </c>
      <c r="I649" s="1297" t="n">
        <v>82181.20084</v>
      </c>
      <c r="J649" s="1297" t="n">
        <v>5341.78202</v>
      </c>
      <c r="K649" s="1297" t="n">
        <v>87522.98286</v>
      </c>
      <c r="L649" s="1297" t="n">
        <v>92936.34826</v>
      </c>
      <c r="M649" s="1297" t="n">
        <v>15398.66615</v>
      </c>
      <c r="N649" s="1297" t="n">
        <v>119.81783</v>
      </c>
      <c r="O649" s="1298" t="n">
        <v>15518.48398</v>
      </c>
    </row>
    <row r="650" customFormat="false" ht="16.5" hidden="false" customHeight="false" outlineLevel="0" collapsed="false">
      <c r="A650" s="1305"/>
      <c r="B650" s="1305"/>
      <c r="C650" s="1305"/>
      <c r="D650" s="1304" t="s">
        <v>378</v>
      </c>
      <c r="E650" s="1295" t="n">
        <v>31</v>
      </c>
      <c r="F650" s="1296" t="n">
        <v>10848.96331</v>
      </c>
      <c r="G650" s="1297" t="n">
        <v>4610.55143</v>
      </c>
      <c r="H650" s="1297" t="n">
        <v>15459.51474</v>
      </c>
      <c r="I650" s="1297" t="n">
        <v>772821.64127</v>
      </c>
      <c r="J650" s="1297" t="n">
        <v>92682.76419</v>
      </c>
      <c r="K650" s="1297" t="n">
        <v>865504.40546</v>
      </c>
      <c r="L650" s="1297" t="n">
        <v>880963.9202</v>
      </c>
      <c r="M650" s="1297" t="n">
        <v>29634.21908</v>
      </c>
      <c r="N650" s="1297" t="n">
        <v>7552.78298</v>
      </c>
      <c r="O650" s="1298" t="n">
        <v>37187.00206</v>
      </c>
    </row>
    <row r="651" customFormat="false" ht="16.5" hidden="false" customHeight="false" outlineLevel="0" collapsed="false">
      <c r="A651" s="1305"/>
      <c r="B651" s="1305"/>
      <c r="C651" s="1305"/>
      <c r="D651" s="1304" t="s">
        <v>523</v>
      </c>
      <c r="E651" s="1295" t="n">
        <v>39</v>
      </c>
      <c r="F651" s="1296" t="n">
        <v>7186.49543</v>
      </c>
      <c r="G651" s="1297" t="n">
        <v>642.8468</v>
      </c>
      <c r="H651" s="1297" t="n">
        <v>7829.34223</v>
      </c>
      <c r="I651" s="1297" t="n">
        <v>16415.34607</v>
      </c>
      <c r="J651" s="1297" t="n">
        <v>198.56597</v>
      </c>
      <c r="K651" s="1297" t="n">
        <v>16613.91204</v>
      </c>
      <c r="L651" s="1297" t="n">
        <v>24443.25427</v>
      </c>
      <c r="M651" s="1297" t="n">
        <v>17671.16666</v>
      </c>
      <c r="N651" s="1297" t="n">
        <v>605.69252</v>
      </c>
      <c r="O651" s="1298" t="n">
        <v>18276.85918</v>
      </c>
    </row>
    <row r="652" customFormat="false" ht="16.5" hidden="false" customHeight="false" outlineLevel="0" collapsed="false">
      <c r="A652" s="1305"/>
      <c r="B652" s="1305"/>
      <c r="C652" s="1305"/>
      <c r="D652" s="1294" t="s">
        <v>524</v>
      </c>
      <c r="E652" s="1295" t="n">
        <v>93</v>
      </c>
      <c r="F652" s="1296" t="n">
        <v>6211.49591</v>
      </c>
      <c r="G652" s="1297" t="n">
        <v>2017.05568</v>
      </c>
      <c r="H652" s="1297" t="n">
        <v>8228.55159</v>
      </c>
      <c r="I652" s="1297" t="n">
        <v>151722.25055</v>
      </c>
      <c r="J652" s="1297" t="n">
        <v>19519.89054</v>
      </c>
      <c r="K652" s="1297" t="n">
        <v>171242.14109</v>
      </c>
      <c r="L652" s="1297" t="n">
        <v>179470.69268</v>
      </c>
      <c r="M652" s="1297" t="n">
        <v>11277.47446</v>
      </c>
      <c r="N652" s="1297" t="n">
        <v>784.86447</v>
      </c>
      <c r="O652" s="1298" t="n">
        <v>12062.33893</v>
      </c>
    </row>
    <row r="653" customFormat="false" ht="16.5" hidden="false" customHeight="false" outlineLevel="0" collapsed="false">
      <c r="A653" s="1305"/>
      <c r="B653" s="1305"/>
      <c r="C653" s="1305"/>
      <c r="D653" s="1294" t="s">
        <v>526</v>
      </c>
      <c r="E653" s="1295" t="n">
        <v>108</v>
      </c>
      <c r="F653" s="1296" t="n">
        <v>5007.34537</v>
      </c>
      <c r="G653" s="1297" t="n">
        <v>994.58381</v>
      </c>
      <c r="H653" s="1297" t="n">
        <v>6001.92918</v>
      </c>
      <c r="I653" s="1297" t="n">
        <v>15872.51217</v>
      </c>
      <c r="J653" s="1297" t="n">
        <v>358.13252</v>
      </c>
      <c r="K653" s="1297" t="n">
        <v>16230.64469</v>
      </c>
      <c r="L653" s="1297" t="n">
        <v>22232.57387</v>
      </c>
      <c r="M653" s="1297" t="n">
        <v>26469.38295</v>
      </c>
      <c r="N653" s="1297" t="n">
        <v>1351.38974</v>
      </c>
      <c r="O653" s="1298" t="n">
        <v>27820.77269</v>
      </c>
    </row>
    <row r="654" customFormat="false" ht="16.5" hidden="false" customHeight="false" outlineLevel="0" collapsed="false">
      <c r="A654" s="1305"/>
      <c r="B654" s="1305"/>
      <c r="C654" s="1305"/>
      <c r="D654" s="1304" t="s">
        <v>527</v>
      </c>
      <c r="E654" s="1295" t="n">
        <v>48</v>
      </c>
      <c r="F654" s="1296" t="n">
        <v>4621.58019</v>
      </c>
      <c r="G654" s="1297" t="n">
        <v>617.56141</v>
      </c>
      <c r="H654" s="1297" t="n">
        <v>5239.1416</v>
      </c>
      <c r="I654" s="1297" t="n">
        <v>22608.23942</v>
      </c>
      <c r="J654" s="1297" t="n">
        <v>705.55597</v>
      </c>
      <c r="K654" s="1297" t="n">
        <v>23313.79539</v>
      </c>
      <c r="L654" s="1297" t="n">
        <v>28552.93699</v>
      </c>
      <c r="M654" s="1297" t="n">
        <v>32323.29541</v>
      </c>
      <c r="N654" s="1297" t="n">
        <v>0</v>
      </c>
      <c r="O654" s="1298" t="n">
        <v>32323.29541</v>
      </c>
    </row>
    <row r="655" customFormat="false" ht="16.5" hidden="false" customHeight="false" outlineLevel="0" collapsed="false">
      <c r="A655" s="1305"/>
      <c r="B655" s="1305"/>
      <c r="C655" s="1305"/>
      <c r="D655" s="1304" t="s">
        <v>528</v>
      </c>
      <c r="E655" s="1295" t="n">
        <v>34</v>
      </c>
      <c r="F655" s="1296" t="n">
        <v>11750.89398</v>
      </c>
      <c r="G655" s="1297" t="n">
        <v>2224.85683</v>
      </c>
      <c r="H655" s="1297" t="n">
        <v>13975.75081</v>
      </c>
      <c r="I655" s="1297" t="n">
        <v>58461.72421</v>
      </c>
      <c r="J655" s="1297" t="n">
        <v>4492.51444</v>
      </c>
      <c r="K655" s="1297" t="n">
        <v>62954.23865</v>
      </c>
      <c r="L655" s="1297" t="n">
        <v>76929.98946</v>
      </c>
      <c r="M655" s="1297" t="n">
        <v>69022.3287</v>
      </c>
      <c r="N655" s="1297" t="n">
        <v>963.80756</v>
      </c>
      <c r="O655" s="1298" t="n">
        <v>69986.13626</v>
      </c>
    </row>
    <row r="656" customFormat="false" ht="16.5" hidden="false" customHeight="false" outlineLevel="0" collapsed="false">
      <c r="A656" s="1305"/>
      <c r="B656" s="1305"/>
      <c r="C656" s="1305"/>
      <c r="D656" s="1304" t="s">
        <v>530</v>
      </c>
      <c r="E656" s="1295" t="n">
        <v>30</v>
      </c>
      <c r="F656" s="1296" t="n">
        <v>9407.07696</v>
      </c>
      <c r="G656" s="1297" t="n">
        <v>2634.68774</v>
      </c>
      <c r="H656" s="1297" t="n">
        <v>12041.7647</v>
      </c>
      <c r="I656" s="1297" t="n">
        <v>49313.6604</v>
      </c>
      <c r="J656" s="1297" t="n">
        <v>4247.13627</v>
      </c>
      <c r="K656" s="1297" t="n">
        <v>53560.79667</v>
      </c>
      <c r="L656" s="1297" t="n">
        <v>65602.56137</v>
      </c>
      <c r="M656" s="1297" t="n">
        <v>61766.66502</v>
      </c>
      <c r="N656" s="1297" t="n">
        <v>1575.15126</v>
      </c>
      <c r="O656" s="1298" t="n">
        <v>63341.81628</v>
      </c>
    </row>
    <row r="657" customFormat="false" ht="16.5" hidden="false" customHeight="false" outlineLevel="0" collapsed="false">
      <c r="A657" s="1305"/>
      <c r="B657" s="1305"/>
      <c r="C657" s="1305"/>
      <c r="D657" s="1294" t="s">
        <v>531</v>
      </c>
      <c r="E657" s="1295" t="n">
        <v>96</v>
      </c>
      <c r="F657" s="1296" t="n">
        <v>4902.02457</v>
      </c>
      <c r="G657" s="1297" t="n">
        <v>1380.34838</v>
      </c>
      <c r="H657" s="1297" t="n">
        <v>6282.37295</v>
      </c>
      <c r="I657" s="1297" t="n">
        <v>120960.83953</v>
      </c>
      <c r="J657" s="1297" t="n">
        <v>12650.56278</v>
      </c>
      <c r="K657" s="1297" t="n">
        <v>133611.40231</v>
      </c>
      <c r="L657" s="1297" t="n">
        <v>139893.77526</v>
      </c>
      <c r="M657" s="1297" t="n">
        <v>10806.03197</v>
      </c>
      <c r="N657" s="1297" t="n">
        <v>25.32049</v>
      </c>
      <c r="O657" s="1298" t="n">
        <v>10831.35246</v>
      </c>
    </row>
    <row r="658" customFormat="false" ht="16.5" hidden="false" customHeight="false" outlineLevel="0" collapsed="false">
      <c r="A658" s="1305"/>
      <c r="B658" s="1305"/>
      <c r="C658" s="1305"/>
      <c r="D658" s="1299"/>
      <c r="E658" s="1300" t="n">
        <v>189</v>
      </c>
      <c r="F658" s="1301" t="n">
        <v>713.24728</v>
      </c>
      <c r="G658" s="1302" t="n">
        <v>442.96058</v>
      </c>
      <c r="H658" s="1302" t="n">
        <v>1156.20786</v>
      </c>
      <c r="I658" s="1302" t="n">
        <v>24853.91713</v>
      </c>
      <c r="J658" s="1302" t="n">
        <v>269.20812</v>
      </c>
      <c r="K658" s="1302" t="n">
        <v>25123.12525</v>
      </c>
      <c r="L658" s="1302" t="n">
        <v>26279.33311</v>
      </c>
      <c r="M658" s="1302" t="n">
        <v>3214.15889</v>
      </c>
      <c r="N658" s="1302" t="n">
        <v>0</v>
      </c>
      <c r="O658" s="1303" t="n">
        <v>3214.15889</v>
      </c>
    </row>
    <row r="659" customFormat="false" ht="16.5" hidden="false" customHeight="false" outlineLevel="0" collapsed="false">
      <c r="A659" s="1305"/>
      <c r="B659" s="1305"/>
      <c r="C659" s="1305"/>
      <c r="D659" s="1304" t="s">
        <v>533</v>
      </c>
      <c r="E659" s="1295" t="n">
        <v>50</v>
      </c>
      <c r="F659" s="1296" t="n">
        <v>7483.00354</v>
      </c>
      <c r="G659" s="1297" t="n">
        <v>272.46632</v>
      </c>
      <c r="H659" s="1297" t="n">
        <v>7755.46986</v>
      </c>
      <c r="I659" s="1297" t="n">
        <v>14558.96034</v>
      </c>
      <c r="J659" s="1297" t="n">
        <v>35.92568</v>
      </c>
      <c r="K659" s="1297" t="n">
        <v>14594.88602</v>
      </c>
      <c r="L659" s="1297" t="n">
        <v>22350.35588</v>
      </c>
      <c r="M659" s="1297" t="n">
        <v>24127.74097</v>
      </c>
      <c r="N659" s="1297" t="n">
        <v>0</v>
      </c>
      <c r="O659" s="1298" t="n">
        <v>24127.74097</v>
      </c>
    </row>
    <row r="660" customFormat="false" ht="16.5" hidden="false" customHeight="false" outlineLevel="0" collapsed="false">
      <c r="A660" s="1305"/>
      <c r="B660" s="1305"/>
      <c r="C660" s="1305"/>
      <c r="D660" s="1294" t="s">
        <v>535</v>
      </c>
      <c r="E660" s="1295" t="n">
        <v>82</v>
      </c>
      <c r="F660" s="1296" t="n">
        <v>7153.55996</v>
      </c>
      <c r="G660" s="1297" t="n">
        <v>1730.55379</v>
      </c>
      <c r="H660" s="1297" t="n">
        <v>8884.11375</v>
      </c>
      <c r="I660" s="1297" t="n">
        <v>43365.52716</v>
      </c>
      <c r="J660" s="1297" t="n">
        <v>1248.723</v>
      </c>
      <c r="K660" s="1297" t="n">
        <v>44614.25016</v>
      </c>
      <c r="L660" s="1297" t="n">
        <v>53498.36391</v>
      </c>
      <c r="M660" s="1297" t="n">
        <v>33113.50968</v>
      </c>
      <c r="N660" s="1297" t="n">
        <v>1308.37343</v>
      </c>
      <c r="O660" s="1298" t="n">
        <v>34421.88311</v>
      </c>
    </row>
    <row r="661" customFormat="false" ht="16.5" hidden="false" customHeight="false" outlineLevel="0" collapsed="false">
      <c r="A661" s="1305"/>
      <c r="B661" s="1305"/>
      <c r="C661" s="1294" t="s">
        <v>546</v>
      </c>
      <c r="D661" s="1294" t="s">
        <v>546</v>
      </c>
      <c r="E661" s="1295" t="n">
        <v>151</v>
      </c>
      <c r="F661" s="1296" t="n">
        <v>374.76605</v>
      </c>
      <c r="G661" s="1297" t="n">
        <v>0.42114</v>
      </c>
      <c r="H661" s="1297" t="n">
        <v>375.18719</v>
      </c>
      <c r="I661" s="1297" t="n">
        <v>877.80898</v>
      </c>
      <c r="J661" s="1297" t="n">
        <v>0</v>
      </c>
      <c r="K661" s="1297" t="n">
        <v>877.80898</v>
      </c>
      <c r="L661" s="1297" t="n">
        <v>1252.99617</v>
      </c>
      <c r="M661" s="1297" t="n">
        <v>5851.64734</v>
      </c>
      <c r="N661" s="1297" t="n">
        <v>110.13492</v>
      </c>
      <c r="O661" s="1298" t="n">
        <v>5961.78226</v>
      </c>
    </row>
    <row r="662" customFormat="false" ht="16.5" hidden="false" customHeight="false" outlineLevel="0" collapsed="false">
      <c r="A662" s="1305"/>
      <c r="B662" s="1304" t="s">
        <v>549</v>
      </c>
      <c r="C662" s="1304" t="s">
        <v>1086</v>
      </c>
      <c r="D662" s="1304" t="s">
        <v>552</v>
      </c>
      <c r="E662" s="1295" t="n">
        <v>35</v>
      </c>
      <c r="F662" s="1296" t="n">
        <v>8816.5302</v>
      </c>
      <c r="G662" s="1297" t="n">
        <v>104.06911</v>
      </c>
      <c r="H662" s="1297" t="n">
        <v>8920.59931</v>
      </c>
      <c r="I662" s="1297" t="n">
        <v>7765.67442</v>
      </c>
      <c r="J662" s="1297" t="n">
        <v>119.52122</v>
      </c>
      <c r="K662" s="1297" t="n">
        <v>7885.19564</v>
      </c>
      <c r="L662" s="1297" t="n">
        <v>16805.79495</v>
      </c>
      <c r="M662" s="1297" t="n">
        <v>27057.33517</v>
      </c>
      <c r="N662" s="1297" t="n">
        <v>0</v>
      </c>
      <c r="O662" s="1298" t="n">
        <v>27057.33517</v>
      </c>
    </row>
    <row r="663" customFormat="false" ht="16.5" hidden="false" customHeight="false" outlineLevel="0" collapsed="false">
      <c r="A663" s="1305"/>
      <c r="B663" s="1305"/>
      <c r="C663" s="1305"/>
      <c r="D663" s="1305"/>
      <c r="E663" s="1300" t="n">
        <v>57</v>
      </c>
      <c r="F663" s="1301" t="n">
        <v>4548.86468</v>
      </c>
      <c r="G663" s="1302" t="n">
        <v>30.16913</v>
      </c>
      <c r="H663" s="1302" t="n">
        <v>4579.03381</v>
      </c>
      <c r="I663" s="1302" t="n">
        <v>4158.59134</v>
      </c>
      <c r="J663" s="1302" t="n">
        <v>1.41256</v>
      </c>
      <c r="K663" s="1302" t="n">
        <v>4160.0039</v>
      </c>
      <c r="L663" s="1302" t="n">
        <v>8739.03771</v>
      </c>
      <c r="M663" s="1302" t="n">
        <v>27543.31531</v>
      </c>
      <c r="N663" s="1302" t="n">
        <v>0</v>
      </c>
      <c r="O663" s="1303" t="n">
        <v>27543.31531</v>
      </c>
    </row>
    <row r="664" customFormat="false" ht="16.5" hidden="false" customHeight="false" outlineLevel="0" collapsed="false">
      <c r="A664" s="1305"/>
      <c r="B664" s="1305"/>
      <c r="C664" s="1294" t="s">
        <v>1062</v>
      </c>
      <c r="D664" s="1294" t="s">
        <v>550</v>
      </c>
      <c r="E664" s="1295" t="n">
        <v>80</v>
      </c>
      <c r="F664" s="1296" t="n">
        <v>4218.23661</v>
      </c>
      <c r="G664" s="1297" t="n">
        <v>421.05732</v>
      </c>
      <c r="H664" s="1297" t="n">
        <v>4639.29393</v>
      </c>
      <c r="I664" s="1297" t="n">
        <v>15375.57216</v>
      </c>
      <c r="J664" s="1297" t="n">
        <v>171.06872</v>
      </c>
      <c r="K664" s="1297" t="n">
        <v>15546.64088</v>
      </c>
      <c r="L664" s="1297" t="n">
        <v>20185.93481</v>
      </c>
      <c r="M664" s="1297" t="n">
        <v>24249.56201</v>
      </c>
      <c r="N664" s="1297" t="n">
        <v>0</v>
      </c>
      <c r="O664" s="1298" t="n">
        <v>24249.56201</v>
      </c>
    </row>
    <row r="665" customFormat="false" ht="16.5" hidden="false" customHeight="false" outlineLevel="0" collapsed="false">
      <c r="A665" s="1305"/>
      <c r="B665" s="1305"/>
      <c r="C665" s="1294" t="s">
        <v>1095</v>
      </c>
      <c r="D665" s="1294" t="s">
        <v>554</v>
      </c>
      <c r="E665" s="1295" t="n">
        <v>162</v>
      </c>
      <c r="F665" s="1296" t="n">
        <v>1018.19372</v>
      </c>
      <c r="G665" s="1297" t="n">
        <v>2.69053</v>
      </c>
      <c r="H665" s="1297" t="n">
        <v>1020.88425</v>
      </c>
      <c r="I665" s="1297" t="n">
        <v>789.97714</v>
      </c>
      <c r="J665" s="1297" t="n">
        <v>0</v>
      </c>
      <c r="K665" s="1297" t="n">
        <v>789.97714</v>
      </c>
      <c r="L665" s="1297" t="n">
        <v>1810.86139</v>
      </c>
      <c r="M665" s="1297" t="n">
        <v>6992.78634</v>
      </c>
      <c r="N665" s="1297" t="n">
        <v>0</v>
      </c>
      <c r="O665" s="1298" t="n">
        <v>6992.78634</v>
      </c>
    </row>
    <row r="666" customFormat="false" ht="16.5" hidden="false" customHeight="false" outlineLevel="0" collapsed="false">
      <c r="A666" s="1305"/>
      <c r="B666" s="1305"/>
      <c r="C666" s="1294" t="s">
        <v>640</v>
      </c>
      <c r="D666" s="1294" t="s">
        <v>555</v>
      </c>
      <c r="E666" s="1295" t="n">
        <v>193</v>
      </c>
      <c r="F666" s="1296" t="n">
        <v>21.72226</v>
      </c>
      <c r="G666" s="1297" t="n">
        <v>0</v>
      </c>
      <c r="H666" s="1297" t="n">
        <v>21.72226</v>
      </c>
      <c r="I666" s="1297" t="n">
        <v>35.66424</v>
      </c>
      <c r="J666" s="1297" t="n">
        <v>0</v>
      </c>
      <c r="K666" s="1297" t="n">
        <v>35.66424</v>
      </c>
      <c r="L666" s="1297" t="n">
        <v>57.3865</v>
      </c>
      <c r="M666" s="1297" t="n">
        <v>2224.97253</v>
      </c>
      <c r="N666" s="1297" t="n">
        <v>0</v>
      </c>
      <c r="O666" s="1298" t="n">
        <v>2224.97253</v>
      </c>
    </row>
    <row r="667" customFormat="false" ht="16.5" hidden="false" customHeight="false" outlineLevel="0" collapsed="false">
      <c r="A667" s="1305"/>
      <c r="B667" s="1294" t="s">
        <v>561</v>
      </c>
      <c r="C667" s="1294" t="s">
        <v>562</v>
      </c>
      <c r="D667" s="1294" t="s">
        <v>562</v>
      </c>
      <c r="E667" s="1295" t="n">
        <v>110</v>
      </c>
      <c r="F667" s="1296" t="n">
        <v>390.06346</v>
      </c>
      <c r="G667" s="1297" t="n">
        <v>6.34923</v>
      </c>
      <c r="H667" s="1297" t="n">
        <v>396.41269</v>
      </c>
      <c r="I667" s="1297" t="n">
        <v>1940.55158</v>
      </c>
      <c r="J667" s="1297" t="n">
        <v>0.03084</v>
      </c>
      <c r="K667" s="1297" t="n">
        <v>1940.58242</v>
      </c>
      <c r="L667" s="1297" t="n">
        <v>2336.99511</v>
      </c>
      <c r="M667" s="1297" t="n">
        <v>7514.11689</v>
      </c>
      <c r="N667" s="1297" t="n">
        <v>0</v>
      </c>
      <c r="O667" s="1298" t="n">
        <v>7514.11689</v>
      </c>
    </row>
    <row r="668" customFormat="false" ht="16.5" hidden="false" customHeight="false" outlineLevel="0" collapsed="false">
      <c r="A668" s="1305"/>
      <c r="B668" s="1294" t="s">
        <v>566</v>
      </c>
      <c r="C668" s="1294" t="s">
        <v>568</v>
      </c>
      <c r="D668" s="1294" t="s">
        <v>568</v>
      </c>
      <c r="E668" s="1295" t="n">
        <v>169</v>
      </c>
      <c r="F668" s="1296" t="n">
        <v>295.1388</v>
      </c>
      <c r="G668" s="1297" t="n">
        <v>1.41721</v>
      </c>
      <c r="H668" s="1297" t="n">
        <v>296.55601</v>
      </c>
      <c r="I668" s="1297" t="n">
        <v>813.62847</v>
      </c>
      <c r="J668" s="1297" t="n">
        <v>0</v>
      </c>
      <c r="K668" s="1297" t="n">
        <v>813.62847</v>
      </c>
      <c r="L668" s="1297" t="n">
        <v>1110.18448</v>
      </c>
      <c r="M668" s="1297" t="n">
        <v>8631.70011</v>
      </c>
      <c r="N668" s="1297" t="n">
        <v>0</v>
      </c>
      <c r="O668" s="1298" t="n">
        <v>8631.70011</v>
      </c>
    </row>
    <row r="669" customFormat="false" ht="16.5" hidden="false" customHeight="false" outlineLevel="0" collapsed="false">
      <c r="A669" s="1305"/>
      <c r="B669" s="1299"/>
      <c r="C669" s="1299"/>
      <c r="D669" s="1294" t="s">
        <v>573</v>
      </c>
      <c r="E669" s="1295" t="n">
        <v>192</v>
      </c>
      <c r="F669" s="1296" t="n">
        <v>377.54324</v>
      </c>
      <c r="G669" s="1297" t="n">
        <v>0.1689</v>
      </c>
      <c r="H669" s="1297" t="n">
        <v>377.71214</v>
      </c>
      <c r="I669" s="1297" t="n">
        <v>61.03688</v>
      </c>
      <c r="J669" s="1297" t="n">
        <v>0</v>
      </c>
      <c r="K669" s="1297" t="n">
        <v>61.03688</v>
      </c>
      <c r="L669" s="1297" t="n">
        <v>438.74902</v>
      </c>
      <c r="M669" s="1297" t="n">
        <v>3266.6191</v>
      </c>
      <c r="N669" s="1297" t="n">
        <v>0</v>
      </c>
      <c r="O669" s="1298" t="n">
        <v>3266.6191</v>
      </c>
    </row>
    <row r="670" customFormat="false" ht="16.5" hidden="false" customHeight="false" outlineLevel="0" collapsed="false">
      <c r="A670" s="1305"/>
      <c r="B670" s="1299"/>
      <c r="C670" s="1294" t="s">
        <v>566</v>
      </c>
      <c r="D670" s="1294" t="s">
        <v>567</v>
      </c>
      <c r="E670" s="1295" t="n">
        <v>152</v>
      </c>
      <c r="F670" s="1296" t="n">
        <v>560.51786</v>
      </c>
      <c r="G670" s="1297" t="n">
        <v>6.78714</v>
      </c>
      <c r="H670" s="1297" t="n">
        <v>567.305</v>
      </c>
      <c r="I670" s="1297" t="n">
        <v>3885.88094</v>
      </c>
      <c r="J670" s="1297" t="n">
        <v>23.74783</v>
      </c>
      <c r="K670" s="1297" t="n">
        <v>3909.62877</v>
      </c>
      <c r="L670" s="1297" t="n">
        <v>4476.93377</v>
      </c>
      <c r="M670" s="1297" t="n">
        <v>16984.63089</v>
      </c>
      <c r="N670" s="1297" t="n">
        <v>881.21784</v>
      </c>
      <c r="O670" s="1298" t="n">
        <v>17865.84873</v>
      </c>
    </row>
    <row r="671" customFormat="false" ht="16.5" hidden="false" customHeight="false" outlineLevel="0" collapsed="false">
      <c r="A671" s="1305"/>
      <c r="B671" s="1304" t="s">
        <v>574</v>
      </c>
      <c r="C671" s="1304" t="s">
        <v>575</v>
      </c>
      <c r="D671" s="1304" t="s">
        <v>575</v>
      </c>
      <c r="E671" s="1295" t="n">
        <v>21</v>
      </c>
      <c r="F671" s="1296" t="n">
        <v>3468.03026</v>
      </c>
      <c r="G671" s="1297" t="n">
        <v>20.8693</v>
      </c>
      <c r="H671" s="1297" t="n">
        <v>3488.89956</v>
      </c>
      <c r="I671" s="1297" t="n">
        <v>2961.50857</v>
      </c>
      <c r="J671" s="1297" t="n">
        <v>27.16583</v>
      </c>
      <c r="K671" s="1297" t="n">
        <v>2988.6744</v>
      </c>
      <c r="L671" s="1297" t="n">
        <v>6477.57396</v>
      </c>
      <c r="M671" s="1297" t="n">
        <v>18857.64029</v>
      </c>
      <c r="N671" s="1297" t="n">
        <v>0</v>
      </c>
      <c r="O671" s="1298" t="n">
        <v>18857.64029</v>
      </c>
    </row>
    <row r="672" customFormat="false" ht="16.5" hidden="false" customHeight="false" outlineLevel="0" collapsed="false">
      <c r="A672" s="1305"/>
      <c r="B672" s="1305"/>
      <c r="C672" s="1305"/>
      <c r="D672" s="1294" t="s">
        <v>597</v>
      </c>
      <c r="E672" s="1295" t="n">
        <v>113</v>
      </c>
      <c r="F672" s="1296" t="n">
        <v>1598.87945</v>
      </c>
      <c r="G672" s="1297" t="n">
        <v>70.97789</v>
      </c>
      <c r="H672" s="1297" t="n">
        <v>1669.85734</v>
      </c>
      <c r="I672" s="1297" t="n">
        <v>1059.02924</v>
      </c>
      <c r="J672" s="1297" t="n">
        <v>0.00037</v>
      </c>
      <c r="K672" s="1297" t="n">
        <v>1059.02961</v>
      </c>
      <c r="L672" s="1297" t="n">
        <v>2728.88695</v>
      </c>
      <c r="M672" s="1297" t="n">
        <v>6118.25149</v>
      </c>
      <c r="N672" s="1297" t="n">
        <v>0</v>
      </c>
      <c r="O672" s="1298" t="n">
        <v>6118.25149</v>
      </c>
    </row>
    <row r="673" customFormat="false" ht="16.5" hidden="false" customHeight="false" outlineLevel="0" collapsed="false">
      <c r="A673" s="1305"/>
      <c r="B673" s="1305"/>
      <c r="C673" s="1305"/>
      <c r="D673" s="1294" t="s">
        <v>598</v>
      </c>
      <c r="E673" s="1295" t="n">
        <v>127</v>
      </c>
      <c r="F673" s="1296" t="n">
        <v>275.4599</v>
      </c>
      <c r="G673" s="1297" t="n">
        <v>0</v>
      </c>
      <c r="H673" s="1297" t="n">
        <v>275.4599</v>
      </c>
      <c r="I673" s="1297" t="n">
        <v>163.7101</v>
      </c>
      <c r="J673" s="1297" t="n">
        <v>0</v>
      </c>
      <c r="K673" s="1297" t="n">
        <v>163.7101</v>
      </c>
      <c r="L673" s="1297" t="n">
        <v>439.17</v>
      </c>
      <c r="M673" s="1297" t="n">
        <v>5779.01744</v>
      </c>
      <c r="N673" s="1297" t="n">
        <v>0</v>
      </c>
      <c r="O673" s="1298" t="n">
        <v>5779.01744</v>
      </c>
    </row>
    <row r="674" customFormat="false" ht="16.5" hidden="false" customHeight="false" outlineLevel="0" collapsed="false">
      <c r="A674" s="1305"/>
      <c r="B674" s="1305"/>
      <c r="C674" s="1304" t="s">
        <v>579</v>
      </c>
      <c r="D674" s="1304" t="s">
        <v>579</v>
      </c>
      <c r="E674" s="1295" t="n">
        <v>20</v>
      </c>
      <c r="F674" s="1296" t="n">
        <v>9251.71065</v>
      </c>
      <c r="G674" s="1297" t="n">
        <v>75.0439</v>
      </c>
      <c r="H674" s="1297" t="n">
        <v>9326.75455</v>
      </c>
      <c r="I674" s="1297" t="n">
        <v>9989.36942</v>
      </c>
      <c r="J674" s="1297" t="n">
        <v>196.2724</v>
      </c>
      <c r="K674" s="1297" t="n">
        <v>10185.64182</v>
      </c>
      <c r="L674" s="1297" t="n">
        <v>19512.39637</v>
      </c>
      <c r="M674" s="1297" t="n">
        <v>34979.88363</v>
      </c>
      <c r="N674" s="1297" t="n">
        <v>0</v>
      </c>
      <c r="O674" s="1298" t="n">
        <v>34979.88363</v>
      </c>
    </row>
    <row r="675" customFormat="false" ht="16.5" hidden="false" customHeight="false" outlineLevel="0" collapsed="false">
      <c r="A675" s="1305"/>
      <c r="B675" s="1305"/>
      <c r="C675" s="1305"/>
      <c r="D675" s="1294" t="s">
        <v>580</v>
      </c>
      <c r="E675" s="1295" t="n">
        <v>91</v>
      </c>
      <c r="F675" s="1296" t="n">
        <v>2073.91599</v>
      </c>
      <c r="G675" s="1297" t="n">
        <v>1.01605</v>
      </c>
      <c r="H675" s="1297" t="n">
        <v>2074.93204</v>
      </c>
      <c r="I675" s="1297" t="n">
        <v>2984.84621</v>
      </c>
      <c r="J675" s="1297" t="n">
        <v>7.20751</v>
      </c>
      <c r="K675" s="1297" t="n">
        <v>2992.05372</v>
      </c>
      <c r="L675" s="1297" t="n">
        <v>5066.98576</v>
      </c>
      <c r="M675" s="1297" t="n">
        <v>12613.80513</v>
      </c>
      <c r="N675" s="1297" t="n">
        <v>0</v>
      </c>
      <c r="O675" s="1298" t="n">
        <v>12613.80513</v>
      </c>
    </row>
    <row r="676" customFormat="false" ht="16.5" hidden="false" customHeight="false" outlineLevel="0" collapsed="false">
      <c r="A676" s="1305"/>
      <c r="B676" s="1305"/>
      <c r="C676" s="1305"/>
      <c r="D676" s="1294" t="s">
        <v>590</v>
      </c>
      <c r="E676" s="1295" t="n">
        <v>83</v>
      </c>
      <c r="F676" s="1296" t="n">
        <v>748.42712</v>
      </c>
      <c r="G676" s="1297" t="n">
        <v>5.69231</v>
      </c>
      <c r="H676" s="1297" t="n">
        <v>754.11943</v>
      </c>
      <c r="I676" s="1297" t="n">
        <v>877.62904</v>
      </c>
      <c r="J676" s="1297" t="n">
        <v>12.05277</v>
      </c>
      <c r="K676" s="1297" t="n">
        <v>889.68181</v>
      </c>
      <c r="L676" s="1297" t="n">
        <v>1643.80124</v>
      </c>
      <c r="M676" s="1297" t="n">
        <v>7958.00089</v>
      </c>
      <c r="N676" s="1297" t="n">
        <v>0</v>
      </c>
      <c r="O676" s="1298" t="n">
        <v>7958.00089</v>
      </c>
    </row>
    <row r="677" customFormat="false" ht="16.5" hidden="false" customHeight="false" outlineLevel="0" collapsed="false">
      <c r="A677" s="1305"/>
      <c r="B677" s="1305"/>
      <c r="C677" s="1304" t="s">
        <v>592</v>
      </c>
      <c r="D677" s="1304" t="s">
        <v>578</v>
      </c>
      <c r="E677" s="1295" t="n">
        <v>38</v>
      </c>
      <c r="F677" s="1296" t="n">
        <v>8527.3255</v>
      </c>
      <c r="G677" s="1297" t="n">
        <v>76.43456</v>
      </c>
      <c r="H677" s="1297" t="n">
        <v>8603.76006</v>
      </c>
      <c r="I677" s="1297" t="n">
        <v>14057.01707</v>
      </c>
      <c r="J677" s="1297" t="n">
        <v>165.41167</v>
      </c>
      <c r="K677" s="1297" t="n">
        <v>14222.42874</v>
      </c>
      <c r="L677" s="1297" t="n">
        <v>22826.1888</v>
      </c>
      <c r="M677" s="1297" t="n">
        <v>29500.35796</v>
      </c>
      <c r="N677" s="1297" t="n">
        <v>0</v>
      </c>
      <c r="O677" s="1298" t="n">
        <v>29500.35796</v>
      </c>
    </row>
    <row r="678" customFormat="false" ht="16.5" hidden="false" customHeight="false" outlineLevel="0" collapsed="false">
      <c r="A678" s="1305"/>
      <c r="B678" s="1305"/>
      <c r="C678" s="1305"/>
      <c r="D678" s="1294" t="s">
        <v>592</v>
      </c>
      <c r="E678" s="1295" t="n">
        <v>107</v>
      </c>
      <c r="F678" s="1296" t="n">
        <v>1347.60888</v>
      </c>
      <c r="G678" s="1297" t="n">
        <v>18.85283</v>
      </c>
      <c r="H678" s="1297" t="n">
        <v>1366.46171</v>
      </c>
      <c r="I678" s="1297" t="n">
        <v>1064.79198</v>
      </c>
      <c r="J678" s="1297" t="n">
        <v>1.93064</v>
      </c>
      <c r="K678" s="1297" t="n">
        <v>1066.72262</v>
      </c>
      <c r="L678" s="1297" t="n">
        <v>2433.18433</v>
      </c>
      <c r="M678" s="1297" t="n">
        <v>11343.00482</v>
      </c>
      <c r="N678" s="1297" t="n">
        <v>572.26478</v>
      </c>
      <c r="O678" s="1298" t="n">
        <v>11915.2696</v>
      </c>
    </row>
    <row r="679" customFormat="false" ht="16.5" hidden="false" customHeight="false" outlineLevel="0" collapsed="false">
      <c r="A679" s="1305"/>
      <c r="B679" s="1305"/>
      <c r="C679" s="1305"/>
      <c r="D679" s="1294" t="s">
        <v>596</v>
      </c>
      <c r="E679" s="1295" t="n">
        <v>111</v>
      </c>
      <c r="F679" s="1296" t="n">
        <v>421.78971</v>
      </c>
      <c r="G679" s="1297" t="n">
        <v>3.86502</v>
      </c>
      <c r="H679" s="1297" t="n">
        <v>425.65473</v>
      </c>
      <c r="I679" s="1297" t="n">
        <v>3042.30535</v>
      </c>
      <c r="J679" s="1297" t="n">
        <v>0.00695</v>
      </c>
      <c r="K679" s="1297" t="n">
        <v>3042.3123</v>
      </c>
      <c r="L679" s="1297" t="n">
        <v>3467.96703</v>
      </c>
      <c r="M679" s="1297" t="n">
        <v>7167.39145</v>
      </c>
      <c r="N679" s="1297" t="n">
        <v>0</v>
      </c>
      <c r="O679" s="1298" t="n">
        <v>7167.39145</v>
      </c>
    </row>
    <row r="680" customFormat="false" ht="16.5" hidden="false" customHeight="false" outlineLevel="0" collapsed="false">
      <c r="A680" s="1305"/>
      <c r="B680" s="1305"/>
      <c r="C680" s="1305"/>
      <c r="D680" s="1294" t="s">
        <v>594</v>
      </c>
      <c r="E680" s="1295" t="n">
        <v>105</v>
      </c>
      <c r="F680" s="1296" t="n">
        <v>218.57563</v>
      </c>
      <c r="G680" s="1297" t="n">
        <v>0</v>
      </c>
      <c r="H680" s="1297" t="n">
        <v>218.57563</v>
      </c>
      <c r="I680" s="1297" t="n">
        <v>217.49577</v>
      </c>
      <c r="J680" s="1297" t="n">
        <v>0</v>
      </c>
      <c r="K680" s="1297" t="n">
        <v>217.49577</v>
      </c>
      <c r="L680" s="1297" t="n">
        <v>436.0714</v>
      </c>
      <c r="M680" s="1297" t="n">
        <v>5254.77069</v>
      </c>
      <c r="N680" s="1297" t="n">
        <v>0</v>
      </c>
      <c r="O680" s="1298" t="n">
        <v>5254.77069</v>
      </c>
    </row>
    <row r="681" customFormat="false" ht="16.5" hidden="false" customHeight="false" outlineLevel="0" collapsed="false">
      <c r="A681" s="1305"/>
      <c r="B681" s="1305"/>
      <c r="C681" s="1305"/>
      <c r="D681" s="1294" t="s">
        <v>595</v>
      </c>
      <c r="E681" s="1295" t="n">
        <v>106</v>
      </c>
      <c r="F681" s="1296" t="n">
        <v>352.95733</v>
      </c>
      <c r="G681" s="1297" t="n">
        <v>2.04036</v>
      </c>
      <c r="H681" s="1297" t="n">
        <v>354.99769</v>
      </c>
      <c r="I681" s="1297" t="n">
        <v>343.58614</v>
      </c>
      <c r="J681" s="1297" t="n">
        <v>0</v>
      </c>
      <c r="K681" s="1297" t="n">
        <v>343.58614</v>
      </c>
      <c r="L681" s="1297" t="n">
        <v>698.58383</v>
      </c>
      <c r="M681" s="1297" t="n">
        <v>6535.27397</v>
      </c>
      <c r="N681" s="1297" t="n">
        <v>0</v>
      </c>
      <c r="O681" s="1298" t="n">
        <v>6535.27397</v>
      </c>
    </row>
    <row r="682" customFormat="false" ht="16.5" hidden="false" customHeight="false" outlineLevel="0" collapsed="false">
      <c r="A682" s="1305"/>
      <c r="B682" s="1305"/>
      <c r="C682" s="1294" t="s">
        <v>584</v>
      </c>
      <c r="D682" s="1294" t="s">
        <v>584</v>
      </c>
      <c r="E682" s="1295" t="n">
        <v>81</v>
      </c>
      <c r="F682" s="1296" t="n">
        <v>3786.86274</v>
      </c>
      <c r="G682" s="1297" t="n">
        <v>663.89425</v>
      </c>
      <c r="H682" s="1297" t="n">
        <v>4450.75699</v>
      </c>
      <c r="I682" s="1297" t="n">
        <v>10057.30616</v>
      </c>
      <c r="J682" s="1297" t="n">
        <v>243.03917</v>
      </c>
      <c r="K682" s="1297" t="n">
        <v>10300.34533</v>
      </c>
      <c r="L682" s="1297" t="n">
        <v>14751.10232</v>
      </c>
      <c r="M682" s="1297" t="n">
        <v>19769.21763</v>
      </c>
      <c r="N682" s="1297" t="n">
        <v>0</v>
      </c>
      <c r="O682" s="1298" t="n">
        <v>19769.21763</v>
      </c>
    </row>
    <row r="683" customFormat="false" ht="16.5" hidden="false" customHeight="false" outlineLevel="0" collapsed="false">
      <c r="A683" s="1305"/>
      <c r="B683" s="1305"/>
      <c r="C683" s="1304" t="s">
        <v>574</v>
      </c>
      <c r="D683" s="1304" t="s">
        <v>577</v>
      </c>
      <c r="E683" s="1295" t="n">
        <v>22</v>
      </c>
      <c r="F683" s="1296" t="n">
        <v>16293.60019</v>
      </c>
      <c r="G683" s="1297" t="n">
        <v>1891.15932</v>
      </c>
      <c r="H683" s="1297" t="n">
        <v>18184.75951</v>
      </c>
      <c r="I683" s="1297" t="n">
        <v>38700.94458</v>
      </c>
      <c r="J683" s="1297" t="n">
        <v>4158.36849</v>
      </c>
      <c r="K683" s="1297" t="n">
        <v>42859.31307</v>
      </c>
      <c r="L683" s="1297" t="n">
        <v>61044.07258</v>
      </c>
      <c r="M683" s="1297" t="n">
        <v>76595.69283</v>
      </c>
      <c r="N683" s="1297" t="n">
        <v>262.00669</v>
      </c>
      <c r="O683" s="1298" t="n">
        <v>76857.69952</v>
      </c>
    </row>
    <row r="684" customFormat="false" ht="16.5" hidden="false" customHeight="false" outlineLevel="0" collapsed="false">
      <c r="A684" s="1305"/>
      <c r="B684" s="1305"/>
      <c r="C684" s="1305"/>
      <c r="D684" s="1305"/>
      <c r="E684" s="1300" t="n">
        <v>190</v>
      </c>
      <c r="F684" s="1301" t="n">
        <v>224.70249</v>
      </c>
      <c r="G684" s="1302" t="n">
        <v>15.79919</v>
      </c>
      <c r="H684" s="1302" t="n">
        <v>240.50168</v>
      </c>
      <c r="I684" s="1302" t="n">
        <v>368.62758</v>
      </c>
      <c r="J684" s="1302" t="n">
        <v>19.43178</v>
      </c>
      <c r="K684" s="1302" t="n">
        <v>388.05936</v>
      </c>
      <c r="L684" s="1302" t="n">
        <v>628.56104</v>
      </c>
      <c r="M684" s="1302" t="n">
        <v>5225.25878</v>
      </c>
      <c r="N684" s="1302" t="n">
        <v>0</v>
      </c>
      <c r="O684" s="1303" t="n">
        <v>5225.25878</v>
      </c>
    </row>
    <row r="685" customFormat="false" ht="16.5" hidden="false" customHeight="false" outlineLevel="0" collapsed="false">
      <c r="A685" s="1305"/>
      <c r="B685" s="1305"/>
      <c r="C685" s="1305"/>
      <c r="D685" s="1305"/>
      <c r="E685" s="1300" t="n">
        <v>163</v>
      </c>
      <c r="F685" s="1301" t="n">
        <v>770.70834</v>
      </c>
      <c r="G685" s="1302" t="n">
        <v>22.43703</v>
      </c>
      <c r="H685" s="1302" t="n">
        <v>793.14537</v>
      </c>
      <c r="I685" s="1302" t="n">
        <v>966.76087</v>
      </c>
      <c r="J685" s="1302" t="n">
        <v>7.64481</v>
      </c>
      <c r="K685" s="1302" t="n">
        <v>974.40568</v>
      </c>
      <c r="L685" s="1302" t="n">
        <v>1767.55105</v>
      </c>
      <c r="M685" s="1302" t="n">
        <v>14757.19316</v>
      </c>
      <c r="N685" s="1302" t="n">
        <v>0</v>
      </c>
      <c r="O685" s="1303" t="n">
        <v>14757.19316</v>
      </c>
    </row>
    <row r="686" customFormat="false" ht="16.5" hidden="false" customHeight="false" outlineLevel="0" collapsed="false">
      <c r="A686" s="1305"/>
      <c r="B686" s="1305"/>
      <c r="C686" s="1305"/>
      <c r="D686" s="1305"/>
      <c r="E686" s="1300" t="n">
        <v>195</v>
      </c>
      <c r="F686" s="1301" t="n">
        <v>145.20605</v>
      </c>
      <c r="G686" s="1302" t="n">
        <v>4.26102</v>
      </c>
      <c r="H686" s="1302" t="n">
        <v>149.46707</v>
      </c>
      <c r="I686" s="1302" t="n">
        <v>142.52564</v>
      </c>
      <c r="J686" s="1302" t="n">
        <v>5.061</v>
      </c>
      <c r="K686" s="1302" t="n">
        <v>147.58664</v>
      </c>
      <c r="L686" s="1302" t="n">
        <v>297.05371</v>
      </c>
      <c r="M686" s="1302" t="n">
        <v>8667.55568</v>
      </c>
      <c r="N686" s="1302" t="n">
        <v>126.24526</v>
      </c>
      <c r="O686" s="1303" t="n">
        <v>8793.80094</v>
      </c>
    </row>
    <row r="687" customFormat="false" ht="16.5" hidden="false" customHeight="false" outlineLevel="0" collapsed="false">
      <c r="A687" s="1305"/>
      <c r="B687" s="1305"/>
      <c r="C687" s="1305"/>
      <c r="D687" s="1304" t="s">
        <v>444</v>
      </c>
      <c r="E687" s="1295" t="n">
        <v>2</v>
      </c>
      <c r="F687" s="1296" t="n">
        <v>6889.09619</v>
      </c>
      <c r="G687" s="1297" t="n">
        <v>657.73394</v>
      </c>
      <c r="H687" s="1297" t="n">
        <v>7546.83013</v>
      </c>
      <c r="I687" s="1297" t="n">
        <v>6710.69632</v>
      </c>
      <c r="J687" s="1297" t="n">
        <v>283.64314</v>
      </c>
      <c r="K687" s="1297" t="n">
        <v>6994.33946</v>
      </c>
      <c r="L687" s="1297" t="n">
        <v>14541.16959</v>
      </c>
      <c r="M687" s="1297" t="n">
        <v>33550.29372</v>
      </c>
      <c r="N687" s="1297" t="n">
        <v>101.34653</v>
      </c>
      <c r="O687" s="1298" t="n">
        <v>33651.64025</v>
      </c>
    </row>
    <row r="688" customFormat="false" ht="16.5" hidden="false" customHeight="false" outlineLevel="0" collapsed="false">
      <c r="A688" s="1305"/>
      <c r="B688" s="1305"/>
      <c r="C688" s="1305"/>
      <c r="D688" s="1294" t="s">
        <v>581</v>
      </c>
      <c r="E688" s="1295" t="n">
        <v>88</v>
      </c>
      <c r="F688" s="1296" t="n">
        <v>5009.93799</v>
      </c>
      <c r="G688" s="1297" t="n">
        <v>299.87059</v>
      </c>
      <c r="H688" s="1297" t="n">
        <v>5309.80858</v>
      </c>
      <c r="I688" s="1297" t="n">
        <v>2920.17016</v>
      </c>
      <c r="J688" s="1297" t="n">
        <v>18.17601</v>
      </c>
      <c r="K688" s="1297" t="n">
        <v>2938.34617</v>
      </c>
      <c r="L688" s="1297" t="n">
        <v>8248.15475</v>
      </c>
      <c r="M688" s="1297" t="n">
        <v>20062.1912</v>
      </c>
      <c r="N688" s="1297" t="n">
        <v>0</v>
      </c>
      <c r="O688" s="1298" t="n">
        <v>20062.1912</v>
      </c>
    </row>
    <row r="689" customFormat="false" ht="16.5" hidden="false" customHeight="false" outlineLevel="0" collapsed="false">
      <c r="A689" s="1305"/>
      <c r="B689" s="1305"/>
      <c r="C689" s="1305"/>
      <c r="D689" s="1304" t="s">
        <v>574</v>
      </c>
      <c r="E689" s="1295" t="n">
        <v>1</v>
      </c>
      <c r="F689" s="1296" t="n">
        <v>73932.95341</v>
      </c>
      <c r="G689" s="1297" t="n">
        <v>12564.84519</v>
      </c>
      <c r="H689" s="1297" t="n">
        <v>86497.7986</v>
      </c>
      <c r="I689" s="1297" t="n">
        <v>387920.33638</v>
      </c>
      <c r="J689" s="1297" t="n">
        <v>61113.46973</v>
      </c>
      <c r="K689" s="1297" t="n">
        <v>449033.80611</v>
      </c>
      <c r="L689" s="1297" t="n">
        <v>535531.60471</v>
      </c>
      <c r="M689" s="1297" t="n">
        <v>29692.96289</v>
      </c>
      <c r="N689" s="1297" t="n">
        <v>74.37199</v>
      </c>
      <c r="O689" s="1298" t="n">
        <v>29767.33488</v>
      </c>
    </row>
    <row r="690" customFormat="false" ht="16.5" hidden="false" customHeight="false" outlineLevel="0" collapsed="false">
      <c r="A690" s="1305"/>
      <c r="B690" s="1305"/>
      <c r="C690" s="1305"/>
      <c r="D690" s="1305"/>
      <c r="E690" s="1300" t="n">
        <v>5</v>
      </c>
      <c r="F690" s="1301" t="n">
        <v>28600.48483</v>
      </c>
      <c r="G690" s="1302" t="n">
        <v>2038.83006</v>
      </c>
      <c r="H690" s="1302" t="n">
        <v>30639.31489</v>
      </c>
      <c r="I690" s="1302" t="n">
        <v>52952.46189</v>
      </c>
      <c r="J690" s="1302" t="n">
        <v>1992.94487</v>
      </c>
      <c r="K690" s="1302" t="n">
        <v>54945.40676</v>
      </c>
      <c r="L690" s="1302" t="n">
        <v>85584.72165</v>
      </c>
      <c r="M690" s="1302" t="n">
        <v>104550.52961</v>
      </c>
      <c r="N690" s="1302" t="n">
        <v>8385.3963</v>
      </c>
      <c r="O690" s="1303" t="n">
        <v>112935.92591</v>
      </c>
    </row>
    <row r="691" customFormat="false" ht="16.5" hidden="false" customHeight="false" outlineLevel="0" collapsed="false">
      <c r="A691" s="1305"/>
      <c r="B691" s="1305"/>
      <c r="C691" s="1305"/>
      <c r="D691" s="1305"/>
      <c r="E691" s="1300" t="n">
        <v>28</v>
      </c>
      <c r="F691" s="1301" t="n">
        <v>5236.45884</v>
      </c>
      <c r="G691" s="1302" t="n">
        <v>2012.91467</v>
      </c>
      <c r="H691" s="1302" t="n">
        <v>7249.37351</v>
      </c>
      <c r="I691" s="1302" t="n">
        <v>33148.08603</v>
      </c>
      <c r="J691" s="1302" t="n">
        <v>2987.18419</v>
      </c>
      <c r="K691" s="1302" t="n">
        <v>36135.27022</v>
      </c>
      <c r="L691" s="1302" t="n">
        <v>43384.64373</v>
      </c>
      <c r="M691" s="1302" t="n">
        <v>29653.06358</v>
      </c>
      <c r="N691" s="1302" t="n">
        <v>155.00207</v>
      </c>
      <c r="O691" s="1303" t="n">
        <v>29808.06565</v>
      </c>
    </row>
    <row r="692" customFormat="false" ht="16.5" hidden="false" customHeight="false" outlineLevel="0" collapsed="false">
      <c r="A692" s="1305"/>
      <c r="B692" s="1305"/>
      <c r="C692" s="1305"/>
      <c r="D692" s="1305"/>
      <c r="E692" s="1300" t="n">
        <v>41</v>
      </c>
      <c r="F692" s="1301" t="n">
        <v>9801.55042</v>
      </c>
      <c r="G692" s="1302" t="n">
        <v>520.4866</v>
      </c>
      <c r="H692" s="1302" t="n">
        <v>10322.03702</v>
      </c>
      <c r="I692" s="1302" t="n">
        <v>24792.41731</v>
      </c>
      <c r="J692" s="1302" t="n">
        <v>1310.86361</v>
      </c>
      <c r="K692" s="1302" t="n">
        <v>26103.28092</v>
      </c>
      <c r="L692" s="1302" t="n">
        <v>36425.31794</v>
      </c>
      <c r="M692" s="1302" t="n">
        <v>36196.60703</v>
      </c>
      <c r="N692" s="1302" t="n">
        <v>0.1992</v>
      </c>
      <c r="O692" s="1303" t="n">
        <v>36196.80623</v>
      </c>
    </row>
    <row r="693" customFormat="false" ht="16.5" hidden="false" customHeight="false" outlineLevel="0" collapsed="false">
      <c r="A693" s="1305"/>
      <c r="B693" s="1305"/>
      <c r="C693" s="1305"/>
      <c r="D693" s="1305"/>
      <c r="E693" s="1300" t="n">
        <v>156</v>
      </c>
      <c r="F693" s="1301" t="n">
        <v>2124.95398</v>
      </c>
      <c r="G693" s="1302" t="n">
        <v>402.71355</v>
      </c>
      <c r="H693" s="1302" t="n">
        <v>2527.66753</v>
      </c>
      <c r="I693" s="1302" t="n">
        <v>12136.93998</v>
      </c>
      <c r="J693" s="1302" t="n">
        <v>380.33962</v>
      </c>
      <c r="K693" s="1302" t="n">
        <v>12517.2796</v>
      </c>
      <c r="L693" s="1302" t="n">
        <v>15044.94713</v>
      </c>
      <c r="M693" s="1302" t="n">
        <v>10084.58852</v>
      </c>
      <c r="N693" s="1302" t="n">
        <v>0</v>
      </c>
      <c r="O693" s="1303" t="n">
        <v>10084.58852</v>
      </c>
    </row>
    <row r="694" customFormat="false" ht="16.5" hidden="false" customHeight="false" outlineLevel="0" collapsed="false">
      <c r="A694" s="1305"/>
      <c r="B694" s="1305"/>
      <c r="C694" s="1305"/>
      <c r="D694" s="1305"/>
      <c r="E694" s="1300" t="n">
        <v>188</v>
      </c>
      <c r="F694" s="1301" t="n">
        <v>406.8376</v>
      </c>
      <c r="G694" s="1302" t="n">
        <v>210.00039</v>
      </c>
      <c r="H694" s="1302" t="n">
        <v>616.83799</v>
      </c>
      <c r="I694" s="1302" t="n">
        <v>1540.68499</v>
      </c>
      <c r="J694" s="1302" t="n">
        <v>50.86325</v>
      </c>
      <c r="K694" s="1302" t="n">
        <v>1591.54824</v>
      </c>
      <c r="L694" s="1302" t="n">
        <v>2208.38623</v>
      </c>
      <c r="M694" s="1302" t="n">
        <v>3096.76316</v>
      </c>
      <c r="N694" s="1302" t="n">
        <v>0</v>
      </c>
      <c r="O694" s="1303" t="n">
        <v>3096.76316</v>
      </c>
    </row>
    <row r="695" customFormat="false" ht="16.5" hidden="false" customHeight="false" outlineLevel="0" collapsed="false">
      <c r="A695" s="1305"/>
      <c r="B695" s="1305"/>
      <c r="C695" s="1305"/>
      <c r="D695" s="1305"/>
      <c r="E695" s="1300" t="n">
        <v>191</v>
      </c>
      <c r="F695" s="1301" t="n">
        <v>468.34638</v>
      </c>
      <c r="G695" s="1302" t="n">
        <v>92.36619</v>
      </c>
      <c r="H695" s="1302" t="n">
        <v>560.71257</v>
      </c>
      <c r="I695" s="1302" t="n">
        <v>645.76355</v>
      </c>
      <c r="J695" s="1302" t="n">
        <v>26.31038</v>
      </c>
      <c r="K695" s="1302" t="n">
        <v>672.07393</v>
      </c>
      <c r="L695" s="1302" t="n">
        <v>1232.7865</v>
      </c>
      <c r="M695" s="1302" t="n">
        <v>6576.30594</v>
      </c>
      <c r="N695" s="1302" t="n">
        <v>0</v>
      </c>
      <c r="O695" s="1303" t="n">
        <v>6576.30594</v>
      </c>
    </row>
    <row r="696" customFormat="false" ht="16.5" hidden="false" customHeight="false" outlineLevel="0" collapsed="false">
      <c r="A696" s="1305"/>
      <c r="B696" s="1305"/>
      <c r="C696" s="1305"/>
      <c r="D696" s="1304" t="s">
        <v>588</v>
      </c>
      <c r="E696" s="1295" t="n">
        <v>51</v>
      </c>
      <c r="F696" s="1296" t="n">
        <v>7022.093</v>
      </c>
      <c r="G696" s="1297" t="n">
        <v>251.86819</v>
      </c>
      <c r="H696" s="1297" t="n">
        <v>7273.96119</v>
      </c>
      <c r="I696" s="1297" t="n">
        <v>4263.22449</v>
      </c>
      <c r="J696" s="1297" t="n">
        <v>147.76332</v>
      </c>
      <c r="K696" s="1297" t="n">
        <v>4410.98781</v>
      </c>
      <c r="L696" s="1297" t="n">
        <v>11684.949</v>
      </c>
      <c r="M696" s="1297" t="n">
        <v>14935.43531</v>
      </c>
      <c r="N696" s="1297" t="n">
        <v>3492.57106</v>
      </c>
      <c r="O696" s="1298" t="n">
        <v>18428.00637</v>
      </c>
    </row>
    <row r="697" customFormat="false" ht="16.5" hidden="false" customHeight="false" outlineLevel="0" collapsed="false">
      <c r="A697" s="1305"/>
      <c r="B697" s="1305"/>
      <c r="C697" s="1305"/>
      <c r="D697" s="1305"/>
      <c r="E697" s="1300" t="n">
        <v>122</v>
      </c>
      <c r="F697" s="1301" t="n">
        <v>2102.80166</v>
      </c>
      <c r="G697" s="1302" t="n">
        <v>15.37775</v>
      </c>
      <c r="H697" s="1302" t="n">
        <v>2118.17941</v>
      </c>
      <c r="I697" s="1302" t="n">
        <v>450.36113</v>
      </c>
      <c r="J697" s="1302" t="n">
        <v>0.3621</v>
      </c>
      <c r="K697" s="1302" t="n">
        <v>450.72323</v>
      </c>
      <c r="L697" s="1302" t="n">
        <v>2568.90264</v>
      </c>
      <c r="M697" s="1302" t="n">
        <v>10598.8113</v>
      </c>
      <c r="N697" s="1302" t="n">
        <v>0</v>
      </c>
      <c r="O697" s="1303" t="n">
        <v>10598.8113</v>
      </c>
    </row>
    <row r="698" customFormat="false" ht="16.5" hidden="false" customHeight="false" outlineLevel="0" collapsed="false">
      <c r="A698" s="1305"/>
      <c r="B698" s="1305"/>
      <c r="C698" s="1305"/>
      <c r="D698" s="1294" t="s">
        <v>591</v>
      </c>
      <c r="E698" s="1295" t="n">
        <v>100</v>
      </c>
      <c r="F698" s="1296" t="n">
        <v>3074.23511</v>
      </c>
      <c r="G698" s="1297" t="n">
        <v>79.73126</v>
      </c>
      <c r="H698" s="1297" t="n">
        <v>3153.96637</v>
      </c>
      <c r="I698" s="1297" t="n">
        <v>6839.67381</v>
      </c>
      <c r="J698" s="1297" t="n">
        <v>348.6009</v>
      </c>
      <c r="K698" s="1297" t="n">
        <v>7188.27471</v>
      </c>
      <c r="L698" s="1297" t="n">
        <v>10342.24108</v>
      </c>
      <c r="M698" s="1297" t="n">
        <v>30267.64216</v>
      </c>
      <c r="N698" s="1297" t="n">
        <v>2.35573</v>
      </c>
      <c r="O698" s="1298" t="n">
        <v>30269.99789</v>
      </c>
    </row>
    <row r="699" customFormat="false" ht="16.5" hidden="false" customHeight="false" outlineLevel="0" collapsed="false">
      <c r="A699" s="1305"/>
      <c r="B699" s="1305"/>
      <c r="C699" s="1305"/>
      <c r="D699" s="1294" t="s">
        <v>600</v>
      </c>
      <c r="E699" s="1295" t="n">
        <v>194</v>
      </c>
      <c r="F699" s="1296" t="n">
        <v>130.97559</v>
      </c>
      <c r="G699" s="1297" t="n">
        <v>0.21121</v>
      </c>
      <c r="H699" s="1297" t="n">
        <v>131.1868</v>
      </c>
      <c r="I699" s="1297" t="n">
        <v>132.36244</v>
      </c>
      <c r="J699" s="1297" t="n">
        <v>0</v>
      </c>
      <c r="K699" s="1297" t="n">
        <v>132.36244</v>
      </c>
      <c r="L699" s="1297" t="n">
        <v>263.54924</v>
      </c>
      <c r="M699" s="1297" t="n">
        <v>2542.19021</v>
      </c>
      <c r="N699" s="1297" t="n">
        <v>0</v>
      </c>
      <c r="O699" s="1298" t="n">
        <v>2542.19021</v>
      </c>
    </row>
    <row r="700" customFormat="false" ht="16.5" hidden="false" customHeight="false" outlineLevel="0" collapsed="false">
      <c r="A700" s="1305"/>
      <c r="B700" s="1305"/>
      <c r="C700" s="1305"/>
      <c r="D700" s="1299"/>
      <c r="E700" s="1300" t="n">
        <v>199</v>
      </c>
      <c r="F700" s="1301" t="n">
        <v>2.07761</v>
      </c>
      <c r="G700" s="1302" t="n">
        <v>1.83883</v>
      </c>
      <c r="H700" s="1302" t="n">
        <v>3.91644</v>
      </c>
      <c r="I700" s="1302" t="n">
        <v>0.5</v>
      </c>
      <c r="J700" s="1302" t="n">
        <v>0</v>
      </c>
      <c r="K700" s="1302" t="n">
        <v>0.5</v>
      </c>
      <c r="L700" s="1302" t="n">
        <v>4.41644</v>
      </c>
      <c r="M700" s="1302" t="n">
        <v>351.7</v>
      </c>
      <c r="N700" s="1302" t="n">
        <v>0</v>
      </c>
      <c r="O700" s="1303" t="n">
        <v>351.7</v>
      </c>
    </row>
    <row r="701" customFormat="false" ht="16.5" hidden="false" customHeight="false" outlineLevel="0" collapsed="false">
      <c r="A701" s="1305"/>
      <c r="B701" s="1305"/>
      <c r="C701" s="1304" t="s">
        <v>586</v>
      </c>
      <c r="D701" s="1304" t="s">
        <v>586</v>
      </c>
      <c r="E701" s="1295" t="n">
        <v>3</v>
      </c>
      <c r="F701" s="1296" t="n">
        <v>6482.29456</v>
      </c>
      <c r="G701" s="1297" t="n">
        <v>341.35844</v>
      </c>
      <c r="H701" s="1297" t="n">
        <v>6823.653</v>
      </c>
      <c r="I701" s="1297" t="n">
        <v>6457.07332</v>
      </c>
      <c r="J701" s="1297" t="n">
        <v>500.42041</v>
      </c>
      <c r="K701" s="1297" t="n">
        <v>6957.49373</v>
      </c>
      <c r="L701" s="1297" t="n">
        <v>13781.14673</v>
      </c>
      <c r="M701" s="1297" t="n">
        <v>35991.44822</v>
      </c>
      <c r="N701" s="1297" t="n">
        <v>2296.44495</v>
      </c>
      <c r="O701" s="1298" t="n">
        <v>38287.89317</v>
      </c>
    </row>
    <row r="702" customFormat="false" ht="16.5" hidden="false" customHeight="false" outlineLevel="0" collapsed="false">
      <c r="A702" s="1305"/>
      <c r="B702" s="1305"/>
      <c r="C702" s="1305"/>
      <c r="D702" s="1294" t="s">
        <v>599</v>
      </c>
      <c r="E702" s="1295" t="n">
        <v>187</v>
      </c>
      <c r="F702" s="1296" t="n">
        <v>208.29329</v>
      </c>
      <c r="G702" s="1297" t="n">
        <v>4.13821</v>
      </c>
      <c r="H702" s="1297" t="n">
        <v>212.4315</v>
      </c>
      <c r="I702" s="1297" t="n">
        <v>82.31314</v>
      </c>
      <c r="J702" s="1297" t="n">
        <v>22.05159</v>
      </c>
      <c r="K702" s="1297" t="n">
        <v>104.36473</v>
      </c>
      <c r="L702" s="1297" t="n">
        <v>316.79623</v>
      </c>
      <c r="M702" s="1297" t="n">
        <v>5810.10363</v>
      </c>
      <c r="N702" s="1297" t="n">
        <v>0</v>
      </c>
      <c r="O702" s="1298" t="n">
        <v>5810.10363</v>
      </c>
    </row>
    <row r="703" customFormat="false" ht="16.5" hidden="false" customHeight="false" outlineLevel="0" collapsed="false">
      <c r="A703" s="1305"/>
      <c r="B703" s="1305"/>
      <c r="C703" s="1294" t="s">
        <v>587</v>
      </c>
      <c r="D703" s="1294" t="s">
        <v>576</v>
      </c>
      <c r="E703" s="1295" t="n">
        <v>119</v>
      </c>
      <c r="F703" s="1296" t="n">
        <v>693.93946</v>
      </c>
      <c r="G703" s="1297" t="n">
        <v>24.89418</v>
      </c>
      <c r="H703" s="1297" t="n">
        <v>718.83364</v>
      </c>
      <c r="I703" s="1297" t="n">
        <v>407.42287</v>
      </c>
      <c r="J703" s="1297" t="n">
        <v>0.03472</v>
      </c>
      <c r="K703" s="1297" t="n">
        <v>407.45759</v>
      </c>
      <c r="L703" s="1297" t="n">
        <v>1126.29123</v>
      </c>
      <c r="M703" s="1297" t="n">
        <v>7661.35241</v>
      </c>
      <c r="N703" s="1297" t="n">
        <v>0</v>
      </c>
      <c r="O703" s="1298" t="n">
        <v>7661.35241</v>
      </c>
    </row>
    <row r="704" customFormat="false" ht="16.5" hidden="false" customHeight="false" outlineLevel="0" collapsed="false">
      <c r="A704" s="1305"/>
      <c r="B704" s="1305"/>
      <c r="C704" s="1299"/>
      <c r="D704" s="1294" t="s">
        <v>587</v>
      </c>
      <c r="E704" s="1295" t="n">
        <v>63</v>
      </c>
      <c r="F704" s="1296" t="n">
        <v>8360.87841</v>
      </c>
      <c r="G704" s="1297" t="n">
        <v>477.35915</v>
      </c>
      <c r="H704" s="1297" t="n">
        <v>8838.23756</v>
      </c>
      <c r="I704" s="1297" t="n">
        <v>12441.97755</v>
      </c>
      <c r="J704" s="1297" t="n">
        <v>935.54086</v>
      </c>
      <c r="K704" s="1297" t="n">
        <v>13377.51841</v>
      </c>
      <c r="L704" s="1297" t="n">
        <v>22215.75597</v>
      </c>
      <c r="M704" s="1297" t="n">
        <v>25804.11315</v>
      </c>
      <c r="N704" s="1297" t="n">
        <v>501.00992</v>
      </c>
      <c r="O704" s="1298" t="n">
        <v>26305.12307</v>
      </c>
    </row>
    <row r="705" customFormat="false" ht="16.5" hidden="false" customHeight="false" outlineLevel="0" collapsed="false">
      <c r="A705" s="1305"/>
      <c r="B705" s="1305"/>
      <c r="C705" s="1299"/>
      <c r="D705" s="1294" t="s">
        <v>589</v>
      </c>
      <c r="E705" s="1295" t="n">
        <v>101</v>
      </c>
      <c r="F705" s="1296" t="n">
        <v>2679.00018</v>
      </c>
      <c r="G705" s="1297" t="n">
        <v>0.15038</v>
      </c>
      <c r="H705" s="1297" t="n">
        <v>2679.15056</v>
      </c>
      <c r="I705" s="1297" t="n">
        <v>686.46495</v>
      </c>
      <c r="J705" s="1297" t="n">
        <v>43.1068</v>
      </c>
      <c r="K705" s="1297" t="n">
        <v>729.57175</v>
      </c>
      <c r="L705" s="1297" t="n">
        <v>3408.72231</v>
      </c>
      <c r="M705" s="1297" t="n">
        <v>5222.04125</v>
      </c>
      <c r="N705" s="1297" t="n">
        <v>0</v>
      </c>
      <c r="O705" s="1298" t="n">
        <v>5222.04125</v>
      </c>
    </row>
    <row r="706" customFormat="false" ht="16.5" hidden="false" customHeight="false" outlineLevel="0" collapsed="false">
      <c r="A706" s="1305"/>
      <c r="B706" s="1305"/>
      <c r="C706" s="1304" t="s">
        <v>841</v>
      </c>
      <c r="D706" s="1294" t="s">
        <v>582</v>
      </c>
      <c r="E706" s="1295" t="n">
        <v>182</v>
      </c>
      <c r="F706" s="1296" t="n">
        <v>296.22456</v>
      </c>
      <c r="G706" s="1297" t="n">
        <v>0.38798</v>
      </c>
      <c r="H706" s="1297" t="n">
        <v>296.61254</v>
      </c>
      <c r="I706" s="1297" t="n">
        <v>754.98879</v>
      </c>
      <c r="J706" s="1297" t="n">
        <v>10.4955</v>
      </c>
      <c r="K706" s="1297" t="n">
        <v>765.48429</v>
      </c>
      <c r="L706" s="1297" t="n">
        <v>1062.09683</v>
      </c>
      <c r="M706" s="1297" t="n">
        <v>2946.69509</v>
      </c>
      <c r="N706" s="1297" t="n">
        <v>0</v>
      </c>
      <c r="O706" s="1298" t="n">
        <v>2946.69509</v>
      </c>
    </row>
    <row r="707" customFormat="false" ht="16.5" hidden="false" customHeight="false" outlineLevel="0" collapsed="false">
      <c r="A707" s="1305"/>
      <c r="B707" s="1305"/>
      <c r="C707" s="1305"/>
      <c r="D707" s="1304" t="s">
        <v>583</v>
      </c>
      <c r="E707" s="1295" t="n">
        <v>44</v>
      </c>
      <c r="F707" s="1296" t="n">
        <v>3204.50858</v>
      </c>
      <c r="G707" s="1297" t="n">
        <v>371.28721</v>
      </c>
      <c r="H707" s="1297" t="n">
        <v>3575.79579</v>
      </c>
      <c r="I707" s="1297" t="n">
        <v>3548.93762</v>
      </c>
      <c r="J707" s="1297" t="n">
        <v>230.11955</v>
      </c>
      <c r="K707" s="1297" t="n">
        <v>3779.05717</v>
      </c>
      <c r="L707" s="1297" t="n">
        <v>7354.85296</v>
      </c>
      <c r="M707" s="1297" t="n">
        <v>14318.57986</v>
      </c>
      <c r="N707" s="1297" t="n">
        <v>280.69531</v>
      </c>
      <c r="O707" s="1298" t="n">
        <v>14599.27517</v>
      </c>
    </row>
    <row r="708" customFormat="false" ht="16.5" hidden="false" customHeight="false" outlineLevel="0" collapsed="false">
      <c r="A708" s="1305"/>
      <c r="B708" s="1305"/>
      <c r="C708" s="1305"/>
      <c r="D708" s="1304" t="s">
        <v>585</v>
      </c>
      <c r="E708" s="1295" t="n">
        <v>45</v>
      </c>
      <c r="F708" s="1296" t="n">
        <v>6790.18081</v>
      </c>
      <c r="G708" s="1297" t="n">
        <v>1006.09188</v>
      </c>
      <c r="H708" s="1297" t="n">
        <v>7796.27269</v>
      </c>
      <c r="I708" s="1297" t="n">
        <v>17699.57382</v>
      </c>
      <c r="J708" s="1297" t="n">
        <v>670.30013</v>
      </c>
      <c r="K708" s="1297" t="n">
        <v>18369.87395</v>
      </c>
      <c r="L708" s="1297" t="n">
        <v>26166.14664</v>
      </c>
      <c r="M708" s="1297" t="n">
        <v>17234.17282</v>
      </c>
      <c r="N708" s="1297" t="n">
        <v>0.08884</v>
      </c>
      <c r="O708" s="1298" t="n">
        <v>17234.26166</v>
      </c>
    </row>
    <row r="709" customFormat="false" ht="16.5" hidden="false" customHeight="false" outlineLevel="0" collapsed="false">
      <c r="A709" s="1305"/>
      <c r="B709" s="1294" t="s">
        <v>601</v>
      </c>
      <c r="C709" s="1294" t="s">
        <v>601</v>
      </c>
      <c r="D709" s="1294" t="s">
        <v>601</v>
      </c>
      <c r="E709" s="1295" t="n">
        <v>144</v>
      </c>
      <c r="F709" s="1296" t="n">
        <v>785.20315</v>
      </c>
      <c r="G709" s="1297" t="n">
        <v>0.3846</v>
      </c>
      <c r="H709" s="1297" t="n">
        <v>785.58775</v>
      </c>
      <c r="I709" s="1297" t="n">
        <v>3067.45184</v>
      </c>
      <c r="J709" s="1297" t="n">
        <v>79.20816</v>
      </c>
      <c r="K709" s="1297" t="n">
        <v>3146.66</v>
      </c>
      <c r="L709" s="1297" t="n">
        <v>3932.24775</v>
      </c>
      <c r="M709" s="1297" t="n">
        <v>17336.25851</v>
      </c>
      <c r="N709" s="1297" t="n">
        <v>54.4377</v>
      </c>
      <c r="O709" s="1298" t="n">
        <v>17390.69621</v>
      </c>
    </row>
    <row r="710" customFormat="false" ht="16.5" hidden="false" customHeight="false" outlineLevel="0" collapsed="false">
      <c r="A710" s="1305"/>
      <c r="B710" s="1299"/>
      <c r="C710" s="1294" t="s">
        <v>1068</v>
      </c>
      <c r="D710" s="1294" t="s">
        <v>606</v>
      </c>
      <c r="E710" s="1295" t="n">
        <v>78</v>
      </c>
      <c r="F710" s="1296" t="n">
        <v>1377.27877</v>
      </c>
      <c r="G710" s="1297" t="n">
        <v>189.72221</v>
      </c>
      <c r="H710" s="1297" t="n">
        <v>1567.00098</v>
      </c>
      <c r="I710" s="1297" t="n">
        <v>4476.85679</v>
      </c>
      <c r="J710" s="1297" t="n">
        <v>147.84595</v>
      </c>
      <c r="K710" s="1297" t="n">
        <v>4624.70274</v>
      </c>
      <c r="L710" s="1297" t="n">
        <v>6191.70372</v>
      </c>
      <c r="M710" s="1297" t="n">
        <v>21587.81887</v>
      </c>
      <c r="N710" s="1297" t="n">
        <v>0</v>
      </c>
      <c r="O710" s="1298" t="n">
        <v>21587.81887</v>
      </c>
    </row>
    <row r="711" customFormat="false" ht="16.5" hidden="false" customHeight="false" outlineLevel="0" collapsed="false">
      <c r="A711" s="1305"/>
      <c r="B711" s="1299"/>
      <c r="C711" s="1299"/>
      <c r="D711" s="1299"/>
      <c r="E711" s="1300" t="n">
        <v>158</v>
      </c>
      <c r="F711" s="1301" t="n">
        <v>51.28312</v>
      </c>
      <c r="G711" s="1302" t="n">
        <v>0.04892</v>
      </c>
      <c r="H711" s="1302" t="n">
        <v>51.33204</v>
      </c>
      <c r="I711" s="1302" t="n">
        <v>357.60617</v>
      </c>
      <c r="J711" s="1302" t="n">
        <v>0.18547</v>
      </c>
      <c r="K711" s="1302" t="n">
        <v>357.79164</v>
      </c>
      <c r="L711" s="1302" t="n">
        <v>409.12368</v>
      </c>
      <c r="M711" s="1302" t="n">
        <v>575.6592</v>
      </c>
      <c r="N711" s="1302" t="n">
        <v>0</v>
      </c>
      <c r="O711" s="1303" t="n">
        <v>575.6592</v>
      </c>
    </row>
    <row r="712" customFormat="false" ht="16.5" hidden="false" customHeight="false" outlineLevel="0" collapsed="false">
      <c r="A712" s="1305"/>
      <c r="B712" s="1304" t="s">
        <v>619</v>
      </c>
      <c r="C712" s="1304" t="s">
        <v>576</v>
      </c>
      <c r="D712" s="1304" t="s">
        <v>576</v>
      </c>
      <c r="E712" s="1295" t="n">
        <v>59</v>
      </c>
      <c r="F712" s="1296" t="n">
        <v>8861.45984</v>
      </c>
      <c r="G712" s="1297" t="n">
        <v>61.80075</v>
      </c>
      <c r="H712" s="1297" t="n">
        <v>8923.26059</v>
      </c>
      <c r="I712" s="1297" t="n">
        <v>1358.74061</v>
      </c>
      <c r="J712" s="1297" t="n">
        <v>5.02615</v>
      </c>
      <c r="K712" s="1297" t="n">
        <v>1363.76676</v>
      </c>
      <c r="L712" s="1297" t="n">
        <v>10287.02735</v>
      </c>
      <c r="M712" s="1297" t="n">
        <v>32148.43715</v>
      </c>
      <c r="N712" s="1297" t="n">
        <v>65.97294</v>
      </c>
      <c r="O712" s="1298" t="n">
        <v>32214.41009</v>
      </c>
    </row>
    <row r="713" customFormat="false" ht="16.5" hidden="false" customHeight="false" outlineLevel="0" collapsed="false">
      <c r="A713" s="1305"/>
      <c r="B713" s="1305"/>
      <c r="C713" s="1304" t="s">
        <v>1087</v>
      </c>
      <c r="D713" s="1304" t="s">
        <v>620</v>
      </c>
      <c r="E713" s="1295" t="n">
        <v>46</v>
      </c>
      <c r="F713" s="1296" t="n">
        <v>8533.39494</v>
      </c>
      <c r="G713" s="1297" t="n">
        <v>268.83158</v>
      </c>
      <c r="H713" s="1297" t="n">
        <v>8802.22652</v>
      </c>
      <c r="I713" s="1297" t="n">
        <v>2292.95422</v>
      </c>
      <c r="J713" s="1297" t="n">
        <v>7.28733</v>
      </c>
      <c r="K713" s="1297" t="n">
        <v>2300.24155</v>
      </c>
      <c r="L713" s="1297" t="n">
        <v>11102.46807</v>
      </c>
      <c r="M713" s="1297" t="n">
        <v>33518.26242</v>
      </c>
      <c r="N713" s="1297" t="n">
        <v>0</v>
      </c>
      <c r="O713" s="1298" t="n">
        <v>33518.26242</v>
      </c>
    </row>
    <row r="714" customFormat="false" ht="16.5" hidden="false" customHeight="false" outlineLevel="0" collapsed="false">
      <c r="A714" s="1305"/>
      <c r="B714" s="1305"/>
      <c r="C714" s="1304" t="s">
        <v>621</v>
      </c>
      <c r="D714" s="1304" t="s">
        <v>621</v>
      </c>
      <c r="E714" s="1295" t="n">
        <v>14</v>
      </c>
      <c r="F714" s="1296" t="n">
        <v>20889.1121</v>
      </c>
      <c r="G714" s="1297" t="n">
        <v>238.94675</v>
      </c>
      <c r="H714" s="1297" t="n">
        <v>21128.05885</v>
      </c>
      <c r="I714" s="1297" t="n">
        <v>9131.69545</v>
      </c>
      <c r="J714" s="1297" t="n">
        <v>373.65059</v>
      </c>
      <c r="K714" s="1297" t="n">
        <v>9505.34604</v>
      </c>
      <c r="L714" s="1297" t="n">
        <v>30633.40489</v>
      </c>
      <c r="M714" s="1297" t="n">
        <v>54336.15214</v>
      </c>
      <c r="N714" s="1297" t="n">
        <v>1407.58104</v>
      </c>
      <c r="O714" s="1298" t="n">
        <v>55743.73318</v>
      </c>
    </row>
    <row r="715" customFormat="false" ht="16.5" hidden="false" customHeight="false" outlineLevel="0" collapsed="false">
      <c r="A715" s="1305"/>
      <c r="B715" s="1305"/>
      <c r="C715" s="1305"/>
      <c r="D715" s="1294" t="s">
        <v>624</v>
      </c>
      <c r="E715" s="1295" t="n">
        <v>112</v>
      </c>
      <c r="F715" s="1296" t="n">
        <v>3583.69063</v>
      </c>
      <c r="G715" s="1297" t="n">
        <v>2.91318</v>
      </c>
      <c r="H715" s="1297" t="n">
        <v>3586.60381</v>
      </c>
      <c r="I715" s="1297" t="n">
        <v>772.19062</v>
      </c>
      <c r="J715" s="1297" t="n">
        <v>1.62026</v>
      </c>
      <c r="K715" s="1297" t="n">
        <v>773.81088</v>
      </c>
      <c r="L715" s="1297" t="n">
        <v>4360.41469</v>
      </c>
      <c r="M715" s="1297" t="n">
        <v>11025.5402</v>
      </c>
      <c r="N715" s="1297" t="n">
        <v>0</v>
      </c>
      <c r="O715" s="1298" t="n">
        <v>11025.5402</v>
      </c>
    </row>
    <row r="716" customFormat="false" ht="16.5" hidden="false" customHeight="false" outlineLevel="0" collapsed="false">
      <c r="A716" s="1305"/>
      <c r="B716" s="1305"/>
      <c r="C716" s="1304" t="s">
        <v>623</v>
      </c>
      <c r="D716" s="1304" t="s">
        <v>622</v>
      </c>
      <c r="E716" s="1295" t="n">
        <v>58</v>
      </c>
      <c r="F716" s="1296" t="n">
        <v>26738.00942</v>
      </c>
      <c r="G716" s="1297" t="n">
        <v>77.32378</v>
      </c>
      <c r="H716" s="1297" t="n">
        <v>26815.3332</v>
      </c>
      <c r="I716" s="1297" t="n">
        <v>4779.75794</v>
      </c>
      <c r="J716" s="1297" t="n">
        <v>31.61242</v>
      </c>
      <c r="K716" s="1297" t="n">
        <v>4811.37036</v>
      </c>
      <c r="L716" s="1297" t="n">
        <v>31626.70356</v>
      </c>
      <c r="M716" s="1297" t="n">
        <v>38680.67014</v>
      </c>
      <c r="N716" s="1297" t="n">
        <v>8.43534</v>
      </c>
      <c r="O716" s="1298" t="n">
        <v>38689.10548</v>
      </c>
    </row>
    <row r="717" customFormat="false" ht="16.5" hidden="false" customHeight="false" outlineLevel="0" collapsed="false">
      <c r="A717" s="1305"/>
      <c r="B717" s="1305"/>
      <c r="C717" s="1305"/>
      <c r="D717" s="1304" t="s">
        <v>623</v>
      </c>
      <c r="E717" s="1295" t="n">
        <v>67</v>
      </c>
      <c r="F717" s="1296" t="n">
        <v>9971.89905</v>
      </c>
      <c r="G717" s="1297" t="n">
        <v>69.85665</v>
      </c>
      <c r="H717" s="1297" t="n">
        <v>10041.7557</v>
      </c>
      <c r="I717" s="1297" t="n">
        <v>3102.20686</v>
      </c>
      <c r="J717" s="1297" t="n">
        <v>45.7041</v>
      </c>
      <c r="K717" s="1297" t="n">
        <v>3147.91096</v>
      </c>
      <c r="L717" s="1297" t="n">
        <v>13189.66666</v>
      </c>
      <c r="M717" s="1297" t="n">
        <v>22934.2682</v>
      </c>
      <c r="N717" s="1297" t="n">
        <v>0</v>
      </c>
      <c r="O717" s="1298" t="n">
        <v>22934.2682</v>
      </c>
    </row>
    <row r="718" customFormat="false" ht="16.5" hidden="false" customHeight="false" outlineLevel="0" collapsed="false">
      <c r="A718" s="1305"/>
      <c r="B718" s="1305"/>
      <c r="C718" s="1304" t="s">
        <v>619</v>
      </c>
      <c r="D718" s="1304" t="s">
        <v>625</v>
      </c>
      <c r="E718" s="1295" t="n">
        <v>13</v>
      </c>
      <c r="F718" s="1296" t="n">
        <v>22146.05919</v>
      </c>
      <c r="G718" s="1297" t="n">
        <v>303.76122</v>
      </c>
      <c r="H718" s="1297" t="n">
        <v>22449.82041</v>
      </c>
      <c r="I718" s="1297" t="n">
        <v>11550.17992</v>
      </c>
      <c r="J718" s="1297" t="n">
        <v>270.45262</v>
      </c>
      <c r="K718" s="1297" t="n">
        <v>11820.63254</v>
      </c>
      <c r="L718" s="1297" t="n">
        <v>34270.45295</v>
      </c>
      <c r="M718" s="1297" t="n">
        <v>42837.39421</v>
      </c>
      <c r="N718" s="1297" t="n">
        <v>0</v>
      </c>
      <c r="O718" s="1298" t="n">
        <v>42837.39421</v>
      </c>
    </row>
    <row r="719" customFormat="false" ht="16.5" hidden="false" customHeight="false" outlineLevel="0" collapsed="false">
      <c r="A719" s="1305"/>
      <c r="B719" s="1305"/>
      <c r="C719" s="1305"/>
      <c r="D719" s="1305"/>
      <c r="E719" s="1300" t="n">
        <v>54</v>
      </c>
      <c r="F719" s="1301" t="n">
        <v>11793.65022</v>
      </c>
      <c r="G719" s="1302" t="n">
        <v>1236.5685</v>
      </c>
      <c r="H719" s="1302" t="n">
        <v>13030.21872</v>
      </c>
      <c r="I719" s="1302" t="n">
        <v>9997.03783</v>
      </c>
      <c r="J719" s="1302" t="n">
        <v>645.76008</v>
      </c>
      <c r="K719" s="1302" t="n">
        <v>10642.79791</v>
      </c>
      <c r="L719" s="1302" t="n">
        <v>23673.01663</v>
      </c>
      <c r="M719" s="1302" t="n">
        <v>32951.45523</v>
      </c>
      <c r="N719" s="1302" t="n">
        <v>124.22589</v>
      </c>
      <c r="O719" s="1303" t="n">
        <v>33075.68112</v>
      </c>
    </row>
    <row r="720" customFormat="false" ht="16.5" hidden="false" customHeight="false" outlineLevel="0" collapsed="false">
      <c r="A720" s="1305"/>
      <c r="B720" s="1305"/>
      <c r="C720" s="1305"/>
      <c r="D720" s="1305"/>
      <c r="E720" s="1300" t="n">
        <v>61</v>
      </c>
      <c r="F720" s="1301" t="n">
        <v>12031.64423</v>
      </c>
      <c r="G720" s="1302" t="n">
        <v>78.51338</v>
      </c>
      <c r="H720" s="1302" t="n">
        <v>12110.15761</v>
      </c>
      <c r="I720" s="1302" t="n">
        <v>5341.03961</v>
      </c>
      <c r="J720" s="1302" t="n">
        <v>142.1833</v>
      </c>
      <c r="K720" s="1302" t="n">
        <v>5483.22291</v>
      </c>
      <c r="L720" s="1302" t="n">
        <v>17593.38052</v>
      </c>
      <c r="M720" s="1302" t="n">
        <v>46400.62112</v>
      </c>
      <c r="N720" s="1302" t="n">
        <v>0</v>
      </c>
      <c r="O720" s="1303" t="n">
        <v>46400.62112</v>
      </c>
    </row>
    <row r="721" customFormat="false" ht="16.5" hidden="false" customHeight="false" outlineLevel="0" collapsed="false">
      <c r="A721" s="1305"/>
      <c r="B721" s="1305"/>
      <c r="C721" s="1304" t="s">
        <v>626</v>
      </c>
      <c r="D721" s="1304" t="s">
        <v>626</v>
      </c>
      <c r="E721" s="1295" t="n">
        <v>60</v>
      </c>
      <c r="F721" s="1296" t="n">
        <v>14425.21394</v>
      </c>
      <c r="G721" s="1297" t="n">
        <v>466.50112</v>
      </c>
      <c r="H721" s="1297" t="n">
        <v>14891.71506</v>
      </c>
      <c r="I721" s="1297" t="n">
        <v>5619.80056</v>
      </c>
      <c r="J721" s="1297" t="n">
        <v>288.91984</v>
      </c>
      <c r="K721" s="1297" t="n">
        <v>5908.7204</v>
      </c>
      <c r="L721" s="1297" t="n">
        <v>20800.43546</v>
      </c>
      <c r="M721" s="1297" t="n">
        <v>26804.97919</v>
      </c>
      <c r="N721" s="1297" t="n">
        <v>0</v>
      </c>
      <c r="O721" s="1298" t="n">
        <v>26804.97919</v>
      </c>
    </row>
    <row r="722" customFormat="false" ht="16.5" hidden="false" customHeight="false" outlineLevel="0" collapsed="false">
      <c r="A722" s="1305"/>
      <c r="B722" s="1305"/>
      <c r="C722" s="1305"/>
      <c r="D722" s="1294" t="s">
        <v>629</v>
      </c>
      <c r="E722" s="1295" t="n">
        <v>171</v>
      </c>
      <c r="F722" s="1296" t="n">
        <v>872.41995</v>
      </c>
      <c r="G722" s="1297" t="n">
        <v>1.8726</v>
      </c>
      <c r="H722" s="1297" t="n">
        <v>874.29255</v>
      </c>
      <c r="I722" s="1297" t="n">
        <v>440.46411</v>
      </c>
      <c r="J722" s="1297" t="n">
        <v>0</v>
      </c>
      <c r="K722" s="1297" t="n">
        <v>440.46411</v>
      </c>
      <c r="L722" s="1297" t="n">
        <v>1314.75666</v>
      </c>
      <c r="M722" s="1297" t="n">
        <v>5449.05807</v>
      </c>
      <c r="N722" s="1297" t="n">
        <v>0</v>
      </c>
      <c r="O722" s="1298" t="n">
        <v>5449.05807</v>
      </c>
    </row>
    <row r="723" customFormat="false" ht="16.5" hidden="false" customHeight="false" outlineLevel="0" collapsed="false">
      <c r="A723" s="1305"/>
      <c r="B723" s="1305"/>
      <c r="C723" s="1294" t="s">
        <v>1096</v>
      </c>
      <c r="D723" s="1294" t="s">
        <v>627</v>
      </c>
      <c r="E723" s="1295" t="n">
        <v>139</v>
      </c>
      <c r="F723" s="1296" t="n">
        <v>1313.06469</v>
      </c>
      <c r="G723" s="1297" t="n">
        <v>0.09656</v>
      </c>
      <c r="H723" s="1297" t="n">
        <v>1313.16125</v>
      </c>
      <c r="I723" s="1297" t="n">
        <v>643.45854</v>
      </c>
      <c r="J723" s="1297" t="n">
        <v>1.7259</v>
      </c>
      <c r="K723" s="1297" t="n">
        <v>645.18444</v>
      </c>
      <c r="L723" s="1297" t="n">
        <v>1958.34569</v>
      </c>
      <c r="M723" s="1297" t="n">
        <v>4113.76458</v>
      </c>
      <c r="N723" s="1297" t="n">
        <v>0</v>
      </c>
      <c r="O723" s="1298" t="n">
        <v>4113.76458</v>
      </c>
    </row>
    <row r="724" customFormat="false" ht="16.5" hidden="false" customHeight="false" outlineLevel="0" collapsed="false">
      <c r="A724" s="1305"/>
      <c r="B724" s="1305"/>
      <c r="C724" s="1294" t="s">
        <v>628</v>
      </c>
      <c r="D724" s="1294" t="s">
        <v>628</v>
      </c>
      <c r="E724" s="1295" t="n">
        <v>168</v>
      </c>
      <c r="F724" s="1296" t="n">
        <v>995.60724</v>
      </c>
      <c r="G724" s="1297" t="n">
        <v>0.45515</v>
      </c>
      <c r="H724" s="1297" t="n">
        <v>996.06239</v>
      </c>
      <c r="I724" s="1297" t="n">
        <v>184.50153</v>
      </c>
      <c r="J724" s="1297" t="n">
        <v>5.3984</v>
      </c>
      <c r="K724" s="1297" t="n">
        <v>189.89993</v>
      </c>
      <c r="L724" s="1297" t="n">
        <v>1185.96232</v>
      </c>
      <c r="M724" s="1297" t="n">
        <v>4619.77868</v>
      </c>
      <c r="N724" s="1297" t="n">
        <v>0</v>
      </c>
      <c r="O724" s="1298" t="n">
        <v>4619.77868</v>
      </c>
    </row>
    <row r="725" customFormat="false" ht="16.5" hidden="false" customHeight="false" outlineLevel="0" collapsed="false">
      <c r="A725" s="1305"/>
      <c r="B725" s="1294" t="s">
        <v>630</v>
      </c>
      <c r="C725" s="1294" t="s">
        <v>630</v>
      </c>
      <c r="D725" s="1294" t="s">
        <v>633</v>
      </c>
      <c r="E725" s="1295" t="n">
        <v>167</v>
      </c>
      <c r="F725" s="1296" t="n">
        <v>360.49976</v>
      </c>
      <c r="G725" s="1297" t="n">
        <v>41.10318</v>
      </c>
      <c r="H725" s="1297" t="n">
        <v>401.60294</v>
      </c>
      <c r="I725" s="1297" t="n">
        <v>1920.70747</v>
      </c>
      <c r="J725" s="1297" t="n">
        <v>16.45577</v>
      </c>
      <c r="K725" s="1297" t="n">
        <v>1937.16324</v>
      </c>
      <c r="L725" s="1297" t="n">
        <v>2338.76618</v>
      </c>
      <c r="M725" s="1297" t="n">
        <v>11643.21486</v>
      </c>
      <c r="N725" s="1297" t="n">
        <v>43.42298</v>
      </c>
      <c r="O725" s="1298" t="n">
        <v>11686.63784</v>
      </c>
    </row>
    <row r="726" customFormat="false" ht="16.5" hidden="false" customHeight="false" outlineLevel="0" collapsed="false">
      <c r="A726" s="1305"/>
      <c r="B726" s="1299"/>
      <c r="C726" s="1299"/>
      <c r="D726" s="1294" t="s">
        <v>630</v>
      </c>
      <c r="E726" s="1295" t="n">
        <v>95</v>
      </c>
      <c r="F726" s="1296" t="n">
        <v>1385.04703</v>
      </c>
      <c r="G726" s="1297" t="n">
        <v>272.19263</v>
      </c>
      <c r="H726" s="1297" t="n">
        <v>1657.23966</v>
      </c>
      <c r="I726" s="1297" t="n">
        <v>17108.56931</v>
      </c>
      <c r="J726" s="1297" t="n">
        <v>56.05014</v>
      </c>
      <c r="K726" s="1297" t="n">
        <v>17164.61945</v>
      </c>
      <c r="L726" s="1297" t="n">
        <v>18821.85911</v>
      </c>
      <c r="M726" s="1297" t="n">
        <v>19069.53836</v>
      </c>
      <c r="N726" s="1297" t="n">
        <v>167.13666</v>
      </c>
      <c r="O726" s="1298" t="n">
        <v>19236.67502</v>
      </c>
    </row>
    <row r="727" customFormat="false" ht="16.5" hidden="false" customHeight="false" outlineLevel="0" collapsed="false">
      <c r="A727" s="1305"/>
      <c r="B727" s="1304" t="s">
        <v>634</v>
      </c>
      <c r="C727" s="1294" t="s">
        <v>1097</v>
      </c>
      <c r="D727" s="1294" t="s">
        <v>636</v>
      </c>
      <c r="E727" s="1295" t="n">
        <v>99</v>
      </c>
      <c r="F727" s="1296" t="n">
        <v>3307.18838</v>
      </c>
      <c r="G727" s="1297" t="n">
        <v>58.52871</v>
      </c>
      <c r="H727" s="1297" t="n">
        <v>3365.71709</v>
      </c>
      <c r="I727" s="1297" t="n">
        <v>2495.79067</v>
      </c>
      <c r="J727" s="1297" t="n">
        <v>42.82291</v>
      </c>
      <c r="K727" s="1297" t="n">
        <v>2538.61358</v>
      </c>
      <c r="L727" s="1297" t="n">
        <v>5904.33067</v>
      </c>
      <c r="M727" s="1297" t="n">
        <v>19564.2712</v>
      </c>
      <c r="N727" s="1297" t="n">
        <v>0</v>
      </c>
      <c r="O727" s="1298" t="n">
        <v>19564.2712</v>
      </c>
    </row>
    <row r="728" customFormat="false" ht="16.5" hidden="false" customHeight="false" outlineLevel="0" collapsed="false">
      <c r="A728" s="1305"/>
      <c r="B728" s="1305"/>
      <c r="C728" s="1304" t="s">
        <v>634</v>
      </c>
      <c r="D728" s="1304" t="s">
        <v>634</v>
      </c>
      <c r="E728" s="1295" t="n">
        <v>27</v>
      </c>
      <c r="F728" s="1296" t="n">
        <v>11417.66482</v>
      </c>
      <c r="G728" s="1297" t="n">
        <v>1462.78646</v>
      </c>
      <c r="H728" s="1297" t="n">
        <v>12880.45128</v>
      </c>
      <c r="I728" s="1297" t="n">
        <v>14594.99911</v>
      </c>
      <c r="J728" s="1297" t="n">
        <v>781.33375</v>
      </c>
      <c r="K728" s="1297" t="n">
        <v>15376.33286</v>
      </c>
      <c r="L728" s="1297" t="n">
        <v>28256.78414</v>
      </c>
      <c r="M728" s="1297" t="n">
        <v>33082.93981</v>
      </c>
      <c r="N728" s="1297" t="n">
        <v>2620.11462</v>
      </c>
      <c r="O728" s="1298" t="n">
        <v>35703.05443</v>
      </c>
    </row>
    <row r="729" customFormat="false" ht="16.5" hidden="false" customHeight="false" outlineLevel="0" collapsed="false">
      <c r="A729" s="1305"/>
      <c r="B729" s="1305"/>
      <c r="C729" s="1305"/>
      <c r="D729" s="1294" t="s">
        <v>637</v>
      </c>
      <c r="E729" s="1295" t="n">
        <v>116</v>
      </c>
      <c r="F729" s="1296" t="n">
        <v>431.99128</v>
      </c>
      <c r="G729" s="1297" t="n">
        <v>0.7491</v>
      </c>
      <c r="H729" s="1297" t="n">
        <v>432.74038</v>
      </c>
      <c r="I729" s="1297" t="n">
        <v>180.86409</v>
      </c>
      <c r="J729" s="1297" t="n">
        <v>0.00057</v>
      </c>
      <c r="K729" s="1297" t="n">
        <v>180.86466</v>
      </c>
      <c r="L729" s="1297" t="n">
        <v>613.60504</v>
      </c>
      <c r="M729" s="1297" t="n">
        <v>5302.91946</v>
      </c>
      <c r="N729" s="1297" t="n">
        <v>0</v>
      </c>
      <c r="O729" s="1298" t="n">
        <v>5302.91946</v>
      </c>
    </row>
    <row r="730" customFormat="false" ht="16.5" hidden="false" customHeight="false" outlineLevel="0" collapsed="false">
      <c r="A730" s="1305"/>
      <c r="B730" s="1305"/>
      <c r="C730" s="1305"/>
      <c r="D730" s="1294" t="s">
        <v>638</v>
      </c>
      <c r="E730" s="1295" t="n">
        <v>180</v>
      </c>
      <c r="F730" s="1296" t="n">
        <v>750.92667</v>
      </c>
      <c r="G730" s="1297" t="n">
        <v>1.03437</v>
      </c>
      <c r="H730" s="1297" t="n">
        <v>751.96104</v>
      </c>
      <c r="I730" s="1297" t="n">
        <v>342.28002</v>
      </c>
      <c r="J730" s="1297" t="n">
        <v>28.02033</v>
      </c>
      <c r="K730" s="1297" t="n">
        <v>370.30035</v>
      </c>
      <c r="L730" s="1297" t="n">
        <v>1122.26139</v>
      </c>
      <c r="M730" s="1297" t="n">
        <v>5503.51492</v>
      </c>
      <c r="N730" s="1297" t="n">
        <v>0</v>
      </c>
      <c r="O730" s="1298" t="n">
        <v>5503.51492</v>
      </c>
    </row>
    <row r="731" customFormat="false" ht="16.5" hidden="false" customHeight="false" outlineLevel="0" collapsed="false">
      <c r="A731" s="1305"/>
      <c r="B731" s="1305"/>
      <c r="C731" s="1304" t="s">
        <v>1082</v>
      </c>
      <c r="D731" s="1304" t="s">
        <v>635</v>
      </c>
      <c r="E731" s="1295" t="n">
        <v>24</v>
      </c>
      <c r="F731" s="1296" t="n">
        <v>5449.75505</v>
      </c>
      <c r="G731" s="1297" t="n">
        <v>3698.95419</v>
      </c>
      <c r="H731" s="1297" t="n">
        <v>9148.70924</v>
      </c>
      <c r="I731" s="1297" t="n">
        <v>3791.53179</v>
      </c>
      <c r="J731" s="1297" t="n">
        <v>1202.27014</v>
      </c>
      <c r="K731" s="1297" t="n">
        <v>4993.80193</v>
      </c>
      <c r="L731" s="1297" t="n">
        <v>14142.51117</v>
      </c>
      <c r="M731" s="1297" t="n">
        <v>20759.88909</v>
      </c>
      <c r="N731" s="1297" t="n">
        <v>9510.32272</v>
      </c>
      <c r="O731" s="1298" t="n">
        <v>30270.21181</v>
      </c>
    </row>
    <row r="732" customFormat="false" ht="16.5" hidden="false" customHeight="false" outlineLevel="0" collapsed="false">
      <c r="A732" s="1305"/>
      <c r="B732" s="1305"/>
      <c r="C732" s="1305"/>
      <c r="D732" s="1294" t="s">
        <v>639</v>
      </c>
      <c r="E732" s="1295" t="n">
        <v>181</v>
      </c>
      <c r="F732" s="1296" t="n">
        <v>122.6499</v>
      </c>
      <c r="G732" s="1297" t="n">
        <v>0.2435</v>
      </c>
      <c r="H732" s="1297" t="n">
        <v>122.8934</v>
      </c>
      <c r="I732" s="1297" t="n">
        <v>55.61775</v>
      </c>
      <c r="J732" s="1297" t="n">
        <v>0</v>
      </c>
      <c r="K732" s="1297" t="n">
        <v>55.61775</v>
      </c>
      <c r="L732" s="1297" t="n">
        <v>178.51115</v>
      </c>
      <c r="M732" s="1297" t="n">
        <v>4586.90102</v>
      </c>
      <c r="N732" s="1297" t="n">
        <v>0</v>
      </c>
      <c r="O732" s="1298" t="n">
        <v>4586.90102</v>
      </c>
    </row>
    <row r="733" customFormat="false" ht="16.5" hidden="false" customHeight="false" outlineLevel="0" collapsed="false">
      <c r="A733" s="1305"/>
      <c r="B733" s="1304" t="s">
        <v>640</v>
      </c>
      <c r="C733" s="1304" t="s">
        <v>1071</v>
      </c>
      <c r="D733" s="1304" t="s">
        <v>641</v>
      </c>
      <c r="E733" s="1295" t="n">
        <v>36</v>
      </c>
      <c r="F733" s="1296" t="n">
        <v>8836.20289</v>
      </c>
      <c r="G733" s="1297" t="n">
        <v>287.51872</v>
      </c>
      <c r="H733" s="1297" t="n">
        <v>9123.72161</v>
      </c>
      <c r="I733" s="1297" t="n">
        <v>8617.94812</v>
      </c>
      <c r="J733" s="1297" t="n">
        <v>467.95565</v>
      </c>
      <c r="K733" s="1297" t="n">
        <v>9085.90377</v>
      </c>
      <c r="L733" s="1297" t="n">
        <v>18209.62538</v>
      </c>
      <c r="M733" s="1297" t="n">
        <v>55108.6184</v>
      </c>
      <c r="N733" s="1297" t="n">
        <v>0</v>
      </c>
      <c r="O733" s="1298" t="n">
        <v>55108.6184</v>
      </c>
    </row>
    <row r="734" customFormat="false" ht="16.5" hidden="false" customHeight="false" outlineLevel="0" collapsed="false">
      <c r="A734" s="1305"/>
      <c r="B734" s="1305"/>
      <c r="C734" s="1305"/>
      <c r="D734" s="1294" t="s">
        <v>644</v>
      </c>
      <c r="E734" s="1295" t="n">
        <v>117</v>
      </c>
      <c r="F734" s="1296" t="n">
        <v>2281.35177</v>
      </c>
      <c r="G734" s="1297" t="n">
        <v>1.3992</v>
      </c>
      <c r="H734" s="1297" t="n">
        <v>2282.75097</v>
      </c>
      <c r="I734" s="1297" t="n">
        <v>900.25379</v>
      </c>
      <c r="J734" s="1297" t="n">
        <v>0.28466</v>
      </c>
      <c r="K734" s="1297" t="n">
        <v>900.53845</v>
      </c>
      <c r="L734" s="1297" t="n">
        <v>3183.28942</v>
      </c>
      <c r="M734" s="1297" t="n">
        <v>13871.34994</v>
      </c>
      <c r="N734" s="1297" t="n">
        <v>0</v>
      </c>
      <c r="O734" s="1298" t="n">
        <v>13871.34994</v>
      </c>
    </row>
    <row r="735" customFormat="false" ht="16.5" hidden="false" customHeight="false" outlineLevel="0" collapsed="false">
      <c r="A735" s="1305"/>
      <c r="B735" s="1305"/>
      <c r="C735" s="1305"/>
      <c r="D735" s="1294" t="s">
        <v>647</v>
      </c>
      <c r="E735" s="1295" t="n">
        <v>174</v>
      </c>
      <c r="F735" s="1296" t="n">
        <v>585.96886</v>
      </c>
      <c r="G735" s="1297" t="n">
        <v>0.47344</v>
      </c>
      <c r="H735" s="1297" t="n">
        <v>586.4423</v>
      </c>
      <c r="I735" s="1297" t="n">
        <v>181.85127</v>
      </c>
      <c r="J735" s="1297" t="n">
        <v>1.76605</v>
      </c>
      <c r="K735" s="1297" t="n">
        <v>183.61732</v>
      </c>
      <c r="L735" s="1297" t="n">
        <v>770.05962</v>
      </c>
      <c r="M735" s="1297" t="n">
        <v>538.25126</v>
      </c>
      <c r="N735" s="1297" t="n">
        <v>0</v>
      </c>
      <c r="O735" s="1298" t="n">
        <v>538.25126</v>
      </c>
    </row>
    <row r="736" customFormat="false" ht="16.5" hidden="false" customHeight="false" outlineLevel="0" collapsed="false">
      <c r="A736" s="1305"/>
      <c r="B736" s="1305"/>
      <c r="C736" s="1294" t="s">
        <v>642</v>
      </c>
      <c r="D736" s="1294" t="s">
        <v>642</v>
      </c>
      <c r="E736" s="1295" t="n">
        <v>94</v>
      </c>
      <c r="F736" s="1296" t="n">
        <v>5128.745</v>
      </c>
      <c r="G736" s="1297" t="n">
        <v>817.78587</v>
      </c>
      <c r="H736" s="1297" t="n">
        <v>5946.53087</v>
      </c>
      <c r="I736" s="1297" t="n">
        <v>2313.85472</v>
      </c>
      <c r="J736" s="1297" t="n">
        <v>41.785</v>
      </c>
      <c r="K736" s="1297" t="n">
        <v>2355.63972</v>
      </c>
      <c r="L736" s="1297" t="n">
        <v>8302.17059</v>
      </c>
      <c r="M736" s="1297" t="n">
        <v>19575.05314</v>
      </c>
      <c r="N736" s="1297" t="n">
        <v>1.05394</v>
      </c>
      <c r="O736" s="1298" t="n">
        <v>19576.10708</v>
      </c>
    </row>
    <row r="737" customFormat="false" ht="16.5" hidden="false" customHeight="false" outlineLevel="0" collapsed="false">
      <c r="A737" s="1305"/>
      <c r="B737" s="1305"/>
      <c r="C737" s="1299"/>
      <c r="D737" s="1294" t="s">
        <v>646</v>
      </c>
      <c r="E737" s="1295" t="n">
        <v>135</v>
      </c>
      <c r="F737" s="1296" t="n">
        <v>413.79798</v>
      </c>
      <c r="G737" s="1297" t="n">
        <v>0</v>
      </c>
      <c r="H737" s="1297" t="n">
        <v>413.79798</v>
      </c>
      <c r="I737" s="1297" t="n">
        <v>180.79939</v>
      </c>
      <c r="J737" s="1297" t="n">
        <v>0</v>
      </c>
      <c r="K737" s="1297" t="n">
        <v>180.79939</v>
      </c>
      <c r="L737" s="1297" t="n">
        <v>594.59737</v>
      </c>
      <c r="M737" s="1297" t="n">
        <v>976.23805</v>
      </c>
      <c r="N737" s="1297" t="n">
        <v>0</v>
      </c>
      <c r="O737" s="1298" t="n">
        <v>976.23805</v>
      </c>
    </row>
    <row r="738" customFormat="false" ht="16.5" hidden="false" customHeight="false" outlineLevel="0" collapsed="false">
      <c r="A738" s="1305"/>
      <c r="B738" s="1305"/>
      <c r="C738" s="1294" t="s">
        <v>1083</v>
      </c>
      <c r="D738" s="1294" t="s">
        <v>643</v>
      </c>
      <c r="E738" s="1295" t="n">
        <v>115</v>
      </c>
      <c r="F738" s="1296" t="n">
        <v>2486.56456</v>
      </c>
      <c r="G738" s="1297" t="n">
        <v>8.57104</v>
      </c>
      <c r="H738" s="1297" t="n">
        <v>2495.1356</v>
      </c>
      <c r="I738" s="1297" t="n">
        <v>492.86666</v>
      </c>
      <c r="J738" s="1297" t="n">
        <v>0.23665</v>
      </c>
      <c r="K738" s="1297" t="n">
        <v>493.10331</v>
      </c>
      <c r="L738" s="1297" t="n">
        <v>2988.23891</v>
      </c>
      <c r="M738" s="1297" t="n">
        <v>17603.19979</v>
      </c>
      <c r="N738" s="1297" t="n">
        <v>0</v>
      </c>
      <c r="O738" s="1298" t="n">
        <v>17603.19979</v>
      </c>
    </row>
    <row r="739" customFormat="false" ht="16.5" hidden="false" customHeight="false" outlineLevel="0" collapsed="false">
      <c r="A739" s="1304" t="s">
        <v>733</v>
      </c>
      <c r="B739" s="1294" t="s">
        <v>367</v>
      </c>
      <c r="C739" s="1294" t="s">
        <v>367</v>
      </c>
      <c r="D739" s="1294" t="s">
        <v>367</v>
      </c>
      <c r="E739" s="1295" t="n">
        <v>20</v>
      </c>
      <c r="F739" s="1296" t="n">
        <v>1760.24192</v>
      </c>
      <c r="G739" s="1297" t="n">
        <v>830.66915</v>
      </c>
      <c r="H739" s="1297" t="n">
        <v>2590.91107</v>
      </c>
      <c r="I739" s="1297" t="n">
        <v>17703.54635</v>
      </c>
      <c r="J739" s="1297" t="n">
        <v>3283.3943</v>
      </c>
      <c r="K739" s="1297" t="n">
        <v>20986.94065</v>
      </c>
      <c r="L739" s="1297" t="n">
        <v>23577.85172</v>
      </c>
      <c r="M739" s="1297" t="n">
        <v>21949.34538</v>
      </c>
      <c r="N739" s="1297" t="n">
        <v>0</v>
      </c>
      <c r="O739" s="1298" t="n">
        <v>21949.34538</v>
      </c>
    </row>
    <row r="740" customFormat="false" ht="16.5" hidden="false" customHeight="false" outlineLevel="0" collapsed="false">
      <c r="A740" s="1305"/>
      <c r="B740" s="1299"/>
      <c r="C740" s="1299"/>
      <c r="D740" s="1299"/>
      <c r="E740" s="1300" t="n">
        <v>33</v>
      </c>
      <c r="F740" s="1301" t="n">
        <v>944.90436</v>
      </c>
      <c r="G740" s="1302" t="n">
        <v>1762.51616</v>
      </c>
      <c r="H740" s="1302" t="n">
        <v>2707.42052</v>
      </c>
      <c r="I740" s="1302" t="n">
        <v>11107.66708</v>
      </c>
      <c r="J740" s="1302" t="n">
        <v>10.03222</v>
      </c>
      <c r="K740" s="1302" t="n">
        <v>11117.6993</v>
      </c>
      <c r="L740" s="1302" t="n">
        <v>13825.11982</v>
      </c>
      <c r="M740" s="1302" t="n">
        <v>26044.46243</v>
      </c>
      <c r="N740" s="1302" t="n">
        <v>0</v>
      </c>
      <c r="O740" s="1303" t="n">
        <v>26044.46243</v>
      </c>
    </row>
    <row r="741" customFormat="false" ht="16.5" hidden="false" customHeight="false" outlineLevel="0" collapsed="false">
      <c r="A741" s="1305"/>
      <c r="B741" s="1299"/>
      <c r="C741" s="1299"/>
      <c r="D741" s="1294" t="s">
        <v>370</v>
      </c>
      <c r="E741" s="1295" t="n">
        <v>31</v>
      </c>
      <c r="F741" s="1296" t="n">
        <v>932.37726</v>
      </c>
      <c r="G741" s="1297" t="n">
        <v>194.01711</v>
      </c>
      <c r="H741" s="1297" t="n">
        <v>1126.39437</v>
      </c>
      <c r="I741" s="1297" t="n">
        <v>16787.00301</v>
      </c>
      <c r="J741" s="1297" t="n">
        <v>558.38539</v>
      </c>
      <c r="K741" s="1297" t="n">
        <v>17345.3884</v>
      </c>
      <c r="L741" s="1297" t="n">
        <v>18471.78277</v>
      </c>
      <c r="M741" s="1297" t="n">
        <v>23845.28972</v>
      </c>
      <c r="N741" s="1297" t="n">
        <v>167.27354</v>
      </c>
      <c r="O741" s="1298" t="n">
        <v>24012.56326</v>
      </c>
    </row>
    <row r="742" customFormat="false" ht="16.5" hidden="false" customHeight="false" outlineLevel="0" collapsed="false">
      <c r="A742" s="1305"/>
      <c r="B742" s="1299"/>
      <c r="C742" s="1299"/>
      <c r="D742" s="1294" t="s">
        <v>371</v>
      </c>
      <c r="E742" s="1295" t="n">
        <v>36</v>
      </c>
      <c r="F742" s="1296" t="n">
        <v>526.93196</v>
      </c>
      <c r="G742" s="1297" t="n">
        <v>54.18985</v>
      </c>
      <c r="H742" s="1297" t="n">
        <v>581.12181</v>
      </c>
      <c r="I742" s="1297" t="n">
        <v>2788.67869</v>
      </c>
      <c r="J742" s="1297" t="n">
        <v>114.2322</v>
      </c>
      <c r="K742" s="1297" t="n">
        <v>2902.91089</v>
      </c>
      <c r="L742" s="1297" t="n">
        <v>3484.0327</v>
      </c>
      <c r="M742" s="1297" t="n">
        <v>16516.78327</v>
      </c>
      <c r="N742" s="1297" t="n">
        <v>0</v>
      </c>
      <c r="O742" s="1298" t="n">
        <v>16516.78327</v>
      </c>
    </row>
    <row r="743" customFormat="false" ht="16.5" hidden="false" customHeight="false" outlineLevel="0" collapsed="false">
      <c r="A743" s="1305"/>
      <c r="B743" s="1299"/>
      <c r="C743" s="1299"/>
      <c r="D743" s="1294" t="s">
        <v>375</v>
      </c>
      <c r="E743" s="1295" t="n">
        <v>26</v>
      </c>
      <c r="F743" s="1296" t="n">
        <v>1648.55469</v>
      </c>
      <c r="G743" s="1297" t="n">
        <v>517.89456</v>
      </c>
      <c r="H743" s="1297" t="n">
        <v>2166.44925</v>
      </c>
      <c r="I743" s="1297" t="n">
        <v>13495.17455</v>
      </c>
      <c r="J743" s="1297" t="n">
        <v>418.55874</v>
      </c>
      <c r="K743" s="1297" t="n">
        <v>13913.73329</v>
      </c>
      <c r="L743" s="1297" t="n">
        <v>16080.18254</v>
      </c>
      <c r="M743" s="1297" t="n">
        <v>20770.04495</v>
      </c>
      <c r="N743" s="1297" t="n">
        <v>10.122</v>
      </c>
      <c r="O743" s="1298" t="n">
        <v>20780.16695</v>
      </c>
    </row>
    <row r="744" customFormat="false" ht="16.5" hidden="false" customHeight="false" outlineLevel="0" collapsed="false">
      <c r="A744" s="1305"/>
      <c r="B744" s="1299"/>
      <c r="C744" s="1294" t="s">
        <v>1050</v>
      </c>
      <c r="D744" s="1294" t="s">
        <v>377</v>
      </c>
      <c r="E744" s="1295" t="n">
        <v>35</v>
      </c>
      <c r="F744" s="1296" t="n">
        <v>675.35189</v>
      </c>
      <c r="G744" s="1297" t="n">
        <v>1.38314</v>
      </c>
      <c r="H744" s="1297" t="n">
        <v>676.73503</v>
      </c>
      <c r="I744" s="1297" t="n">
        <v>1391.34804</v>
      </c>
      <c r="J744" s="1297" t="n">
        <v>0</v>
      </c>
      <c r="K744" s="1297" t="n">
        <v>1391.34804</v>
      </c>
      <c r="L744" s="1297" t="n">
        <v>2068.08307</v>
      </c>
      <c r="M744" s="1297" t="n">
        <v>17949.34219</v>
      </c>
      <c r="N744" s="1297" t="n">
        <v>0</v>
      </c>
      <c r="O744" s="1298" t="n">
        <v>17949.34219</v>
      </c>
    </row>
    <row r="745" customFormat="false" ht="16.5" hidden="false" customHeight="false" outlineLevel="0" collapsed="false">
      <c r="A745" s="1305"/>
      <c r="B745" s="1294" t="s">
        <v>414</v>
      </c>
      <c r="C745" s="1294" t="s">
        <v>414</v>
      </c>
      <c r="D745" s="1294" t="s">
        <v>426</v>
      </c>
      <c r="E745" s="1295" t="n">
        <v>28</v>
      </c>
      <c r="F745" s="1296" t="n">
        <v>3746.35244</v>
      </c>
      <c r="G745" s="1297" t="n">
        <v>526.80425</v>
      </c>
      <c r="H745" s="1297" t="n">
        <v>4273.15669</v>
      </c>
      <c r="I745" s="1297" t="n">
        <v>6021.1165</v>
      </c>
      <c r="J745" s="1297" t="n">
        <v>215.53537</v>
      </c>
      <c r="K745" s="1297" t="n">
        <v>6236.65187</v>
      </c>
      <c r="L745" s="1297" t="n">
        <v>10509.80856</v>
      </c>
      <c r="M745" s="1297" t="n">
        <v>14971.08477</v>
      </c>
      <c r="N745" s="1297" t="n">
        <v>0</v>
      </c>
      <c r="O745" s="1298" t="n">
        <v>14971.08477</v>
      </c>
    </row>
    <row r="746" customFormat="false" ht="16.5" hidden="false" customHeight="false" outlineLevel="0" collapsed="false">
      <c r="A746" s="1305"/>
      <c r="B746" s="1299"/>
      <c r="C746" s="1299"/>
      <c r="D746" s="1299"/>
      <c r="E746" s="1300" t="n">
        <v>32</v>
      </c>
      <c r="F746" s="1301" t="n">
        <v>2940.22525</v>
      </c>
      <c r="G746" s="1302" t="n">
        <v>209.51295</v>
      </c>
      <c r="H746" s="1302" t="n">
        <v>3149.7382</v>
      </c>
      <c r="I746" s="1302" t="n">
        <v>4336.20312</v>
      </c>
      <c r="J746" s="1302" t="n">
        <v>190.37616</v>
      </c>
      <c r="K746" s="1302" t="n">
        <v>4526.57928</v>
      </c>
      <c r="L746" s="1302" t="n">
        <v>7676.31748</v>
      </c>
      <c r="M746" s="1302" t="n">
        <v>14161.74756</v>
      </c>
      <c r="N746" s="1302" t="n">
        <v>0</v>
      </c>
      <c r="O746" s="1303" t="n">
        <v>14161.74756</v>
      </c>
    </row>
    <row r="747" customFormat="false" ht="16.5" hidden="false" customHeight="false" outlineLevel="0" collapsed="false">
      <c r="A747" s="1305"/>
      <c r="B747" s="1294" t="s">
        <v>450</v>
      </c>
      <c r="C747" s="1294" t="s">
        <v>450</v>
      </c>
      <c r="D747" s="1294" t="s">
        <v>450</v>
      </c>
      <c r="E747" s="1295" t="n">
        <v>34</v>
      </c>
      <c r="F747" s="1296" t="n">
        <v>867.97958</v>
      </c>
      <c r="G747" s="1297" t="n">
        <v>97.16641</v>
      </c>
      <c r="H747" s="1297" t="n">
        <v>965.14599</v>
      </c>
      <c r="I747" s="1297" t="n">
        <v>11158.68447</v>
      </c>
      <c r="J747" s="1297" t="n">
        <v>261.57343</v>
      </c>
      <c r="K747" s="1297" t="n">
        <v>11420.2579</v>
      </c>
      <c r="L747" s="1297" t="n">
        <v>12385.40389</v>
      </c>
      <c r="M747" s="1297" t="n">
        <v>22786.58447</v>
      </c>
      <c r="N747" s="1297" t="n">
        <v>0</v>
      </c>
      <c r="O747" s="1298" t="n">
        <v>22786.58447</v>
      </c>
    </row>
    <row r="748" customFormat="false" ht="16.5" hidden="false" customHeight="false" outlineLevel="0" collapsed="false">
      <c r="A748" s="1305"/>
      <c r="B748" s="1304" t="s">
        <v>506</v>
      </c>
      <c r="C748" s="1304" t="s">
        <v>506</v>
      </c>
      <c r="D748" s="1294" t="s">
        <v>507</v>
      </c>
      <c r="E748" s="1295" t="n">
        <v>37</v>
      </c>
      <c r="F748" s="1296" t="n">
        <v>311.99919</v>
      </c>
      <c r="G748" s="1297" t="n">
        <v>0.16971</v>
      </c>
      <c r="H748" s="1297" t="n">
        <v>312.1689</v>
      </c>
      <c r="I748" s="1297" t="n">
        <v>934.842</v>
      </c>
      <c r="J748" s="1297" t="n">
        <v>0.18763</v>
      </c>
      <c r="K748" s="1297" t="n">
        <v>935.02963</v>
      </c>
      <c r="L748" s="1297" t="n">
        <v>1247.19853</v>
      </c>
      <c r="M748" s="1297" t="n">
        <v>6936.4953</v>
      </c>
      <c r="N748" s="1297" t="n">
        <v>0</v>
      </c>
      <c r="O748" s="1298" t="n">
        <v>6936.4953</v>
      </c>
    </row>
    <row r="749" customFormat="false" ht="16.5" hidden="false" customHeight="false" outlineLevel="0" collapsed="false">
      <c r="A749" s="1305"/>
      <c r="B749" s="1305"/>
      <c r="C749" s="1305"/>
      <c r="D749" s="1294" t="s">
        <v>500</v>
      </c>
      <c r="E749" s="1295" t="n">
        <v>27</v>
      </c>
      <c r="F749" s="1296" t="n">
        <v>2708.34964</v>
      </c>
      <c r="G749" s="1297" t="n">
        <v>323.01026</v>
      </c>
      <c r="H749" s="1297" t="n">
        <v>3031.3599</v>
      </c>
      <c r="I749" s="1297" t="n">
        <v>21705.31882</v>
      </c>
      <c r="J749" s="1297" t="n">
        <v>881.86272</v>
      </c>
      <c r="K749" s="1297" t="n">
        <v>22587.18154</v>
      </c>
      <c r="L749" s="1297" t="n">
        <v>25618.54144</v>
      </c>
      <c r="M749" s="1297" t="n">
        <v>16551.98654</v>
      </c>
      <c r="N749" s="1297" t="n">
        <v>806.23636</v>
      </c>
      <c r="O749" s="1298" t="n">
        <v>17358.2229</v>
      </c>
    </row>
    <row r="750" customFormat="false" ht="16.5" hidden="false" customHeight="false" outlineLevel="0" collapsed="false">
      <c r="A750" s="1305"/>
      <c r="B750" s="1305"/>
      <c r="C750" s="1305"/>
      <c r="D750" s="1294" t="s">
        <v>527</v>
      </c>
      <c r="E750" s="1295" t="n">
        <v>22</v>
      </c>
      <c r="F750" s="1296" t="n">
        <v>1211.51985</v>
      </c>
      <c r="G750" s="1297" t="n">
        <v>124.57263</v>
      </c>
      <c r="H750" s="1297" t="n">
        <v>1336.09248</v>
      </c>
      <c r="I750" s="1297" t="n">
        <v>25810.87082</v>
      </c>
      <c r="J750" s="1297" t="n">
        <v>1115.43229</v>
      </c>
      <c r="K750" s="1297" t="n">
        <v>26926.30311</v>
      </c>
      <c r="L750" s="1297" t="n">
        <v>28262.39559</v>
      </c>
      <c r="M750" s="1297" t="n">
        <v>20932.4415</v>
      </c>
      <c r="N750" s="1297" t="n">
        <v>0</v>
      </c>
      <c r="O750" s="1298" t="n">
        <v>20932.4415</v>
      </c>
    </row>
    <row r="751" customFormat="false" ht="16.5" hidden="false" customHeight="false" outlineLevel="0" collapsed="false">
      <c r="A751" s="1305"/>
      <c r="B751" s="1305"/>
      <c r="C751" s="1305"/>
      <c r="D751" s="1294" t="s">
        <v>531</v>
      </c>
      <c r="E751" s="1295" t="n">
        <v>14</v>
      </c>
      <c r="F751" s="1296" t="n">
        <v>2957.96506</v>
      </c>
      <c r="G751" s="1297" t="n">
        <v>622.49001</v>
      </c>
      <c r="H751" s="1297" t="n">
        <v>3580.45507</v>
      </c>
      <c r="I751" s="1297" t="n">
        <v>165279.03546</v>
      </c>
      <c r="J751" s="1297" t="n">
        <v>8053.21321</v>
      </c>
      <c r="K751" s="1297" t="n">
        <v>173332.24867</v>
      </c>
      <c r="L751" s="1297" t="n">
        <v>176912.70374</v>
      </c>
      <c r="M751" s="1297" t="n">
        <v>12648.84469</v>
      </c>
      <c r="N751" s="1297" t="n">
        <v>825.0564</v>
      </c>
      <c r="O751" s="1298" t="n">
        <v>13473.90109</v>
      </c>
    </row>
    <row r="752" customFormat="false" ht="16.5" hidden="false" customHeight="false" outlineLevel="0" collapsed="false">
      <c r="A752" s="1305"/>
      <c r="B752" s="1304" t="s">
        <v>556</v>
      </c>
      <c r="C752" s="1304" t="s">
        <v>1098</v>
      </c>
      <c r="D752" s="1304" t="s">
        <v>557</v>
      </c>
      <c r="E752" s="1295" t="n">
        <v>24</v>
      </c>
      <c r="F752" s="1296" t="n">
        <v>1780.8838</v>
      </c>
      <c r="G752" s="1297" t="n">
        <v>2.52659</v>
      </c>
      <c r="H752" s="1297" t="n">
        <v>1783.41039</v>
      </c>
      <c r="I752" s="1297" t="n">
        <v>507.0878</v>
      </c>
      <c r="J752" s="1297" t="n">
        <v>30.56368</v>
      </c>
      <c r="K752" s="1297" t="n">
        <v>537.65148</v>
      </c>
      <c r="L752" s="1297" t="n">
        <v>2321.06187</v>
      </c>
      <c r="M752" s="1297" t="n">
        <v>15843.34736</v>
      </c>
      <c r="N752" s="1297" t="n">
        <v>0</v>
      </c>
      <c r="O752" s="1298" t="n">
        <v>15843.34736</v>
      </c>
    </row>
    <row r="753" customFormat="false" ht="16.5" hidden="false" customHeight="false" outlineLevel="0" collapsed="false">
      <c r="A753" s="1305"/>
      <c r="B753" s="1305"/>
      <c r="C753" s="1304" t="s">
        <v>559</v>
      </c>
      <c r="D753" s="1304" t="s">
        <v>558</v>
      </c>
      <c r="E753" s="1295" t="n">
        <v>11</v>
      </c>
      <c r="F753" s="1296" t="n">
        <v>3452.21944</v>
      </c>
      <c r="G753" s="1297" t="n">
        <v>3.74787</v>
      </c>
      <c r="H753" s="1297" t="n">
        <v>3455.96731</v>
      </c>
      <c r="I753" s="1297" t="n">
        <v>2539.3343</v>
      </c>
      <c r="J753" s="1297" t="n">
        <v>188.1199</v>
      </c>
      <c r="K753" s="1297" t="n">
        <v>2727.4542</v>
      </c>
      <c r="L753" s="1297" t="n">
        <v>6183.42151</v>
      </c>
      <c r="M753" s="1297" t="n">
        <v>18229.6628</v>
      </c>
      <c r="N753" s="1297" t="n">
        <v>0</v>
      </c>
      <c r="O753" s="1298" t="n">
        <v>18229.6628</v>
      </c>
    </row>
    <row r="754" customFormat="false" ht="16.5" hidden="false" customHeight="false" outlineLevel="0" collapsed="false">
      <c r="A754" s="1305"/>
      <c r="B754" s="1305"/>
      <c r="C754" s="1305"/>
      <c r="D754" s="1304" t="s">
        <v>559</v>
      </c>
      <c r="E754" s="1295" t="n">
        <v>3</v>
      </c>
      <c r="F754" s="1296" t="n">
        <v>15820.12943</v>
      </c>
      <c r="G754" s="1297" t="n">
        <v>328.78371</v>
      </c>
      <c r="H754" s="1297" t="n">
        <v>16148.91314</v>
      </c>
      <c r="I754" s="1297" t="n">
        <v>10512.56201</v>
      </c>
      <c r="J754" s="1297" t="n">
        <v>448.73424</v>
      </c>
      <c r="K754" s="1297" t="n">
        <v>10961.29625</v>
      </c>
      <c r="L754" s="1297" t="n">
        <v>27110.20939</v>
      </c>
      <c r="M754" s="1297" t="n">
        <v>34726.723</v>
      </c>
      <c r="N754" s="1297" t="n">
        <v>0</v>
      </c>
      <c r="O754" s="1298" t="n">
        <v>34726.723</v>
      </c>
    </row>
    <row r="755" customFormat="false" ht="16.5" hidden="false" customHeight="false" outlineLevel="0" collapsed="false">
      <c r="A755" s="1305"/>
      <c r="B755" s="1305"/>
      <c r="C755" s="1305"/>
      <c r="D755" s="1305"/>
      <c r="E755" s="1300" t="n">
        <v>8</v>
      </c>
      <c r="F755" s="1301" t="n">
        <v>3994.66213</v>
      </c>
      <c r="G755" s="1302" t="n">
        <v>119.75571</v>
      </c>
      <c r="H755" s="1302" t="n">
        <v>4114.41784</v>
      </c>
      <c r="I755" s="1302" t="n">
        <v>3954.60981</v>
      </c>
      <c r="J755" s="1302" t="n">
        <v>144.55981</v>
      </c>
      <c r="K755" s="1302" t="n">
        <v>4099.16962</v>
      </c>
      <c r="L755" s="1302" t="n">
        <v>8213.58746</v>
      </c>
      <c r="M755" s="1302" t="n">
        <v>31844.06051</v>
      </c>
      <c r="N755" s="1302" t="n">
        <v>0</v>
      </c>
      <c r="O755" s="1303" t="n">
        <v>31844.06051</v>
      </c>
    </row>
    <row r="756" customFormat="false" ht="16.5" hidden="false" customHeight="false" outlineLevel="0" collapsed="false">
      <c r="A756" s="1305"/>
      <c r="B756" s="1305"/>
      <c r="C756" s="1294" t="s">
        <v>1099</v>
      </c>
      <c r="D756" s="1294" t="s">
        <v>560</v>
      </c>
      <c r="E756" s="1295" t="n">
        <v>23</v>
      </c>
      <c r="F756" s="1296" t="n">
        <v>9711.7484</v>
      </c>
      <c r="G756" s="1297" t="n">
        <v>249.881</v>
      </c>
      <c r="H756" s="1297" t="n">
        <v>9961.6294</v>
      </c>
      <c r="I756" s="1297" t="n">
        <v>4306.28791</v>
      </c>
      <c r="J756" s="1297" t="n">
        <v>6.84257</v>
      </c>
      <c r="K756" s="1297" t="n">
        <v>4313.13048</v>
      </c>
      <c r="L756" s="1297" t="n">
        <v>14274.75988</v>
      </c>
      <c r="M756" s="1297" t="n">
        <v>24710.6643</v>
      </c>
      <c r="N756" s="1297" t="n">
        <v>0</v>
      </c>
      <c r="O756" s="1298" t="n">
        <v>24710.6643</v>
      </c>
    </row>
    <row r="757" customFormat="false" ht="16.5" hidden="false" customHeight="false" outlineLevel="0" collapsed="false">
      <c r="A757" s="1305"/>
      <c r="B757" s="1304" t="s">
        <v>561</v>
      </c>
      <c r="C757" s="1304" t="s">
        <v>562</v>
      </c>
      <c r="D757" s="1304" t="s">
        <v>562</v>
      </c>
      <c r="E757" s="1295" t="n">
        <v>6</v>
      </c>
      <c r="F757" s="1296" t="n">
        <v>2746.29565</v>
      </c>
      <c r="G757" s="1297" t="n">
        <v>144.4433</v>
      </c>
      <c r="H757" s="1297" t="n">
        <v>2890.73895</v>
      </c>
      <c r="I757" s="1297" t="n">
        <v>16322.36448</v>
      </c>
      <c r="J757" s="1297" t="n">
        <v>769.50626</v>
      </c>
      <c r="K757" s="1297" t="n">
        <v>17091.87074</v>
      </c>
      <c r="L757" s="1297" t="n">
        <v>19982.60969</v>
      </c>
      <c r="M757" s="1297" t="n">
        <v>20670.48007</v>
      </c>
      <c r="N757" s="1297" t="n">
        <v>0</v>
      </c>
      <c r="O757" s="1298" t="n">
        <v>20670.48007</v>
      </c>
    </row>
    <row r="758" customFormat="false" ht="16.5" hidden="false" customHeight="false" outlineLevel="0" collapsed="false">
      <c r="A758" s="1305"/>
      <c r="B758" s="1305"/>
      <c r="C758" s="1304" t="s">
        <v>1064</v>
      </c>
      <c r="D758" s="1304" t="s">
        <v>561</v>
      </c>
      <c r="E758" s="1295" t="n">
        <v>7</v>
      </c>
      <c r="F758" s="1296" t="n">
        <v>3298.86677</v>
      </c>
      <c r="G758" s="1297" t="n">
        <v>407.87868</v>
      </c>
      <c r="H758" s="1297" t="n">
        <v>3706.74545</v>
      </c>
      <c r="I758" s="1297" t="n">
        <v>12729.39256</v>
      </c>
      <c r="J758" s="1297" t="n">
        <v>321.60259</v>
      </c>
      <c r="K758" s="1297" t="n">
        <v>13050.99515</v>
      </c>
      <c r="L758" s="1297" t="n">
        <v>16757.7406</v>
      </c>
      <c r="M758" s="1297" t="n">
        <v>22095.2068</v>
      </c>
      <c r="N758" s="1297" t="n">
        <v>0</v>
      </c>
      <c r="O758" s="1298" t="n">
        <v>22095.2068</v>
      </c>
    </row>
    <row r="759" customFormat="false" ht="16.5" hidden="false" customHeight="false" outlineLevel="0" collapsed="false">
      <c r="A759" s="1305"/>
      <c r="B759" s="1304" t="s">
        <v>601</v>
      </c>
      <c r="C759" s="1304" t="s">
        <v>1065</v>
      </c>
      <c r="D759" s="1304" t="s">
        <v>603</v>
      </c>
      <c r="E759" s="1295" t="n">
        <v>30</v>
      </c>
      <c r="F759" s="1296" t="n">
        <v>209.07771</v>
      </c>
      <c r="G759" s="1297" t="n">
        <v>44.04224</v>
      </c>
      <c r="H759" s="1297" t="n">
        <v>253.11995</v>
      </c>
      <c r="I759" s="1297" t="n">
        <v>248.18361</v>
      </c>
      <c r="J759" s="1297" t="n">
        <v>32.73789</v>
      </c>
      <c r="K759" s="1297" t="n">
        <v>280.9215</v>
      </c>
      <c r="L759" s="1297" t="n">
        <v>534.04145</v>
      </c>
      <c r="M759" s="1297" t="n">
        <v>14676.10208</v>
      </c>
      <c r="N759" s="1297" t="n">
        <v>0</v>
      </c>
      <c r="O759" s="1298" t="n">
        <v>14676.10208</v>
      </c>
    </row>
    <row r="760" customFormat="false" ht="16.5" hidden="false" customHeight="false" outlineLevel="0" collapsed="false">
      <c r="A760" s="1305"/>
      <c r="B760" s="1305"/>
      <c r="C760" s="1304" t="s">
        <v>1066</v>
      </c>
      <c r="D760" s="1304" t="s">
        <v>604</v>
      </c>
      <c r="E760" s="1295" t="n">
        <v>29</v>
      </c>
      <c r="F760" s="1296" t="n">
        <v>232.26646</v>
      </c>
      <c r="G760" s="1297" t="n">
        <v>55.12121</v>
      </c>
      <c r="H760" s="1297" t="n">
        <v>287.38767</v>
      </c>
      <c r="I760" s="1297" t="n">
        <v>713.29103</v>
      </c>
      <c r="J760" s="1297" t="n">
        <v>1.33108</v>
      </c>
      <c r="K760" s="1297" t="n">
        <v>714.62211</v>
      </c>
      <c r="L760" s="1297" t="n">
        <v>1002.00978</v>
      </c>
      <c r="M760" s="1297" t="n">
        <v>17839.87096</v>
      </c>
      <c r="N760" s="1297" t="n">
        <v>9.22752</v>
      </c>
      <c r="O760" s="1298" t="n">
        <v>17849.09848</v>
      </c>
    </row>
    <row r="761" customFormat="false" ht="16.5" hidden="false" customHeight="false" outlineLevel="0" collapsed="false">
      <c r="A761" s="1305"/>
      <c r="B761" s="1305"/>
      <c r="C761" s="1304" t="s">
        <v>601</v>
      </c>
      <c r="D761" s="1304" t="s">
        <v>601</v>
      </c>
      <c r="E761" s="1295" t="n">
        <v>5</v>
      </c>
      <c r="F761" s="1296" t="n">
        <v>2076.98868</v>
      </c>
      <c r="G761" s="1297" t="n">
        <v>552.54034</v>
      </c>
      <c r="H761" s="1297" t="n">
        <v>2629.52902</v>
      </c>
      <c r="I761" s="1297" t="n">
        <v>13346.23967</v>
      </c>
      <c r="J761" s="1297" t="n">
        <v>864.45804</v>
      </c>
      <c r="K761" s="1297" t="n">
        <v>14210.69771</v>
      </c>
      <c r="L761" s="1297" t="n">
        <v>16840.22673</v>
      </c>
      <c r="M761" s="1297" t="n">
        <v>38347.52622</v>
      </c>
      <c r="N761" s="1297" t="n">
        <v>446.30253</v>
      </c>
      <c r="O761" s="1298" t="n">
        <v>38793.82875</v>
      </c>
    </row>
    <row r="762" customFormat="false" ht="16.5" hidden="false" customHeight="false" outlineLevel="0" collapsed="false">
      <c r="A762" s="1305"/>
      <c r="B762" s="1305"/>
      <c r="C762" s="1304" t="s">
        <v>1068</v>
      </c>
      <c r="D762" s="1304" t="s">
        <v>606</v>
      </c>
      <c r="E762" s="1295" t="n">
        <v>12</v>
      </c>
      <c r="F762" s="1296" t="n">
        <v>1945.17386</v>
      </c>
      <c r="G762" s="1297" t="n">
        <v>532.33123</v>
      </c>
      <c r="H762" s="1297" t="n">
        <v>2477.50509</v>
      </c>
      <c r="I762" s="1297" t="n">
        <v>7448.33893</v>
      </c>
      <c r="J762" s="1297" t="n">
        <v>480.98192</v>
      </c>
      <c r="K762" s="1297" t="n">
        <v>7929.32085</v>
      </c>
      <c r="L762" s="1297" t="n">
        <v>10406.82594</v>
      </c>
      <c r="M762" s="1297" t="n">
        <v>31193.63858</v>
      </c>
      <c r="N762" s="1297" t="n">
        <v>0</v>
      </c>
      <c r="O762" s="1298" t="n">
        <v>31193.63858</v>
      </c>
    </row>
    <row r="763" customFormat="false" ht="16.5" hidden="false" customHeight="false" outlineLevel="0" collapsed="false">
      <c r="A763" s="1305"/>
      <c r="B763" s="1305"/>
      <c r="C763" s="1305"/>
      <c r="D763" s="1305"/>
      <c r="E763" s="1300" t="n">
        <v>21</v>
      </c>
      <c r="F763" s="1301" t="n">
        <v>992.91904</v>
      </c>
      <c r="G763" s="1302" t="n">
        <v>221.11037</v>
      </c>
      <c r="H763" s="1302" t="n">
        <v>1214.02941</v>
      </c>
      <c r="I763" s="1302" t="n">
        <v>4766.54743</v>
      </c>
      <c r="J763" s="1302" t="n">
        <v>12.40711</v>
      </c>
      <c r="K763" s="1302" t="n">
        <v>4778.95454</v>
      </c>
      <c r="L763" s="1302" t="n">
        <v>5992.98395</v>
      </c>
      <c r="M763" s="1302" t="n">
        <v>14808.26527</v>
      </c>
      <c r="N763" s="1302" t="n">
        <v>0</v>
      </c>
      <c r="O763" s="1303" t="n">
        <v>14808.26527</v>
      </c>
    </row>
    <row r="764" customFormat="false" ht="16.5" hidden="false" customHeight="false" outlineLevel="0" collapsed="false">
      <c r="A764" s="1305"/>
      <c r="B764" s="1304" t="s">
        <v>630</v>
      </c>
      <c r="C764" s="1304" t="s">
        <v>630</v>
      </c>
      <c r="D764" s="1304" t="s">
        <v>631</v>
      </c>
      <c r="E764" s="1295" t="n">
        <v>10</v>
      </c>
      <c r="F764" s="1296" t="n">
        <v>5493.73928</v>
      </c>
      <c r="G764" s="1297" t="n">
        <v>2142.16549</v>
      </c>
      <c r="H764" s="1297" t="n">
        <v>7635.90477</v>
      </c>
      <c r="I764" s="1297" t="n">
        <v>11386.96589</v>
      </c>
      <c r="J764" s="1297" t="n">
        <v>689.34147</v>
      </c>
      <c r="K764" s="1297" t="n">
        <v>12076.30736</v>
      </c>
      <c r="L764" s="1297" t="n">
        <v>19712.21213</v>
      </c>
      <c r="M764" s="1297" t="n">
        <v>26244.12114</v>
      </c>
      <c r="N764" s="1297" t="n">
        <v>538.22763</v>
      </c>
      <c r="O764" s="1298" t="n">
        <v>26782.34877</v>
      </c>
    </row>
    <row r="765" customFormat="false" ht="16.5" hidden="false" customHeight="false" outlineLevel="0" collapsed="false">
      <c r="A765" s="1305"/>
      <c r="B765" s="1305"/>
      <c r="C765" s="1305"/>
      <c r="D765" s="1304" t="s">
        <v>632</v>
      </c>
      <c r="E765" s="1295" t="n">
        <v>19</v>
      </c>
      <c r="F765" s="1296" t="n">
        <v>4511.66066</v>
      </c>
      <c r="G765" s="1297" t="n">
        <v>1332.26216</v>
      </c>
      <c r="H765" s="1297" t="n">
        <v>5843.92282</v>
      </c>
      <c r="I765" s="1297" t="n">
        <v>13422.34935</v>
      </c>
      <c r="J765" s="1297" t="n">
        <v>341.52171</v>
      </c>
      <c r="K765" s="1297" t="n">
        <v>13763.87106</v>
      </c>
      <c r="L765" s="1297" t="n">
        <v>19607.79388</v>
      </c>
      <c r="M765" s="1297" t="n">
        <v>22565.88357</v>
      </c>
      <c r="N765" s="1297" t="n">
        <v>52.12337</v>
      </c>
      <c r="O765" s="1298" t="n">
        <v>22618.00694</v>
      </c>
    </row>
    <row r="766" customFormat="false" ht="16.5" hidden="false" customHeight="false" outlineLevel="0" collapsed="false">
      <c r="A766" s="1305"/>
      <c r="B766" s="1305"/>
      <c r="C766" s="1305"/>
      <c r="D766" s="1304" t="s">
        <v>633</v>
      </c>
      <c r="E766" s="1295" t="n">
        <v>2</v>
      </c>
      <c r="F766" s="1296" t="n">
        <v>9754.80552</v>
      </c>
      <c r="G766" s="1297" t="n">
        <v>2682.46874</v>
      </c>
      <c r="H766" s="1297" t="n">
        <v>12437.27426</v>
      </c>
      <c r="I766" s="1297" t="n">
        <v>21025.01389</v>
      </c>
      <c r="J766" s="1297" t="n">
        <v>1229.69216</v>
      </c>
      <c r="K766" s="1297" t="n">
        <v>22254.70605</v>
      </c>
      <c r="L766" s="1297" t="n">
        <v>34691.98031</v>
      </c>
      <c r="M766" s="1297" t="n">
        <v>43915.45578</v>
      </c>
      <c r="N766" s="1297" t="n">
        <v>316.53738</v>
      </c>
      <c r="O766" s="1298" t="n">
        <v>44231.99316</v>
      </c>
    </row>
    <row r="767" customFormat="false" ht="16.5" hidden="false" customHeight="false" outlineLevel="0" collapsed="false">
      <c r="A767" s="1305"/>
      <c r="B767" s="1305"/>
      <c r="C767" s="1305"/>
      <c r="D767" s="1304" t="s">
        <v>630</v>
      </c>
      <c r="E767" s="1295" t="n">
        <v>1</v>
      </c>
      <c r="F767" s="1296" t="n">
        <v>29489.91785</v>
      </c>
      <c r="G767" s="1297" t="n">
        <v>8906.79928</v>
      </c>
      <c r="H767" s="1297" t="n">
        <v>38396.71713</v>
      </c>
      <c r="I767" s="1297" t="n">
        <v>85378.88081</v>
      </c>
      <c r="J767" s="1297" t="n">
        <v>7676.10357</v>
      </c>
      <c r="K767" s="1297" t="n">
        <v>93054.98438</v>
      </c>
      <c r="L767" s="1297" t="n">
        <v>131451.70151</v>
      </c>
      <c r="M767" s="1297" t="n">
        <v>70558.66491</v>
      </c>
      <c r="N767" s="1297" t="n">
        <v>185.21072</v>
      </c>
      <c r="O767" s="1298" t="n">
        <v>70743.87563</v>
      </c>
    </row>
    <row r="768" customFormat="false" ht="16.5" hidden="false" customHeight="false" outlineLevel="0" collapsed="false">
      <c r="A768" s="1305"/>
      <c r="B768" s="1305"/>
      <c r="C768" s="1305"/>
      <c r="D768" s="1305"/>
      <c r="E768" s="1300" t="n">
        <v>4</v>
      </c>
      <c r="F768" s="1301" t="n">
        <v>9142.10361</v>
      </c>
      <c r="G768" s="1302" t="n">
        <v>4550.33663</v>
      </c>
      <c r="H768" s="1302" t="n">
        <v>13692.44024</v>
      </c>
      <c r="I768" s="1302" t="n">
        <v>35680.15727</v>
      </c>
      <c r="J768" s="1302" t="n">
        <v>2825.62948</v>
      </c>
      <c r="K768" s="1302" t="n">
        <v>38505.78675</v>
      </c>
      <c r="L768" s="1302" t="n">
        <v>52198.22699</v>
      </c>
      <c r="M768" s="1302" t="n">
        <v>39077.64974</v>
      </c>
      <c r="N768" s="1302" t="n">
        <v>2986.65353</v>
      </c>
      <c r="O768" s="1303" t="n">
        <v>42064.30327</v>
      </c>
    </row>
    <row r="769" customFormat="false" ht="16.5" hidden="false" customHeight="false" outlineLevel="0" collapsed="false">
      <c r="A769" s="1305"/>
      <c r="B769" s="1305"/>
      <c r="C769" s="1305"/>
      <c r="D769" s="1305"/>
      <c r="E769" s="1300" t="n">
        <v>9</v>
      </c>
      <c r="F769" s="1301" t="n">
        <v>12258.88136</v>
      </c>
      <c r="G769" s="1302" t="n">
        <v>5122.20051</v>
      </c>
      <c r="H769" s="1302" t="n">
        <v>17381.08187</v>
      </c>
      <c r="I769" s="1302" t="n">
        <v>112484.91936</v>
      </c>
      <c r="J769" s="1302" t="n">
        <v>4650.29563</v>
      </c>
      <c r="K769" s="1302" t="n">
        <v>117135.21499</v>
      </c>
      <c r="L769" s="1302" t="n">
        <v>134516.29686</v>
      </c>
      <c r="M769" s="1302" t="n">
        <v>64159.64757</v>
      </c>
      <c r="N769" s="1302" t="n">
        <v>3901.98626</v>
      </c>
      <c r="O769" s="1303" t="n">
        <v>68061.63383</v>
      </c>
    </row>
    <row r="770" customFormat="false" ht="16.5" hidden="false" customHeight="false" outlineLevel="0" collapsed="false">
      <c r="A770" s="1304" t="s">
        <v>734</v>
      </c>
      <c r="B770" s="1304" t="s">
        <v>341</v>
      </c>
      <c r="C770" s="1294" t="s">
        <v>346</v>
      </c>
      <c r="D770" s="1294" t="s">
        <v>347</v>
      </c>
      <c r="E770" s="1295" t="n">
        <v>63</v>
      </c>
      <c r="F770" s="1296" t="n">
        <v>3910.69417</v>
      </c>
      <c r="G770" s="1297" t="n">
        <v>7.98113</v>
      </c>
      <c r="H770" s="1297" t="n">
        <v>3918.6753</v>
      </c>
      <c r="I770" s="1297" t="n">
        <v>1735.23456</v>
      </c>
      <c r="J770" s="1297" t="n">
        <v>6.68079</v>
      </c>
      <c r="K770" s="1297" t="n">
        <v>1741.91535</v>
      </c>
      <c r="L770" s="1297" t="n">
        <v>5660.59065</v>
      </c>
      <c r="M770" s="1297" t="n">
        <v>31941.39573</v>
      </c>
      <c r="N770" s="1297" t="n">
        <v>0</v>
      </c>
      <c r="O770" s="1298" t="n">
        <v>31941.39573</v>
      </c>
    </row>
    <row r="771" customFormat="false" ht="16.5" hidden="false" customHeight="false" outlineLevel="0" collapsed="false">
      <c r="A771" s="1305"/>
      <c r="B771" s="1305"/>
      <c r="C771" s="1304" t="s">
        <v>343</v>
      </c>
      <c r="D771" s="1304" t="s">
        <v>343</v>
      </c>
      <c r="E771" s="1295" t="n">
        <v>47</v>
      </c>
      <c r="F771" s="1296" t="n">
        <v>4884.07814</v>
      </c>
      <c r="G771" s="1297" t="n">
        <v>100.17217</v>
      </c>
      <c r="H771" s="1297" t="n">
        <v>4984.25031</v>
      </c>
      <c r="I771" s="1297" t="n">
        <v>2144.98903</v>
      </c>
      <c r="J771" s="1297" t="n">
        <v>27.38271</v>
      </c>
      <c r="K771" s="1297" t="n">
        <v>2172.37174</v>
      </c>
      <c r="L771" s="1297" t="n">
        <v>7156.62205</v>
      </c>
      <c r="M771" s="1297" t="n">
        <v>30000.00909</v>
      </c>
      <c r="N771" s="1297" t="n">
        <v>0</v>
      </c>
      <c r="O771" s="1298" t="n">
        <v>30000.00909</v>
      </c>
    </row>
    <row r="772" customFormat="false" ht="16.5" hidden="false" customHeight="false" outlineLevel="0" collapsed="false">
      <c r="A772" s="1305"/>
      <c r="B772" s="1305"/>
      <c r="C772" s="1304" t="s">
        <v>1088</v>
      </c>
      <c r="D772" s="1304" t="s">
        <v>342</v>
      </c>
      <c r="E772" s="1295" t="n">
        <v>48</v>
      </c>
      <c r="F772" s="1296" t="n">
        <v>4111.76588</v>
      </c>
      <c r="G772" s="1297" t="n">
        <v>14.54221</v>
      </c>
      <c r="H772" s="1297" t="n">
        <v>4126.30809</v>
      </c>
      <c r="I772" s="1297" t="n">
        <v>1342.49492</v>
      </c>
      <c r="J772" s="1297" t="n">
        <v>52.91802</v>
      </c>
      <c r="K772" s="1297" t="n">
        <v>1395.41294</v>
      </c>
      <c r="L772" s="1297" t="n">
        <v>5521.72103</v>
      </c>
      <c r="M772" s="1297" t="n">
        <v>35044.89498</v>
      </c>
      <c r="N772" s="1297" t="n">
        <v>0</v>
      </c>
      <c r="O772" s="1298" t="n">
        <v>35044.89498</v>
      </c>
    </row>
    <row r="773" customFormat="false" ht="16.5" hidden="false" customHeight="false" outlineLevel="0" collapsed="false">
      <c r="A773" s="1305"/>
      <c r="B773" s="1305"/>
      <c r="C773" s="1294" t="s">
        <v>1089</v>
      </c>
      <c r="D773" s="1294" t="s">
        <v>345</v>
      </c>
      <c r="E773" s="1295" t="n">
        <v>70</v>
      </c>
      <c r="F773" s="1296" t="n">
        <v>2076.50352</v>
      </c>
      <c r="G773" s="1297" t="n">
        <v>6.59948</v>
      </c>
      <c r="H773" s="1297" t="n">
        <v>2083.103</v>
      </c>
      <c r="I773" s="1297" t="n">
        <v>355.80803</v>
      </c>
      <c r="J773" s="1297" t="n">
        <v>0</v>
      </c>
      <c r="K773" s="1297" t="n">
        <v>355.80803</v>
      </c>
      <c r="L773" s="1297" t="n">
        <v>2438.91103</v>
      </c>
      <c r="M773" s="1297" t="n">
        <v>8720.24269</v>
      </c>
      <c r="N773" s="1297" t="n">
        <v>0</v>
      </c>
      <c r="O773" s="1298" t="n">
        <v>8720.24269</v>
      </c>
    </row>
    <row r="774" customFormat="false" ht="16.5" hidden="false" customHeight="false" outlineLevel="0" collapsed="false">
      <c r="A774" s="1305"/>
      <c r="B774" s="1305"/>
      <c r="C774" s="1294" t="s">
        <v>1090</v>
      </c>
      <c r="D774" s="1294" t="s">
        <v>348</v>
      </c>
      <c r="E774" s="1295" t="n">
        <v>73</v>
      </c>
      <c r="F774" s="1296" t="n">
        <v>871.49344</v>
      </c>
      <c r="G774" s="1297" t="n">
        <v>2.11192</v>
      </c>
      <c r="H774" s="1297" t="n">
        <v>873.60536</v>
      </c>
      <c r="I774" s="1297" t="n">
        <v>423.37786</v>
      </c>
      <c r="J774" s="1297" t="n">
        <v>0</v>
      </c>
      <c r="K774" s="1297" t="n">
        <v>423.37786</v>
      </c>
      <c r="L774" s="1297" t="n">
        <v>1296.98322</v>
      </c>
      <c r="M774" s="1297" t="n">
        <v>7224.34566</v>
      </c>
      <c r="N774" s="1297" t="n">
        <v>0</v>
      </c>
      <c r="O774" s="1298" t="n">
        <v>7224.34566</v>
      </c>
    </row>
    <row r="775" customFormat="false" ht="16.5" hidden="false" customHeight="false" outlineLevel="0" collapsed="false">
      <c r="A775" s="1305"/>
      <c r="B775" s="1305"/>
      <c r="C775" s="1294" t="s">
        <v>1091</v>
      </c>
      <c r="D775" s="1294" t="s">
        <v>349</v>
      </c>
      <c r="E775" s="1295" t="n">
        <v>78</v>
      </c>
      <c r="F775" s="1296" t="n">
        <v>1658.51459</v>
      </c>
      <c r="G775" s="1297" t="n">
        <v>0.03256</v>
      </c>
      <c r="H775" s="1297" t="n">
        <v>1658.54715</v>
      </c>
      <c r="I775" s="1297" t="n">
        <v>549.54675</v>
      </c>
      <c r="J775" s="1297" t="n">
        <v>0</v>
      </c>
      <c r="K775" s="1297" t="n">
        <v>549.54675</v>
      </c>
      <c r="L775" s="1297" t="n">
        <v>2208.0939</v>
      </c>
      <c r="M775" s="1297" t="n">
        <v>10671.89933</v>
      </c>
      <c r="N775" s="1297" t="n">
        <v>0</v>
      </c>
      <c r="O775" s="1298" t="n">
        <v>10671.89933</v>
      </c>
    </row>
    <row r="776" customFormat="false" ht="16.5" hidden="false" customHeight="false" outlineLevel="0" collapsed="false">
      <c r="A776" s="1305"/>
      <c r="B776" s="1304" t="s">
        <v>350</v>
      </c>
      <c r="C776" s="1304" t="s">
        <v>352</v>
      </c>
      <c r="D776" s="1304" t="s">
        <v>352</v>
      </c>
      <c r="E776" s="1295" t="n">
        <v>42</v>
      </c>
      <c r="F776" s="1296" t="n">
        <v>2299.73472</v>
      </c>
      <c r="G776" s="1297" t="n">
        <v>175.70908</v>
      </c>
      <c r="H776" s="1297" t="n">
        <v>2475.4438</v>
      </c>
      <c r="I776" s="1297" t="n">
        <v>2278.39921</v>
      </c>
      <c r="J776" s="1297" t="n">
        <v>8.053</v>
      </c>
      <c r="K776" s="1297" t="n">
        <v>2286.45221</v>
      </c>
      <c r="L776" s="1297" t="n">
        <v>4761.89601</v>
      </c>
      <c r="M776" s="1297" t="n">
        <v>10409.24028</v>
      </c>
      <c r="N776" s="1297" t="n">
        <v>0</v>
      </c>
      <c r="O776" s="1298" t="n">
        <v>10409.24028</v>
      </c>
    </row>
    <row r="777" customFormat="false" ht="16.5" hidden="false" customHeight="false" outlineLevel="0" collapsed="false">
      <c r="A777" s="1305"/>
      <c r="B777" s="1305"/>
      <c r="C777" s="1304" t="s">
        <v>354</v>
      </c>
      <c r="D777" s="1304" t="s">
        <v>354</v>
      </c>
      <c r="E777" s="1295" t="n">
        <v>13</v>
      </c>
      <c r="F777" s="1296" t="n">
        <v>2390.86206</v>
      </c>
      <c r="G777" s="1297" t="n">
        <v>41.88835</v>
      </c>
      <c r="H777" s="1297" t="n">
        <v>2432.75041</v>
      </c>
      <c r="I777" s="1297" t="n">
        <v>10193.77391</v>
      </c>
      <c r="J777" s="1297" t="n">
        <v>437.79361</v>
      </c>
      <c r="K777" s="1297" t="n">
        <v>10631.56752</v>
      </c>
      <c r="L777" s="1297" t="n">
        <v>13064.31793</v>
      </c>
      <c r="M777" s="1297" t="n">
        <v>15428.71307</v>
      </c>
      <c r="N777" s="1297" t="n">
        <v>190.55789</v>
      </c>
      <c r="O777" s="1298" t="n">
        <v>15619.27096</v>
      </c>
    </row>
    <row r="778" customFormat="false" ht="16.5" hidden="false" customHeight="false" outlineLevel="0" collapsed="false">
      <c r="A778" s="1305"/>
      <c r="B778" s="1305"/>
      <c r="C778" s="1304" t="s">
        <v>1075</v>
      </c>
      <c r="D778" s="1304" t="s">
        <v>351</v>
      </c>
      <c r="E778" s="1295" t="n">
        <v>44</v>
      </c>
      <c r="F778" s="1296" t="n">
        <v>1372.07908</v>
      </c>
      <c r="G778" s="1297" t="n">
        <v>125.54514</v>
      </c>
      <c r="H778" s="1297" t="n">
        <v>1497.62422</v>
      </c>
      <c r="I778" s="1297" t="n">
        <v>2497.71745</v>
      </c>
      <c r="J778" s="1297" t="n">
        <v>64.53247</v>
      </c>
      <c r="K778" s="1297" t="n">
        <v>2562.24992</v>
      </c>
      <c r="L778" s="1297" t="n">
        <v>4059.87414</v>
      </c>
      <c r="M778" s="1297" t="n">
        <v>19183.25684</v>
      </c>
      <c r="N778" s="1297" t="n">
        <v>0</v>
      </c>
      <c r="O778" s="1298" t="n">
        <v>19183.25684</v>
      </c>
    </row>
    <row r="779" customFormat="false" ht="16.5" hidden="false" customHeight="false" outlineLevel="0" collapsed="false">
      <c r="A779" s="1305"/>
      <c r="B779" s="1305"/>
      <c r="C779" s="1294" t="s">
        <v>1047</v>
      </c>
      <c r="D779" s="1294" t="s">
        <v>353</v>
      </c>
      <c r="E779" s="1295" t="n">
        <v>58</v>
      </c>
      <c r="F779" s="1296" t="n">
        <v>2703.54433</v>
      </c>
      <c r="G779" s="1297" t="n">
        <v>77.81426</v>
      </c>
      <c r="H779" s="1297" t="n">
        <v>2781.35859</v>
      </c>
      <c r="I779" s="1297" t="n">
        <v>10487.34468</v>
      </c>
      <c r="J779" s="1297" t="n">
        <v>156.55492</v>
      </c>
      <c r="K779" s="1297" t="n">
        <v>10643.8996</v>
      </c>
      <c r="L779" s="1297" t="n">
        <v>13425.25819</v>
      </c>
      <c r="M779" s="1297" t="n">
        <v>22439.77439</v>
      </c>
      <c r="N779" s="1297" t="n">
        <v>0</v>
      </c>
      <c r="O779" s="1298" t="n">
        <v>22439.77439</v>
      </c>
    </row>
    <row r="780" customFormat="false" ht="16.5" hidden="false" customHeight="false" outlineLevel="0" collapsed="false">
      <c r="A780" s="1305"/>
      <c r="B780" s="1305"/>
      <c r="C780" s="1294" t="s">
        <v>357</v>
      </c>
      <c r="D780" s="1294" t="s">
        <v>357</v>
      </c>
      <c r="E780" s="1295" t="n">
        <v>83</v>
      </c>
      <c r="F780" s="1296" t="n">
        <v>1758.47758</v>
      </c>
      <c r="G780" s="1297" t="n">
        <v>11.43422</v>
      </c>
      <c r="H780" s="1297" t="n">
        <v>1769.9118</v>
      </c>
      <c r="I780" s="1297" t="n">
        <v>472.66168</v>
      </c>
      <c r="J780" s="1297" t="n">
        <v>0</v>
      </c>
      <c r="K780" s="1297" t="n">
        <v>472.66168</v>
      </c>
      <c r="L780" s="1297" t="n">
        <v>2242.57348</v>
      </c>
      <c r="M780" s="1297" t="n">
        <v>10047.15239</v>
      </c>
      <c r="N780" s="1297" t="n">
        <v>0</v>
      </c>
      <c r="O780" s="1298" t="n">
        <v>10047.15239</v>
      </c>
    </row>
    <row r="781" customFormat="false" ht="16.5" hidden="false" customHeight="false" outlineLevel="0" collapsed="false">
      <c r="A781" s="1305"/>
      <c r="B781" s="1294" t="s">
        <v>390</v>
      </c>
      <c r="C781" s="1294" t="s">
        <v>394</v>
      </c>
      <c r="D781" s="1294" t="s">
        <v>394</v>
      </c>
      <c r="E781" s="1295" t="n">
        <v>110</v>
      </c>
      <c r="F781" s="1296" t="n">
        <v>147.67024</v>
      </c>
      <c r="G781" s="1297" t="n">
        <v>0</v>
      </c>
      <c r="H781" s="1297" t="n">
        <v>147.67024</v>
      </c>
      <c r="I781" s="1297" t="n">
        <v>13</v>
      </c>
      <c r="J781" s="1297" t="n">
        <v>0</v>
      </c>
      <c r="K781" s="1297" t="n">
        <v>13</v>
      </c>
      <c r="L781" s="1297" t="n">
        <v>160.67024</v>
      </c>
      <c r="M781" s="1297" t="n">
        <v>1596.27293</v>
      </c>
      <c r="N781" s="1297" t="n">
        <v>0</v>
      </c>
      <c r="O781" s="1298" t="n">
        <v>1596.27293</v>
      </c>
    </row>
    <row r="782" customFormat="false" ht="16.5" hidden="false" customHeight="false" outlineLevel="0" collapsed="false">
      <c r="A782" s="1305"/>
      <c r="B782" s="1304" t="s">
        <v>398</v>
      </c>
      <c r="C782" s="1304" t="s">
        <v>400</v>
      </c>
      <c r="D782" s="1304" t="s">
        <v>400</v>
      </c>
      <c r="E782" s="1295" t="n">
        <v>34</v>
      </c>
      <c r="F782" s="1296" t="n">
        <v>11547.06519</v>
      </c>
      <c r="G782" s="1297" t="n">
        <v>112.8357</v>
      </c>
      <c r="H782" s="1297" t="n">
        <v>11659.90089</v>
      </c>
      <c r="I782" s="1297" t="n">
        <v>4711.63087</v>
      </c>
      <c r="J782" s="1297" t="n">
        <v>36.23325</v>
      </c>
      <c r="K782" s="1297" t="n">
        <v>4747.86412</v>
      </c>
      <c r="L782" s="1297" t="n">
        <v>16407.76501</v>
      </c>
      <c r="M782" s="1297" t="n">
        <v>29321.14888</v>
      </c>
      <c r="N782" s="1297" t="n">
        <v>0</v>
      </c>
      <c r="O782" s="1298" t="n">
        <v>29321.14888</v>
      </c>
    </row>
    <row r="783" customFormat="false" ht="16.5" hidden="false" customHeight="false" outlineLevel="0" collapsed="false">
      <c r="A783" s="1305"/>
      <c r="B783" s="1305"/>
      <c r="C783" s="1304" t="s">
        <v>398</v>
      </c>
      <c r="D783" s="1304" t="s">
        <v>398</v>
      </c>
      <c r="E783" s="1295" t="n">
        <v>12</v>
      </c>
      <c r="F783" s="1296" t="n">
        <v>7702.27491</v>
      </c>
      <c r="G783" s="1297" t="n">
        <v>1147.48357</v>
      </c>
      <c r="H783" s="1297" t="n">
        <v>8849.75848</v>
      </c>
      <c r="I783" s="1297" t="n">
        <v>24005.50721</v>
      </c>
      <c r="J783" s="1297" t="n">
        <v>1245.23748</v>
      </c>
      <c r="K783" s="1297" t="n">
        <v>25250.74469</v>
      </c>
      <c r="L783" s="1297" t="n">
        <v>34100.50317</v>
      </c>
      <c r="M783" s="1297" t="n">
        <v>53638.39456</v>
      </c>
      <c r="N783" s="1297" t="n">
        <v>106.20262</v>
      </c>
      <c r="O783" s="1298" t="n">
        <v>53744.59718</v>
      </c>
    </row>
    <row r="784" customFormat="false" ht="16.5" hidden="false" customHeight="false" outlineLevel="0" collapsed="false">
      <c r="A784" s="1305"/>
      <c r="B784" s="1305"/>
      <c r="C784" s="1305"/>
      <c r="D784" s="1305"/>
      <c r="E784" s="1300" t="n">
        <v>45</v>
      </c>
      <c r="F784" s="1301" t="n">
        <v>2422.76478</v>
      </c>
      <c r="G784" s="1302" t="n">
        <v>44.68367</v>
      </c>
      <c r="H784" s="1302" t="n">
        <v>2467.44845</v>
      </c>
      <c r="I784" s="1302" t="n">
        <v>4861.17667</v>
      </c>
      <c r="J784" s="1302" t="n">
        <v>37.7836</v>
      </c>
      <c r="K784" s="1302" t="n">
        <v>4898.96027</v>
      </c>
      <c r="L784" s="1302" t="n">
        <v>7366.40872</v>
      </c>
      <c r="M784" s="1302" t="n">
        <v>24870.58228</v>
      </c>
      <c r="N784" s="1302" t="n">
        <v>0</v>
      </c>
      <c r="O784" s="1303" t="n">
        <v>24870.58228</v>
      </c>
    </row>
    <row r="785" customFormat="false" ht="16.5" hidden="false" customHeight="false" outlineLevel="0" collapsed="false">
      <c r="A785" s="1305"/>
      <c r="B785" s="1305"/>
      <c r="C785" s="1294" t="s">
        <v>401</v>
      </c>
      <c r="D785" s="1294" t="s">
        <v>401</v>
      </c>
      <c r="E785" s="1295" t="n">
        <v>74</v>
      </c>
      <c r="F785" s="1296" t="n">
        <v>2552.62177</v>
      </c>
      <c r="G785" s="1297" t="n">
        <v>65.38461</v>
      </c>
      <c r="H785" s="1297" t="n">
        <v>2618.00638</v>
      </c>
      <c r="I785" s="1297" t="n">
        <v>669.29962</v>
      </c>
      <c r="J785" s="1297" t="n">
        <v>0</v>
      </c>
      <c r="K785" s="1297" t="n">
        <v>669.29962</v>
      </c>
      <c r="L785" s="1297" t="n">
        <v>3287.306</v>
      </c>
      <c r="M785" s="1297" t="n">
        <v>15212.46312</v>
      </c>
      <c r="N785" s="1297" t="n">
        <v>0</v>
      </c>
      <c r="O785" s="1298" t="n">
        <v>15212.46312</v>
      </c>
    </row>
    <row r="786" customFormat="false" ht="16.5" hidden="false" customHeight="false" outlineLevel="0" collapsed="false">
      <c r="A786" s="1305"/>
      <c r="B786" s="1305"/>
      <c r="C786" s="1304" t="s">
        <v>402</v>
      </c>
      <c r="D786" s="1304" t="s">
        <v>402</v>
      </c>
      <c r="E786" s="1295" t="n">
        <v>33</v>
      </c>
      <c r="F786" s="1296" t="n">
        <v>2378.66761</v>
      </c>
      <c r="G786" s="1297" t="n">
        <v>26.94554</v>
      </c>
      <c r="H786" s="1297" t="n">
        <v>2405.61315</v>
      </c>
      <c r="I786" s="1297" t="n">
        <v>2687.43893</v>
      </c>
      <c r="J786" s="1297" t="n">
        <v>25.15708</v>
      </c>
      <c r="K786" s="1297" t="n">
        <v>2712.59601</v>
      </c>
      <c r="L786" s="1297" t="n">
        <v>5118.20916</v>
      </c>
      <c r="M786" s="1297" t="n">
        <v>36418.92187</v>
      </c>
      <c r="N786" s="1297" t="n">
        <v>0</v>
      </c>
      <c r="O786" s="1298" t="n">
        <v>36418.92187</v>
      </c>
    </row>
    <row r="787" customFormat="false" ht="16.5" hidden="false" customHeight="false" outlineLevel="0" collapsed="false">
      <c r="A787" s="1305"/>
      <c r="B787" s="1305"/>
      <c r="C787" s="1294" t="s">
        <v>403</v>
      </c>
      <c r="D787" s="1294" t="s">
        <v>403</v>
      </c>
      <c r="E787" s="1295" t="n">
        <v>68</v>
      </c>
      <c r="F787" s="1296" t="n">
        <v>1498.45203</v>
      </c>
      <c r="G787" s="1297" t="n">
        <v>3.45498</v>
      </c>
      <c r="H787" s="1297" t="n">
        <v>1501.90701</v>
      </c>
      <c r="I787" s="1297" t="n">
        <v>1200.76398</v>
      </c>
      <c r="J787" s="1297" t="n">
        <v>15.56578</v>
      </c>
      <c r="K787" s="1297" t="n">
        <v>1216.32976</v>
      </c>
      <c r="L787" s="1297" t="n">
        <v>2718.23677</v>
      </c>
      <c r="M787" s="1297" t="n">
        <v>30595.12246</v>
      </c>
      <c r="N787" s="1297" t="n">
        <v>0</v>
      </c>
      <c r="O787" s="1298" t="n">
        <v>30595.12246</v>
      </c>
    </row>
    <row r="788" customFormat="false" ht="16.5" hidden="false" customHeight="false" outlineLevel="0" collapsed="false">
      <c r="A788" s="1305"/>
      <c r="B788" s="1305"/>
      <c r="C788" s="1294" t="s">
        <v>1077</v>
      </c>
      <c r="D788" s="1294" t="s">
        <v>399</v>
      </c>
      <c r="E788" s="1295" t="n">
        <v>66</v>
      </c>
      <c r="F788" s="1296" t="n">
        <v>3077.38123</v>
      </c>
      <c r="G788" s="1297" t="n">
        <v>7.16425</v>
      </c>
      <c r="H788" s="1297" t="n">
        <v>3084.54548</v>
      </c>
      <c r="I788" s="1297" t="n">
        <v>1005.11192</v>
      </c>
      <c r="J788" s="1297" t="n">
        <v>0</v>
      </c>
      <c r="K788" s="1297" t="n">
        <v>1005.11192</v>
      </c>
      <c r="L788" s="1297" t="n">
        <v>4089.6574</v>
      </c>
      <c r="M788" s="1297" t="n">
        <v>20116.46333</v>
      </c>
      <c r="N788" s="1297" t="n">
        <v>0</v>
      </c>
      <c r="O788" s="1298" t="n">
        <v>20116.46333</v>
      </c>
    </row>
    <row r="789" customFormat="false" ht="16.5" hidden="false" customHeight="false" outlineLevel="0" collapsed="false">
      <c r="A789" s="1305"/>
      <c r="B789" s="1305"/>
      <c r="C789" s="1304" t="s">
        <v>404</v>
      </c>
      <c r="D789" s="1304" t="s">
        <v>404</v>
      </c>
      <c r="E789" s="1295" t="n">
        <v>17</v>
      </c>
      <c r="F789" s="1296" t="n">
        <v>7704.39552</v>
      </c>
      <c r="G789" s="1297" t="n">
        <v>103.35989</v>
      </c>
      <c r="H789" s="1297" t="n">
        <v>7807.75541</v>
      </c>
      <c r="I789" s="1297" t="n">
        <v>7230.85383</v>
      </c>
      <c r="J789" s="1297" t="n">
        <v>65.55333</v>
      </c>
      <c r="K789" s="1297" t="n">
        <v>7296.40716</v>
      </c>
      <c r="L789" s="1297" t="n">
        <v>15104.16257</v>
      </c>
      <c r="M789" s="1297" t="n">
        <v>57204.09159</v>
      </c>
      <c r="N789" s="1297" t="n">
        <v>17.85983</v>
      </c>
      <c r="O789" s="1298" t="n">
        <v>57221.95142</v>
      </c>
    </row>
    <row r="790" customFormat="false" ht="16.5" hidden="false" customHeight="false" outlineLevel="0" collapsed="false">
      <c r="A790" s="1305"/>
      <c r="B790" s="1305"/>
      <c r="C790" s="1294" t="s">
        <v>405</v>
      </c>
      <c r="D790" s="1294" t="s">
        <v>405</v>
      </c>
      <c r="E790" s="1295" t="n">
        <v>69</v>
      </c>
      <c r="F790" s="1296" t="n">
        <v>1922.13063</v>
      </c>
      <c r="G790" s="1297" t="n">
        <v>29.42867</v>
      </c>
      <c r="H790" s="1297" t="n">
        <v>1951.5593</v>
      </c>
      <c r="I790" s="1297" t="n">
        <v>862.94075</v>
      </c>
      <c r="J790" s="1297" t="n">
        <v>0</v>
      </c>
      <c r="K790" s="1297" t="n">
        <v>862.94075</v>
      </c>
      <c r="L790" s="1297" t="n">
        <v>2814.50005</v>
      </c>
      <c r="M790" s="1297" t="n">
        <v>19023.2415</v>
      </c>
      <c r="N790" s="1297" t="n">
        <v>0</v>
      </c>
      <c r="O790" s="1298" t="n">
        <v>19023.2415</v>
      </c>
    </row>
    <row r="791" customFormat="false" ht="16.5" hidden="false" customHeight="false" outlineLevel="0" collapsed="false">
      <c r="A791" s="1305"/>
      <c r="B791" s="1305"/>
      <c r="C791" s="1294" t="s">
        <v>1093</v>
      </c>
      <c r="D791" s="1294" t="s">
        <v>408</v>
      </c>
      <c r="E791" s="1295" t="n">
        <v>109</v>
      </c>
      <c r="F791" s="1296" t="n">
        <v>125.47285</v>
      </c>
      <c r="G791" s="1297" t="n">
        <v>0.15956</v>
      </c>
      <c r="H791" s="1297" t="n">
        <v>125.63241</v>
      </c>
      <c r="I791" s="1297" t="n">
        <v>55.68788</v>
      </c>
      <c r="J791" s="1297" t="n">
        <v>0</v>
      </c>
      <c r="K791" s="1297" t="n">
        <v>55.68788</v>
      </c>
      <c r="L791" s="1297" t="n">
        <v>181.32029</v>
      </c>
      <c r="M791" s="1297" t="n">
        <v>7300.9656</v>
      </c>
      <c r="N791" s="1297" t="n">
        <v>0</v>
      </c>
      <c r="O791" s="1298" t="n">
        <v>7300.9656</v>
      </c>
    </row>
    <row r="792" customFormat="false" ht="16.5" hidden="false" customHeight="false" outlineLevel="0" collapsed="false">
      <c r="A792" s="1305"/>
      <c r="B792" s="1305"/>
      <c r="C792" s="1294" t="s">
        <v>406</v>
      </c>
      <c r="D792" s="1294" t="s">
        <v>406</v>
      </c>
      <c r="E792" s="1295" t="n">
        <v>85</v>
      </c>
      <c r="F792" s="1296" t="n">
        <v>816.86523</v>
      </c>
      <c r="G792" s="1297" t="n">
        <v>1.35864</v>
      </c>
      <c r="H792" s="1297" t="n">
        <v>818.22387</v>
      </c>
      <c r="I792" s="1297" t="n">
        <v>284.15646</v>
      </c>
      <c r="J792" s="1297" t="n">
        <v>0</v>
      </c>
      <c r="K792" s="1297" t="n">
        <v>284.15646</v>
      </c>
      <c r="L792" s="1297" t="n">
        <v>1102.38033</v>
      </c>
      <c r="M792" s="1297" t="n">
        <v>8857.77953</v>
      </c>
      <c r="N792" s="1297" t="n">
        <v>0</v>
      </c>
      <c r="O792" s="1298" t="n">
        <v>8857.77953</v>
      </c>
    </row>
    <row r="793" customFormat="false" ht="16.5" hidden="false" customHeight="false" outlineLevel="0" collapsed="false">
      <c r="A793" s="1305"/>
      <c r="B793" s="1304" t="s">
        <v>412</v>
      </c>
      <c r="C793" s="1294" t="s">
        <v>1052</v>
      </c>
      <c r="D793" s="1294" t="s">
        <v>413</v>
      </c>
      <c r="E793" s="1295" t="n">
        <v>50</v>
      </c>
      <c r="F793" s="1296" t="n">
        <v>1247.9049</v>
      </c>
      <c r="G793" s="1297" t="n">
        <v>71.66939</v>
      </c>
      <c r="H793" s="1297" t="n">
        <v>1319.57429</v>
      </c>
      <c r="I793" s="1297" t="n">
        <v>15518.01539</v>
      </c>
      <c r="J793" s="1297" t="n">
        <v>32.81984</v>
      </c>
      <c r="K793" s="1297" t="n">
        <v>15550.83523</v>
      </c>
      <c r="L793" s="1297" t="n">
        <v>16870.40952</v>
      </c>
      <c r="M793" s="1297" t="n">
        <v>8609.57565</v>
      </c>
      <c r="N793" s="1297" t="n">
        <v>0</v>
      </c>
      <c r="O793" s="1298" t="n">
        <v>8609.57565</v>
      </c>
    </row>
    <row r="794" customFormat="false" ht="16.5" hidden="false" customHeight="false" outlineLevel="0" collapsed="false">
      <c r="A794" s="1305"/>
      <c r="B794" s="1294" t="s">
        <v>443</v>
      </c>
      <c r="C794" s="1294" t="s">
        <v>443</v>
      </c>
      <c r="D794" s="1294" t="s">
        <v>443</v>
      </c>
      <c r="E794" s="1295" t="n">
        <v>62</v>
      </c>
      <c r="F794" s="1296" t="n">
        <v>1635.33925</v>
      </c>
      <c r="G794" s="1297" t="n">
        <v>12.14886</v>
      </c>
      <c r="H794" s="1297" t="n">
        <v>1647.48811</v>
      </c>
      <c r="I794" s="1297" t="n">
        <v>1847.93959</v>
      </c>
      <c r="J794" s="1297" t="n">
        <v>9.23076</v>
      </c>
      <c r="K794" s="1297" t="n">
        <v>1857.17035</v>
      </c>
      <c r="L794" s="1297" t="n">
        <v>3504.65846</v>
      </c>
      <c r="M794" s="1297" t="n">
        <v>23613.03203</v>
      </c>
      <c r="N794" s="1297" t="n">
        <v>0</v>
      </c>
      <c r="O794" s="1298" t="n">
        <v>23613.03203</v>
      </c>
    </row>
    <row r="795" customFormat="false" ht="16.5" hidden="false" customHeight="false" outlineLevel="0" collapsed="false">
      <c r="A795" s="1305"/>
      <c r="B795" s="1299"/>
      <c r="C795" s="1294" t="s">
        <v>1057</v>
      </c>
      <c r="D795" s="1294" t="s">
        <v>445</v>
      </c>
      <c r="E795" s="1295" t="n">
        <v>64</v>
      </c>
      <c r="F795" s="1296" t="n">
        <v>974.44875</v>
      </c>
      <c r="G795" s="1297" t="n">
        <v>29.69633</v>
      </c>
      <c r="H795" s="1297" t="n">
        <v>1004.14508</v>
      </c>
      <c r="I795" s="1297" t="n">
        <v>1363.84624</v>
      </c>
      <c r="J795" s="1297" t="n">
        <v>35.26282</v>
      </c>
      <c r="K795" s="1297" t="n">
        <v>1399.10906</v>
      </c>
      <c r="L795" s="1297" t="n">
        <v>2403.25414</v>
      </c>
      <c r="M795" s="1297" t="n">
        <v>17379.02479</v>
      </c>
      <c r="N795" s="1297" t="n">
        <v>0</v>
      </c>
      <c r="O795" s="1298" t="n">
        <v>17379.02479</v>
      </c>
    </row>
    <row r="796" customFormat="false" ht="16.5" hidden="false" customHeight="false" outlineLevel="0" collapsed="false">
      <c r="A796" s="1305"/>
      <c r="B796" s="1294" t="s">
        <v>450</v>
      </c>
      <c r="C796" s="1294" t="s">
        <v>1058</v>
      </c>
      <c r="D796" s="1294" t="s">
        <v>451</v>
      </c>
      <c r="E796" s="1295" t="n">
        <v>88</v>
      </c>
      <c r="F796" s="1296" t="n">
        <v>493.15756</v>
      </c>
      <c r="G796" s="1297" t="n">
        <v>0.00067</v>
      </c>
      <c r="H796" s="1297" t="n">
        <v>493.15823</v>
      </c>
      <c r="I796" s="1297" t="n">
        <v>1119.53294</v>
      </c>
      <c r="J796" s="1297" t="n">
        <v>10.37623</v>
      </c>
      <c r="K796" s="1297" t="n">
        <v>1129.90917</v>
      </c>
      <c r="L796" s="1297" t="n">
        <v>1623.0674</v>
      </c>
      <c r="M796" s="1297" t="n">
        <v>6778.98856</v>
      </c>
      <c r="N796" s="1297" t="n">
        <v>0</v>
      </c>
      <c r="O796" s="1298" t="n">
        <v>6778.98856</v>
      </c>
    </row>
    <row r="797" customFormat="false" ht="16.5" hidden="false" customHeight="false" outlineLevel="0" collapsed="false">
      <c r="A797" s="1305"/>
      <c r="B797" s="1299"/>
      <c r="C797" s="1294" t="s">
        <v>450</v>
      </c>
      <c r="D797" s="1294" t="s">
        <v>450</v>
      </c>
      <c r="E797" s="1295" t="n">
        <v>89</v>
      </c>
      <c r="F797" s="1296" t="n">
        <v>556.84822</v>
      </c>
      <c r="G797" s="1297" t="n">
        <v>0.96878</v>
      </c>
      <c r="H797" s="1297" t="n">
        <v>557.817</v>
      </c>
      <c r="I797" s="1297" t="n">
        <v>2650.13303</v>
      </c>
      <c r="J797" s="1297" t="n">
        <v>0</v>
      </c>
      <c r="K797" s="1297" t="n">
        <v>2650.13303</v>
      </c>
      <c r="L797" s="1297" t="n">
        <v>3207.95003</v>
      </c>
      <c r="M797" s="1297" t="n">
        <v>7022.69859</v>
      </c>
      <c r="N797" s="1297" t="n">
        <v>0</v>
      </c>
      <c r="O797" s="1298" t="n">
        <v>7022.69859</v>
      </c>
    </row>
    <row r="798" customFormat="false" ht="16.5" hidden="false" customHeight="false" outlineLevel="0" collapsed="false">
      <c r="A798" s="1305"/>
      <c r="B798" s="1294" t="s">
        <v>460</v>
      </c>
      <c r="C798" s="1294" t="s">
        <v>461</v>
      </c>
      <c r="D798" s="1294" t="s">
        <v>461</v>
      </c>
      <c r="E798" s="1295" t="n">
        <v>75</v>
      </c>
      <c r="F798" s="1296" t="n">
        <v>204.52811</v>
      </c>
      <c r="G798" s="1297" t="n">
        <v>8.55441</v>
      </c>
      <c r="H798" s="1297" t="n">
        <v>213.08252</v>
      </c>
      <c r="I798" s="1297" t="n">
        <v>317.19135</v>
      </c>
      <c r="J798" s="1297" t="n">
        <v>0</v>
      </c>
      <c r="K798" s="1297" t="n">
        <v>317.19135</v>
      </c>
      <c r="L798" s="1297" t="n">
        <v>530.27387</v>
      </c>
      <c r="M798" s="1297" t="n">
        <v>6915.33893</v>
      </c>
      <c r="N798" s="1297" t="n">
        <v>0</v>
      </c>
      <c r="O798" s="1298" t="n">
        <v>6915.33893</v>
      </c>
    </row>
    <row r="799" customFormat="false" ht="16.5" hidden="false" customHeight="false" outlineLevel="0" collapsed="false">
      <c r="A799" s="1305"/>
      <c r="B799" s="1299"/>
      <c r="C799" s="1294" t="s">
        <v>466</v>
      </c>
      <c r="D799" s="1294" t="s">
        <v>465</v>
      </c>
      <c r="E799" s="1295" t="n">
        <v>90</v>
      </c>
      <c r="F799" s="1296" t="n">
        <v>239.61342</v>
      </c>
      <c r="G799" s="1297" t="n">
        <v>0.00132</v>
      </c>
      <c r="H799" s="1297" t="n">
        <v>239.61474</v>
      </c>
      <c r="I799" s="1297" t="n">
        <v>407.24569</v>
      </c>
      <c r="J799" s="1297" t="n">
        <v>0</v>
      </c>
      <c r="K799" s="1297" t="n">
        <v>407.24569</v>
      </c>
      <c r="L799" s="1297" t="n">
        <v>646.86043</v>
      </c>
      <c r="M799" s="1297" t="n">
        <v>6078.94847</v>
      </c>
      <c r="N799" s="1297" t="n">
        <v>0</v>
      </c>
      <c r="O799" s="1298" t="n">
        <v>6078.94847</v>
      </c>
    </row>
    <row r="800" customFormat="false" ht="16.5" hidden="false" customHeight="false" outlineLevel="0" collapsed="false">
      <c r="A800" s="1305"/>
      <c r="B800" s="1299"/>
      <c r="C800" s="1294" t="s">
        <v>473</v>
      </c>
      <c r="D800" s="1294" t="s">
        <v>473</v>
      </c>
      <c r="E800" s="1295" t="n">
        <v>93</v>
      </c>
      <c r="F800" s="1296" t="n">
        <v>261.88481</v>
      </c>
      <c r="G800" s="1297" t="n">
        <v>0.06323</v>
      </c>
      <c r="H800" s="1297" t="n">
        <v>261.94804</v>
      </c>
      <c r="I800" s="1297" t="n">
        <v>272.88245</v>
      </c>
      <c r="J800" s="1297" t="n">
        <v>0</v>
      </c>
      <c r="K800" s="1297" t="n">
        <v>272.88245</v>
      </c>
      <c r="L800" s="1297" t="n">
        <v>534.83049</v>
      </c>
      <c r="M800" s="1297" t="n">
        <v>4205.77731</v>
      </c>
      <c r="N800" s="1297" t="n">
        <v>0</v>
      </c>
      <c r="O800" s="1298" t="n">
        <v>4205.77731</v>
      </c>
    </row>
    <row r="801" customFormat="false" ht="16.5" hidden="false" customHeight="false" outlineLevel="0" collapsed="false">
      <c r="A801" s="1305"/>
      <c r="B801" s="1304" t="s">
        <v>481</v>
      </c>
      <c r="C801" s="1304" t="s">
        <v>1094</v>
      </c>
      <c r="D801" s="1304" t="s">
        <v>483</v>
      </c>
      <c r="E801" s="1295" t="n">
        <v>19</v>
      </c>
      <c r="F801" s="1296" t="n">
        <v>4630.96428</v>
      </c>
      <c r="G801" s="1297" t="n">
        <v>135.0981</v>
      </c>
      <c r="H801" s="1297" t="n">
        <v>4766.06238</v>
      </c>
      <c r="I801" s="1297" t="n">
        <v>18961.30564</v>
      </c>
      <c r="J801" s="1297" t="n">
        <v>398.16891</v>
      </c>
      <c r="K801" s="1297" t="n">
        <v>19359.47455</v>
      </c>
      <c r="L801" s="1297" t="n">
        <v>24125.53693</v>
      </c>
      <c r="M801" s="1297" t="n">
        <v>16514.59376</v>
      </c>
      <c r="N801" s="1297" t="n">
        <v>121.19314</v>
      </c>
      <c r="O801" s="1298" t="n">
        <v>16635.7869</v>
      </c>
    </row>
    <row r="802" customFormat="false" ht="16.5" hidden="false" customHeight="false" outlineLevel="0" collapsed="false">
      <c r="A802" s="1305"/>
      <c r="B802" s="1305"/>
      <c r="C802" s="1304" t="s">
        <v>482</v>
      </c>
      <c r="D802" s="1304" t="s">
        <v>482</v>
      </c>
      <c r="E802" s="1295" t="n">
        <v>5</v>
      </c>
      <c r="F802" s="1296" t="n">
        <v>5896.50359</v>
      </c>
      <c r="G802" s="1297" t="n">
        <v>331.33723</v>
      </c>
      <c r="H802" s="1297" t="n">
        <v>6227.84082</v>
      </c>
      <c r="I802" s="1297" t="n">
        <v>14117.57706</v>
      </c>
      <c r="J802" s="1297" t="n">
        <v>438.26474</v>
      </c>
      <c r="K802" s="1297" t="n">
        <v>14555.8418</v>
      </c>
      <c r="L802" s="1297" t="n">
        <v>20783.68262</v>
      </c>
      <c r="M802" s="1297" t="n">
        <v>27063.49761</v>
      </c>
      <c r="N802" s="1297" t="n">
        <v>0</v>
      </c>
      <c r="O802" s="1298" t="n">
        <v>27063.49761</v>
      </c>
    </row>
    <row r="803" customFormat="false" ht="16.5" hidden="false" customHeight="false" outlineLevel="0" collapsed="false">
      <c r="A803" s="1305"/>
      <c r="B803" s="1305"/>
      <c r="C803" s="1304" t="s">
        <v>487</v>
      </c>
      <c r="D803" s="1304" t="s">
        <v>487</v>
      </c>
      <c r="E803" s="1295" t="n">
        <v>20</v>
      </c>
      <c r="F803" s="1296" t="n">
        <v>4522.34622</v>
      </c>
      <c r="G803" s="1297" t="n">
        <v>10.93716</v>
      </c>
      <c r="H803" s="1297" t="n">
        <v>4533.28338</v>
      </c>
      <c r="I803" s="1297" t="n">
        <v>7288.56408</v>
      </c>
      <c r="J803" s="1297" t="n">
        <v>112.26152</v>
      </c>
      <c r="K803" s="1297" t="n">
        <v>7400.8256</v>
      </c>
      <c r="L803" s="1297" t="n">
        <v>11934.10898</v>
      </c>
      <c r="M803" s="1297" t="n">
        <v>21289.52633</v>
      </c>
      <c r="N803" s="1297" t="n">
        <v>0</v>
      </c>
      <c r="O803" s="1298" t="n">
        <v>21289.52633</v>
      </c>
    </row>
    <row r="804" customFormat="false" ht="16.5" hidden="false" customHeight="false" outlineLevel="0" collapsed="false">
      <c r="A804" s="1305"/>
      <c r="B804" s="1305"/>
      <c r="C804" s="1304" t="s">
        <v>1081</v>
      </c>
      <c r="D804" s="1304" t="s">
        <v>485</v>
      </c>
      <c r="E804" s="1295" t="n">
        <v>7</v>
      </c>
      <c r="F804" s="1296" t="n">
        <v>12459.98482</v>
      </c>
      <c r="G804" s="1297" t="n">
        <v>220.49029</v>
      </c>
      <c r="H804" s="1297" t="n">
        <v>12680.47511</v>
      </c>
      <c r="I804" s="1297" t="n">
        <v>17645.19288</v>
      </c>
      <c r="J804" s="1297" t="n">
        <v>247.79594</v>
      </c>
      <c r="K804" s="1297" t="n">
        <v>17892.98882</v>
      </c>
      <c r="L804" s="1297" t="n">
        <v>30573.46393</v>
      </c>
      <c r="M804" s="1297" t="n">
        <v>23666.76844</v>
      </c>
      <c r="N804" s="1297" t="n">
        <v>0</v>
      </c>
      <c r="O804" s="1298" t="n">
        <v>23666.76844</v>
      </c>
    </row>
    <row r="805" customFormat="false" ht="16.5" hidden="false" customHeight="false" outlineLevel="0" collapsed="false">
      <c r="A805" s="1305"/>
      <c r="B805" s="1305"/>
      <c r="C805" s="1304" t="s">
        <v>488</v>
      </c>
      <c r="D805" s="1304" t="s">
        <v>484</v>
      </c>
      <c r="E805" s="1295" t="n">
        <v>2</v>
      </c>
      <c r="F805" s="1296" t="n">
        <v>10234.14748</v>
      </c>
      <c r="G805" s="1297" t="n">
        <v>1289.90631</v>
      </c>
      <c r="H805" s="1297" t="n">
        <v>11524.05379</v>
      </c>
      <c r="I805" s="1297" t="n">
        <v>25728.39226</v>
      </c>
      <c r="J805" s="1297" t="n">
        <v>799.84186</v>
      </c>
      <c r="K805" s="1297" t="n">
        <v>26528.23412</v>
      </c>
      <c r="L805" s="1297" t="n">
        <v>38052.28791</v>
      </c>
      <c r="M805" s="1297" t="n">
        <v>22228.63564</v>
      </c>
      <c r="N805" s="1297" t="n">
        <v>0</v>
      </c>
      <c r="O805" s="1298" t="n">
        <v>22228.63564</v>
      </c>
    </row>
    <row r="806" customFormat="false" ht="16.5" hidden="false" customHeight="false" outlineLevel="0" collapsed="false">
      <c r="A806" s="1305"/>
      <c r="B806" s="1305"/>
      <c r="C806" s="1305"/>
      <c r="D806" s="1305"/>
      <c r="E806" s="1300" t="n">
        <v>81</v>
      </c>
      <c r="F806" s="1301" t="n">
        <v>724.61492</v>
      </c>
      <c r="G806" s="1302" t="n">
        <v>86.87026</v>
      </c>
      <c r="H806" s="1302" t="n">
        <v>811.48518</v>
      </c>
      <c r="I806" s="1302" t="n">
        <v>1647.24955</v>
      </c>
      <c r="J806" s="1302" t="n">
        <v>18.04788</v>
      </c>
      <c r="K806" s="1302" t="n">
        <v>1665.29743</v>
      </c>
      <c r="L806" s="1302" t="n">
        <v>2476.78261</v>
      </c>
      <c r="M806" s="1302" t="n">
        <v>7285.39827</v>
      </c>
      <c r="N806" s="1302" t="n">
        <v>0</v>
      </c>
      <c r="O806" s="1303" t="n">
        <v>7285.39827</v>
      </c>
    </row>
    <row r="807" customFormat="false" ht="16.5" hidden="false" customHeight="false" outlineLevel="0" collapsed="false">
      <c r="A807" s="1305"/>
      <c r="B807" s="1305"/>
      <c r="C807" s="1305"/>
      <c r="D807" s="1304" t="s">
        <v>486</v>
      </c>
      <c r="E807" s="1295" t="n">
        <v>4</v>
      </c>
      <c r="F807" s="1296" t="n">
        <v>13215.89557</v>
      </c>
      <c r="G807" s="1297" t="n">
        <v>678.08719</v>
      </c>
      <c r="H807" s="1297" t="n">
        <v>13893.98276</v>
      </c>
      <c r="I807" s="1297" t="n">
        <v>32169.61673</v>
      </c>
      <c r="J807" s="1297" t="n">
        <v>832.2168</v>
      </c>
      <c r="K807" s="1297" t="n">
        <v>33001.83353</v>
      </c>
      <c r="L807" s="1297" t="n">
        <v>46895.81629</v>
      </c>
      <c r="M807" s="1297" t="n">
        <v>38982.05414</v>
      </c>
      <c r="N807" s="1297" t="n">
        <v>218.50962</v>
      </c>
      <c r="O807" s="1298" t="n">
        <v>39200.56376</v>
      </c>
    </row>
    <row r="808" customFormat="false" ht="16.5" hidden="false" customHeight="false" outlineLevel="0" collapsed="false">
      <c r="A808" s="1305"/>
      <c r="B808" s="1305"/>
      <c r="C808" s="1305"/>
      <c r="D808" s="1305"/>
      <c r="E808" s="1300" t="n">
        <v>80</v>
      </c>
      <c r="F808" s="1301" t="n">
        <v>1000.90757</v>
      </c>
      <c r="G808" s="1302" t="n">
        <v>76.85365</v>
      </c>
      <c r="H808" s="1302" t="n">
        <v>1077.76122</v>
      </c>
      <c r="I808" s="1302" t="n">
        <v>1303.06961</v>
      </c>
      <c r="J808" s="1302" t="n">
        <v>0</v>
      </c>
      <c r="K808" s="1302" t="n">
        <v>1303.06961</v>
      </c>
      <c r="L808" s="1302" t="n">
        <v>2380.83083</v>
      </c>
      <c r="M808" s="1302" t="n">
        <v>7439.09434</v>
      </c>
      <c r="N808" s="1302" t="n">
        <v>0</v>
      </c>
      <c r="O808" s="1303" t="n">
        <v>7439.09434</v>
      </c>
    </row>
    <row r="809" customFormat="false" ht="16.5" hidden="false" customHeight="false" outlineLevel="0" collapsed="false">
      <c r="A809" s="1305"/>
      <c r="B809" s="1305"/>
      <c r="C809" s="1305"/>
      <c r="D809" s="1304" t="s">
        <v>488</v>
      </c>
      <c r="E809" s="1295" t="n">
        <v>3</v>
      </c>
      <c r="F809" s="1296" t="n">
        <v>8497.66986</v>
      </c>
      <c r="G809" s="1297" t="n">
        <v>1123.07241</v>
      </c>
      <c r="H809" s="1297" t="n">
        <v>9620.74227</v>
      </c>
      <c r="I809" s="1297" t="n">
        <v>27267.32056</v>
      </c>
      <c r="J809" s="1297" t="n">
        <v>1893.86212</v>
      </c>
      <c r="K809" s="1297" t="n">
        <v>29161.18268</v>
      </c>
      <c r="L809" s="1297" t="n">
        <v>38781.92495</v>
      </c>
      <c r="M809" s="1297" t="n">
        <v>35216.24446</v>
      </c>
      <c r="N809" s="1297" t="n">
        <v>86.33766</v>
      </c>
      <c r="O809" s="1298" t="n">
        <v>35302.58212</v>
      </c>
    </row>
    <row r="810" customFormat="false" ht="16.5" hidden="false" customHeight="false" outlineLevel="0" collapsed="false">
      <c r="A810" s="1305"/>
      <c r="B810" s="1305"/>
      <c r="C810" s="1305"/>
      <c r="D810" s="1305"/>
      <c r="E810" s="1300" t="n">
        <v>6</v>
      </c>
      <c r="F810" s="1301" t="n">
        <v>63374.39021</v>
      </c>
      <c r="G810" s="1302" t="n">
        <v>11511.48429</v>
      </c>
      <c r="H810" s="1302" t="n">
        <v>74885.8745</v>
      </c>
      <c r="I810" s="1302" t="n">
        <v>232671.46989</v>
      </c>
      <c r="J810" s="1302" t="n">
        <v>16576.60128</v>
      </c>
      <c r="K810" s="1302" t="n">
        <v>249248.07117</v>
      </c>
      <c r="L810" s="1302" t="n">
        <v>324133.94567</v>
      </c>
      <c r="M810" s="1302" t="n">
        <v>109428.22992</v>
      </c>
      <c r="N810" s="1302" t="n">
        <v>3149.58011</v>
      </c>
      <c r="O810" s="1303" t="n">
        <v>112577.81003</v>
      </c>
    </row>
    <row r="811" customFormat="false" ht="16.5" hidden="false" customHeight="false" outlineLevel="0" collapsed="false">
      <c r="A811" s="1305"/>
      <c r="B811" s="1305"/>
      <c r="C811" s="1305"/>
      <c r="D811" s="1305"/>
      <c r="E811" s="1300" t="n">
        <v>8</v>
      </c>
      <c r="F811" s="1301" t="n">
        <v>10693.63277</v>
      </c>
      <c r="G811" s="1302" t="n">
        <v>501.74747</v>
      </c>
      <c r="H811" s="1302" t="n">
        <v>11195.38024</v>
      </c>
      <c r="I811" s="1302" t="n">
        <v>33876.18341</v>
      </c>
      <c r="J811" s="1302" t="n">
        <v>983.84585</v>
      </c>
      <c r="K811" s="1302" t="n">
        <v>34860.02926</v>
      </c>
      <c r="L811" s="1302" t="n">
        <v>46055.4095</v>
      </c>
      <c r="M811" s="1302" t="n">
        <v>30149.42592</v>
      </c>
      <c r="N811" s="1302" t="n">
        <v>0</v>
      </c>
      <c r="O811" s="1303" t="n">
        <v>30149.42592</v>
      </c>
    </row>
    <row r="812" customFormat="false" ht="16.5" hidden="false" customHeight="false" outlineLevel="0" collapsed="false">
      <c r="A812" s="1305"/>
      <c r="B812" s="1305"/>
      <c r="C812" s="1305"/>
      <c r="D812" s="1305"/>
      <c r="E812" s="1300" t="n">
        <v>24</v>
      </c>
      <c r="F812" s="1301" t="n">
        <v>2440.08562</v>
      </c>
      <c r="G812" s="1302" t="n">
        <v>372.86486</v>
      </c>
      <c r="H812" s="1302" t="n">
        <v>2812.95048</v>
      </c>
      <c r="I812" s="1302" t="n">
        <v>10191.22819</v>
      </c>
      <c r="J812" s="1302" t="n">
        <v>177.32843</v>
      </c>
      <c r="K812" s="1302" t="n">
        <v>10368.55662</v>
      </c>
      <c r="L812" s="1302" t="n">
        <v>13181.5071</v>
      </c>
      <c r="M812" s="1302" t="n">
        <v>11860.86266</v>
      </c>
      <c r="N812" s="1302" t="n">
        <v>29.49092</v>
      </c>
      <c r="O812" s="1303" t="n">
        <v>11890.35358</v>
      </c>
    </row>
    <row r="813" customFormat="false" ht="16.5" hidden="false" customHeight="false" outlineLevel="0" collapsed="false">
      <c r="A813" s="1305"/>
      <c r="B813" s="1305"/>
      <c r="C813" s="1305"/>
      <c r="D813" s="1305"/>
      <c r="E813" s="1300" t="n">
        <v>27</v>
      </c>
      <c r="F813" s="1301" t="n">
        <v>1789.47553</v>
      </c>
      <c r="G813" s="1302" t="n">
        <v>152.54114</v>
      </c>
      <c r="H813" s="1302" t="n">
        <v>1942.01667</v>
      </c>
      <c r="I813" s="1302" t="n">
        <v>5634.90401</v>
      </c>
      <c r="J813" s="1302" t="n">
        <v>107.16627</v>
      </c>
      <c r="K813" s="1302" t="n">
        <v>5742.07028</v>
      </c>
      <c r="L813" s="1302" t="n">
        <v>7684.08695</v>
      </c>
      <c r="M813" s="1302" t="n">
        <v>4544.24313</v>
      </c>
      <c r="N813" s="1302" t="n">
        <v>0</v>
      </c>
      <c r="O813" s="1303" t="n">
        <v>4544.24313</v>
      </c>
    </row>
    <row r="814" customFormat="false" ht="16.5" hidden="false" customHeight="false" outlineLevel="0" collapsed="false">
      <c r="A814" s="1305"/>
      <c r="B814" s="1305"/>
      <c r="C814" s="1305"/>
      <c r="D814" s="1305"/>
      <c r="E814" s="1300" t="n">
        <v>39</v>
      </c>
      <c r="F814" s="1301" t="n">
        <v>3290.37725</v>
      </c>
      <c r="G814" s="1302" t="n">
        <v>315.82671</v>
      </c>
      <c r="H814" s="1302" t="n">
        <v>3606.20396</v>
      </c>
      <c r="I814" s="1302" t="n">
        <v>8007.51935</v>
      </c>
      <c r="J814" s="1302" t="n">
        <v>176.66116</v>
      </c>
      <c r="K814" s="1302" t="n">
        <v>8184.18051</v>
      </c>
      <c r="L814" s="1302" t="n">
        <v>11790.38447</v>
      </c>
      <c r="M814" s="1302" t="n">
        <v>10105.75805</v>
      </c>
      <c r="N814" s="1302" t="n">
        <v>0</v>
      </c>
      <c r="O814" s="1303" t="n">
        <v>10105.75805</v>
      </c>
    </row>
    <row r="815" customFormat="false" ht="16.5" hidden="false" customHeight="false" outlineLevel="0" collapsed="false">
      <c r="A815" s="1305"/>
      <c r="B815" s="1305"/>
      <c r="C815" s="1305"/>
      <c r="D815" s="1305"/>
      <c r="E815" s="1300" t="n">
        <v>40</v>
      </c>
      <c r="F815" s="1301" t="n">
        <v>2128.26509</v>
      </c>
      <c r="G815" s="1302" t="n">
        <v>103.47268</v>
      </c>
      <c r="H815" s="1302" t="n">
        <v>2231.73777</v>
      </c>
      <c r="I815" s="1302" t="n">
        <v>5291.81314</v>
      </c>
      <c r="J815" s="1302" t="n">
        <v>26.40459</v>
      </c>
      <c r="K815" s="1302" t="n">
        <v>5318.21773</v>
      </c>
      <c r="L815" s="1302" t="n">
        <v>7549.9555</v>
      </c>
      <c r="M815" s="1302" t="n">
        <v>12517.83735</v>
      </c>
      <c r="N815" s="1302" t="n">
        <v>0</v>
      </c>
      <c r="O815" s="1303" t="n">
        <v>12517.83735</v>
      </c>
    </row>
    <row r="816" customFormat="false" ht="16.5" hidden="false" customHeight="false" outlineLevel="0" collapsed="false">
      <c r="A816" s="1305"/>
      <c r="B816" s="1305"/>
      <c r="C816" s="1305"/>
      <c r="D816" s="1305"/>
      <c r="E816" s="1300" t="n">
        <v>51</v>
      </c>
      <c r="F816" s="1301" t="n">
        <v>32942.63964</v>
      </c>
      <c r="G816" s="1302" t="n">
        <v>4620.39022</v>
      </c>
      <c r="H816" s="1302" t="n">
        <v>37563.02986</v>
      </c>
      <c r="I816" s="1302" t="n">
        <v>273376.24932</v>
      </c>
      <c r="J816" s="1302" t="n">
        <v>6643.7249</v>
      </c>
      <c r="K816" s="1302" t="n">
        <v>280019.97422</v>
      </c>
      <c r="L816" s="1302" t="n">
        <v>317583.00408</v>
      </c>
      <c r="M816" s="1302" t="n">
        <v>94587.11443</v>
      </c>
      <c r="N816" s="1302" t="n">
        <v>2311.42044</v>
      </c>
      <c r="O816" s="1303" t="n">
        <v>96898.53487</v>
      </c>
    </row>
    <row r="817" customFormat="false" ht="16.5" hidden="false" customHeight="false" outlineLevel="0" collapsed="false">
      <c r="A817" s="1305"/>
      <c r="B817" s="1305"/>
      <c r="C817" s="1305"/>
      <c r="D817" s="1305"/>
      <c r="E817" s="1300" t="n">
        <v>56</v>
      </c>
      <c r="F817" s="1301" t="n">
        <v>8873.02433</v>
      </c>
      <c r="G817" s="1302" t="n">
        <v>1446.28109</v>
      </c>
      <c r="H817" s="1302" t="n">
        <v>10319.30542</v>
      </c>
      <c r="I817" s="1302" t="n">
        <v>74962.49441</v>
      </c>
      <c r="J817" s="1302" t="n">
        <v>1968.91663</v>
      </c>
      <c r="K817" s="1302" t="n">
        <v>76931.41104</v>
      </c>
      <c r="L817" s="1302" t="n">
        <v>87250.71646</v>
      </c>
      <c r="M817" s="1302" t="n">
        <v>21767.14657</v>
      </c>
      <c r="N817" s="1302" t="n">
        <v>62.46134</v>
      </c>
      <c r="O817" s="1303" t="n">
        <v>21829.60791</v>
      </c>
    </row>
    <row r="818" customFormat="false" ht="16.5" hidden="false" customHeight="false" outlineLevel="0" collapsed="false">
      <c r="A818" s="1305"/>
      <c r="B818" s="1305"/>
      <c r="C818" s="1305"/>
      <c r="D818" s="1294" t="s">
        <v>493</v>
      </c>
      <c r="E818" s="1295" t="n">
        <v>72</v>
      </c>
      <c r="F818" s="1296" t="n">
        <v>1422.26625</v>
      </c>
      <c r="G818" s="1297" t="n">
        <v>242.75454</v>
      </c>
      <c r="H818" s="1297" t="n">
        <v>1665.02079</v>
      </c>
      <c r="I818" s="1297" t="n">
        <v>4773.08054</v>
      </c>
      <c r="J818" s="1297" t="n">
        <v>39.79542</v>
      </c>
      <c r="K818" s="1297" t="n">
        <v>4812.87596</v>
      </c>
      <c r="L818" s="1297" t="n">
        <v>6477.89675</v>
      </c>
      <c r="M818" s="1297" t="n">
        <v>11698.54025</v>
      </c>
      <c r="N818" s="1297" t="n">
        <v>0</v>
      </c>
      <c r="O818" s="1298" t="n">
        <v>11698.54025</v>
      </c>
    </row>
    <row r="819" customFormat="false" ht="16.5" hidden="false" customHeight="false" outlineLevel="0" collapsed="false">
      <c r="A819" s="1305"/>
      <c r="B819" s="1305"/>
      <c r="C819" s="1305"/>
      <c r="D819" s="1294" t="s">
        <v>495</v>
      </c>
      <c r="E819" s="1295" t="n">
        <v>91</v>
      </c>
      <c r="F819" s="1296" t="n">
        <v>500.77178</v>
      </c>
      <c r="G819" s="1297" t="n">
        <v>32.35015</v>
      </c>
      <c r="H819" s="1297" t="n">
        <v>533.12193</v>
      </c>
      <c r="I819" s="1297" t="n">
        <v>431.88855</v>
      </c>
      <c r="J819" s="1297" t="n">
        <v>0</v>
      </c>
      <c r="K819" s="1297" t="n">
        <v>431.88855</v>
      </c>
      <c r="L819" s="1297" t="n">
        <v>965.01048</v>
      </c>
      <c r="M819" s="1297" t="n">
        <v>4643.12179</v>
      </c>
      <c r="N819" s="1297" t="n">
        <v>0</v>
      </c>
      <c r="O819" s="1298" t="n">
        <v>4643.12179</v>
      </c>
    </row>
    <row r="820" customFormat="false" ht="16.5" hidden="false" customHeight="false" outlineLevel="0" collapsed="false">
      <c r="A820" s="1305"/>
      <c r="B820" s="1305"/>
      <c r="C820" s="1304" t="s">
        <v>489</v>
      </c>
      <c r="D820" s="1304" t="s">
        <v>489</v>
      </c>
      <c r="E820" s="1295" t="n">
        <v>9</v>
      </c>
      <c r="F820" s="1296" t="n">
        <v>16123.59871</v>
      </c>
      <c r="G820" s="1297" t="n">
        <v>374.86861</v>
      </c>
      <c r="H820" s="1297" t="n">
        <v>16498.46732</v>
      </c>
      <c r="I820" s="1297" t="n">
        <v>12282.87294</v>
      </c>
      <c r="J820" s="1297" t="n">
        <v>546.37291</v>
      </c>
      <c r="K820" s="1297" t="n">
        <v>12829.24585</v>
      </c>
      <c r="L820" s="1297" t="n">
        <v>29327.71317</v>
      </c>
      <c r="M820" s="1297" t="n">
        <v>30798.70282</v>
      </c>
      <c r="N820" s="1297" t="n">
        <v>3.17267</v>
      </c>
      <c r="O820" s="1298" t="n">
        <v>30801.87549</v>
      </c>
    </row>
    <row r="821" customFormat="false" ht="16.5" hidden="false" customHeight="false" outlineLevel="0" collapsed="false">
      <c r="A821" s="1305"/>
      <c r="B821" s="1305"/>
      <c r="C821" s="1294" t="s">
        <v>490</v>
      </c>
      <c r="D821" s="1294" t="s">
        <v>490</v>
      </c>
      <c r="E821" s="1295" t="n">
        <v>71</v>
      </c>
      <c r="F821" s="1296" t="n">
        <v>1067.31194</v>
      </c>
      <c r="G821" s="1297" t="n">
        <v>12.26051</v>
      </c>
      <c r="H821" s="1297" t="n">
        <v>1079.57245</v>
      </c>
      <c r="I821" s="1297" t="n">
        <v>6341.6625</v>
      </c>
      <c r="J821" s="1297" t="n">
        <v>54.54459</v>
      </c>
      <c r="K821" s="1297" t="n">
        <v>6396.20709</v>
      </c>
      <c r="L821" s="1297" t="n">
        <v>7475.77954</v>
      </c>
      <c r="M821" s="1297" t="n">
        <v>16397.94819</v>
      </c>
      <c r="N821" s="1297" t="n">
        <v>367.5195</v>
      </c>
      <c r="O821" s="1298" t="n">
        <v>16765.46769</v>
      </c>
    </row>
    <row r="822" customFormat="false" ht="16.5" hidden="false" customHeight="false" outlineLevel="0" collapsed="false">
      <c r="A822" s="1305"/>
      <c r="B822" s="1305"/>
      <c r="C822" s="1294" t="s">
        <v>491</v>
      </c>
      <c r="D822" s="1294" t="s">
        <v>491</v>
      </c>
      <c r="E822" s="1295" t="n">
        <v>84</v>
      </c>
      <c r="F822" s="1296" t="n">
        <v>1974.31791</v>
      </c>
      <c r="G822" s="1297" t="n">
        <v>0.06255</v>
      </c>
      <c r="H822" s="1297" t="n">
        <v>1974.38046</v>
      </c>
      <c r="I822" s="1297" t="n">
        <v>1001.32097</v>
      </c>
      <c r="J822" s="1297" t="n">
        <v>0</v>
      </c>
      <c r="K822" s="1297" t="n">
        <v>1001.32097</v>
      </c>
      <c r="L822" s="1297" t="n">
        <v>2975.70143</v>
      </c>
      <c r="M822" s="1297" t="n">
        <v>12232.95281</v>
      </c>
      <c r="N822" s="1297" t="n">
        <v>0</v>
      </c>
      <c r="O822" s="1298" t="n">
        <v>12232.95281</v>
      </c>
    </row>
    <row r="823" customFormat="false" ht="16.5" hidden="false" customHeight="false" outlineLevel="0" collapsed="false">
      <c r="A823" s="1305"/>
      <c r="B823" s="1305"/>
      <c r="C823" s="1294" t="s">
        <v>1100</v>
      </c>
      <c r="D823" s="1294" t="s">
        <v>492</v>
      </c>
      <c r="E823" s="1295" t="n">
        <v>79</v>
      </c>
      <c r="F823" s="1296" t="n">
        <v>2408.82385</v>
      </c>
      <c r="G823" s="1297" t="n">
        <v>1.39127</v>
      </c>
      <c r="H823" s="1297" t="n">
        <v>2410.21512</v>
      </c>
      <c r="I823" s="1297" t="n">
        <v>1026.55032</v>
      </c>
      <c r="J823" s="1297" t="n">
        <v>0</v>
      </c>
      <c r="K823" s="1297" t="n">
        <v>1026.55032</v>
      </c>
      <c r="L823" s="1297" t="n">
        <v>3436.76544</v>
      </c>
      <c r="M823" s="1297" t="n">
        <v>20499.4751</v>
      </c>
      <c r="N823" s="1297" t="n">
        <v>0</v>
      </c>
      <c r="O823" s="1298" t="n">
        <v>20499.4751</v>
      </c>
    </row>
    <row r="824" customFormat="false" ht="16.5" hidden="false" customHeight="false" outlineLevel="0" collapsed="false">
      <c r="A824" s="1305"/>
      <c r="B824" s="1304" t="s">
        <v>496</v>
      </c>
      <c r="C824" s="1304" t="s">
        <v>498</v>
      </c>
      <c r="D824" s="1304" t="s">
        <v>498</v>
      </c>
      <c r="E824" s="1295" t="n">
        <v>11</v>
      </c>
      <c r="F824" s="1296" t="n">
        <v>10391.42751</v>
      </c>
      <c r="G824" s="1297" t="n">
        <v>2003.5614</v>
      </c>
      <c r="H824" s="1297" t="n">
        <v>12394.98891</v>
      </c>
      <c r="I824" s="1297" t="n">
        <v>47188.642</v>
      </c>
      <c r="J824" s="1297" t="n">
        <v>3624.73911</v>
      </c>
      <c r="K824" s="1297" t="n">
        <v>50813.38111</v>
      </c>
      <c r="L824" s="1297" t="n">
        <v>63208.37002</v>
      </c>
      <c r="M824" s="1297" t="n">
        <v>47417.95912</v>
      </c>
      <c r="N824" s="1297" t="n">
        <v>267.75295</v>
      </c>
      <c r="O824" s="1298" t="n">
        <v>47685.71207</v>
      </c>
    </row>
    <row r="825" customFormat="false" ht="16.5" hidden="false" customHeight="false" outlineLevel="0" collapsed="false">
      <c r="A825" s="1305"/>
      <c r="B825" s="1305"/>
      <c r="C825" s="1305"/>
      <c r="D825" s="1305"/>
      <c r="E825" s="1300" t="n">
        <v>15</v>
      </c>
      <c r="F825" s="1301" t="n">
        <v>4776.16967</v>
      </c>
      <c r="G825" s="1302" t="n">
        <v>301.15595</v>
      </c>
      <c r="H825" s="1302" t="n">
        <v>5077.32562</v>
      </c>
      <c r="I825" s="1302" t="n">
        <v>7676.44589</v>
      </c>
      <c r="J825" s="1302" t="n">
        <v>149.13697</v>
      </c>
      <c r="K825" s="1302" t="n">
        <v>7825.58286</v>
      </c>
      <c r="L825" s="1302" t="n">
        <v>12902.90848</v>
      </c>
      <c r="M825" s="1302" t="n">
        <v>31935.8751</v>
      </c>
      <c r="N825" s="1302" t="n">
        <v>64.50622</v>
      </c>
      <c r="O825" s="1303" t="n">
        <v>32000.38132</v>
      </c>
    </row>
    <row r="826" customFormat="false" ht="16.5" hidden="false" customHeight="false" outlineLevel="0" collapsed="false">
      <c r="A826" s="1305"/>
      <c r="B826" s="1305"/>
      <c r="C826" s="1305"/>
      <c r="D826" s="1304" t="s">
        <v>499</v>
      </c>
      <c r="E826" s="1295" t="n">
        <v>14</v>
      </c>
      <c r="F826" s="1296" t="n">
        <v>3459.62286</v>
      </c>
      <c r="G826" s="1297" t="n">
        <v>112.77605</v>
      </c>
      <c r="H826" s="1297" t="n">
        <v>3572.39891</v>
      </c>
      <c r="I826" s="1297" t="n">
        <v>2878.54968</v>
      </c>
      <c r="J826" s="1297" t="n">
        <v>61.26688</v>
      </c>
      <c r="K826" s="1297" t="n">
        <v>2939.81656</v>
      </c>
      <c r="L826" s="1297" t="n">
        <v>6512.21547</v>
      </c>
      <c r="M826" s="1297" t="n">
        <v>35182.08555</v>
      </c>
      <c r="N826" s="1297" t="n">
        <v>0</v>
      </c>
      <c r="O826" s="1298" t="n">
        <v>35182.08555</v>
      </c>
    </row>
    <row r="827" customFormat="false" ht="16.5" hidden="false" customHeight="false" outlineLevel="0" collapsed="false">
      <c r="A827" s="1305"/>
      <c r="B827" s="1305"/>
      <c r="C827" s="1304" t="s">
        <v>496</v>
      </c>
      <c r="D827" s="1304" t="s">
        <v>496</v>
      </c>
      <c r="E827" s="1295" t="n">
        <v>32</v>
      </c>
      <c r="F827" s="1296" t="n">
        <v>1659.77663</v>
      </c>
      <c r="G827" s="1297" t="n">
        <v>138.57986</v>
      </c>
      <c r="H827" s="1297" t="n">
        <v>1798.35649</v>
      </c>
      <c r="I827" s="1297" t="n">
        <v>3686.05062</v>
      </c>
      <c r="J827" s="1297" t="n">
        <v>93.91289</v>
      </c>
      <c r="K827" s="1297" t="n">
        <v>3779.96351</v>
      </c>
      <c r="L827" s="1297" t="n">
        <v>5578.32</v>
      </c>
      <c r="M827" s="1297" t="n">
        <v>30694.1998</v>
      </c>
      <c r="N827" s="1297" t="n">
        <v>0</v>
      </c>
      <c r="O827" s="1298" t="n">
        <v>30694.1998</v>
      </c>
    </row>
    <row r="828" customFormat="false" ht="16.5" hidden="false" customHeight="false" outlineLevel="0" collapsed="false">
      <c r="A828" s="1305"/>
      <c r="B828" s="1305"/>
      <c r="C828" s="1305"/>
      <c r="D828" s="1294" t="s">
        <v>501</v>
      </c>
      <c r="E828" s="1295" t="n">
        <v>82</v>
      </c>
      <c r="F828" s="1296" t="n">
        <v>536.21549</v>
      </c>
      <c r="G828" s="1297" t="n">
        <v>0.81836</v>
      </c>
      <c r="H828" s="1297" t="n">
        <v>537.03385</v>
      </c>
      <c r="I828" s="1297" t="n">
        <v>310.72732</v>
      </c>
      <c r="J828" s="1297" t="n">
        <v>0</v>
      </c>
      <c r="K828" s="1297" t="n">
        <v>310.72732</v>
      </c>
      <c r="L828" s="1297" t="n">
        <v>847.76117</v>
      </c>
      <c r="M828" s="1297" t="n">
        <v>9751.9739</v>
      </c>
      <c r="N828" s="1297" t="n">
        <v>0</v>
      </c>
      <c r="O828" s="1298" t="n">
        <v>9751.9739</v>
      </c>
    </row>
    <row r="829" customFormat="false" ht="16.5" hidden="false" customHeight="false" outlineLevel="0" collapsed="false">
      <c r="A829" s="1305"/>
      <c r="B829" s="1305"/>
      <c r="C829" s="1294" t="s">
        <v>505</v>
      </c>
      <c r="D829" s="1294" t="s">
        <v>505</v>
      </c>
      <c r="E829" s="1295" t="n">
        <v>92</v>
      </c>
      <c r="F829" s="1296" t="n">
        <v>1009.33604</v>
      </c>
      <c r="G829" s="1297" t="n">
        <v>101.2171</v>
      </c>
      <c r="H829" s="1297" t="n">
        <v>1110.55314</v>
      </c>
      <c r="I829" s="1297" t="n">
        <v>574.62863</v>
      </c>
      <c r="J829" s="1297" t="n">
        <v>0</v>
      </c>
      <c r="K829" s="1297" t="n">
        <v>574.62863</v>
      </c>
      <c r="L829" s="1297" t="n">
        <v>1685.18177</v>
      </c>
      <c r="M829" s="1297" t="n">
        <v>12914.10986</v>
      </c>
      <c r="N829" s="1297" t="n">
        <v>0</v>
      </c>
      <c r="O829" s="1298" t="n">
        <v>12914.10986</v>
      </c>
    </row>
    <row r="830" customFormat="false" ht="16.5" hidden="false" customHeight="false" outlineLevel="0" collapsed="false">
      <c r="A830" s="1305"/>
      <c r="B830" s="1304" t="s">
        <v>506</v>
      </c>
      <c r="C830" s="1304" t="s">
        <v>508</v>
      </c>
      <c r="D830" s="1304" t="s">
        <v>508</v>
      </c>
      <c r="E830" s="1295" t="n">
        <v>37</v>
      </c>
      <c r="F830" s="1296" t="n">
        <v>2130.43147</v>
      </c>
      <c r="G830" s="1297" t="n">
        <v>212.52389</v>
      </c>
      <c r="H830" s="1297" t="n">
        <v>2342.95536</v>
      </c>
      <c r="I830" s="1297" t="n">
        <v>3485.06834</v>
      </c>
      <c r="J830" s="1297" t="n">
        <v>25.68613</v>
      </c>
      <c r="K830" s="1297" t="n">
        <v>3510.75447</v>
      </c>
      <c r="L830" s="1297" t="n">
        <v>5853.70983</v>
      </c>
      <c r="M830" s="1297" t="n">
        <v>16472.62273</v>
      </c>
      <c r="N830" s="1297" t="n">
        <v>0</v>
      </c>
      <c r="O830" s="1298" t="n">
        <v>16472.62273</v>
      </c>
    </row>
    <row r="831" customFormat="false" ht="16.5" hidden="false" customHeight="false" outlineLevel="0" collapsed="false">
      <c r="A831" s="1305"/>
      <c r="B831" s="1305"/>
      <c r="C831" s="1304" t="s">
        <v>512</v>
      </c>
      <c r="D831" s="1304" t="s">
        <v>512</v>
      </c>
      <c r="E831" s="1295" t="n">
        <v>36</v>
      </c>
      <c r="F831" s="1296" t="n">
        <v>1498.39855</v>
      </c>
      <c r="G831" s="1297" t="n">
        <v>82.49555</v>
      </c>
      <c r="H831" s="1297" t="n">
        <v>1580.8941</v>
      </c>
      <c r="I831" s="1297" t="n">
        <v>2906.76728</v>
      </c>
      <c r="J831" s="1297" t="n">
        <v>672.12189</v>
      </c>
      <c r="K831" s="1297" t="n">
        <v>3578.88917</v>
      </c>
      <c r="L831" s="1297" t="n">
        <v>5159.78327</v>
      </c>
      <c r="M831" s="1297" t="n">
        <v>5965.33324</v>
      </c>
      <c r="N831" s="1297" t="n">
        <v>0</v>
      </c>
      <c r="O831" s="1298" t="n">
        <v>5965.33324</v>
      </c>
    </row>
    <row r="832" customFormat="false" ht="16.5" hidden="false" customHeight="false" outlineLevel="0" collapsed="false">
      <c r="A832" s="1305"/>
      <c r="B832" s="1305"/>
      <c r="C832" s="1304" t="s">
        <v>543</v>
      </c>
      <c r="D832" s="1304" t="s">
        <v>511</v>
      </c>
      <c r="E832" s="1295" t="n">
        <v>35</v>
      </c>
      <c r="F832" s="1296" t="n">
        <v>1824.631</v>
      </c>
      <c r="G832" s="1297" t="n">
        <v>218.75069</v>
      </c>
      <c r="H832" s="1297" t="n">
        <v>2043.38169</v>
      </c>
      <c r="I832" s="1297" t="n">
        <v>4076.12888</v>
      </c>
      <c r="J832" s="1297" t="n">
        <v>33.35955</v>
      </c>
      <c r="K832" s="1297" t="n">
        <v>4109.48843</v>
      </c>
      <c r="L832" s="1297" t="n">
        <v>6152.87012</v>
      </c>
      <c r="M832" s="1297" t="n">
        <v>13171.79759</v>
      </c>
      <c r="N832" s="1297" t="n">
        <v>0</v>
      </c>
      <c r="O832" s="1298" t="n">
        <v>13171.79759</v>
      </c>
    </row>
    <row r="833" customFormat="false" ht="16.5" hidden="false" customHeight="false" outlineLevel="0" collapsed="false">
      <c r="A833" s="1305"/>
      <c r="B833" s="1305"/>
      <c r="C833" s="1304" t="s">
        <v>506</v>
      </c>
      <c r="D833" s="1294" t="s">
        <v>507</v>
      </c>
      <c r="E833" s="1295" t="n">
        <v>76</v>
      </c>
      <c r="F833" s="1296" t="n">
        <v>1017.81104</v>
      </c>
      <c r="G833" s="1297" t="n">
        <v>1190.16048</v>
      </c>
      <c r="H833" s="1297" t="n">
        <v>2207.97152</v>
      </c>
      <c r="I833" s="1297" t="n">
        <v>4320.29309</v>
      </c>
      <c r="J833" s="1297" t="n">
        <v>53.14171</v>
      </c>
      <c r="K833" s="1297" t="n">
        <v>4373.4348</v>
      </c>
      <c r="L833" s="1297" t="n">
        <v>6581.40632</v>
      </c>
      <c r="M833" s="1297" t="n">
        <v>10259.6386</v>
      </c>
      <c r="N833" s="1297" t="n">
        <v>210.1281</v>
      </c>
      <c r="O833" s="1298" t="n">
        <v>10469.7667</v>
      </c>
    </row>
    <row r="834" customFormat="false" ht="16.5" hidden="false" customHeight="false" outlineLevel="0" collapsed="false">
      <c r="A834" s="1305"/>
      <c r="B834" s="1305"/>
      <c r="C834" s="1305"/>
      <c r="D834" s="1299"/>
      <c r="E834" s="1300" t="n">
        <v>108</v>
      </c>
      <c r="F834" s="1301" t="n">
        <v>204.5006</v>
      </c>
      <c r="G834" s="1302" t="n">
        <v>0.00267</v>
      </c>
      <c r="H834" s="1302" t="n">
        <v>204.50327</v>
      </c>
      <c r="I834" s="1302" t="n">
        <v>117.62736</v>
      </c>
      <c r="J834" s="1302" t="n">
        <v>0</v>
      </c>
      <c r="K834" s="1302" t="n">
        <v>117.62736</v>
      </c>
      <c r="L834" s="1302" t="n">
        <v>322.13063</v>
      </c>
      <c r="M834" s="1302" t="n">
        <v>4533.01432</v>
      </c>
      <c r="N834" s="1302" t="n">
        <v>0</v>
      </c>
      <c r="O834" s="1303" t="n">
        <v>4533.01432</v>
      </c>
    </row>
    <row r="835" customFormat="false" ht="16.5" hidden="false" customHeight="false" outlineLevel="0" collapsed="false">
      <c r="A835" s="1305"/>
      <c r="B835" s="1305"/>
      <c r="C835" s="1305"/>
      <c r="D835" s="1294" t="s">
        <v>510</v>
      </c>
      <c r="E835" s="1295" t="n">
        <v>52</v>
      </c>
      <c r="F835" s="1296" t="n">
        <v>1032.46213</v>
      </c>
      <c r="G835" s="1297" t="n">
        <v>393.92703</v>
      </c>
      <c r="H835" s="1297" t="n">
        <v>1426.38916</v>
      </c>
      <c r="I835" s="1297" t="n">
        <v>5075.04576</v>
      </c>
      <c r="J835" s="1297" t="n">
        <v>105.62098</v>
      </c>
      <c r="K835" s="1297" t="n">
        <v>5180.66674</v>
      </c>
      <c r="L835" s="1297" t="n">
        <v>6607.0559</v>
      </c>
      <c r="M835" s="1297" t="n">
        <v>8447.61612</v>
      </c>
      <c r="N835" s="1297" t="n">
        <v>0</v>
      </c>
      <c r="O835" s="1298" t="n">
        <v>8447.61612</v>
      </c>
    </row>
    <row r="836" customFormat="false" ht="16.5" hidden="false" customHeight="false" outlineLevel="0" collapsed="false">
      <c r="A836" s="1305"/>
      <c r="B836" s="1305"/>
      <c r="C836" s="1305"/>
      <c r="D836" s="1304" t="s">
        <v>500</v>
      </c>
      <c r="E836" s="1295" t="n">
        <v>41</v>
      </c>
      <c r="F836" s="1296" t="n">
        <v>2066.21555</v>
      </c>
      <c r="G836" s="1297" t="n">
        <v>206.52156</v>
      </c>
      <c r="H836" s="1297" t="n">
        <v>2272.73711</v>
      </c>
      <c r="I836" s="1297" t="n">
        <v>11214.9706</v>
      </c>
      <c r="J836" s="1297" t="n">
        <v>61.80357</v>
      </c>
      <c r="K836" s="1297" t="n">
        <v>11276.77417</v>
      </c>
      <c r="L836" s="1297" t="n">
        <v>13549.51128</v>
      </c>
      <c r="M836" s="1297" t="n">
        <v>11130.00672</v>
      </c>
      <c r="N836" s="1297" t="n">
        <v>0</v>
      </c>
      <c r="O836" s="1298" t="n">
        <v>11130.00672</v>
      </c>
    </row>
    <row r="837" customFormat="false" ht="16.5" hidden="false" customHeight="false" outlineLevel="0" collapsed="false">
      <c r="A837" s="1305"/>
      <c r="B837" s="1305"/>
      <c r="C837" s="1305"/>
      <c r="D837" s="1294" t="s">
        <v>506</v>
      </c>
      <c r="E837" s="1295" t="n">
        <v>77</v>
      </c>
      <c r="F837" s="1296" t="n">
        <v>936.02362</v>
      </c>
      <c r="G837" s="1297" t="n">
        <v>487.80226</v>
      </c>
      <c r="H837" s="1297" t="n">
        <v>1423.82588</v>
      </c>
      <c r="I837" s="1297" t="n">
        <v>8622.72237</v>
      </c>
      <c r="J837" s="1297" t="n">
        <v>1114.17554</v>
      </c>
      <c r="K837" s="1297" t="n">
        <v>9736.89791</v>
      </c>
      <c r="L837" s="1297" t="n">
        <v>11160.72379</v>
      </c>
      <c r="M837" s="1297" t="n">
        <v>19796.20442</v>
      </c>
      <c r="N837" s="1297" t="n">
        <v>682.94247</v>
      </c>
      <c r="O837" s="1298" t="n">
        <v>20479.14689</v>
      </c>
    </row>
    <row r="838" customFormat="false" ht="16.5" hidden="false" customHeight="false" outlineLevel="0" collapsed="false">
      <c r="A838" s="1305"/>
      <c r="B838" s="1305"/>
      <c r="C838" s="1305"/>
      <c r="D838" s="1304" t="s">
        <v>517</v>
      </c>
      <c r="E838" s="1295" t="n">
        <v>22</v>
      </c>
      <c r="F838" s="1296" t="n">
        <v>4482.57476</v>
      </c>
      <c r="G838" s="1297" t="n">
        <v>1024.70752</v>
      </c>
      <c r="H838" s="1297" t="n">
        <v>5507.28228</v>
      </c>
      <c r="I838" s="1297" t="n">
        <v>34958.11793</v>
      </c>
      <c r="J838" s="1297" t="n">
        <v>662.66305</v>
      </c>
      <c r="K838" s="1297" t="n">
        <v>35620.78098</v>
      </c>
      <c r="L838" s="1297" t="n">
        <v>41128.06326</v>
      </c>
      <c r="M838" s="1297" t="n">
        <v>25770.89344</v>
      </c>
      <c r="N838" s="1297" t="n">
        <v>103.63268</v>
      </c>
      <c r="O838" s="1298" t="n">
        <v>25874.52612</v>
      </c>
    </row>
    <row r="839" customFormat="false" ht="16.5" hidden="false" customHeight="false" outlineLevel="0" collapsed="false">
      <c r="A839" s="1305"/>
      <c r="B839" s="1305"/>
      <c r="C839" s="1305"/>
      <c r="D839" s="1304" t="s">
        <v>378</v>
      </c>
      <c r="E839" s="1295" t="n">
        <v>49</v>
      </c>
      <c r="F839" s="1296" t="n">
        <v>3323.74589</v>
      </c>
      <c r="G839" s="1297" t="n">
        <v>709.49808</v>
      </c>
      <c r="H839" s="1297" t="n">
        <v>4033.24397</v>
      </c>
      <c r="I839" s="1297" t="n">
        <v>93563.43</v>
      </c>
      <c r="J839" s="1297" t="n">
        <v>2423.21277</v>
      </c>
      <c r="K839" s="1297" t="n">
        <v>95986.64277</v>
      </c>
      <c r="L839" s="1297" t="n">
        <v>100019.88674</v>
      </c>
      <c r="M839" s="1297" t="n">
        <v>9716.38423</v>
      </c>
      <c r="N839" s="1297" t="n">
        <v>58.13372</v>
      </c>
      <c r="O839" s="1298" t="n">
        <v>9774.51795</v>
      </c>
    </row>
    <row r="840" customFormat="false" ht="16.5" hidden="false" customHeight="false" outlineLevel="0" collapsed="false">
      <c r="A840" s="1305"/>
      <c r="B840" s="1305"/>
      <c r="C840" s="1305"/>
      <c r="D840" s="1294" t="s">
        <v>523</v>
      </c>
      <c r="E840" s="1295" t="n">
        <v>86</v>
      </c>
      <c r="F840" s="1296" t="n">
        <v>379.5946</v>
      </c>
      <c r="G840" s="1297" t="n">
        <v>0.54875</v>
      </c>
      <c r="H840" s="1297" t="n">
        <v>380.14335</v>
      </c>
      <c r="I840" s="1297" t="n">
        <v>1199.53735</v>
      </c>
      <c r="J840" s="1297" t="n">
        <v>4.73069</v>
      </c>
      <c r="K840" s="1297" t="n">
        <v>1204.26804</v>
      </c>
      <c r="L840" s="1297" t="n">
        <v>1584.41139</v>
      </c>
      <c r="M840" s="1297" t="n">
        <v>8484.33049</v>
      </c>
      <c r="N840" s="1297" t="n">
        <v>191.85638</v>
      </c>
      <c r="O840" s="1298" t="n">
        <v>8676.18687</v>
      </c>
    </row>
    <row r="841" customFormat="false" ht="16.5" hidden="false" customHeight="false" outlineLevel="0" collapsed="false">
      <c r="A841" s="1305"/>
      <c r="B841" s="1305"/>
      <c r="C841" s="1305"/>
      <c r="D841" s="1304" t="s">
        <v>525</v>
      </c>
      <c r="E841" s="1295" t="n">
        <v>30</v>
      </c>
      <c r="F841" s="1296" t="n">
        <v>4509.58299</v>
      </c>
      <c r="G841" s="1297" t="n">
        <v>1359.63981</v>
      </c>
      <c r="H841" s="1297" t="n">
        <v>5869.2228</v>
      </c>
      <c r="I841" s="1297" t="n">
        <v>211715.63569</v>
      </c>
      <c r="J841" s="1297" t="n">
        <v>9551.57923</v>
      </c>
      <c r="K841" s="1297" t="n">
        <v>221267.21492</v>
      </c>
      <c r="L841" s="1297" t="n">
        <v>227136.43772</v>
      </c>
      <c r="M841" s="1297" t="n">
        <v>46882.99856</v>
      </c>
      <c r="N841" s="1297" t="n">
        <v>232.42322</v>
      </c>
      <c r="O841" s="1298" t="n">
        <v>47115.42178</v>
      </c>
    </row>
    <row r="842" customFormat="false" ht="16.5" hidden="false" customHeight="false" outlineLevel="0" collapsed="false">
      <c r="A842" s="1305"/>
      <c r="B842" s="1305"/>
      <c r="C842" s="1305"/>
      <c r="D842" s="1304" t="s">
        <v>526</v>
      </c>
      <c r="E842" s="1295" t="n">
        <v>18</v>
      </c>
      <c r="F842" s="1296" t="n">
        <v>2431.6807</v>
      </c>
      <c r="G842" s="1297" t="n">
        <v>2546.70633</v>
      </c>
      <c r="H842" s="1297" t="n">
        <v>4978.38703</v>
      </c>
      <c r="I842" s="1297" t="n">
        <v>15794.50915</v>
      </c>
      <c r="J842" s="1297" t="n">
        <v>930.32938</v>
      </c>
      <c r="K842" s="1297" t="n">
        <v>16724.83853</v>
      </c>
      <c r="L842" s="1297" t="n">
        <v>21703.22556</v>
      </c>
      <c r="M842" s="1297" t="n">
        <v>8809.59202</v>
      </c>
      <c r="N842" s="1297" t="n">
        <v>398.38134</v>
      </c>
      <c r="O842" s="1298" t="n">
        <v>9207.97336</v>
      </c>
    </row>
    <row r="843" customFormat="false" ht="16.5" hidden="false" customHeight="false" outlineLevel="0" collapsed="false">
      <c r="A843" s="1305"/>
      <c r="B843" s="1305"/>
      <c r="C843" s="1305"/>
      <c r="D843" s="1305"/>
      <c r="E843" s="1300" t="n">
        <v>95</v>
      </c>
      <c r="F843" s="1301" t="n">
        <v>52.93984</v>
      </c>
      <c r="G843" s="1302" t="n">
        <v>0</v>
      </c>
      <c r="H843" s="1302" t="n">
        <v>52.93984</v>
      </c>
      <c r="I843" s="1302" t="n">
        <v>87.19804</v>
      </c>
      <c r="J843" s="1302" t="n">
        <v>0</v>
      </c>
      <c r="K843" s="1302" t="n">
        <v>87.19804</v>
      </c>
      <c r="L843" s="1302" t="n">
        <v>140.13788</v>
      </c>
      <c r="M843" s="1302" t="n">
        <v>2916.7288</v>
      </c>
      <c r="N843" s="1302" t="n">
        <v>0</v>
      </c>
      <c r="O843" s="1303" t="n">
        <v>2916.7288</v>
      </c>
    </row>
    <row r="844" customFormat="false" ht="16.5" hidden="false" customHeight="false" outlineLevel="0" collapsed="false">
      <c r="A844" s="1305"/>
      <c r="B844" s="1305"/>
      <c r="C844" s="1305"/>
      <c r="D844" s="1294" t="s">
        <v>527</v>
      </c>
      <c r="E844" s="1295" t="n">
        <v>60</v>
      </c>
      <c r="F844" s="1296" t="n">
        <v>3030.01477</v>
      </c>
      <c r="G844" s="1297" t="n">
        <v>185.05783</v>
      </c>
      <c r="H844" s="1297" t="n">
        <v>3215.0726</v>
      </c>
      <c r="I844" s="1297" t="n">
        <v>14148.76152</v>
      </c>
      <c r="J844" s="1297" t="n">
        <v>153.93139</v>
      </c>
      <c r="K844" s="1297" t="n">
        <v>14302.69291</v>
      </c>
      <c r="L844" s="1297" t="n">
        <v>17517.76551</v>
      </c>
      <c r="M844" s="1297" t="n">
        <v>18907.87663</v>
      </c>
      <c r="N844" s="1297" t="n">
        <v>0</v>
      </c>
      <c r="O844" s="1298" t="n">
        <v>18907.87663</v>
      </c>
    </row>
    <row r="845" customFormat="false" ht="16.5" hidden="false" customHeight="false" outlineLevel="0" collapsed="false">
      <c r="A845" s="1305"/>
      <c r="B845" s="1305"/>
      <c r="C845" s="1305"/>
      <c r="D845" s="1294" t="s">
        <v>533</v>
      </c>
      <c r="E845" s="1295" t="n">
        <v>55</v>
      </c>
      <c r="F845" s="1296" t="n">
        <v>1380.96845</v>
      </c>
      <c r="G845" s="1297" t="n">
        <v>122.57874</v>
      </c>
      <c r="H845" s="1297" t="n">
        <v>1503.54719</v>
      </c>
      <c r="I845" s="1297" t="n">
        <v>4892.19755</v>
      </c>
      <c r="J845" s="1297" t="n">
        <v>28.47585</v>
      </c>
      <c r="K845" s="1297" t="n">
        <v>4920.6734</v>
      </c>
      <c r="L845" s="1297" t="n">
        <v>6424.22059</v>
      </c>
      <c r="M845" s="1297" t="n">
        <v>12011.26057</v>
      </c>
      <c r="N845" s="1297" t="n">
        <v>0</v>
      </c>
      <c r="O845" s="1298" t="n">
        <v>12011.26057</v>
      </c>
    </row>
    <row r="846" customFormat="false" ht="16.5" hidden="false" customHeight="false" outlineLevel="0" collapsed="false">
      <c r="A846" s="1305"/>
      <c r="B846" s="1294" t="s">
        <v>549</v>
      </c>
      <c r="C846" s="1294" t="s">
        <v>1086</v>
      </c>
      <c r="D846" s="1294" t="s">
        <v>552</v>
      </c>
      <c r="E846" s="1295" t="n">
        <v>67</v>
      </c>
      <c r="F846" s="1296" t="n">
        <v>1023.01926</v>
      </c>
      <c r="G846" s="1297" t="n">
        <v>13.30584</v>
      </c>
      <c r="H846" s="1297" t="n">
        <v>1036.3251</v>
      </c>
      <c r="I846" s="1297" t="n">
        <v>465.48155</v>
      </c>
      <c r="J846" s="1297" t="n">
        <v>1.75063</v>
      </c>
      <c r="K846" s="1297" t="n">
        <v>467.23218</v>
      </c>
      <c r="L846" s="1297" t="n">
        <v>1503.55728</v>
      </c>
      <c r="M846" s="1297" t="n">
        <v>18722.92501</v>
      </c>
      <c r="N846" s="1297" t="n">
        <v>0</v>
      </c>
      <c r="O846" s="1298" t="n">
        <v>18722.92501</v>
      </c>
    </row>
    <row r="847" customFormat="false" ht="16.5" hidden="false" customHeight="false" outlineLevel="0" collapsed="false">
      <c r="A847" s="1305"/>
      <c r="B847" s="1294" t="s">
        <v>566</v>
      </c>
      <c r="C847" s="1294" t="s">
        <v>566</v>
      </c>
      <c r="D847" s="1294" t="s">
        <v>567</v>
      </c>
      <c r="E847" s="1295" t="n">
        <v>94</v>
      </c>
      <c r="F847" s="1296" t="n">
        <v>274.03081</v>
      </c>
      <c r="G847" s="1297" t="n">
        <v>0.00014</v>
      </c>
      <c r="H847" s="1297" t="n">
        <v>274.03095</v>
      </c>
      <c r="I847" s="1297" t="n">
        <v>206.77425</v>
      </c>
      <c r="J847" s="1297" t="n">
        <v>0</v>
      </c>
      <c r="K847" s="1297" t="n">
        <v>206.77425</v>
      </c>
      <c r="L847" s="1297" t="n">
        <v>480.8052</v>
      </c>
      <c r="M847" s="1297" t="n">
        <v>4013.78984</v>
      </c>
      <c r="N847" s="1297" t="n">
        <v>0</v>
      </c>
      <c r="O847" s="1298" t="n">
        <v>4013.78984</v>
      </c>
    </row>
    <row r="848" customFormat="false" ht="16.5" hidden="false" customHeight="false" outlineLevel="0" collapsed="false">
      <c r="A848" s="1305"/>
      <c r="B848" s="1304" t="s">
        <v>574</v>
      </c>
      <c r="C848" s="1304" t="s">
        <v>592</v>
      </c>
      <c r="D848" s="1304" t="s">
        <v>578</v>
      </c>
      <c r="E848" s="1295" t="n">
        <v>38</v>
      </c>
      <c r="F848" s="1296" t="n">
        <v>1582.9502</v>
      </c>
      <c r="G848" s="1297" t="n">
        <v>33.14125</v>
      </c>
      <c r="H848" s="1297" t="n">
        <v>1616.09145</v>
      </c>
      <c r="I848" s="1297" t="n">
        <v>2461.53135</v>
      </c>
      <c r="J848" s="1297" t="n">
        <v>53.80238</v>
      </c>
      <c r="K848" s="1297" t="n">
        <v>2515.33373</v>
      </c>
      <c r="L848" s="1297" t="n">
        <v>4131.42518</v>
      </c>
      <c r="M848" s="1297" t="n">
        <v>11255.51294</v>
      </c>
      <c r="N848" s="1297" t="n">
        <v>0</v>
      </c>
      <c r="O848" s="1298" t="n">
        <v>11255.51294</v>
      </c>
    </row>
    <row r="849" customFormat="false" ht="16.5" hidden="false" customHeight="false" outlineLevel="0" collapsed="false">
      <c r="A849" s="1305"/>
      <c r="B849" s="1305"/>
      <c r="C849" s="1294" t="s">
        <v>574</v>
      </c>
      <c r="D849" s="1294" t="s">
        <v>574</v>
      </c>
      <c r="E849" s="1295" t="n">
        <v>53</v>
      </c>
      <c r="F849" s="1296" t="n">
        <v>2072.43691</v>
      </c>
      <c r="G849" s="1297" t="n">
        <v>77.48067</v>
      </c>
      <c r="H849" s="1297" t="n">
        <v>2149.91758</v>
      </c>
      <c r="I849" s="1297" t="n">
        <v>6881.7177</v>
      </c>
      <c r="J849" s="1297" t="n">
        <v>3.374</v>
      </c>
      <c r="K849" s="1297" t="n">
        <v>6885.0917</v>
      </c>
      <c r="L849" s="1297" t="n">
        <v>9035.00928</v>
      </c>
      <c r="M849" s="1297" t="n">
        <v>19722.41642</v>
      </c>
      <c r="N849" s="1297" t="n">
        <v>43.90235</v>
      </c>
      <c r="O849" s="1298" t="n">
        <v>19766.31877</v>
      </c>
    </row>
    <row r="850" customFormat="false" ht="16.5" hidden="false" customHeight="false" outlineLevel="0" collapsed="false">
      <c r="A850" s="1305"/>
      <c r="B850" s="1305"/>
      <c r="C850" s="1294" t="s">
        <v>587</v>
      </c>
      <c r="D850" s="1294" t="s">
        <v>587</v>
      </c>
      <c r="E850" s="1295" t="n">
        <v>61</v>
      </c>
      <c r="F850" s="1296" t="n">
        <v>1756.27575</v>
      </c>
      <c r="G850" s="1297" t="n">
        <v>87.84125</v>
      </c>
      <c r="H850" s="1297" t="n">
        <v>1844.117</v>
      </c>
      <c r="I850" s="1297" t="n">
        <v>3098.91035</v>
      </c>
      <c r="J850" s="1297" t="n">
        <v>84.35</v>
      </c>
      <c r="K850" s="1297" t="n">
        <v>3183.26035</v>
      </c>
      <c r="L850" s="1297" t="n">
        <v>5027.37735</v>
      </c>
      <c r="M850" s="1297" t="n">
        <v>17386.77922</v>
      </c>
      <c r="N850" s="1297" t="n">
        <v>0</v>
      </c>
      <c r="O850" s="1298" t="n">
        <v>17386.77922</v>
      </c>
    </row>
    <row r="851" customFormat="false" ht="16.5" hidden="false" customHeight="false" outlineLevel="0" collapsed="false">
      <c r="A851" s="1305"/>
      <c r="B851" s="1305"/>
      <c r="C851" s="1304" t="s">
        <v>841</v>
      </c>
      <c r="D851" s="1304" t="s">
        <v>585</v>
      </c>
      <c r="E851" s="1295" t="n">
        <v>31</v>
      </c>
      <c r="F851" s="1296" t="n">
        <v>953.73421</v>
      </c>
      <c r="G851" s="1297" t="n">
        <v>79.34474</v>
      </c>
      <c r="H851" s="1297" t="n">
        <v>1033.07895</v>
      </c>
      <c r="I851" s="1297" t="n">
        <v>2669.36599</v>
      </c>
      <c r="J851" s="1297" t="n">
        <v>118.67731</v>
      </c>
      <c r="K851" s="1297" t="n">
        <v>2788.0433</v>
      </c>
      <c r="L851" s="1297" t="n">
        <v>3821.12225</v>
      </c>
      <c r="M851" s="1297" t="n">
        <v>12721.73578</v>
      </c>
      <c r="N851" s="1297" t="n">
        <v>0</v>
      </c>
      <c r="O851" s="1298" t="n">
        <v>12721.73578</v>
      </c>
    </row>
    <row r="852" customFormat="false" ht="16.5" hidden="false" customHeight="false" outlineLevel="0" collapsed="false">
      <c r="A852" s="1305"/>
      <c r="B852" s="1304" t="s">
        <v>619</v>
      </c>
      <c r="C852" s="1294" t="s">
        <v>1087</v>
      </c>
      <c r="D852" s="1294" t="s">
        <v>620</v>
      </c>
      <c r="E852" s="1295" t="n">
        <v>87</v>
      </c>
      <c r="F852" s="1296" t="n">
        <v>273.41716</v>
      </c>
      <c r="G852" s="1297" t="n">
        <v>0.00243</v>
      </c>
      <c r="H852" s="1297" t="n">
        <v>273.41959</v>
      </c>
      <c r="I852" s="1297" t="n">
        <v>46.53655</v>
      </c>
      <c r="J852" s="1297" t="n">
        <v>0</v>
      </c>
      <c r="K852" s="1297" t="n">
        <v>46.53655</v>
      </c>
      <c r="L852" s="1297" t="n">
        <v>319.95614</v>
      </c>
      <c r="M852" s="1297" t="n">
        <v>11308.87771</v>
      </c>
      <c r="N852" s="1297" t="n">
        <v>0</v>
      </c>
      <c r="O852" s="1298" t="n">
        <v>11308.87771</v>
      </c>
    </row>
    <row r="853" customFormat="false" ht="16.5" hidden="false" customHeight="false" outlineLevel="0" collapsed="false">
      <c r="A853" s="1305"/>
      <c r="B853" s="1305"/>
      <c r="C853" s="1294" t="s">
        <v>621</v>
      </c>
      <c r="D853" s="1294" t="s">
        <v>621</v>
      </c>
      <c r="E853" s="1295" t="n">
        <v>65</v>
      </c>
      <c r="F853" s="1296" t="n">
        <v>1310.95286</v>
      </c>
      <c r="G853" s="1297" t="n">
        <v>0.0633</v>
      </c>
      <c r="H853" s="1297" t="n">
        <v>1311.01616</v>
      </c>
      <c r="I853" s="1297" t="n">
        <v>610.81248</v>
      </c>
      <c r="J853" s="1297" t="n">
        <v>0</v>
      </c>
      <c r="K853" s="1297" t="n">
        <v>610.81248</v>
      </c>
      <c r="L853" s="1297" t="n">
        <v>1921.82864</v>
      </c>
      <c r="M853" s="1297" t="n">
        <v>23736.98005</v>
      </c>
      <c r="N853" s="1297" t="n">
        <v>0</v>
      </c>
      <c r="O853" s="1298" t="n">
        <v>23736.98005</v>
      </c>
    </row>
    <row r="854" customFormat="false" ht="16.5" hidden="false" customHeight="false" outlineLevel="0" collapsed="false">
      <c r="A854" s="1305"/>
      <c r="B854" s="1305"/>
      <c r="C854" s="1304" t="s">
        <v>619</v>
      </c>
      <c r="D854" s="1304" t="s">
        <v>625</v>
      </c>
      <c r="E854" s="1295" t="n">
        <v>46</v>
      </c>
      <c r="F854" s="1296" t="n">
        <v>1545.99154</v>
      </c>
      <c r="G854" s="1297" t="n">
        <v>14.99912</v>
      </c>
      <c r="H854" s="1297" t="n">
        <v>1560.99066</v>
      </c>
      <c r="I854" s="1297" t="n">
        <v>1352.85152</v>
      </c>
      <c r="J854" s="1297" t="n">
        <v>7.17312</v>
      </c>
      <c r="K854" s="1297" t="n">
        <v>1360.02464</v>
      </c>
      <c r="L854" s="1297" t="n">
        <v>2921.0153</v>
      </c>
      <c r="M854" s="1297" t="n">
        <v>17966.71273</v>
      </c>
      <c r="N854" s="1297" t="n">
        <v>0</v>
      </c>
      <c r="O854" s="1298" t="n">
        <v>17966.71273</v>
      </c>
    </row>
    <row r="855" customFormat="false" ht="16.5" hidden="false" customHeight="false" outlineLevel="0" collapsed="false">
      <c r="A855" s="1305"/>
      <c r="B855" s="1304" t="s">
        <v>634</v>
      </c>
      <c r="C855" s="1304" t="s">
        <v>634</v>
      </c>
      <c r="D855" s="1304" t="s">
        <v>634</v>
      </c>
      <c r="E855" s="1295" t="n">
        <v>21</v>
      </c>
      <c r="F855" s="1296" t="n">
        <v>2290.745</v>
      </c>
      <c r="G855" s="1297" t="n">
        <v>251.8992</v>
      </c>
      <c r="H855" s="1297" t="n">
        <v>2542.6442</v>
      </c>
      <c r="I855" s="1297" t="n">
        <v>4133.11386</v>
      </c>
      <c r="J855" s="1297" t="n">
        <v>293.39218</v>
      </c>
      <c r="K855" s="1297" t="n">
        <v>4426.50604</v>
      </c>
      <c r="L855" s="1297" t="n">
        <v>6969.15024</v>
      </c>
      <c r="M855" s="1297" t="n">
        <v>14730.36865</v>
      </c>
      <c r="N855" s="1297" t="n">
        <v>12.3151</v>
      </c>
      <c r="O855" s="1298" t="n">
        <v>14742.68375</v>
      </c>
    </row>
    <row r="856" customFormat="false" ht="16.5" hidden="false" customHeight="false" outlineLevel="0" collapsed="false">
      <c r="A856" s="1294" t="s">
        <v>735</v>
      </c>
      <c r="B856" s="1294" t="s">
        <v>350</v>
      </c>
      <c r="C856" s="1294" t="s">
        <v>1047</v>
      </c>
      <c r="D856" s="1294" t="s">
        <v>353</v>
      </c>
      <c r="E856" s="1295" t="n">
        <v>48</v>
      </c>
      <c r="F856" s="1296" t="n">
        <v>175.85489</v>
      </c>
      <c r="G856" s="1297" t="n">
        <v>2.12393</v>
      </c>
      <c r="H856" s="1297" t="n">
        <v>177.97882</v>
      </c>
      <c r="I856" s="1297" t="n">
        <v>649.73798</v>
      </c>
      <c r="J856" s="1297" t="n">
        <v>0.29691</v>
      </c>
      <c r="K856" s="1297" t="n">
        <v>650.03489</v>
      </c>
      <c r="L856" s="1297" t="n">
        <v>828.01371</v>
      </c>
      <c r="M856" s="1297" t="n">
        <v>9310.73031</v>
      </c>
      <c r="N856" s="1297" t="n">
        <v>0</v>
      </c>
      <c r="O856" s="1298" t="n">
        <v>9310.73031</v>
      </c>
    </row>
    <row r="857" customFormat="false" ht="16.5" hidden="false" customHeight="false" outlineLevel="0" collapsed="false">
      <c r="A857" s="1299"/>
      <c r="B857" s="1294" t="s">
        <v>367</v>
      </c>
      <c r="C857" s="1294" t="s">
        <v>367</v>
      </c>
      <c r="D857" s="1294" t="s">
        <v>367</v>
      </c>
      <c r="E857" s="1295" t="n">
        <v>58</v>
      </c>
      <c r="F857" s="1296" t="n">
        <v>54.37755</v>
      </c>
      <c r="G857" s="1297" t="n">
        <v>0.59855</v>
      </c>
      <c r="H857" s="1297" t="n">
        <v>54.9761</v>
      </c>
      <c r="I857" s="1297" t="n">
        <v>1001.80542</v>
      </c>
      <c r="J857" s="1297" t="n">
        <v>2.86962</v>
      </c>
      <c r="K857" s="1297" t="n">
        <v>1004.67504</v>
      </c>
      <c r="L857" s="1297" t="n">
        <v>1059.65114</v>
      </c>
      <c r="M857" s="1297" t="n">
        <v>5792.79047</v>
      </c>
      <c r="N857" s="1297" t="n">
        <v>49.50424</v>
      </c>
      <c r="O857" s="1298" t="n">
        <v>5842.29471</v>
      </c>
    </row>
    <row r="858" customFormat="false" ht="16.5" hidden="false" customHeight="false" outlineLevel="0" collapsed="false">
      <c r="A858" s="1299"/>
      <c r="B858" s="1294" t="s">
        <v>398</v>
      </c>
      <c r="C858" s="1294" t="s">
        <v>398</v>
      </c>
      <c r="D858" s="1294" t="s">
        <v>398</v>
      </c>
      <c r="E858" s="1295" t="n">
        <v>54</v>
      </c>
      <c r="F858" s="1296" t="n">
        <v>248.1205</v>
      </c>
      <c r="G858" s="1297" t="n">
        <v>58.38744</v>
      </c>
      <c r="H858" s="1297" t="n">
        <v>306.50794</v>
      </c>
      <c r="I858" s="1297" t="n">
        <v>655.81673</v>
      </c>
      <c r="J858" s="1297" t="n">
        <v>135.86113</v>
      </c>
      <c r="K858" s="1297" t="n">
        <v>791.67786</v>
      </c>
      <c r="L858" s="1297" t="n">
        <v>1098.1858</v>
      </c>
      <c r="M858" s="1297" t="n">
        <v>11930.68732</v>
      </c>
      <c r="N858" s="1297" t="n">
        <v>55.47015</v>
      </c>
      <c r="O858" s="1298" t="n">
        <v>11986.15747</v>
      </c>
    </row>
    <row r="859" customFormat="false" ht="16.5" hidden="false" customHeight="false" outlineLevel="0" collapsed="false">
      <c r="A859" s="1299"/>
      <c r="B859" s="1294" t="s">
        <v>414</v>
      </c>
      <c r="C859" s="1294" t="s">
        <v>414</v>
      </c>
      <c r="D859" s="1294" t="s">
        <v>414</v>
      </c>
      <c r="E859" s="1295" t="n">
        <v>56</v>
      </c>
      <c r="F859" s="1296" t="n">
        <v>135.06723</v>
      </c>
      <c r="G859" s="1297" t="n">
        <v>166.47299</v>
      </c>
      <c r="H859" s="1297" t="n">
        <v>301.54022</v>
      </c>
      <c r="I859" s="1297" t="n">
        <v>469.54803</v>
      </c>
      <c r="J859" s="1297" t="n">
        <v>17.60762</v>
      </c>
      <c r="K859" s="1297" t="n">
        <v>487.15565</v>
      </c>
      <c r="L859" s="1297" t="n">
        <v>788.69587</v>
      </c>
      <c r="M859" s="1297" t="n">
        <v>7215.85211</v>
      </c>
      <c r="N859" s="1297" t="n">
        <v>0</v>
      </c>
      <c r="O859" s="1298" t="n">
        <v>7215.85211</v>
      </c>
    </row>
    <row r="860" customFormat="false" ht="16.5" hidden="false" customHeight="false" outlineLevel="0" collapsed="false">
      <c r="A860" s="1299"/>
      <c r="B860" s="1294" t="s">
        <v>450</v>
      </c>
      <c r="C860" s="1294" t="s">
        <v>450</v>
      </c>
      <c r="D860" s="1294" t="s">
        <v>450</v>
      </c>
      <c r="E860" s="1295" t="n">
        <v>66</v>
      </c>
      <c r="F860" s="1296" t="n">
        <v>42.95305</v>
      </c>
      <c r="G860" s="1297" t="n">
        <v>0.00061</v>
      </c>
      <c r="H860" s="1297" t="n">
        <v>42.95366</v>
      </c>
      <c r="I860" s="1297" t="n">
        <v>47.44555</v>
      </c>
      <c r="J860" s="1297" t="n">
        <v>5.2213</v>
      </c>
      <c r="K860" s="1297" t="n">
        <v>52.66685</v>
      </c>
      <c r="L860" s="1297" t="n">
        <v>95.62051</v>
      </c>
      <c r="M860" s="1297" t="n">
        <v>1226.91875</v>
      </c>
      <c r="N860" s="1297" t="n">
        <v>0</v>
      </c>
      <c r="O860" s="1298" t="n">
        <v>1226.91875</v>
      </c>
    </row>
    <row r="861" customFormat="false" ht="16.5" hidden="false" customHeight="false" outlineLevel="0" collapsed="false">
      <c r="A861" s="1299"/>
      <c r="B861" s="1294" t="s">
        <v>460</v>
      </c>
      <c r="C861" s="1294" t="s">
        <v>466</v>
      </c>
      <c r="D861" s="1294" t="s">
        <v>466</v>
      </c>
      <c r="E861" s="1295" t="n">
        <v>57</v>
      </c>
      <c r="F861" s="1296" t="n">
        <v>191.03507</v>
      </c>
      <c r="G861" s="1297" t="n">
        <v>58.8351</v>
      </c>
      <c r="H861" s="1297" t="n">
        <v>249.87017</v>
      </c>
      <c r="I861" s="1297" t="n">
        <v>311.57909</v>
      </c>
      <c r="J861" s="1297" t="n">
        <v>56.36749</v>
      </c>
      <c r="K861" s="1297" t="n">
        <v>367.94658</v>
      </c>
      <c r="L861" s="1297" t="n">
        <v>617.81675</v>
      </c>
      <c r="M861" s="1297" t="n">
        <v>8668.52732</v>
      </c>
      <c r="N861" s="1297" t="n">
        <v>0</v>
      </c>
      <c r="O861" s="1298" t="n">
        <v>8668.52732</v>
      </c>
    </row>
    <row r="862" customFormat="false" ht="16.5" hidden="false" customHeight="false" outlineLevel="0" collapsed="false">
      <c r="A862" s="1299"/>
      <c r="B862" s="1294" t="s">
        <v>481</v>
      </c>
      <c r="C862" s="1294" t="s">
        <v>488</v>
      </c>
      <c r="D862" s="1294" t="s">
        <v>488</v>
      </c>
      <c r="E862" s="1295" t="n">
        <v>53</v>
      </c>
      <c r="F862" s="1296" t="n">
        <v>205.47253</v>
      </c>
      <c r="G862" s="1297" t="n">
        <v>38.10515</v>
      </c>
      <c r="H862" s="1297" t="n">
        <v>243.57768</v>
      </c>
      <c r="I862" s="1297" t="n">
        <v>882.71092</v>
      </c>
      <c r="J862" s="1297" t="n">
        <v>0.90234</v>
      </c>
      <c r="K862" s="1297" t="n">
        <v>883.61326</v>
      </c>
      <c r="L862" s="1297" t="n">
        <v>1127.19094</v>
      </c>
      <c r="M862" s="1297" t="n">
        <v>11156.88745</v>
      </c>
      <c r="N862" s="1297" t="n">
        <v>0</v>
      </c>
      <c r="O862" s="1298" t="n">
        <v>11156.88745</v>
      </c>
    </row>
    <row r="863" customFormat="false" ht="16.5" hidden="false" customHeight="false" outlineLevel="0" collapsed="false">
      <c r="A863" s="1299"/>
      <c r="B863" s="1294" t="s">
        <v>496</v>
      </c>
      <c r="C863" s="1294" t="s">
        <v>498</v>
      </c>
      <c r="D863" s="1294" t="s">
        <v>498</v>
      </c>
      <c r="E863" s="1295" t="n">
        <v>40</v>
      </c>
      <c r="F863" s="1296" t="n">
        <v>689.7375</v>
      </c>
      <c r="G863" s="1297" t="n">
        <v>156.9411</v>
      </c>
      <c r="H863" s="1297" t="n">
        <v>846.6786</v>
      </c>
      <c r="I863" s="1297" t="n">
        <v>1349.58584</v>
      </c>
      <c r="J863" s="1297" t="n">
        <v>46.65533</v>
      </c>
      <c r="K863" s="1297" t="n">
        <v>1396.24117</v>
      </c>
      <c r="L863" s="1297" t="n">
        <v>2242.91977</v>
      </c>
      <c r="M863" s="1297" t="n">
        <v>14497.14262</v>
      </c>
      <c r="N863" s="1297" t="n">
        <v>4.90779</v>
      </c>
      <c r="O863" s="1298" t="n">
        <v>14502.05041</v>
      </c>
    </row>
    <row r="864" customFormat="false" ht="16.5" hidden="false" customHeight="false" outlineLevel="0" collapsed="false">
      <c r="A864" s="1299"/>
      <c r="B864" s="1294" t="s">
        <v>506</v>
      </c>
      <c r="C864" s="1294" t="s">
        <v>506</v>
      </c>
      <c r="D864" s="1294" t="s">
        <v>507</v>
      </c>
      <c r="E864" s="1295" t="n">
        <v>61</v>
      </c>
      <c r="F864" s="1296" t="n">
        <v>309.80848</v>
      </c>
      <c r="G864" s="1297" t="n">
        <v>47.63298</v>
      </c>
      <c r="H864" s="1297" t="n">
        <v>357.44146</v>
      </c>
      <c r="I864" s="1297" t="n">
        <v>1044.55745</v>
      </c>
      <c r="J864" s="1297" t="n">
        <v>196.63372</v>
      </c>
      <c r="K864" s="1297" t="n">
        <v>1241.19117</v>
      </c>
      <c r="L864" s="1297" t="n">
        <v>1598.63263</v>
      </c>
      <c r="M864" s="1297" t="n">
        <v>12588.81588</v>
      </c>
      <c r="N864" s="1297" t="n">
        <v>135.88097</v>
      </c>
      <c r="O864" s="1298" t="n">
        <v>12724.69685</v>
      </c>
    </row>
    <row r="865" customFormat="false" ht="16.5" hidden="false" customHeight="false" outlineLevel="0" collapsed="false">
      <c r="A865" s="1299"/>
      <c r="B865" s="1299"/>
      <c r="C865" s="1299"/>
      <c r="D865" s="1294" t="s">
        <v>510</v>
      </c>
      <c r="E865" s="1295" t="n">
        <v>43</v>
      </c>
      <c r="F865" s="1296" t="n">
        <v>928.74984</v>
      </c>
      <c r="G865" s="1297" t="n">
        <v>195.10624</v>
      </c>
      <c r="H865" s="1297" t="n">
        <v>1123.85608</v>
      </c>
      <c r="I865" s="1297" t="n">
        <v>4045.46449</v>
      </c>
      <c r="J865" s="1297" t="n">
        <v>385.50852</v>
      </c>
      <c r="K865" s="1297" t="n">
        <v>4430.97301</v>
      </c>
      <c r="L865" s="1297" t="n">
        <v>5554.82909</v>
      </c>
      <c r="M865" s="1297" t="n">
        <v>8632.95479</v>
      </c>
      <c r="N865" s="1297" t="n">
        <v>117.78587</v>
      </c>
      <c r="O865" s="1298" t="n">
        <v>8750.74066</v>
      </c>
    </row>
    <row r="866" customFormat="false" ht="16.5" hidden="false" customHeight="false" outlineLevel="0" collapsed="false">
      <c r="A866" s="1299"/>
      <c r="B866" s="1299"/>
      <c r="C866" s="1299"/>
      <c r="D866" s="1294" t="s">
        <v>514</v>
      </c>
      <c r="E866" s="1295" t="n">
        <v>29</v>
      </c>
      <c r="F866" s="1296" t="n">
        <v>4536.09285</v>
      </c>
      <c r="G866" s="1297" t="n">
        <v>909.03317</v>
      </c>
      <c r="H866" s="1297" t="n">
        <v>5445.12602</v>
      </c>
      <c r="I866" s="1297" t="n">
        <v>10649.88457</v>
      </c>
      <c r="J866" s="1297" t="n">
        <v>1169.49912</v>
      </c>
      <c r="K866" s="1297" t="n">
        <v>11819.38369</v>
      </c>
      <c r="L866" s="1297" t="n">
        <v>17264.50971</v>
      </c>
      <c r="M866" s="1297" t="n">
        <v>1974.50376</v>
      </c>
      <c r="N866" s="1297" t="n">
        <v>0</v>
      </c>
      <c r="O866" s="1298" t="n">
        <v>1974.50376</v>
      </c>
    </row>
    <row r="867" customFormat="false" ht="16.5" hidden="false" customHeight="false" outlineLevel="0" collapsed="false">
      <c r="A867" s="1299"/>
      <c r="B867" s="1299"/>
      <c r="C867" s="1299"/>
      <c r="D867" s="1294" t="s">
        <v>515</v>
      </c>
      <c r="E867" s="1295" t="n">
        <v>23</v>
      </c>
      <c r="F867" s="1296" t="n">
        <v>1191.25221</v>
      </c>
      <c r="G867" s="1297" t="n">
        <v>485.99201</v>
      </c>
      <c r="H867" s="1297" t="n">
        <v>1677.24422</v>
      </c>
      <c r="I867" s="1297" t="n">
        <v>19218.20739</v>
      </c>
      <c r="J867" s="1297" t="n">
        <v>1315.27414</v>
      </c>
      <c r="K867" s="1297" t="n">
        <v>20533.48153</v>
      </c>
      <c r="L867" s="1297" t="n">
        <v>22210.72575</v>
      </c>
      <c r="M867" s="1297" t="n">
        <v>4685.51401</v>
      </c>
      <c r="N867" s="1297" t="n">
        <v>0</v>
      </c>
      <c r="O867" s="1298" t="n">
        <v>4685.51401</v>
      </c>
    </row>
    <row r="868" customFormat="false" ht="16.5" hidden="false" customHeight="false" outlineLevel="0" collapsed="false">
      <c r="A868" s="1299"/>
      <c r="B868" s="1299"/>
      <c r="C868" s="1299"/>
      <c r="D868" s="1294" t="s">
        <v>506</v>
      </c>
      <c r="E868" s="1295" t="n">
        <v>1</v>
      </c>
      <c r="F868" s="1296" t="n">
        <v>7625.55459</v>
      </c>
      <c r="G868" s="1297" t="n">
        <v>1458.66346</v>
      </c>
      <c r="H868" s="1297" t="n">
        <v>9084.21805</v>
      </c>
      <c r="I868" s="1297" t="n">
        <v>68465.70785</v>
      </c>
      <c r="J868" s="1297" t="n">
        <v>5632.22437</v>
      </c>
      <c r="K868" s="1297" t="n">
        <v>74097.93222</v>
      </c>
      <c r="L868" s="1297" t="n">
        <v>83182.15027</v>
      </c>
      <c r="M868" s="1297" t="n">
        <v>148416.21001</v>
      </c>
      <c r="N868" s="1297" t="n">
        <v>12056.15478</v>
      </c>
      <c r="O868" s="1298" t="n">
        <v>160472.36479</v>
      </c>
    </row>
    <row r="869" customFormat="false" ht="16.5" hidden="false" customHeight="false" outlineLevel="0" collapsed="false">
      <c r="A869" s="1299"/>
      <c r="B869" s="1299"/>
      <c r="C869" s="1299"/>
      <c r="D869" s="1294" t="s">
        <v>516</v>
      </c>
      <c r="E869" s="1295" t="n">
        <v>2</v>
      </c>
      <c r="F869" s="1296" t="n">
        <v>471.84915</v>
      </c>
      <c r="G869" s="1297" t="n">
        <v>566.6629</v>
      </c>
      <c r="H869" s="1297" t="n">
        <v>1038.51205</v>
      </c>
      <c r="I869" s="1297" t="n">
        <v>8031.86072</v>
      </c>
      <c r="J869" s="1297" t="n">
        <v>815.81373</v>
      </c>
      <c r="K869" s="1297" t="n">
        <v>8847.67445</v>
      </c>
      <c r="L869" s="1297" t="n">
        <v>9886.1865</v>
      </c>
      <c r="M869" s="1297" t="n">
        <v>1984.57097</v>
      </c>
      <c r="N869" s="1297" t="n">
        <v>0</v>
      </c>
      <c r="O869" s="1298" t="n">
        <v>1984.57097</v>
      </c>
    </row>
    <row r="870" customFormat="false" ht="16.5" hidden="false" customHeight="false" outlineLevel="0" collapsed="false">
      <c r="A870" s="1299"/>
      <c r="B870" s="1299"/>
      <c r="C870" s="1299"/>
      <c r="D870" s="1294" t="s">
        <v>517</v>
      </c>
      <c r="E870" s="1295" t="n">
        <v>35</v>
      </c>
      <c r="F870" s="1296" t="n">
        <v>1083.27135</v>
      </c>
      <c r="G870" s="1297" t="n">
        <v>242.44488</v>
      </c>
      <c r="H870" s="1297" t="n">
        <v>1325.71623</v>
      </c>
      <c r="I870" s="1297" t="n">
        <v>9856.49139</v>
      </c>
      <c r="J870" s="1297" t="n">
        <v>985.65492</v>
      </c>
      <c r="K870" s="1297" t="n">
        <v>10842.14631</v>
      </c>
      <c r="L870" s="1297" t="n">
        <v>12167.86254</v>
      </c>
      <c r="M870" s="1297" t="n">
        <v>7624.42865</v>
      </c>
      <c r="N870" s="1297" t="n">
        <v>3.429</v>
      </c>
      <c r="O870" s="1298" t="n">
        <v>7627.85765</v>
      </c>
    </row>
    <row r="871" customFormat="false" ht="16.5" hidden="false" customHeight="false" outlineLevel="0" collapsed="false">
      <c r="A871" s="1299"/>
      <c r="B871" s="1299"/>
      <c r="C871" s="1299"/>
      <c r="D871" s="1294" t="s">
        <v>520</v>
      </c>
      <c r="E871" s="1295" t="n">
        <v>5</v>
      </c>
      <c r="F871" s="1296" t="n">
        <v>967.1041</v>
      </c>
      <c r="G871" s="1297" t="n">
        <v>110.50194</v>
      </c>
      <c r="H871" s="1297" t="n">
        <v>1077.60604</v>
      </c>
      <c r="I871" s="1297" t="n">
        <v>5073.29312</v>
      </c>
      <c r="J871" s="1297" t="n">
        <v>84.36751</v>
      </c>
      <c r="K871" s="1297" t="n">
        <v>5157.66063</v>
      </c>
      <c r="L871" s="1297" t="n">
        <v>6235.26667</v>
      </c>
      <c r="M871" s="1297" t="n">
        <v>1658.58758</v>
      </c>
      <c r="N871" s="1297" t="n">
        <v>0</v>
      </c>
      <c r="O871" s="1298" t="n">
        <v>1658.58758</v>
      </c>
    </row>
    <row r="872" customFormat="false" ht="16.5" hidden="false" customHeight="false" outlineLevel="0" collapsed="false">
      <c r="A872" s="1299"/>
      <c r="B872" s="1299"/>
      <c r="C872" s="1299"/>
      <c r="D872" s="1294" t="s">
        <v>378</v>
      </c>
      <c r="E872" s="1295" t="n">
        <v>4</v>
      </c>
      <c r="F872" s="1296" t="n">
        <v>545.79262</v>
      </c>
      <c r="G872" s="1297" t="n">
        <v>472.47907</v>
      </c>
      <c r="H872" s="1297" t="n">
        <v>1018.27169</v>
      </c>
      <c r="I872" s="1297" t="n">
        <v>15391.40933</v>
      </c>
      <c r="J872" s="1297" t="n">
        <v>988.44529</v>
      </c>
      <c r="K872" s="1297" t="n">
        <v>16379.85462</v>
      </c>
      <c r="L872" s="1297" t="n">
        <v>17398.12631</v>
      </c>
      <c r="M872" s="1297" t="n">
        <v>4214.33132</v>
      </c>
      <c r="N872" s="1297" t="n">
        <v>0</v>
      </c>
      <c r="O872" s="1298" t="n">
        <v>4214.33132</v>
      </c>
    </row>
    <row r="873" customFormat="false" ht="16.5" hidden="false" customHeight="false" outlineLevel="0" collapsed="false">
      <c r="A873" s="1299"/>
      <c r="B873" s="1299"/>
      <c r="C873" s="1299"/>
      <c r="D873" s="1294" t="s">
        <v>523</v>
      </c>
      <c r="E873" s="1295" t="n">
        <v>50</v>
      </c>
      <c r="F873" s="1296" t="n">
        <v>563.67421</v>
      </c>
      <c r="G873" s="1297" t="n">
        <v>2.04815</v>
      </c>
      <c r="H873" s="1297" t="n">
        <v>565.72236</v>
      </c>
      <c r="I873" s="1297" t="n">
        <v>564.87665</v>
      </c>
      <c r="J873" s="1297" t="n">
        <v>1.88812</v>
      </c>
      <c r="K873" s="1297" t="n">
        <v>566.76477</v>
      </c>
      <c r="L873" s="1297" t="n">
        <v>1132.48713</v>
      </c>
      <c r="M873" s="1297" t="n">
        <v>8413.97729</v>
      </c>
      <c r="N873" s="1297" t="n">
        <v>82.7541</v>
      </c>
      <c r="O873" s="1298" t="n">
        <v>8496.73139</v>
      </c>
    </row>
    <row r="874" customFormat="false" ht="16.5" hidden="false" customHeight="false" outlineLevel="0" collapsed="false">
      <c r="A874" s="1299"/>
      <c r="B874" s="1299"/>
      <c r="C874" s="1299"/>
      <c r="D874" s="1294" t="s">
        <v>524</v>
      </c>
      <c r="E874" s="1295" t="n">
        <v>8</v>
      </c>
      <c r="F874" s="1296" t="n">
        <v>734.91107</v>
      </c>
      <c r="G874" s="1297" t="n">
        <v>1222.40833</v>
      </c>
      <c r="H874" s="1297" t="n">
        <v>1957.3194</v>
      </c>
      <c r="I874" s="1297" t="n">
        <v>13273.5812</v>
      </c>
      <c r="J874" s="1297" t="n">
        <v>2455.88399</v>
      </c>
      <c r="K874" s="1297" t="n">
        <v>15729.46519</v>
      </c>
      <c r="L874" s="1297" t="n">
        <v>17686.78459</v>
      </c>
      <c r="M874" s="1297" t="n">
        <v>4502.29846</v>
      </c>
      <c r="N874" s="1297" t="n">
        <v>0</v>
      </c>
      <c r="O874" s="1298" t="n">
        <v>4502.29846</v>
      </c>
    </row>
    <row r="875" customFormat="false" ht="16.5" hidden="false" customHeight="false" outlineLevel="0" collapsed="false">
      <c r="A875" s="1299"/>
      <c r="B875" s="1299"/>
      <c r="C875" s="1299"/>
      <c r="D875" s="1299"/>
      <c r="E875" s="1300" t="n">
        <v>51</v>
      </c>
      <c r="F875" s="1301" t="n">
        <v>143.12125</v>
      </c>
      <c r="G875" s="1302" t="n">
        <v>206.03503</v>
      </c>
      <c r="H875" s="1302" t="n">
        <v>349.15628</v>
      </c>
      <c r="I875" s="1302" t="n">
        <v>4163.61737</v>
      </c>
      <c r="J875" s="1302" t="n">
        <v>168.41301</v>
      </c>
      <c r="K875" s="1302" t="n">
        <v>4332.03038</v>
      </c>
      <c r="L875" s="1302" t="n">
        <v>4681.18666</v>
      </c>
      <c r="M875" s="1302" t="n">
        <v>1705.58594</v>
      </c>
      <c r="N875" s="1302" t="n">
        <v>0</v>
      </c>
      <c r="O875" s="1303" t="n">
        <v>1705.58594</v>
      </c>
    </row>
    <row r="876" customFormat="false" ht="16.5" hidden="false" customHeight="false" outlineLevel="0" collapsed="false">
      <c r="A876" s="1299"/>
      <c r="B876" s="1299"/>
      <c r="C876" s="1299"/>
      <c r="D876" s="1294" t="s">
        <v>525</v>
      </c>
      <c r="E876" s="1295" t="n">
        <v>31</v>
      </c>
      <c r="F876" s="1296" t="n">
        <v>432.66603</v>
      </c>
      <c r="G876" s="1297" t="n">
        <v>259.50666</v>
      </c>
      <c r="H876" s="1297" t="n">
        <v>692.17269</v>
      </c>
      <c r="I876" s="1297" t="n">
        <v>15507.09187</v>
      </c>
      <c r="J876" s="1297" t="n">
        <v>958.14201</v>
      </c>
      <c r="K876" s="1297" t="n">
        <v>16465.23388</v>
      </c>
      <c r="L876" s="1297" t="n">
        <v>17157.40657</v>
      </c>
      <c r="M876" s="1297" t="n">
        <v>1729.64911</v>
      </c>
      <c r="N876" s="1297" t="n">
        <v>0</v>
      </c>
      <c r="O876" s="1298" t="n">
        <v>1729.64911</v>
      </c>
    </row>
    <row r="877" customFormat="false" ht="16.5" hidden="false" customHeight="false" outlineLevel="0" collapsed="false">
      <c r="A877" s="1299"/>
      <c r="B877" s="1299"/>
      <c r="C877" s="1299"/>
      <c r="D877" s="1294" t="s">
        <v>526</v>
      </c>
      <c r="E877" s="1295" t="n">
        <v>34</v>
      </c>
      <c r="F877" s="1296" t="n">
        <v>430.50249</v>
      </c>
      <c r="G877" s="1297" t="n">
        <v>150.72734</v>
      </c>
      <c r="H877" s="1297" t="n">
        <v>581.22983</v>
      </c>
      <c r="I877" s="1297" t="n">
        <v>4380.77287</v>
      </c>
      <c r="J877" s="1297" t="n">
        <v>260.95667</v>
      </c>
      <c r="K877" s="1297" t="n">
        <v>4641.72954</v>
      </c>
      <c r="L877" s="1297" t="n">
        <v>5222.95937</v>
      </c>
      <c r="M877" s="1297" t="n">
        <v>8851.13123</v>
      </c>
      <c r="N877" s="1297" t="n">
        <v>19.61168</v>
      </c>
      <c r="O877" s="1298" t="n">
        <v>8870.74291</v>
      </c>
    </row>
    <row r="878" customFormat="false" ht="16.5" hidden="false" customHeight="false" outlineLevel="0" collapsed="false">
      <c r="A878" s="1299"/>
      <c r="B878" s="1299"/>
      <c r="C878" s="1299"/>
      <c r="D878" s="1294" t="s">
        <v>527</v>
      </c>
      <c r="E878" s="1295" t="n">
        <v>62</v>
      </c>
      <c r="F878" s="1296" t="n">
        <v>166.20811</v>
      </c>
      <c r="G878" s="1297" t="n">
        <v>56.87171</v>
      </c>
      <c r="H878" s="1297" t="n">
        <v>223.07982</v>
      </c>
      <c r="I878" s="1297" t="n">
        <v>2804.28645</v>
      </c>
      <c r="J878" s="1297" t="n">
        <v>0.19778</v>
      </c>
      <c r="K878" s="1297" t="n">
        <v>2804.48423</v>
      </c>
      <c r="L878" s="1297" t="n">
        <v>3027.56405</v>
      </c>
      <c r="M878" s="1297" t="n">
        <v>6253.30715</v>
      </c>
      <c r="N878" s="1297" t="n">
        <v>0</v>
      </c>
      <c r="O878" s="1298" t="n">
        <v>6253.30715</v>
      </c>
    </row>
    <row r="879" customFormat="false" ht="16.5" hidden="false" customHeight="false" outlineLevel="0" collapsed="false">
      <c r="A879" s="1299"/>
      <c r="B879" s="1299"/>
      <c r="C879" s="1299"/>
      <c r="D879" s="1294" t="s">
        <v>406</v>
      </c>
      <c r="E879" s="1295" t="n">
        <v>26</v>
      </c>
      <c r="F879" s="1296" t="n">
        <v>859.43412</v>
      </c>
      <c r="G879" s="1297" t="n">
        <v>265.58461</v>
      </c>
      <c r="H879" s="1297" t="n">
        <v>1125.01873</v>
      </c>
      <c r="I879" s="1297" t="n">
        <v>11475.28066</v>
      </c>
      <c r="J879" s="1297" t="n">
        <v>1410.92977</v>
      </c>
      <c r="K879" s="1297" t="n">
        <v>12886.21043</v>
      </c>
      <c r="L879" s="1297" t="n">
        <v>14011.22916</v>
      </c>
      <c r="M879" s="1297" t="n">
        <v>4044.26879</v>
      </c>
      <c r="N879" s="1297" t="n">
        <v>0</v>
      </c>
      <c r="O879" s="1298" t="n">
        <v>4044.26879</v>
      </c>
    </row>
    <row r="880" customFormat="false" ht="16.5" hidden="false" customHeight="false" outlineLevel="0" collapsed="false">
      <c r="A880" s="1299"/>
      <c r="B880" s="1299"/>
      <c r="C880" s="1299"/>
      <c r="D880" s="1299"/>
      <c r="E880" s="1300" t="n">
        <v>38</v>
      </c>
      <c r="F880" s="1301" t="n">
        <v>253.16193</v>
      </c>
      <c r="G880" s="1302" t="n">
        <v>18.01885</v>
      </c>
      <c r="H880" s="1302" t="n">
        <v>271.18078</v>
      </c>
      <c r="I880" s="1302" t="n">
        <v>2878.10959</v>
      </c>
      <c r="J880" s="1302" t="n">
        <v>313.79226</v>
      </c>
      <c r="K880" s="1302" t="n">
        <v>3191.90185</v>
      </c>
      <c r="L880" s="1302" t="n">
        <v>3463.08263</v>
      </c>
      <c r="M880" s="1302" t="n">
        <v>384.24797</v>
      </c>
      <c r="N880" s="1302" t="n">
        <v>0</v>
      </c>
      <c r="O880" s="1303" t="n">
        <v>384.24797</v>
      </c>
    </row>
    <row r="881" customFormat="false" ht="16.5" hidden="false" customHeight="false" outlineLevel="0" collapsed="false">
      <c r="A881" s="1299"/>
      <c r="B881" s="1299"/>
      <c r="C881" s="1299"/>
      <c r="D881" s="1294" t="s">
        <v>530</v>
      </c>
      <c r="E881" s="1295" t="n">
        <v>59</v>
      </c>
      <c r="F881" s="1296" t="n">
        <v>7064.5236</v>
      </c>
      <c r="G881" s="1297" t="n">
        <v>514.30769</v>
      </c>
      <c r="H881" s="1297" t="n">
        <v>7578.83129</v>
      </c>
      <c r="I881" s="1297" t="n">
        <v>1543.41014</v>
      </c>
      <c r="J881" s="1297" t="n">
        <v>12.48056</v>
      </c>
      <c r="K881" s="1297" t="n">
        <v>1555.8907</v>
      </c>
      <c r="L881" s="1297" t="n">
        <v>9134.72199</v>
      </c>
      <c r="M881" s="1297" t="n">
        <v>0</v>
      </c>
      <c r="N881" s="1297" t="n">
        <v>0</v>
      </c>
      <c r="O881" s="1298" t="n">
        <v>0</v>
      </c>
    </row>
    <row r="882" customFormat="false" ht="16.5" hidden="false" customHeight="false" outlineLevel="0" collapsed="false">
      <c r="A882" s="1299"/>
      <c r="B882" s="1299"/>
      <c r="C882" s="1299"/>
      <c r="D882" s="1294" t="s">
        <v>531</v>
      </c>
      <c r="E882" s="1295" t="n">
        <v>3</v>
      </c>
      <c r="F882" s="1296" t="n">
        <v>768.19874</v>
      </c>
      <c r="G882" s="1297" t="n">
        <v>427.98684</v>
      </c>
      <c r="H882" s="1297" t="n">
        <v>1196.18558</v>
      </c>
      <c r="I882" s="1297" t="n">
        <v>14778.1225</v>
      </c>
      <c r="J882" s="1297" t="n">
        <v>899.86227</v>
      </c>
      <c r="K882" s="1297" t="n">
        <v>15677.98477</v>
      </c>
      <c r="L882" s="1297" t="n">
        <v>16874.17035</v>
      </c>
      <c r="M882" s="1297" t="n">
        <v>10631.21884</v>
      </c>
      <c r="N882" s="1297" t="n">
        <v>0</v>
      </c>
      <c r="O882" s="1298" t="n">
        <v>10631.21884</v>
      </c>
    </row>
    <row r="883" customFormat="false" ht="16.5" hidden="false" customHeight="false" outlineLevel="0" collapsed="false">
      <c r="A883" s="1299"/>
      <c r="B883" s="1299"/>
      <c r="C883" s="1299"/>
      <c r="D883" s="1299"/>
      <c r="E883" s="1300" t="n">
        <v>39</v>
      </c>
      <c r="F883" s="1301" t="n">
        <v>1080.59437</v>
      </c>
      <c r="G883" s="1302" t="n">
        <v>983.02522</v>
      </c>
      <c r="H883" s="1302" t="n">
        <v>2063.61959</v>
      </c>
      <c r="I883" s="1302" t="n">
        <v>15467.50921</v>
      </c>
      <c r="J883" s="1302" t="n">
        <v>1040.22104</v>
      </c>
      <c r="K883" s="1302" t="n">
        <v>16507.73025</v>
      </c>
      <c r="L883" s="1302" t="n">
        <v>18571.34984</v>
      </c>
      <c r="M883" s="1302" t="n">
        <v>2426.0746</v>
      </c>
      <c r="N883" s="1302" t="n">
        <v>0</v>
      </c>
      <c r="O883" s="1303" t="n">
        <v>2426.0746</v>
      </c>
    </row>
    <row r="884" customFormat="false" ht="16.5" hidden="false" customHeight="false" outlineLevel="0" collapsed="false">
      <c r="A884" s="1299"/>
      <c r="B884" s="1299"/>
      <c r="C884" s="1299"/>
      <c r="D884" s="1294" t="s">
        <v>533</v>
      </c>
      <c r="E884" s="1295" t="n">
        <v>44</v>
      </c>
      <c r="F884" s="1296" t="n">
        <v>766.41978</v>
      </c>
      <c r="G884" s="1297" t="n">
        <v>68.83949</v>
      </c>
      <c r="H884" s="1297" t="n">
        <v>835.25927</v>
      </c>
      <c r="I884" s="1297" t="n">
        <v>1843.94704</v>
      </c>
      <c r="J884" s="1297" t="n">
        <v>203.21821</v>
      </c>
      <c r="K884" s="1297" t="n">
        <v>2047.16525</v>
      </c>
      <c r="L884" s="1297" t="n">
        <v>2882.42452</v>
      </c>
      <c r="M884" s="1297" t="n">
        <v>6597.08358</v>
      </c>
      <c r="N884" s="1297" t="n">
        <v>177.45809</v>
      </c>
      <c r="O884" s="1298" t="n">
        <v>6774.54167</v>
      </c>
    </row>
    <row r="885" customFormat="false" ht="16.5" hidden="false" customHeight="false" outlineLevel="0" collapsed="false">
      <c r="A885" s="1299"/>
      <c r="B885" s="1299"/>
      <c r="C885" s="1299"/>
      <c r="D885" s="1294" t="s">
        <v>537</v>
      </c>
      <c r="E885" s="1295" t="n">
        <v>18</v>
      </c>
      <c r="F885" s="1296" t="n">
        <v>638.63505</v>
      </c>
      <c r="G885" s="1297" t="n">
        <v>457.77646</v>
      </c>
      <c r="H885" s="1297" t="n">
        <v>1096.41151</v>
      </c>
      <c r="I885" s="1297" t="n">
        <v>7707.67855</v>
      </c>
      <c r="J885" s="1297" t="n">
        <v>819.93703</v>
      </c>
      <c r="K885" s="1297" t="n">
        <v>8527.61558</v>
      </c>
      <c r="L885" s="1297" t="n">
        <v>9624.02709</v>
      </c>
      <c r="M885" s="1297" t="n">
        <v>3066.81417</v>
      </c>
      <c r="N885" s="1297" t="n">
        <v>0</v>
      </c>
      <c r="O885" s="1298" t="n">
        <v>3066.81417</v>
      </c>
    </row>
    <row r="886" customFormat="false" ht="16.5" hidden="false" customHeight="false" outlineLevel="0" collapsed="false">
      <c r="A886" s="1299"/>
      <c r="B886" s="1299"/>
      <c r="C886" s="1299"/>
      <c r="D886" s="1294" t="s">
        <v>538</v>
      </c>
      <c r="E886" s="1295" t="n">
        <v>27</v>
      </c>
      <c r="F886" s="1296" t="n">
        <v>900.00107</v>
      </c>
      <c r="G886" s="1297" t="n">
        <v>943.75038</v>
      </c>
      <c r="H886" s="1297" t="n">
        <v>1843.75145</v>
      </c>
      <c r="I886" s="1297" t="n">
        <v>12636.47873</v>
      </c>
      <c r="J886" s="1297" t="n">
        <v>1072.14144</v>
      </c>
      <c r="K886" s="1297" t="n">
        <v>13708.62017</v>
      </c>
      <c r="L886" s="1297" t="n">
        <v>15552.37162</v>
      </c>
      <c r="M886" s="1297" t="n">
        <v>2294.11457</v>
      </c>
      <c r="N886" s="1297" t="n">
        <v>0</v>
      </c>
      <c r="O886" s="1298" t="n">
        <v>2294.11457</v>
      </c>
    </row>
    <row r="887" customFormat="false" ht="16.5" hidden="false" customHeight="false" outlineLevel="0" collapsed="false">
      <c r="A887" s="1299"/>
      <c r="B887" s="1299"/>
      <c r="C887" s="1299"/>
      <c r="D887" s="1294" t="s">
        <v>539</v>
      </c>
      <c r="E887" s="1295" t="n">
        <v>37</v>
      </c>
      <c r="F887" s="1296" t="n">
        <v>295.52663</v>
      </c>
      <c r="G887" s="1297" t="n">
        <v>113.8919</v>
      </c>
      <c r="H887" s="1297" t="n">
        <v>409.41853</v>
      </c>
      <c r="I887" s="1297" t="n">
        <v>2793.07726</v>
      </c>
      <c r="J887" s="1297" t="n">
        <v>174.7568</v>
      </c>
      <c r="K887" s="1297" t="n">
        <v>2967.83406</v>
      </c>
      <c r="L887" s="1297" t="n">
        <v>3377.25259</v>
      </c>
      <c r="M887" s="1297" t="n">
        <v>5992.78882</v>
      </c>
      <c r="N887" s="1297" t="n">
        <v>0</v>
      </c>
      <c r="O887" s="1298" t="n">
        <v>5992.78882</v>
      </c>
    </row>
    <row r="888" customFormat="false" ht="16.5" hidden="false" customHeight="false" outlineLevel="0" collapsed="false">
      <c r="A888" s="1299"/>
      <c r="B888" s="1294" t="s">
        <v>574</v>
      </c>
      <c r="C888" s="1294" t="s">
        <v>574</v>
      </c>
      <c r="D888" s="1294" t="s">
        <v>574</v>
      </c>
      <c r="E888" s="1295" t="n">
        <v>52</v>
      </c>
      <c r="F888" s="1296" t="n">
        <v>159.07827</v>
      </c>
      <c r="G888" s="1297" t="n">
        <v>18.8167</v>
      </c>
      <c r="H888" s="1297" t="n">
        <v>177.89497</v>
      </c>
      <c r="I888" s="1297" t="n">
        <v>6.3455</v>
      </c>
      <c r="J888" s="1297" t="n">
        <v>0.18166</v>
      </c>
      <c r="K888" s="1297" t="n">
        <v>6.52716</v>
      </c>
      <c r="L888" s="1297" t="n">
        <v>184.42213</v>
      </c>
      <c r="M888" s="1297" t="n">
        <v>6278.22255</v>
      </c>
      <c r="N888" s="1297" t="n">
        <v>0</v>
      </c>
      <c r="O888" s="1298" t="n">
        <v>6278.22255</v>
      </c>
    </row>
    <row r="889" customFormat="false" ht="16.5" hidden="false" customHeight="false" outlineLevel="0" collapsed="false">
      <c r="A889" s="1299"/>
      <c r="B889" s="1299"/>
      <c r="C889" s="1299"/>
      <c r="D889" s="1299"/>
      <c r="E889" s="1300" t="n">
        <v>65</v>
      </c>
      <c r="F889" s="1301" t="n">
        <v>104.43363</v>
      </c>
      <c r="G889" s="1302" t="n">
        <v>91.50615</v>
      </c>
      <c r="H889" s="1302" t="n">
        <v>195.93978</v>
      </c>
      <c r="I889" s="1302" t="n">
        <v>131.17673</v>
      </c>
      <c r="J889" s="1302" t="n">
        <v>0.01768</v>
      </c>
      <c r="K889" s="1302" t="n">
        <v>131.19441</v>
      </c>
      <c r="L889" s="1302" t="n">
        <v>327.13419</v>
      </c>
      <c r="M889" s="1302" t="n">
        <v>4107.17154</v>
      </c>
      <c r="N889" s="1302" t="n">
        <v>0</v>
      </c>
      <c r="O889" s="1303" t="n">
        <v>4107.17154</v>
      </c>
    </row>
    <row r="890" customFormat="false" ht="16.5" hidden="false" customHeight="false" outlineLevel="0" collapsed="false">
      <c r="A890" s="1299"/>
      <c r="B890" s="1294" t="s">
        <v>619</v>
      </c>
      <c r="C890" s="1294" t="s">
        <v>619</v>
      </c>
      <c r="D890" s="1294" t="s">
        <v>625</v>
      </c>
      <c r="E890" s="1295" t="n">
        <v>67</v>
      </c>
      <c r="F890" s="1296" t="n">
        <v>89.61118</v>
      </c>
      <c r="G890" s="1297" t="n">
        <v>0.32309</v>
      </c>
      <c r="H890" s="1297" t="n">
        <v>89.93427</v>
      </c>
      <c r="I890" s="1297" t="n">
        <v>54.12435</v>
      </c>
      <c r="J890" s="1297" t="n">
        <v>0.00115</v>
      </c>
      <c r="K890" s="1297" t="n">
        <v>54.1255</v>
      </c>
      <c r="L890" s="1297" t="n">
        <v>144.05977</v>
      </c>
      <c r="M890" s="1297" t="n">
        <v>1209.44163</v>
      </c>
      <c r="N890" s="1297" t="n">
        <v>0</v>
      </c>
      <c r="O890" s="1298" t="n">
        <v>1209.44163</v>
      </c>
    </row>
    <row r="891" customFormat="false" ht="16.5" hidden="false" customHeight="false" outlineLevel="0" collapsed="false">
      <c r="A891" s="1299"/>
      <c r="B891" s="1294" t="s">
        <v>630</v>
      </c>
      <c r="C891" s="1294" t="s">
        <v>630</v>
      </c>
      <c r="D891" s="1294" t="s">
        <v>630</v>
      </c>
      <c r="E891" s="1295" t="n">
        <v>55</v>
      </c>
      <c r="F891" s="1296" t="n">
        <v>120.80405</v>
      </c>
      <c r="G891" s="1297" t="n">
        <v>3.59672</v>
      </c>
      <c r="H891" s="1297" t="n">
        <v>124.40077</v>
      </c>
      <c r="I891" s="1297" t="n">
        <v>55.58647</v>
      </c>
      <c r="J891" s="1297" t="n">
        <v>0.22872</v>
      </c>
      <c r="K891" s="1297" t="n">
        <v>55.81519</v>
      </c>
      <c r="L891" s="1297" t="n">
        <v>180.21596</v>
      </c>
      <c r="M891" s="1297" t="n">
        <v>7371.36008</v>
      </c>
      <c r="N891" s="1297" t="n">
        <v>0</v>
      </c>
      <c r="O891" s="1298" t="n">
        <v>7371.36008</v>
      </c>
    </row>
    <row r="892" customFormat="false" ht="16.5" hidden="false" customHeight="false" outlineLevel="0" collapsed="false">
      <c r="A892" s="1294" t="s">
        <v>732</v>
      </c>
      <c r="B892" s="1294" t="s">
        <v>350</v>
      </c>
      <c r="C892" s="1294" t="s">
        <v>354</v>
      </c>
      <c r="D892" s="1294" t="s">
        <v>354</v>
      </c>
      <c r="E892" s="1295" t="n">
        <v>26</v>
      </c>
      <c r="F892" s="1296" t="n">
        <v>4080.49392</v>
      </c>
      <c r="G892" s="1297" t="n">
        <v>71.31421</v>
      </c>
      <c r="H892" s="1297" t="n">
        <v>4151.80813</v>
      </c>
      <c r="I892" s="1297" t="n">
        <v>18679.65088</v>
      </c>
      <c r="J892" s="1297" t="n">
        <v>1218.60192</v>
      </c>
      <c r="K892" s="1297" t="n">
        <v>19898.2528</v>
      </c>
      <c r="L892" s="1297" t="n">
        <v>24050.06093</v>
      </c>
      <c r="M892" s="1297" t="n">
        <v>34737.12782</v>
      </c>
      <c r="N892" s="1297" t="n">
        <v>26.03662</v>
      </c>
      <c r="O892" s="1298" t="n">
        <v>34763.16444</v>
      </c>
    </row>
    <row r="893" customFormat="false" ht="16.5" hidden="false" customHeight="false" outlineLevel="0" collapsed="false">
      <c r="A893" s="1299"/>
      <c r="B893" s="1299"/>
      <c r="C893" s="1294" t="s">
        <v>1075</v>
      </c>
      <c r="D893" s="1294" t="s">
        <v>351</v>
      </c>
      <c r="E893" s="1295" t="n">
        <v>72</v>
      </c>
      <c r="F893" s="1296" t="n">
        <v>997.71177</v>
      </c>
      <c r="G893" s="1297" t="n">
        <v>18.35038</v>
      </c>
      <c r="H893" s="1297" t="n">
        <v>1016.06215</v>
      </c>
      <c r="I893" s="1297" t="n">
        <v>1979.08938</v>
      </c>
      <c r="J893" s="1297" t="n">
        <v>64.89889</v>
      </c>
      <c r="K893" s="1297" t="n">
        <v>2043.98827</v>
      </c>
      <c r="L893" s="1297" t="n">
        <v>3060.05042</v>
      </c>
      <c r="M893" s="1297" t="n">
        <v>18612.82781</v>
      </c>
      <c r="N893" s="1297" t="n">
        <v>0</v>
      </c>
      <c r="O893" s="1298" t="n">
        <v>18612.82781</v>
      </c>
    </row>
    <row r="894" customFormat="false" ht="16.5" hidden="false" customHeight="false" outlineLevel="0" collapsed="false">
      <c r="A894" s="1299"/>
      <c r="B894" s="1299"/>
      <c r="C894" s="1294" t="s">
        <v>1047</v>
      </c>
      <c r="D894" s="1294" t="s">
        <v>353</v>
      </c>
      <c r="E894" s="1295" t="n">
        <v>43</v>
      </c>
      <c r="F894" s="1296" t="n">
        <v>3156.53491</v>
      </c>
      <c r="G894" s="1297" t="n">
        <v>460.94265</v>
      </c>
      <c r="H894" s="1297" t="n">
        <v>3617.47756</v>
      </c>
      <c r="I894" s="1297" t="n">
        <v>32893.05384</v>
      </c>
      <c r="J894" s="1297" t="n">
        <v>321.07262</v>
      </c>
      <c r="K894" s="1297" t="n">
        <v>33214.12646</v>
      </c>
      <c r="L894" s="1297" t="n">
        <v>36831.60402</v>
      </c>
      <c r="M894" s="1297" t="n">
        <v>31533.46096</v>
      </c>
      <c r="N894" s="1297" t="n">
        <v>77.18436</v>
      </c>
      <c r="O894" s="1298" t="n">
        <v>31610.64532</v>
      </c>
    </row>
    <row r="895" customFormat="false" ht="16.5" hidden="false" customHeight="false" outlineLevel="0" collapsed="false">
      <c r="A895" s="1299"/>
      <c r="B895" s="1294" t="s">
        <v>367</v>
      </c>
      <c r="C895" s="1294" t="s">
        <v>367</v>
      </c>
      <c r="D895" s="1294" t="s">
        <v>367</v>
      </c>
      <c r="E895" s="1295" t="n">
        <v>48</v>
      </c>
      <c r="F895" s="1296" t="n">
        <v>5077.78606</v>
      </c>
      <c r="G895" s="1297" t="n">
        <v>2024.24369</v>
      </c>
      <c r="H895" s="1297" t="n">
        <v>7102.02975</v>
      </c>
      <c r="I895" s="1297" t="n">
        <v>52977.18865</v>
      </c>
      <c r="J895" s="1297" t="n">
        <v>4614.70115</v>
      </c>
      <c r="K895" s="1297" t="n">
        <v>57591.8898</v>
      </c>
      <c r="L895" s="1297" t="n">
        <v>64693.91955</v>
      </c>
      <c r="M895" s="1297" t="n">
        <v>72632.50212</v>
      </c>
      <c r="N895" s="1297" t="n">
        <v>20.33183</v>
      </c>
      <c r="O895" s="1298" t="n">
        <v>72652.83395</v>
      </c>
    </row>
    <row r="896" customFormat="false" ht="16.5" hidden="false" customHeight="false" outlineLevel="0" collapsed="false">
      <c r="A896" s="1299"/>
      <c r="B896" s="1299"/>
      <c r="C896" s="1299"/>
      <c r="D896" s="1294" t="s">
        <v>371</v>
      </c>
      <c r="E896" s="1295" t="n">
        <v>63</v>
      </c>
      <c r="F896" s="1296" t="n">
        <v>1176.49882</v>
      </c>
      <c r="G896" s="1297" t="n">
        <v>110.67725</v>
      </c>
      <c r="H896" s="1297" t="n">
        <v>1287.17607</v>
      </c>
      <c r="I896" s="1297" t="n">
        <v>3052.07465</v>
      </c>
      <c r="J896" s="1297" t="n">
        <v>13.47023</v>
      </c>
      <c r="K896" s="1297" t="n">
        <v>3065.54488</v>
      </c>
      <c r="L896" s="1297" t="n">
        <v>4352.72095</v>
      </c>
      <c r="M896" s="1297" t="n">
        <v>24992.14066</v>
      </c>
      <c r="N896" s="1297" t="n">
        <v>0</v>
      </c>
      <c r="O896" s="1298" t="n">
        <v>24992.14066</v>
      </c>
    </row>
    <row r="897" customFormat="false" ht="16.5" hidden="false" customHeight="false" outlineLevel="0" collapsed="false">
      <c r="A897" s="1299"/>
      <c r="B897" s="1299"/>
      <c r="C897" s="1299"/>
      <c r="D897" s="1294" t="s">
        <v>375</v>
      </c>
      <c r="E897" s="1295" t="n">
        <v>65</v>
      </c>
      <c r="F897" s="1296" t="n">
        <v>1153.74867</v>
      </c>
      <c r="G897" s="1297" t="n">
        <v>218.48924</v>
      </c>
      <c r="H897" s="1297" t="n">
        <v>1372.23791</v>
      </c>
      <c r="I897" s="1297" t="n">
        <v>10182.93115</v>
      </c>
      <c r="J897" s="1297" t="n">
        <v>344.38178</v>
      </c>
      <c r="K897" s="1297" t="n">
        <v>10527.31293</v>
      </c>
      <c r="L897" s="1297" t="n">
        <v>11899.55084</v>
      </c>
      <c r="M897" s="1297" t="n">
        <v>17751.76856</v>
      </c>
      <c r="N897" s="1297" t="n">
        <v>0</v>
      </c>
      <c r="O897" s="1298" t="n">
        <v>17751.76856</v>
      </c>
    </row>
    <row r="898" customFormat="false" ht="16.5" hidden="false" customHeight="false" outlineLevel="0" collapsed="false">
      <c r="A898" s="1299"/>
      <c r="B898" s="1299"/>
      <c r="C898" s="1294" t="s">
        <v>369</v>
      </c>
      <c r="D898" s="1294" t="s">
        <v>369</v>
      </c>
      <c r="E898" s="1295" t="n">
        <v>66</v>
      </c>
      <c r="F898" s="1296" t="n">
        <v>1526.53958</v>
      </c>
      <c r="G898" s="1297" t="n">
        <v>1.84044</v>
      </c>
      <c r="H898" s="1297" t="n">
        <v>1528.38002</v>
      </c>
      <c r="I898" s="1297" t="n">
        <v>2289.56664</v>
      </c>
      <c r="J898" s="1297" t="n">
        <v>0.60621</v>
      </c>
      <c r="K898" s="1297" t="n">
        <v>2290.17285</v>
      </c>
      <c r="L898" s="1297" t="n">
        <v>3818.55287</v>
      </c>
      <c r="M898" s="1297" t="n">
        <v>14805.33211</v>
      </c>
      <c r="N898" s="1297" t="n">
        <v>0</v>
      </c>
      <c r="O898" s="1298" t="n">
        <v>14805.33211</v>
      </c>
    </row>
    <row r="899" customFormat="false" ht="16.5" hidden="false" customHeight="false" outlineLevel="0" collapsed="false">
      <c r="A899" s="1299"/>
      <c r="B899" s="1299"/>
      <c r="C899" s="1294" t="s">
        <v>1050</v>
      </c>
      <c r="D899" s="1294" t="s">
        <v>377</v>
      </c>
      <c r="E899" s="1295" t="n">
        <v>64</v>
      </c>
      <c r="F899" s="1296" t="n">
        <v>2608.03918</v>
      </c>
      <c r="G899" s="1297" t="n">
        <v>497.39049</v>
      </c>
      <c r="H899" s="1297" t="n">
        <v>3105.42967</v>
      </c>
      <c r="I899" s="1297" t="n">
        <v>2587.2295</v>
      </c>
      <c r="J899" s="1297" t="n">
        <v>21.77556</v>
      </c>
      <c r="K899" s="1297" t="n">
        <v>2609.00506</v>
      </c>
      <c r="L899" s="1297" t="n">
        <v>5714.43473</v>
      </c>
      <c r="M899" s="1297" t="n">
        <v>20208.2699</v>
      </c>
      <c r="N899" s="1297" t="n">
        <v>0</v>
      </c>
      <c r="O899" s="1298" t="n">
        <v>20208.2699</v>
      </c>
    </row>
    <row r="900" customFormat="false" ht="16.5" hidden="false" customHeight="false" outlineLevel="0" collapsed="false">
      <c r="A900" s="1299"/>
      <c r="B900" s="1294" t="s">
        <v>398</v>
      </c>
      <c r="C900" s="1294" t="s">
        <v>398</v>
      </c>
      <c r="D900" s="1294" t="s">
        <v>398</v>
      </c>
      <c r="E900" s="1295" t="n">
        <v>30</v>
      </c>
      <c r="F900" s="1296" t="n">
        <v>2672.17012</v>
      </c>
      <c r="G900" s="1297" t="n">
        <v>62.34008</v>
      </c>
      <c r="H900" s="1297" t="n">
        <v>2734.5102</v>
      </c>
      <c r="I900" s="1297" t="n">
        <v>15989.91025</v>
      </c>
      <c r="J900" s="1297" t="n">
        <v>27.97283</v>
      </c>
      <c r="K900" s="1297" t="n">
        <v>16017.88308</v>
      </c>
      <c r="L900" s="1297" t="n">
        <v>18752.39328</v>
      </c>
      <c r="M900" s="1297" t="n">
        <v>35510.31934</v>
      </c>
      <c r="N900" s="1297" t="n">
        <v>36.01458</v>
      </c>
      <c r="O900" s="1298" t="n">
        <v>35546.33392</v>
      </c>
    </row>
    <row r="901" customFormat="false" ht="16.5" hidden="false" customHeight="false" outlineLevel="0" collapsed="false">
      <c r="A901" s="1299"/>
      <c r="B901" s="1299"/>
      <c r="C901" s="1294" t="s">
        <v>404</v>
      </c>
      <c r="D901" s="1294" t="s">
        <v>404</v>
      </c>
      <c r="E901" s="1295" t="n">
        <v>35</v>
      </c>
      <c r="F901" s="1296" t="n">
        <v>4787.73913</v>
      </c>
      <c r="G901" s="1297" t="n">
        <v>13.52171</v>
      </c>
      <c r="H901" s="1297" t="n">
        <v>4801.26084</v>
      </c>
      <c r="I901" s="1297" t="n">
        <v>4989.18321</v>
      </c>
      <c r="J901" s="1297" t="n">
        <v>141.53623</v>
      </c>
      <c r="K901" s="1297" t="n">
        <v>5130.71944</v>
      </c>
      <c r="L901" s="1297" t="n">
        <v>9931.98028</v>
      </c>
      <c r="M901" s="1297" t="n">
        <v>38427.27715</v>
      </c>
      <c r="N901" s="1297" t="n">
        <v>16.7289</v>
      </c>
      <c r="O901" s="1298" t="n">
        <v>38444.00605</v>
      </c>
    </row>
    <row r="902" customFormat="false" ht="16.5" hidden="false" customHeight="false" outlineLevel="0" collapsed="false">
      <c r="A902" s="1299"/>
      <c r="B902" s="1299"/>
      <c r="C902" s="1294" t="s">
        <v>405</v>
      </c>
      <c r="D902" s="1294" t="s">
        <v>405</v>
      </c>
      <c r="E902" s="1295" t="n">
        <v>74</v>
      </c>
      <c r="F902" s="1296" t="n">
        <v>1660.26869</v>
      </c>
      <c r="G902" s="1297" t="n">
        <v>35.61622</v>
      </c>
      <c r="H902" s="1297" t="n">
        <v>1695.88491</v>
      </c>
      <c r="I902" s="1297" t="n">
        <v>3431.6253</v>
      </c>
      <c r="J902" s="1297" t="n">
        <v>227.21994</v>
      </c>
      <c r="K902" s="1297" t="n">
        <v>3658.84524</v>
      </c>
      <c r="L902" s="1297" t="n">
        <v>5354.73015</v>
      </c>
      <c r="M902" s="1297" t="n">
        <v>10826.33321</v>
      </c>
      <c r="N902" s="1297" t="n">
        <v>0</v>
      </c>
      <c r="O902" s="1298" t="n">
        <v>10826.33321</v>
      </c>
    </row>
    <row r="903" customFormat="false" ht="16.5" hidden="false" customHeight="false" outlineLevel="0" collapsed="false">
      <c r="A903" s="1299"/>
      <c r="B903" s="1294" t="s">
        <v>412</v>
      </c>
      <c r="C903" s="1294" t="s">
        <v>1052</v>
      </c>
      <c r="D903" s="1294" t="s">
        <v>413</v>
      </c>
      <c r="E903" s="1295" t="n">
        <v>68</v>
      </c>
      <c r="F903" s="1296" t="n">
        <v>2357.10119</v>
      </c>
      <c r="G903" s="1297" t="n">
        <v>108.04935</v>
      </c>
      <c r="H903" s="1297" t="n">
        <v>2465.15054</v>
      </c>
      <c r="I903" s="1297" t="n">
        <v>11732.87994</v>
      </c>
      <c r="J903" s="1297" t="n">
        <v>261.12786</v>
      </c>
      <c r="K903" s="1297" t="n">
        <v>11994.0078</v>
      </c>
      <c r="L903" s="1297" t="n">
        <v>14459.15834</v>
      </c>
      <c r="M903" s="1297" t="n">
        <v>24480.37997</v>
      </c>
      <c r="N903" s="1297" t="n">
        <v>0</v>
      </c>
      <c r="O903" s="1298" t="n">
        <v>24480.37997</v>
      </c>
    </row>
    <row r="904" customFormat="false" ht="16.5" hidden="false" customHeight="false" outlineLevel="0" collapsed="false">
      <c r="A904" s="1299"/>
      <c r="B904" s="1294" t="s">
        <v>414</v>
      </c>
      <c r="C904" s="1294" t="s">
        <v>414</v>
      </c>
      <c r="D904" s="1294" t="s">
        <v>419</v>
      </c>
      <c r="E904" s="1295" t="n">
        <v>80</v>
      </c>
      <c r="F904" s="1296" t="n">
        <v>381.12646</v>
      </c>
      <c r="G904" s="1297" t="n">
        <v>1.72769</v>
      </c>
      <c r="H904" s="1297" t="n">
        <v>382.85415</v>
      </c>
      <c r="I904" s="1297" t="n">
        <v>567.40694</v>
      </c>
      <c r="J904" s="1297" t="n">
        <v>0.11114</v>
      </c>
      <c r="K904" s="1297" t="n">
        <v>567.51808</v>
      </c>
      <c r="L904" s="1297" t="n">
        <v>950.37223</v>
      </c>
      <c r="M904" s="1297" t="n">
        <v>17265.83623</v>
      </c>
      <c r="N904" s="1297" t="n">
        <v>0</v>
      </c>
      <c r="O904" s="1298" t="n">
        <v>17265.83623</v>
      </c>
    </row>
    <row r="905" customFormat="false" ht="16.5" hidden="false" customHeight="false" outlineLevel="0" collapsed="false">
      <c r="A905" s="1299"/>
      <c r="B905" s="1299"/>
      <c r="C905" s="1299"/>
      <c r="D905" s="1294" t="s">
        <v>426</v>
      </c>
      <c r="E905" s="1295" t="n">
        <v>79</v>
      </c>
      <c r="F905" s="1296" t="n">
        <v>755.02811</v>
      </c>
      <c r="G905" s="1297" t="n">
        <v>255.66033</v>
      </c>
      <c r="H905" s="1297" t="n">
        <v>1010.68844</v>
      </c>
      <c r="I905" s="1297" t="n">
        <v>2727.37104</v>
      </c>
      <c r="J905" s="1297" t="n">
        <v>345.44327</v>
      </c>
      <c r="K905" s="1297" t="n">
        <v>3072.81431</v>
      </c>
      <c r="L905" s="1297" t="n">
        <v>4083.50275</v>
      </c>
      <c r="M905" s="1297" t="n">
        <v>15139.78271</v>
      </c>
      <c r="N905" s="1297" t="n">
        <v>1.48021</v>
      </c>
      <c r="O905" s="1298" t="n">
        <v>15141.26292</v>
      </c>
    </row>
    <row r="906" customFormat="false" ht="16.5" hidden="false" customHeight="false" outlineLevel="0" collapsed="false">
      <c r="A906" s="1299"/>
      <c r="B906" s="1294" t="s">
        <v>450</v>
      </c>
      <c r="C906" s="1294" t="s">
        <v>1058</v>
      </c>
      <c r="D906" s="1294" t="s">
        <v>451</v>
      </c>
      <c r="E906" s="1295" t="n">
        <v>36</v>
      </c>
      <c r="F906" s="1296" t="n">
        <v>1766.47153</v>
      </c>
      <c r="G906" s="1297" t="n">
        <v>125.0009</v>
      </c>
      <c r="H906" s="1297" t="n">
        <v>1891.47243</v>
      </c>
      <c r="I906" s="1297" t="n">
        <v>8205.56461</v>
      </c>
      <c r="J906" s="1297" t="n">
        <v>566.09889</v>
      </c>
      <c r="K906" s="1297" t="n">
        <v>8771.6635</v>
      </c>
      <c r="L906" s="1297" t="n">
        <v>10663.13593</v>
      </c>
      <c r="M906" s="1297" t="n">
        <v>52214.82742</v>
      </c>
      <c r="N906" s="1297" t="n">
        <v>180.17734</v>
      </c>
      <c r="O906" s="1298" t="n">
        <v>52395.00476</v>
      </c>
    </row>
    <row r="907" customFormat="false" ht="16.5" hidden="false" customHeight="false" outlineLevel="0" collapsed="false">
      <c r="A907" s="1299"/>
      <c r="B907" s="1294" t="s">
        <v>460</v>
      </c>
      <c r="C907" s="1294" t="s">
        <v>466</v>
      </c>
      <c r="D907" s="1294" t="s">
        <v>465</v>
      </c>
      <c r="E907" s="1295" t="n">
        <v>85</v>
      </c>
      <c r="F907" s="1296" t="n">
        <v>490.9553</v>
      </c>
      <c r="G907" s="1297" t="n">
        <v>0.00364</v>
      </c>
      <c r="H907" s="1297" t="n">
        <v>490.95894</v>
      </c>
      <c r="I907" s="1297" t="n">
        <v>17411.24995</v>
      </c>
      <c r="J907" s="1297" t="n">
        <v>0</v>
      </c>
      <c r="K907" s="1297" t="n">
        <v>17411.24995</v>
      </c>
      <c r="L907" s="1297" t="n">
        <v>17902.20889</v>
      </c>
      <c r="M907" s="1297" t="n">
        <v>8067.68636</v>
      </c>
      <c r="N907" s="1297" t="n">
        <v>0</v>
      </c>
      <c r="O907" s="1298" t="n">
        <v>8067.68636</v>
      </c>
    </row>
    <row r="908" customFormat="false" ht="16.5" hidden="false" customHeight="false" outlineLevel="0" collapsed="false">
      <c r="A908" s="1299"/>
      <c r="B908" s="1294" t="s">
        <v>481</v>
      </c>
      <c r="C908" s="1294" t="s">
        <v>1094</v>
      </c>
      <c r="D908" s="1294" t="s">
        <v>483</v>
      </c>
      <c r="E908" s="1295" t="n">
        <v>70</v>
      </c>
      <c r="F908" s="1296" t="n">
        <v>792.94721</v>
      </c>
      <c r="G908" s="1297" t="n">
        <v>3.76474</v>
      </c>
      <c r="H908" s="1297" t="n">
        <v>796.71195</v>
      </c>
      <c r="I908" s="1297" t="n">
        <v>3797.36187</v>
      </c>
      <c r="J908" s="1297" t="n">
        <v>3.92464</v>
      </c>
      <c r="K908" s="1297" t="n">
        <v>3801.28651</v>
      </c>
      <c r="L908" s="1297" t="n">
        <v>4597.99846</v>
      </c>
      <c r="M908" s="1297" t="n">
        <v>14455.1251</v>
      </c>
      <c r="N908" s="1297" t="n">
        <v>0</v>
      </c>
      <c r="O908" s="1298" t="n">
        <v>14455.1251</v>
      </c>
    </row>
    <row r="909" customFormat="false" ht="16.5" hidden="false" customHeight="false" outlineLevel="0" collapsed="false">
      <c r="A909" s="1299"/>
      <c r="B909" s="1299"/>
      <c r="C909" s="1294" t="s">
        <v>482</v>
      </c>
      <c r="D909" s="1294" t="s">
        <v>482</v>
      </c>
      <c r="E909" s="1295" t="n">
        <v>29</v>
      </c>
      <c r="F909" s="1296" t="n">
        <v>4584.83875</v>
      </c>
      <c r="G909" s="1297" t="n">
        <v>44.13583</v>
      </c>
      <c r="H909" s="1297" t="n">
        <v>4628.97458</v>
      </c>
      <c r="I909" s="1297" t="n">
        <v>9061.73569</v>
      </c>
      <c r="J909" s="1297" t="n">
        <v>7.15004</v>
      </c>
      <c r="K909" s="1297" t="n">
        <v>9068.88573</v>
      </c>
      <c r="L909" s="1297" t="n">
        <v>13697.86031</v>
      </c>
      <c r="M909" s="1297" t="n">
        <v>20290.55379</v>
      </c>
      <c r="N909" s="1297" t="n">
        <v>10.51278</v>
      </c>
      <c r="O909" s="1298" t="n">
        <v>20301.06657</v>
      </c>
    </row>
    <row r="910" customFormat="false" ht="16.5" hidden="false" customHeight="false" outlineLevel="0" collapsed="false">
      <c r="A910" s="1299"/>
      <c r="B910" s="1299"/>
      <c r="C910" s="1294" t="s">
        <v>488</v>
      </c>
      <c r="D910" s="1294" t="s">
        <v>484</v>
      </c>
      <c r="E910" s="1295" t="n">
        <v>56</v>
      </c>
      <c r="F910" s="1296" t="n">
        <v>1258.64926</v>
      </c>
      <c r="G910" s="1297" t="n">
        <v>94.20333</v>
      </c>
      <c r="H910" s="1297" t="n">
        <v>1352.85259</v>
      </c>
      <c r="I910" s="1297" t="n">
        <v>6892.25275</v>
      </c>
      <c r="J910" s="1297" t="n">
        <v>99.62686</v>
      </c>
      <c r="K910" s="1297" t="n">
        <v>6991.87961</v>
      </c>
      <c r="L910" s="1297" t="n">
        <v>8344.7322</v>
      </c>
      <c r="M910" s="1297" t="n">
        <v>16109.34609</v>
      </c>
      <c r="N910" s="1297" t="n">
        <v>0</v>
      </c>
      <c r="O910" s="1298" t="n">
        <v>16109.34609</v>
      </c>
    </row>
    <row r="911" customFormat="false" ht="16.5" hidden="false" customHeight="false" outlineLevel="0" collapsed="false">
      <c r="A911" s="1299"/>
      <c r="B911" s="1299"/>
      <c r="C911" s="1299"/>
      <c r="D911" s="1294" t="s">
        <v>488</v>
      </c>
      <c r="E911" s="1295" t="n">
        <v>39</v>
      </c>
      <c r="F911" s="1296" t="n">
        <v>2189.08845</v>
      </c>
      <c r="G911" s="1297" t="n">
        <v>190.65938</v>
      </c>
      <c r="H911" s="1297" t="n">
        <v>2379.74783</v>
      </c>
      <c r="I911" s="1297" t="n">
        <v>14237.6184</v>
      </c>
      <c r="J911" s="1297" t="n">
        <v>815.61399</v>
      </c>
      <c r="K911" s="1297" t="n">
        <v>15053.23239</v>
      </c>
      <c r="L911" s="1297" t="n">
        <v>17432.98022</v>
      </c>
      <c r="M911" s="1297" t="n">
        <v>27925.17531</v>
      </c>
      <c r="N911" s="1297" t="n">
        <v>9.97294</v>
      </c>
      <c r="O911" s="1298" t="n">
        <v>27935.14825</v>
      </c>
    </row>
    <row r="912" customFormat="false" ht="16.5" hidden="false" customHeight="false" outlineLevel="0" collapsed="false">
      <c r="A912" s="1299"/>
      <c r="B912" s="1299"/>
      <c r="C912" s="1299"/>
      <c r="D912" s="1299"/>
      <c r="E912" s="1300" t="n">
        <v>42</v>
      </c>
      <c r="F912" s="1301" t="n">
        <v>8897.54158</v>
      </c>
      <c r="G912" s="1302" t="n">
        <v>764.67208</v>
      </c>
      <c r="H912" s="1302" t="n">
        <v>9662.21366</v>
      </c>
      <c r="I912" s="1302" t="n">
        <v>59429.62948</v>
      </c>
      <c r="J912" s="1302" t="n">
        <v>2179.877</v>
      </c>
      <c r="K912" s="1302" t="n">
        <v>61609.50648</v>
      </c>
      <c r="L912" s="1302" t="n">
        <v>71271.72014</v>
      </c>
      <c r="M912" s="1302" t="n">
        <v>79401.66134</v>
      </c>
      <c r="N912" s="1302" t="n">
        <v>34.59912</v>
      </c>
      <c r="O912" s="1303" t="n">
        <v>79436.26046</v>
      </c>
    </row>
    <row r="913" customFormat="false" ht="16.5" hidden="false" customHeight="false" outlineLevel="0" collapsed="false">
      <c r="A913" s="1299"/>
      <c r="B913" s="1299"/>
      <c r="C913" s="1294" t="s">
        <v>489</v>
      </c>
      <c r="D913" s="1294" t="s">
        <v>489</v>
      </c>
      <c r="E913" s="1295" t="n">
        <v>57</v>
      </c>
      <c r="F913" s="1296" t="n">
        <v>1683.10076</v>
      </c>
      <c r="G913" s="1297" t="n">
        <v>6.35753</v>
      </c>
      <c r="H913" s="1297" t="n">
        <v>1689.45829</v>
      </c>
      <c r="I913" s="1297" t="n">
        <v>1357.08478</v>
      </c>
      <c r="J913" s="1297" t="n">
        <v>56.3128</v>
      </c>
      <c r="K913" s="1297" t="n">
        <v>1413.39758</v>
      </c>
      <c r="L913" s="1297" t="n">
        <v>3102.85587</v>
      </c>
      <c r="M913" s="1297" t="n">
        <v>18002.07662</v>
      </c>
      <c r="N913" s="1297" t="n">
        <v>0</v>
      </c>
      <c r="O913" s="1298" t="n">
        <v>18002.07662</v>
      </c>
    </row>
    <row r="914" customFormat="false" ht="16.5" hidden="false" customHeight="false" outlineLevel="0" collapsed="false">
      <c r="A914" s="1299"/>
      <c r="B914" s="1294" t="s">
        <v>496</v>
      </c>
      <c r="C914" s="1294" t="s">
        <v>498</v>
      </c>
      <c r="D914" s="1294" t="s">
        <v>498</v>
      </c>
      <c r="E914" s="1295" t="n">
        <v>14</v>
      </c>
      <c r="F914" s="1296" t="n">
        <v>6611.59947</v>
      </c>
      <c r="G914" s="1297" t="n">
        <v>3407.58234</v>
      </c>
      <c r="H914" s="1297" t="n">
        <v>10019.18181</v>
      </c>
      <c r="I914" s="1297" t="n">
        <v>27708.96742</v>
      </c>
      <c r="J914" s="1297" t="n">
        <v>590.92596</v>
      </c>
      <c r="K914" s="1297" t="n">
        <v>28299.89338</v>
      </c>
      <c r="L914" s="1297" t="n">
        <v>38319.07519</v>
      </c>
      <c r="M914" s="1297" t="n">
        <v>55459.89712</v>
      </c>
      <c r="N914" s="1297" t="n">
        <v>7605.86734</v>
      </c>
      <c r="O914" s="1298" t="n">
        <v>63065.76446</v>
      </c>
    </row>
    <row r="915" customFormat="false" ht="16.5" hidden="false" customHeight="false" outlineLevel="0" collapsed="false">
      <c r="A915" s="1299"/>
      <c r="B915" s="1299"/>
      <c r="C915" s="1299"/>
      <c r="D915" s="1299"/>
      <c r="E915" s="1300" t="n">
        <v>50</v>
      </c>
      <c r="F915" s="1301" t="n">
        <v>1448.2393</v>
      </c>
      <c r="G915" s="1302" t="n">
        <v>38.9862</v>
      </c>
      <c r="H915" s="1302" t="n">
        <v>1487.2255</v>
      </c>
      <c r="I915" s="1302" t="n">
        <v>6436.24674</v>
      </c>
      <c r="J915" s="1302" t="n">
        <v>76.79946</v>
      </c>
      <c r="K915" s="1302" t="n">
        <v>6513.0462</v>
      </c>
      <c r="L915" s="1302" t="n">
        <v>8000.2717</v>
      </c>
      <c r="M915" s="1302" t="n">
        <v>18518.45041</v>
      </c>
      <c r="N915" s="1302" t="n">
        <v>11.43367</v>
      </c>
      <c r="O915" s="1303" t="n">
        <v>18529.88408</v>
      </c>
    </row>
    <row r="916" customFormat="false" ht="16.5" hidden="false" customHeight="false" outlineLevel="0" collapsed="false">
      <c r="A916" s="1299"/>
      <c r="B916" s="1299"/>
      <c r="C916" s="1299"/>
      <c r="D916" s="1299"/>
      <c r="E916" s="1300" t="n">
        <v>51</v>
      </c>
      <c r="F916" s="1301" t="n">
        <v>3377.17123</v>
      </c>
      <c r="G916" s="1302" t="n">
        <v>650.79852</v>
      </c>
      <c r="H916" s="1302" t="n">
        <v>4027.96975</v>
      </c>
      <c r="I916" s="1302" t="n">
        <v>24122.18354</v>
      </c>
      <c r="J916" s="1302" t="n">
        <v>1162.16094</v>
      </c>
      <c r="K916" s="1302" t="n">
        <v>25284.34448</v>
      </c>
      <c r="L916" s="1302" t="n">
        <v>29312.31423</v>
      </c>
      <c r="M916" s="1302" t="n">
        <v>27467.93495</v>
      </c>
      <c r="N916" s="1302" t="n">
        <v>9.44639</v>
      </c>
      <c r="O916" s="1303" t="n">
        <v>27477.38134</v>
      </c>
    </row>
    <row r="917" customFormat="false" ht="16.5" hidden="false" customHeight="false" outlineLevel="0" collapsed="false">
      <c r="A917" s="1299"/>
      <c r="B917" s="1299"/>
      <c r="C917" s="1299"/>
      <c r="D917" s="1294" t="s">
        <v>499</v>
      </c>
      <c r="E917" s="1295" t="n">
        <v>15</v>
      </c>
      <c r="F917" s="1296" t="n">
        <v>2772.18151</v>
      </c>
      <c r="G917" s="1297" t="n">
        <v>16.09317</v>
      </c>
      <c r="H917" s="1297" t="n">
        <v>2788.27468</v>
      </c>
      <c r="I917" s="1297" t="n">
        <v>7154.53862</v>
      </c>
      <c r="J917" s="1297" t="n">
        <v>861.30476</v>
      </c>
      <c r="K917" s="1297" t="n">
        <v>8015.84338</v>
      </c>
      <c r="L917" s="1297" t="n">
        <v>10804.11806</v>
      </c>
      <c r="M917" s="1297" t="n">
        <v>37490.72766</v>
      </c>
      <c r="N917" s="1297" t="n">
        <v>4345.15678</v>
      </c>
      <c r="O917" s="1298" t="n">
        <v>41835.88444</v>
      </c>
    </row>
    <row r="918" customFormat="false" ht="16.5" hidden="false" customHeight="false" outlineLevel="0" collapsed="false">
      <c r="A918" s="1299"/>
      <c r="B918" s="1299"/>
      <c r="C918" s="1294" t="s">
        <v>496</v>
      </c>
      <c r="D918" s="1294" t="s">
        <v>496</v>
      </c>
      <c r="E918" s="1295" t="n">
        <v>58</v>
      </c>
      <c r="F918" s="1296" t="n">
        <v>1604.17637</v>
      </c>
      <c r="G918" s="1297" t="n">
        <v>47.8551</v>
      </c>
      <c r="H918" s="1297" t="n">
        <v>1652.03147</v>
      </c>
      <c r="I918" s="1297" t="n">
        <v>3679.23287</v>
      </c>
      <c r="J918" s="1297" t="n">
        <v>52.71157</v>
      </c>
      <c r="K918" s="1297" t="n">
        <v>3731.94444</v>
      </c>
      <c r="L918" s="1297" t="n">
        <v>5383.97591</v>
      </c>
      <c r="M918" s="1297" t="n">
        <v>26460.59981</v>
      </c>
      <c r="N918" s="1297" t="n">
        <v>18.5128</v>
      </c>
      <c r="O918" s="1298" t="n">
        <v>26479.11261</v>
      </c>
    </row>
    <row r="919" customFormat="false" ht="16.5" hidden="false" customHeight="false" outlineLevel="0" collapsed="false">
      <c r="A919" s="1299"/>
      <c r="B919" s="1299"/>
      <c r="C919" s="1299"/>
      <c r="D919" s="1294" t="s">
        <v>501</v>
      </c>
      <c r="E919" s="1295" t="n">
        <v>71</v>
      </c>
      <c r="F919" s="1296" t="n">
        <v>481.62521</v>
      </c>
      <c r="G919" s="1297" t="n">
        <v>0.02888</v>
      </c>
      <c r="H919" s="1297" t="n">
        <v>481.65409</v>
      </c>
      <c r="I919" s="1297" t="n">
        <v>546.48103</v>
      </c>
      <c r="J919" s="1297" t="n">
        <v>7.30606</v>
      </c>
      <c r="K919" s="1297" t="n">
        <v>553.78709</v>
      </c>
      <c r="L919" s="1297" t="n">
        <v>1035.44118</v>
      </c>
      <c r="M919" s="1297" t="n">
        <v>14706.60045</v>
      </c>
      <c r="N919" s="1297" t="n">
        <v>0</v>
      </c>
      <c r="O919" s="1298" t="n">
        <v>14706.60045</v>
      </c>
    </row>
    <row r="920" customFormat="false" ht="16.5" hidden="false" customHeight="false" outlineLevel="0" collapsed="false">
      <c r="A920" s="1299"/>
      <c r="B920" s="1299"/>
      <c r="C920" s="1299"/>
      <c r="D920" s="1294" t="s">
        <v>502</v>
      </c>
      <c r="E920" s="1295" t="n">
        <v>59</v>
      </c>
      <c r="F920" s="1296" t="n">
        <v>1339.14409</v>
      </c>
      <c r="G920" s="1297" t="n">
        <v>243.93581</v>
      </c>
      <c r="H920" s="1297" t="n">
        <v>1583.0799</v>
      </c>
      <c r="I920" s="1297" t="n">
        <v>2330.42559</v>
      </c>
      <c r="J920" s="1297" t="n">
        <v>129.08246</v>
      </c>
      <c r="K920" s="1297" t="n">
        <v>2459.50805</v>
      </c>
      <c r="L920" s="1297" t="n">
        <v>4042.58795</v>
      </c>
      <c r="M920" s="1297" t="n">
        <v>10633.79321</v>
      </c>
      <c r="N920" s="1297" t="n">
        <v>0</v>
      </c>
      <c r="O920" s="1298" t="n">
        <v>10633.79321</v>
      </c>
    </row>
    <row r="921" customFormat="false" ht="16.5" hidden="false" customHeight="false" outlineLevel="0" collapsed="false">
      <c r="A921" s="1299"/>
      <c r="B921" s="1294" t="s">
        <v>506</v>
      </c>
      <c r="C921" s="1294" t="s">
        <v>508</v>
      </c>
      <c r="D921" s="1294" t="s">
        <v>508</v>
      </c>
      <c r="E921" s="1295" t="n">
        <v>6</v>
      </c>
      <c r="F921" s="1296" t="n">
        <v>12404.84406</v>
      </c>
      <c r="G921" s="1297" t="n">
        <v>1140.17778</v>
      </c>
      <c r="H921" s="1297" t="n">
        <v>13545.02184</v>
      </c>
      <c r="I921" s="1297" t="n">
        <v>28974.51643</v>
      </c>
      <c r="J921" s="1297" t="n">
        <v>1776.8142</v>
      </c>
      <c r="K921" s="1297" t="n">
        <v>30751.33063</v>
      </c>
      <c r="L921" s="1297" t="n">
        <v>44296.35247</v>
      </c>
      <c r="M921" s="1297" t="n">
        <v>58247.07745</v>
      </c>
      <c r="N921" s="1297" t="n">
        <v>28.86534</v>
      </c>
      <c r="O921" s="1298" t="n">
        <v>58275.94279</v>
      </c>
    </row>
    <row r="922" customFormat="false" ht="16.5" hidden="false" customHeight="false" outlineLevel="0" collapsed="false">
      <c r="A922" s="1299"/>
      <c r="B922" s="1299"/>
      <c r="C922" s="1299"/>
      <c r="D922" s="1294" t="s">
        <v>522</v>
      </c>
      <c r="E922" s="1295" t="n">
        <v>28</v>
      </c>
      <c r="F922" s="1296" t="n">
        <v>3575.68739</v>
      </c>
      <c r="G922" s="1297" t="n">
        <v>636.88322</v>
      </c>
      <c r="H922" s="1297" t="n">
        <v>4212.57061</v>
      </c>
      <c r="I922" s="1297" t="n">
        <v>7261.76508</v>
      </c>
      <c r="J922" s="1297" t="n">
        <v>396.67616</v>
      </c>
      <c r="K922" s="1297" t="n">
        <v>7658.44124</v>
      </c>
      <c r="L922" s="1297" t="n">
        <v>11871.01185</v>
      </c>
      <c r="M922" s="1297" t="n">
        <v>11610.50191</v>
      </c>
      <c r="N922" s="1297" t="n">
        <v>10.50775</v>
      </c>
      <c r="O922" s="1298" t="n">
        <v>11621.00966</v>
      </c>
    </row>
    <row r="923" customFormat="false" ht="16.5" hidden="false" customHeight="false" outlineLevel="0" collapsed="false">
      <c r="A923" s="1299"/>
      <c r="B923" s="1299"/>
      <c r="C923" s="1299"/>
      <c r="D923" s="1294" t="s">
        <v>532</v>
      </c>
      <c r="E923" s="1295" t="n">
        <v>73</v>
      </c>
      <c r="F923" s="1296" t="n">
        <v>2025.64949</v>
      </c>
      <c r="G923" s="1297" t="n">
        <v>28.30311</v>
      </c>
      <c r="H923" s="1297" t="n">
        <v>2053.9526</v>
      </c>
      <c r="I923" s="1297" t="n">
        <v>2295.25311</v>
      </c>
      <c r="J923" s="1297" t="n">
        <v>157.01681</v>
      </c>
      <c r="K923" s="1297" t="n">
        <v>2452.26992</v>
      </c>
      <c r="L923" s="1297" t="n">
        <v>4506.22252</v>
      </c>
      <c r="M923" s="1297" t="n">
        <v>14131.31605</v>
      </c>
      <c r="N923" s="1297" t="n">
        <v>0</v>
      </c>
      <c r="O923" s="1298" t="n">
        <v>14131.31605</v>
      </c>
    </row>
    <row r="924" customFormat="false" ht="16.5" hidden="false" customHeight="false" outlineLevel="0" collapsed="false">
      <c r="A924" s="1299"/>
      <c r="B924" s="1299"/>
      <c r="C924" s="1294" t="s">
        <v>1060</v>
      </c>
      <c r="D924" s="1294" t="s">
        <v>513</v>
      </c>
      <c r="E924" s="1295" t="n">
        <v>37</v>
      </c>
      <c r="F924" s="1296" t="n">
        <v>1029.25447</v>
      </c>
      <c r="G924" s="1297" t="n">
        <v>10.74707</v>
      </c>
      <c r="H924" s="1297" t="n">
        <v>1040.00154</v>
      </c>
      <c r="I924" s="1297" t="n">
        <v>1759.93601</v>
      </c>
      <c r="J924" s="1297" t="n">
        <v>109.82343</v>
      </c>
      <c r="K924" s="1297" t="n">
        <v>1869.75944</v>
      </c>
      <c r="L924" s="1297" t="n">
        <v>2909.76098</v>
      </c>
      <c r="M924" s="1297" t="n">
        <v>21854.47748</v>
      </c>
      <c r="N924" s="1297" t="n">
        <v>0</v>
      </c>
      <c r="O924" s="1298" t="n">
        <v>21854.47748</v>
      </c>
    </row>
    <row r="925" customFormat="false" ht="16.5" hidden="false" customHeight="false" outlineLevel="0" collapsed="false">
      <c r="A925" s="1299"/>
      <c r="B925" s="1299"/>
      <c r="C925" s="1294" t="s">
        <v>512</v>
      </c>
      <c r="D925" s="1294" t="s">
        <v>512</v>
      </c>
      <c r="E925" s="1295" t="n">
        <v>12</v>
      </c>
      <c r="F925" s="1296" t="n">
        <v>14616.22119</v>
      </c>
      <c r="G925" s="1297" t="n">
        <v>576.05382</v>
      </c>
      <c r="H925" s="1297" t="n">
        <v>15192.27501</v>
      </c>
      <c r="I925" s="1297" t="n">
        <v>19240.25677</v>
      </c>
      <c r="J925" s="1297" t="n">
        <v>3125.14284</v>
      </c>
      <c r="K925" s="1297" t="n">
        <v>22365.39961</v>
      </c>
      <c r="L925" s="1297" t="n">
        <v>37557.67462</v>
      </c>
      <c r="M925" s="1297" t="n">
        <v>32950.75605</v>
      </c>
      <c r="N925" s="1297" t="n">
        <v>48.62258</v>
      </c>
      <c r="O925" s="1298" t="n">
        <v>32999.37863</v>
      </c>
    </row>
    <row r="926" customFormat="false" ht="16.5" hidden="false" customHeight="false" outlineLevel="0" collapsed="false">
      <c r="A926" s="1299"/>
      <c r="B926" s="1299"/>
      <c r="C926" s="1299"/>
      <c r="D926" s="1294" t="s">
        <v>542</v>
      </c>
      <c r="E926" s="1295" t="n">
        <v>21</v>
      </c>
      <c r="F926" s="1296" t="n">
        <v>7169.30448</v>
      </c>
      <c r="G926" s="1297" t="n">
        <v>439.25958</v>
      </c>
      <c r="H926" s="1297" t="n">
        <v>7608.56406</v>
      </c>
      <c r="I926" s="1297" t="n">
        <v>17362.26789</v>
      </c>
      <c r="J926" s="1297" t="n">
        <v>495.74343</v>
      </c>
      <c r="K926" s="1297" t="n">
        <v>17858.01132</v>
      </c>
      <c r="L926" s="1297" t="n">
        <v>25466.57538</v>
      </c>
      <c r="M926" s="1297" t="n">
        <v>17533.95143</v>
      </c>
      <c r="N926" s="1297" t="n">
        <v>0</v>
      </c>
      <c r="O926" s="1298" t="n">
        <v>17533.95143</v>
      </c>
    </row>
    <row r="927" customFormat="false" ht="16.5" hidden="false" customHeight="false" outlineLevel="0" collapsed="false">
      <c r="A927" s="1299"/>
      <c r="B927" s="1299"/>
      <c r="C927" s="1294" t="s">
        <v>543</v>
      </c>
      <c r="D927" s="1294" t="s">
        <v>511</v>
      </c>
      <c r="E927" s="1295" t="n">
        <v>7</v>
      </c>
      <c r="F927" s="1296" t="n">
        <v>12117.6609</v>
      </c>
      <c r="G927" s="1297" t="n">
        <v>544.8894</v>
      </c>
      <c r="H927" s="1297" t="n">
        <v>12662.5503</v>
      </c>
      <c r="I927" s="1297" t="n">
        <v>47123.48545</v>
      </c>
      <c r="J927" s="1297" t="n">
        <v>1350.23769</v>
      </c>
      <c r="K927" s="1297" t="n">
        <v>48473.72314</v>
      </c>
      <c r="L927" s="1297" t="n">
        <v>61136.27344</v>
      </c>
      <c r="M927" s="1297" t="n">
        <v>64553.91974</v>
      </c>
      <c r="N927" s="1297" t="n">
        <v>39.22987</v>
      </c>
      <c r="O927" s="1298" t="n">
        <v>64593.14961</v>
      </c>
    </row>
    <row r="928" customFormat="false" ht="16.5" hidden="false" customHeight="false" outlineLevel="0" collapsed="false">
      <c r="A928" s="1299"/>
      <c r="B928" s="1299"/>
      <c r="C928" s="1299"/>
      <c r="D928" s="1299"/>
      <c r="E928" s="1300" t="n">
        <v>54</v>
      </c>
      <c r="F928" s="1301" t="n">
        <v>2363.81771</v>
      </c>
      <c r="G928" s="1302" t="n">
        <v>31.57699</v>
      </c>
      <c r="H928" s="1302" t="n">
        <v>2395.3947</v>
      </c>
      <c r="I928" s="1302" t="n">
        <v>7111.7816</v>
      </c>
      <c r="J928" s="1302" t="n">
        <v>124.06735</v>
      </c>
      <c r="K928" s="1302" t="n">
        <v>7235.84895</v>
      </c>
      <c r="L928" s="1302" t="n">
        <v>9631.24365</v>
      </c>
      <c r="M928" s="1302" t="n">
        <v>14145.22514</v>
      </c>
      <c r="N928" s="1302" t="n">
        <v>0</v>
      </c>
      <c r="O928" s="1303" t="n">
        <v>14145.22514</v>
      </c>
    </row>
    <row r="929" customFormat="false" ht="16.5" hidden="false" customHeight="false" outlineLevel="0" collapsed="false">
      <c r="A929" s="1299"/>
      <c r="B929" s="1299"/>
      <c r="C929" s="1299"/>
      <c r="D929" s="1294" t="s">
        <v>543</v>
      </c>
      <c r="E929" s="1295" t="n">
        <v>25</v>
      </c>
      <c r="F929" s="1296" t="n">
        <v>2865.70697</v>
      </c>
      <c r="G929" s="1297" t="n">
        <v>217.35125</v>
      </c>
      <c r="H929" s="1297" t="n">
        <v>3083.05822</v>
      </c>
      <c r="I929" s="1297" t="n">
        <v>5570.00126</v>
      </c>
      <c r="J929" s="1297" t="n">
        <v>139.37788</v>
      </c>
      <c r="K929" s="1297" t="n">
        <v>5709.37914</v>
      </c>
      <c r="L929" s="1297" t="n">
        <v>8792.43736</v>
      </c>
      <c r="M929" s="1297" t="n">
        <v>14333.1774</v>
      </c>
      <c r="N929" s="1297" t="n">
        <v>0</v>
      </c>
      <c r="O929" s="1298" t="n">
        <v>14333.1774</v>
      </c>
    </row>
    <row r="930" customFormat="false" ht="16.5" hidden="false" customHeight="false" outlineLevel="0" collapsed="false">
      <c r="A930" s="1299"/>
      <c r="B930" s="1299"/>
      <c r="C930" s="1294" t="s">
        <v>506</v>
      </c>
      <c r="D930" s="1294" t="s">
        <v>507</v>
      </c>
      <c r="E930" s="1295" t="n">
        <v>84</v>
      </c>
      <c r="F930" s="1296" t="n">
        <v>680.48419</v>
      </c>
      <c r="G930" s="1297" t="n">
        <v>0.17889</v>
      </c>
      <c r="H930" s="1297" t="n">
        <v>680.66308</v>
      </c>
      <c r="I930" s="1297" t="n">
        <v>3441.08131</v>
      </c>
      <c r="J930" s="1297" t="n">
        <v>10.54851</v>
      </c>
      <c r="K930" s="1297" t="n">
        <v>3451.62982</v>
      </c>
      <c r="L930" s="1297" t="n">
        <v>4132.2929</v>
      </c>
      <c r="M930" s="1297" t="n">
        <v>10930.74527</v>
      </c>
      <c r="N930" s="1297" t="n">
        <v>0</v>
      </c>
      <c r="O930" s="1298" t="n">
        <v>10930.74527</v>
      </c>
    </row>
    <row r="931" customFormat="false" ht="16.5" hidden="false" customHeight="false" outlineLevel="0" collapsed="false">
      <c r="A931" s="1299"/>
      <c r="B931" s="1299"/>
      <c r="C931" s="1299"/>
      <c r="D931" s="1294" t="s">
        <v>510</v>
      </c>
      <c r="E931" s="1295" t="n">
        <v>23</v>
      </c>
      <c r="F931" s="1296" t="n">
        <v>3054.10387</v>
      </c>
      <c r="G931" s="1297" t="n">
        <v>161.15351</v>
      </c>
      <c r="H931" s="1297" t="n">
        <v>3215.25738</v>
      </c>
      <c r="I931" s="1297" t="n">
        <v>20504.95103</v>
      </c>
      <c r="J931" s="1297" t="n">
        <v>651.08114</v>
      </c>
      <c r="K931" s="1297" t="n">
        <v>21156.03217</v>
      </c>
      <c r="L931" s="1297" t="n">
        <v>24371.28955</v>
      </c>
      <c r="M931" s="1297" t="n">
        <v>35057.6929</v>
      </c>
      <c r="N931" s="1297" t="n">
        <v>70.42462</v>
      </c>
      <c r="O931" s="1298" t="n">
        <v>35128.11752</v>
      </c>
    </row>
    <row r="932" customFormat="false" ht="16.5" hidden="false" customHeight="false" outlineLevel="0" collapsed="false">
      <c r="A932" s="1299"/>
      <c r="B932" s="1299"/>
      <c r="C932" s="1299"/>
      <c r="D932" s="1294" t="s">
        <v>514</v>
      </c>
      <c r="E932" s="1295" t="n">
        <v>47</v>
      </c>
      <c r="F932" s="1296" t="n">
        <v>9900.741</v>
      </c>
      <c r="G932" s="1297" t="n">
        <v>1971.41517</v>
      </c>
      <c r="H932" s="1297" t="n">
        <v>11872.15617</v>
      </c>
      <c r="I932" s="1297" t="n">
        <v>180035.81306</v>
      </c>
      <c r="J932" s="1297" t="n">
        <v>10582.28685</v>
      </c>
      <c r="K932" s="1297" t="n">
        <v>190618.09991</v>
      </c>
      <c r="L932" s="1297" t="n">
        <v>202490.25608</v>
      </c>
      <c r="M932" s="1297" t="n">
        <v>48944.35068</v>
      </c>
      <c r="N932" s="1297" t="n">
        <v>3.15867</v>
      </c>
      <c r="O932" s="1298" t="n">
        <v>48947.50935</v>
      </c>
    </row>
    <row r="933" customFormat="false" ht="16.5" hidden="false" customHeight="false" outlineLevel="0" collapsed="false">
      <c r="A933" s="1299"/>
      <c r="B933" s="1299"/>
      <c r="C933" s="1299"/>
      <c r="D933" s="1294" t="s">
        <v>500</v>
      </c>
      <c r="E933" s="1295" t="n">
        <v>41</v>
      </c>
      <c r="F933" s="1296" t="n">
        <v>2835.4791</v>
      </c>
      <c r="G933" s="1297" t="n">
        <v>639.46767</v>
      </c>
      <c r="H933" s="1297" t="n">
        <v>3474.94677</v>
      </c>
      <c r="I933" s="1297" t="n">
        <v>23969.30363</v>
      </c>
      <c r="J933" s="1297" t="n">
        <v>3359.50189</v>
      </c>
      <c r="K933" s="1297" t="n">
        <v>27328.80552</v>
      </c>
      <c r="L933" s="1297" t="n">
        <v>30803.75229</v>
      </c>
      <c r="M933" s="1297" t="n">
        <v>44114.7074</v>
      </c>
      <c r="N933" s="1297" t="n">
        <v>0</v>
      </c>
      <c r="O933" s="1298" t="n">
        <v>44114.7074</v>
      </c>
    </row>
    <row r="934" customFormat="false" ht="16.5" hidden="false" customHeight="false" outlineLevel="0" collapsed="false">
      <c r="A934" s="1299"/>
      <c r="B934" s="1299"/>
      <c r="C934" s="1299"/>
      <c r="D934" s="1294" t="s">
        <v>506</v>
      </c>
      <c r="E934" s="1295" t="n">
        <v>40</v>
      </c>
      <c r="F934" s="1296" t="n">
        <v>6579.66368</v>
      </c>
      <c r="G934" s="1297" t="n">
        <v>534.311</v>
      </c>
      <c r="H934" s="1297" t="n">
        <v>7113.97468</v>
      </c>
      <c r="I934" s="1297" t="n">
        <v>109568.24094</v>
      </c>
      <c r="J934" s="1297" t="n">
        <v>3711.71836</v>
      </c>
      <c r="K934" s="1297" t="n">
        <v>113279.9593</v>
      </c>
      <c r="L934" s="1297" t="n">
        <v>120393.93398</v>
      </c>
      <c r="M934" s="1297" t="n">
        <v>46459.65456</v>
      </c>
      <c r="N934" s="1297" t="n">
        <v>30.29798</v>
      </c>
      <c r="O934" s="1298" t="n">
        <v>46489.95254</v>
      </c>
    </row>
    <row r="935" customFormat="false" ht="16.5" hidden="false" customHeight="false" outlineLevel="0" collapsed="false">
      <c r="A935" s="1299"/>
      <c r="B935" s="1299"/>
      <c r="C935" s="1299"/>
      <c r="D935" s="1294" t="s">
        <v>517</v>
      </c>
      <c r="E935" s="1295" t="n">
        <v>38</v>
      </c>
      <c r="F935" s="1296" t="n">
        <v>4851.46204</v>
      </c>
      <c r="G935" s="1297" t="n">
        <v>1110.78538</v>
      </c>
      <c r="H935" s="1297" t="n">
        <v>5962.24742</v>
      </c>
      <c r="I935" s="1297" t="n">
        <v>65297.92141</v>
      </c>
      <c r="J935" s="1297" t="n">
        <v>2125.27716</v>
      </c>
      <c r="K935" s="1297" t="n">
        <v>67423.19857</v>
      </c>
      <c r="L935" s="1297" t="n">
        <v>73385.44599</v>
      </c>
      <c r="M935" s="1297" t="n">
        <v>45123.36225</v>
      </c>
      <c r="N935" s="1297" t="n">
        <v>0</v>
      </c>
      <c r="O935" s="1298" t="n">
        <v>45123.36225</v>
      </c>
    </row>
    <row r="936" customFormat="false" ht="16.5" hidden="false" customHeight="false" outlineLevel="0" collapsed="false">
      <c r="A936" s="1299"/>
      <c r="B936" s="1299"/>
      <c r="C936" s="1299"/>
      <c r="D936" s="1294" t="s">
        <v>523</v>
      </c>
      <c r="E936" s="1295" t="n">
        <v>45</v>
      </c>
      <c r="F936" s="1296" t="n">
        <v>2154.11545</v>
      </c>
      <c r="G936" s="1297" t="n">
        <v>94.14958</v>
      </c>
      <c r="H936" s="1297" t="n">
        <v>2248.26503</v>
      </c>
      <c r="I936" s="1297" t="n">
        <v>12464.06648</v>
      </c>
      <c r="J936" s="1297" t="n">
        <v>393.32108</v>
      </c>
      <c r="K936" s="1297" t="n">
        <v>12857.38756</v>
      </c>
      <c r="L936" s="1297" t="n">
        <v>15105.65259</v>
      </c>
      <c r="M936" s="1297" t="n">
        <v>27393.5598</v>
      </c>
      <c r="N936" s="1297" t="n">
        <v>27.24573</v>
      </c>
      <c r="O936" s="1298" t="n">
        <v>27420.80553</v>
      </c>
    </row>
    <row r="937" customFormat="false" ht="16.5" hidden="false" customHeight="false" outlineLevel="0" collapsed="false">
      <c r="A937" s="1299"/>
      <c r="B937" s="1299"/>
      <c r="C937" s="1299"/>
      <c r="D937" s="1294" t="s">
        <v>524</v>
      </c>
      <c r="E937" s="1295" t="n">
        <v>22</v>
      </c>
      <c r="F937" s="1296" t="n">
        <v>41055.82922</v>
      </c>
      <c r="G937" s="1297" t="n">
        <v>6346.64415</v>
      </c>
      <c r="H937" s="1297" t="n">
        <v>47402.47337</v>
      </c>
      <c r="I937" s="1297" t="n">
        <v>496336.04512</v>
      </c>
      <c r="J937" s="1297" t="n">
        <v>36303.84697</v>
      </c>
      <c r="K937" s="1297" t="n">
        <v>532639.89209</v>
      </c>
      <c r="L937" s="1297" t="n">
        <v>580042.36546</v>
      </c>
      <c r="M937" s="1297" t="n">
        <v>85126.61863</v>
      </c>
      <c r="N937" s="1297" t="n">
        <v>311.40478</v>
      </c>
      <c r="O937" s="1298" t="n">
        <v>85438.02341</v>
      </c>
    </row>
    <row r="938" customFormat="false" ht="16.5" hidden="false" customHeight="false" outlineLevel="0" collapsed="false">
      <c r="A938" s="1299"/>
      <c r="B938" s="1299"/>
      <c r="C938" s="1299"/>
      <c r="D938" s="1294" t="s">
        <v>526</v>
      </c>
      <c r="E938" s="1295" t="n">
        <v>55</v>
      </c>
      <c r="F938" s="1296" t="n">
        <v>3693.63977</v>
      </c>
      <c r="G938" s="1297" t="n">
        <v>212.47809</v>
      </c>
      <c r="H938" s="1297" t="n">
        <v>3906.11786</v>
      </c>
      <c r="I938" s="1297" t="n">
        <v>14618.41725</v>
      </c>
      <c r="J938" s="1297" t="n">
        <v>322.45125</v>
      </c>
      <c r="K938" s="1297" t="n">
        <v>14940.8685</v>
      </c>
      <c r="L938" s="1297" t="n">
        <v>18846.98636</v>
      </c>
      <c r="M938" s="1297" t="n">
        <v>40860.30729</v>
      </c>
      <c r="N938" s="1297" t="n">
        <v>5076.10725</v>
      </c>
      <c r="O938" s="1298" t="n">
        <v>45936.41454</v>
      </c>
    </row>
    <row r="939" customFormat="false" ht="16.5" hidden="false" customHeight="false" outlineLevel="0" collapsed="false">
      <c r="A939" s="1299"/>
      <c r="B939" s="1294" t="s">
        <v>561</v>
      </c>
      <c r="C939" s="1294" t="s">
        <v>562</v>
      </c>
      <c r="D939" s="1294" t="s">
        <v>562</v>
      </c>
      <c r="E939" s="1295" t="n">
        <v>75</v>
      </c>
      <c r="F939" s="1296" t="n">
        <v>670.94749</v>
      </c>
      <c r="G939" s="1297" t="n">
        <v>107.52108</v>
      </c>
      <c r="H939" s="1297" t="n">
        <v>778.46857</v>
      </c>
      <c r="I939" s="1297" t="n">
        <v>4382.92812</v>
      </c>
      <c r="J939" s="1297" t="n">
        <v>178.18054</v>
      </c>
      <c r="K939" s="1297" t="n">
        <v>4561.10866</v>
      </c>
      <c r="L939" s="1297" t="n">
        <v>5339.57723</v>
      </c>
      <c r="M939" s="1297" t="n">
        <v>10320.50383</v>
      </c>
      <c r="N939" s="1297" t="n">
        <v>0</v>
      </c>
      <c r="O939" s="1298" t="n">
        <v>10320.50383</v>
      </c>
    </row>
    <row r="940" customFormat="false" ht="16.5" hidden="false" customHeight="false" outlineLevel="0" collapsed="false">
      <c r="A940" s="1299"/>
      <c r="B940" s="1299"/>
      <c r="C940" s="1294" t="s">
        <v>1064</v>
      </c>
      <c r="D940" s="1294" t="s">
        <v>561</v>
      </c>
      <c r="E940" s="1295" t="n">
        <v>67</v>
      </c>
      <c r="F940" s="1296" t="n">
        <v>1891.24024</v>
      </c>
      <c r="G940" s="1297" t="n">
        <v>27.11238</v>
      </c>
      <c r="H940" s="1297" t="n">
        <v>1918.35262</v>
      </c>
      <c r="I940" s="1297" t="n">
        <v>2691.68059</v>
      </c>
      <c r="J940" s="1297" t="n">
        <v>65.89153</v>
      </c>
      <c r="K940" s="1297" t="n">
        <v>2757.57212</v>
      </c>
      <c r="L940" s="1297" t="n">
        <v>4675.92474</v>
      </c>
      <c r="M940" s="1297" t="n">
        <v>20173.62161</v>
      </c>
      <c r="N940" s="1297" t="n">
        <v>0</v>
      </c>
      <c r="O940" s="1298" t="n">
        <v>20173.62161</v>
      </c>
    </row>
    <row r="941" customFormat="false" ht="16.5" hidden="false" customHeight="false" outlineLevel="0" collapsed="false">
      <c r="A941" s="1299"/>
      <c r="B941" s="1294" t="s">
        <v>574</v>
      </c>
      <c r="C941" s="1294" t="s">
        <v>575</v>
      </c>
      <c r="D941" s="1294" t="s">
        <v>575</v>
      </c>
      <c r="E941" s="1295" t="n">
        <v>10</v>
      </c>
      <c r="F941" s="1296" t="n">
        <v>2167.70178</v>
      </c>
      <c r="G941" s="1297" t="n">
        <v>13.46408</v>
      </c>
      <c r="H941" s="1297" t="n">
        <v>2181.16586</v>
      </c>
      <c r="I941" s="1297" t="n">
        <v>3587.57175</v>
      </c>
      <c r="J941" s="1297" t="n">
        <v>47.22247</v>
      </c>
      <c r="K941" s="1297" t="n">
        <v>3634.79422</v>
      </c>
      <c r="L941" s="1297" t="n">
        <v>5815.96008</v>
      </c>
      <c r="M941" s="1297" t="n">
        <v>15481.45689</v>
      </c>
      <c r="N941" s="1297" t="n">
        <v>26.96804</v>
      </c>
      <c r="O941" s="1298" t="n">
        <v>15508.42493</v>
      </c>
    </row>
    <row r="942" customFormat="false" ht="16.5" hidden="false" customHeight="false" outlineLevel="0" collapsed="false">
      <c r="A942" s="1299"/>
      <c r="B942" s="1299"/>
      <c r="C942" s="1294" t="s">
        <v>592</v>
      </c>
      <c r="D942" s="1294" t="s">
        <v>578</v>
      </c>
      <c r="E942" s="1295" t="n">
        <v>62</v>
      </c>
      <c r="F942" s="1296" t="n">
        <v>1816.08928</v>
      </c>
      <c r="G942" s="1297" t="n">
        <v>20.78651</v>
      </c>
      <c r="H942" s="1297" t="n">
        <v>1836.87579</v>
      </c>
      <c r="I942" s="1297" t="n">
        <v>7175.06307</v>
      </c>
      <c r="J942" s="1297" t="n">
        <v>5.65125</v>
      </c>
      <c r="K942" s="1297" t="n">
        <v>7180.71432</v>
      </c>
      <c r="L942" s="1297" t="n">
        <v>9017.59011</v>
      </c>
      <c r="M942" s="1297" t="n">
        <v>20104.97171</v>
      </c>
      <c r="N942" s="1297" t="n">
        <v>0</v>
      </c>
      <c r="O942" s="1298" t="n">
        <v>20104.97171</v>
      </c>
    </row>
    <row r="943" customFormat="false" ht="16.5" hidden="false" customHeight="false" outlineLevel="0" collapsed="false">
      <c r="A943" s="1299"/>
      <c r="B943" s="1299"/>
      <c r="C943" s="1294" t="s">
        <v>584</v>
      </c>
      <c r="D943" s="1294" t="s">
        <v>584</v>
      </c>
      <c r="E943" s="1295" t="n">
        <v>44</v>
      </c>
      <c r="F943" s="1296" t="n">
        <v>2798.68196</v>
      </c>
      <c r="G943" s="1297" t="n">
        <v>83.31711</v>
      </c>
      <c r="H943" s="1297" t="n">
        <v>2881.99907</v>
      </c>
      <c r="I943" s="1297" t="n">
        <v>10892.42865</v>
      </c>
      <c r="J943" s="1297" t="n">
        <v>83.03657</v>
      </c>
      <c r="K943" s="1297" t="n">
        <v>10975.46522</v>
      </c>
      <c r="L943" s="1297" t="n">
        <v>13857.46429</v>
      </c>
      <c r="M943" s="1297" t="n">
        <v>46252.99768</v>
      </c>
      <c r="N943" s="1297" t="n">
        <v>8.73184</v>
      </c>
      <c r="O943" s="1298" t="n">
        <v>46261.72952</v>
      </c>
    </row>
    <row r="944" customFormat="false" ht="16.5" hidden="false" customHeight="false" outlineLevel="0" collapsed="false">
      <c r="A944" s="1299"/>
      <c r="B944" s="1299"/>
      <c r="C944" s="1294" t="s">
        <v>574</v>
      </c>
      <c r="D944" s="1294" t="s">
        <v>577</v>
      </c>
      <c r="E944" s="1295" t="n">
        <v>69</v>
      </c>
      <c r="F944" s="1296" t="n">
        <v>1200.4562</v>
      </c>
      <c r="G944" s="1297" t="n">
        <v>143.86624</v>
      </c>
      <c r="H944" s="1297" t="n">
        <v>1344.32244</v>
      </c>
      <c r="I944" s="1297" t="n">
        <v>4817.58623</v>
      </c>
      <c r="J944" s="1297" t="n">
        <v>96.74402</v>
      </c>
      <c r="K944" s="1297" t="n">
        <v>4914.33025</v>
      </c>
      <c r="L944" s="1297" t="n">
        <v>6258.65269</v>
      </c>
      <c r="M944" s="1297" t="n">
        <v>14565.00163</v>
      </c>
      <c r="N944" s="1297" t="n">
        <v>0</v>
      </c>
      <c r="O944" s="1298" t="n">
        <v>14565.00163</v>
      </c>
    </row>
    <row r="945" customFormat="false" ht="16.5" hidden="false" customHeight="false" outlineLevel="0" collapsed="false">
      <c r="A945" s="1299"/>
      <c r="B945" s="1299"/>
      <c r="C945" s="1299"/>
      <c r="D945" s="1294" t="s">
        <v>581</v>
      </c>
      <c r="E945" s="1295" t="n">
        <v>52</v>
      </c>
      <c r="F945" s="1296" t="n">
        <v>1368.88632</v>
      </c>
      <c r="G945" s="1297" t="n">
        <v>14.09576</v>
      </c>
      <c r="H945" s="1297" t="n">
        <v>1382.98208</v>
      </c>
      <c r="I945" s="1297" t="n">
        <v>676.71629</v>
      </c>
      <c r="J945" s="1297" t="n">
        <v>22.18132</v>
      </c>
      <c r="K945" s="1297" t="n">
        <v>698.89761</v>
      </c>
      <c r="L945" s="1297" t="n">
        <v>2081.87969</v>
      </c>
      <c r="M945" s="1297" t="n">
        <v>7653.40798</v>
      </c>
      <c r="N945" s="1297" t="n">
        <v>6.18131</v>
      </c>
      <c r="O945" s="1298" t="n">
        <v>7659.58929</v>
      </c>
    </row>
    <row r="946" customFormat="false" ht="16.5" hidden="false" customHeight="false" outlineLevel="0" collapsed="false">
      <c r="A946" s="1299"/>
      <c r="B946" s="1299"/>
      <c r="C946" s="1299"/>
      <c r="D946" s="1294" t="s">
        <v>574</v>
      </c>
      <c r="E946" s="1295" t="n">
        <v>33</v>
      </c>
      <c r="F946" s="1296" t="n">
        <v>12719.4727</v>
      </c>
      <c r="G946" s="1297" t="n">
        <v>197.51875</v>
      </c>
      <c r="H946" s="1297" t="n">
        <v>12916.99145</v>
      </c>
      <c r="I946" s="1297" t="n">
        <v>40190.52248</v>
      </c>
      <c r="J946" s="1297" t="n">
        <v>721.09749</v>
      </c>
      <c r="K946" s="1297" t="n">
        <v>40911.61997</v>
      </c>
      <c r="L946" s="1297" t="n">
        <v>53828.61142</v>
      </c>
      <c r="M946" s="1297" t="n">
        <v>70497.31895</v>
      </c>
      <c r="N946" s="1297" t="n">
        <v>104.27698</v>
      </c>
      <c r="O946" s="1298" t="n">
        <v>70601.59593</v>
      </c>
    </row>
    <row r="947" customFormat="false" ht="16.5" hidden="false" customHeight="false" outlineLevel="0" collapsed="false">
      <c r="A947" s="1299"/>
      <c r="B947" s="1299"/>
      <c r="C947" s="1299"/>
      <c r="D947" s="1299"/>
      <c r="E947" s="1300" t="n">
        <v>49</v>
      </c>
      <c r="F947" s="1301" t="n">
        <v>5535.00651</v>
      </c>
      <c r="G947" s="1302" t="n">
        <v>1121.68327</v>
      </c>
      <c r="H947" s="1302" t="n">
        <v>6656.68978</v>
      </c>
      <c r="I947" s="1302" t="n">
        <v>41234.6381</v>
      </c>
      <c r="J947" s="1302" t="n">
        <v>2081.89758</v>
      </c>
      <c r="K947" s="1302" t="n">
        <v>43316.53568</v>
      </c>
      <c r="L947" s="1302" t="n">
        <v>49973.22546</v>
      </c>
      <c r="M947" s="1302" t="n">
        <v>34905.30629</v>
      </c>
      <c r="N947" s="1302" t="n">
        <v>47.43561</v>
      </c>
      <c r="O947" s="1303" t="n">
        <v>34952.7419</v>
      </c>
    </row>
    <row r="948" customFormat="false" ht="16.5" hidden="false" customHeight="false" outlineLevel="0" collapsed="false">
      <c r="A948" s="1299"/>
      <c r="B948" s="1299"/>
      <c r="C948" s="1299"/>
      <c r="D948" s="1294" t="s">
        <v>588</v>
      </c>
      <c r="E948" s="1295" t="n">
        <v>24</v>
      </c>
      <c r="F948" s="1296" t="n">
        <v>1162.75889</v>
      </c>
      <c r="G948" s="1297" t="n">
        <v>2.67117</v>
      </c>
      <c r="H948" s="1297" t="n">
        <v>1165.43006</v>
      </c>
      <c r="I948" s="1297" t="n">
        <v>2930.77778</v>
      </c>
      <c r="J948" s="1297" t="n">
        <v>21.49386</v>
      </c>
      <c r="K948" s="1297" t="n">
        <v>2952.27164</v>
      </c>
      <c r="L948" s="1297" t="n">
        <v>4117.7017</v>
      </c>
      <c r="M948" s="1297" t="n">
        <v>10837.7538</v>
      </c>
      <c r="N948" s="1297" t="n">
        <v>10.03353</v>
      </c>
      <c r="O948" s="1298" t="n">
        <v>10847.78733</v>
      </c>
    </row>
    <row r="949" customFormat="false" ht="16.5" hidden="false" customHeight="false" outlineLevel="0" collapsed="false">
      <c r="A949" s="1299"/>
      <c r="B949" s="1299"/>
      <c r="C949" s="1299"/>
      <c r="D949" s="1299"/>
      <c r="E949" s="1300" t="n">
        <v>53</v>
      </c>
      <c r="F949" s="1301" t="n">
        <v>3455.26367</v>
      </c>
      <c r="G949" s="1302" t="n">
        <v>46.68364</v>
      </c>
      <c r="H949" s="1302" t="n">
        <v>3501.94731</v>
      </c>
      <c r="I949" s="1302" t="n">
        <v>1182.97852</v>
      </c>
      <c r="J949" s="1302" t="n">
        <v>22.45819</v>
      </c>
      <c r="K949" s="1302" t="n">
        <v>1205.43671</v>
      </c>
      <c r="L949" s="1302" t="n">
        <v>4707.38402</v>
      </c>
      <c r="M949" s="1302" t="n">
        <v>3735.80121</v>
      </c>
      <c r="N949" s="1302" t="n">
        <v>0</v>
      </c>
      <c r="O949" s="1303" t="n">
        <v>3735.80121</v>
      </c>
    </row>
    <row r="950" customFormat="false" ht="16.5" hidden="false" customHeight="false" outlineLevel="0" collapsed="false">
      <c r="A950" s="1299"/>
      <c r="B950" s="1299"/>
      <c r="C950" s="1294" t="s">
        <v>586</v>
      </c>
      <c r="D950" s="1294" t="s">
        <v>586</v>
      </c>
      <c r="E950" s="1295" t="n">
        <v>34</v>
      </c>
      <c r="F950" s="1296" t="n">
        <v>1883.54821</v>
      </c>
      <c r="G950" s="1297" t="n">
        <v>6.41874</v>
      </c>
      <c r="H950" s="1297" t="n">
        <v>1889.96695</v>
      </c>
      <c r="I950" s="1297" t="n">
        <v>3794.19374</v>
      </c>
      <c r="J950" s="1297" t="n">
        <v>70.84979</v>
      </c>
      <c r="K950" s="1297" t="n">
        <v>3865.04353</v>
      </c>
      <c r="L950" s="1297" t="n">
        <v>5755.01048</v>
      </c>
      <c r="M950" s="1297" t="n">
        <v>14863.94417</v>
      </c>
      <c r="N950" s="1297" t="n">
        <v>33.84969</v>
      </c>
      <c r="O950" s="1298" t="n">
        <v>14897.79386</v>
      </c>
    </row>
    <row r="951" customFormat="false" ht="16.5" hidden="false" customHeight="false" outlineLevel="0" collapsed="false">
      <c r="A951" s="1299"/>
      <c r="B951" s="1299"/>
      <c r="C951" s="1294" t="s">
        <v>587</v>
      </c>
      <c r="D951" s="1294" t="s">
        <v>576</v>
      </c>
      <c r="E951" s="1295" t="n">
        <v>18</v>
      </c>
      <c r="F951" s="1296" t="n">
        <v>1664.44634</v>
      </c>
      <c r="G951" s="1297" t="n">
        <v>46.36865</v>
      </c>
      <c r="H951" s="1297" t="n">
        <v>1710.81499</v>
      </c>
      <c r="I951" s="1297" t="n">
        <v>1994.33307</v>
      </c>
      <c r="J951" s="1297" t="n">
        <v>61.50347</v>
      </c>
      <c r="K951" s="1297" t="n">
        <v>2055.83654</v>
      </c>
      <c r="L951" s="1297" t="n">
        <v>3766.65153</v>
      </c>
      <c r="M951" s="1297" t="n">
        <v>13884.01618</v>
      </c>
      <c r="N951" s="1297" t="n">
        <v>64.85013</v>
      </c>
      <c r="O951" s="1298" t="n">
        <v>13948.86631</v>
      </c>
    </row>
    <row r="952" customFormat="false" ht="16.5" hidden="false" customHeight="false" outlineLevel="0" collapsed="false">
      <c r="A952" s="1299"/>
      <c r="B952" s="1299"/>
      <c r="C952" s="1299"/>
      <c r="D952" s="1294" t="s">
        <v>587</v>
      </c>
      <c r="E952" s="1295" t="n">
        <v>3</v>
      </c>
      <c r="F952" s="1296" t="n">
        <v>49242.53686</v>
      </c>
      <c r="G952" s="1297" t="n">
        <v>3478.59855</v>
      </c>
      <c r="H952" s="1297" t="n">
        <v>52721.13541</v>
      </c>
      <c r="I952" s="1297" t="n">
        <v>113194.043</v>
      </c>
      <c r="J952" s="1297" t="n">
        <v>6278.54245</v>
      </c>
      <c r="K952" s="1297" t="n">
        <v>119472.58545</v>
      </c>
      <c r="L952" s="1297" t="n">
        <v>172193.72086</v>
      </c>
      <c r="M952" s="1297" t="n">
        <v>101274.22108</v>
      </c>
      <c r="N952" s="1297" t="n">
        <v>443.3728</v>
      </c>
      <c r="O952" s="1298" t="n">
        <v>101717.59388</v>
      </c>
    </row>
    <row r="953" customFormat="false" ht="16.5" hidden="false" customHeight="false" outlineLevel="0" collapsed="false">
      <c r="A953" s="1299"/>
      <c r="B953" s="1299"/>
      <c r="C953" s="1299"/>
      <c r="D953" s="1299"/>
      <c r="E953" s="1300" t="n">
        <v>17</v>
      </c>
      <c r="F953" s="1301" t="n">
        <v>4639.18812</v>
      </c>
      <c r="G953" s="1302" t="n">
        <v>287.4818</v>
      </c>
      <c r="H953" s="1302" t="n">
        <v>4926.66992</v>
      </c>
      <c r="I953" s="1302" t="n">
        <v>6549.4386</v>
      </c>
      <c r="J953" s="1302" t="n">
        <v>116.08092</v>
      </c>
      <c r="K953" s="1302" t="n">
        <v>6665.51952</v>
      </c>
      <c r="L953" s="1302" t="n">
        <v>11592.18944</v>
      </c>
      <c r="M953" s="1302" t="n">
        <v>16424.72226</v>
      </c>
      <c r="N953" s="1302" t="n">
        <v>40.51877</v>
      </c>
      <c r="O953" s="1303" t="n">
        <v>16465.24103</v>
      </c>
    </row>
    <row r="954" customFormat="false" ht="16.5" hidden="false" customHeight="false" outlineLevel="0" collapsed="false">
      <c r="A954" s="1299"/>
      <c r="B954" s="1299"/>
      <c r="C954" s="1299"/>
      <c r="D954" s="1299"/>
      <c r="E954" s="1300" t="n">
        <v>19</v>
      </c>
      <c r="F954" s="1301" t="n">
        <v>1478.27677</v>
      </c>
      <c r="G954" s="1302" t="n">
        <v>4.33512</v>
      </c>
      <c r="H954" s="1302" t="n">
        <v>1482.61189</v>
      </c>
      <c r="I954" s="1302" t="n">
        <v>1459.0999</v>
      </c>
      <c r="J954" s="1302" t="n">
        <v>381.0821</v>
      </c>
      <c r="K954" s="1302" t="n">
        <v>1840.182</v>
      </c>
      <c r="L954" s="1302" t="n">
        <v>3322.79389</v>
      </c>
      <c r="M954" s="1302" t="n">
        <v>17623.77671</v>
      </c>
      <c r="N954" s="1302" t="n">
        <v>20.14001</v>
      </c>
      <c r="O954" s="1303" t="n">
        <v>17643.91672</v>
      </c>
    </row>
    <row r="955" customFormat="false" ht="16.5" hidden="false" customHeight="false" outlineLevel="0" collapsed="false">
      <c r="A955" s="1299"/>
      <c r="B955" s="1299"/>
      <c r="C955" s="1299"/>
      <c r="D955" s="1299"/>
      <c r="E955" s="1300" t="n">
        <v>60</v>
      </c>
      <c r="F955" s="1301" t="n">
        <v>1282.37434</v>
      </c>
      <c r="G955" s="1302" t="n">
        <v>15.04112</v>
      </c>
      <c r="H955" s="1302" t="n">
        <v>1297.41546</v>
      </c>
      <c r="I955" s="1302" t="n">
        <v>2583.66041</v>
      </c>
      <c r="J955" s="1302" t="n">
        <v>32.34029</v>
      </c>
      <c r="K955" s="1302" t="n">
        <v>2616.0007</v>
      </c>
      <c r="L955" s="1302" t="n">
        <v>3913.41616</v>
      </c>
      <c r="M955" s="1302" t="n">
        <v>14336.40034</v>
      </c>
      <c r="N955" s="1302" t="n">
        <v>0</v>
      </c>
      <c r="O955" s="1303" t="n">
        <v>14336.40034</v>
      </c>
    </row>
    <row r="956" customFormat="false" ht="16.5" hidden="false" customHeight="false" outlineLevel="0" collapsed="false">
      <c r="A956" s="1299"/>
      <c r="B956" s="1299"/>
      <c r="C956" s="1299"/>
      <c r="D956" s="1299"/>
      <c r="E956" s="1300" t="n">
        <v>78</v>
      </c>
      <c r="F956" s="1301" t="n">
        <v>1257.94044</v>
      </c>
      <c r="G956" s="1302" t="n">
        <v>105.15924</v>
      </c>
      <c r="H956" s="1302" t="n">
        <v>1363.09968</v>
      </c>
      <c r="I956" s="1302" t="n">
        <v>7947.01673</v>
      </c>
      <c r="J956" s="1302" t="n">
        <v>270.99904</v>
      </c>
      <c r="K956" s="1302" t="n">
        <v>8218.01577</v>
      </c>
      <c r="L956" s="1302" t="n">
        <v>9581.11545</v>
      </c>
      <c r="M956" s="1302" t="n">
        <v>14566.821</v>
      </c>
      <c r="N956" s="1302" t="n">
        <v>73.17882</v>
      </c>
      <c r="O956" s="1303" t="n">
        <v>14639.99982</v>
      </c>
    </row>
    <row r="957" customFormat="false" ht="16.5" hidden="false" customHeight="false" outlineLevel="0" collapsed="false">
      <c r="A957" s="1299"/>
      <c r="B957" s="1299"/>
      <c r="C957" s="1299"/>
      <c r="D957" s="1294" t="s">
        <v>589</v>
      </c>
      <c r="E957" s="1295" t="n">
        <v>32</v>
      </c>
      <c r="F957" s="1296" t="n">
        <v>1412.65468</v>
      </c>
      <c r="G957" s="1297" t="n">
        <v>3.17163</v>
      </c>
      <c r="H957" s="1297" t="n">
        <v>1415.82631</v>
      </c>
      <c r="I957" s="1297" t="n">
        <v>3611.73288</v>
      </c>
      <c r="J957" s="1297" t="n">
        <v>270.90521</v>
      </c>
      <c r="K957" s="1297" t="n">
        <v>3882.63809</v>
      </c>
      <c r="L957" s="1297" t="n">
        <v>5298.4644</v>
      </c>
      <c r="M957" s="1297" t="n">
        <v>9728.96853</v>
      </c>
      <c r="N957" s="1297" t="n">
        <v>85.52821</v>
      </c>
      <c r="O957" s="1298" t="n">
        <v>9814.49674</v>
      </c>
    </row>
    <row r="958" customFormat="false" ht="16.5" hidden="false" customHeight="false" outlineLevel="0" collapsed="false">
      <c r="A958" s="1299"/>
      <c r="B958" s="1299"/>
      <c r="C958" s="1299"/>
      <c r="D958" s="1294" t="s">
        <v>593</v>
      </c>
      <c r="E958" s="1295" t="n">
        <v>20</v>
      </c>
      <c r="F958" s="1296" t="n">
        <v>2805.18979</v>
      </c>
      <c r="G958" s="1297" t="n">
        <v>488.94004</v>
      </c>
      <c r="H958" s="1297" t="n">
        <v>3294.12983</v>
      </c>
      <c r="I958" s="1297" t="n">
        <v>2260.9544</v>
      </c>
      <c r="J958" s="1297" t="n">
        <v>211.31869</v>
      </c>
      <c r="K958" s="1297" t="n">
        <v>2472.27309</v>
      </c>
      <c r="L958" s="1297" t="n">
        <v>5766.40292</v>
      </c>
      <c r="M958" s="1297" t="n">
        <v>11546.77931</v>
      </c>
      <c r="N958" s="1297" t="n">
        <v>30.80141</v>
      </c>
      <c r="O958" s="1298" t="n">
        <v>11577.58072</v>
      </c>
    </row>
    <row r="959" customFormat="false" ht="16.5" hidden="false" customHeight="false" outlineLevel="0" collapsed="false">
      <c r="A959" s="1299"/>
      <c r="B959" s="1299"/>
      <c r="C959" s="1294" t="s">
        <v>841</v>
      </c>
      <c r="D959" s="1294" t="s">
        <v>582</v>
      </c>
      <c r="E959" s="1295" t="n">
        <v>16</v>
      </c>
      <c r="F959" s="1296" t="n">
        <v>1818.51468</v>
      </c>
      <c r="G959" s="1297" t="n">
        <v>16.26629</v>
      </c>
      <c r="H959" s="1297" t="n">
        <v>1834.78097</v>
      </c>
      <c r="I959" s="1297" t="n">
        <v>4160.48537</v>
      </c>
      <c r="J959" s="1297" t="n">
        <v>227.71518</v>
      </c>
      <c r="K959" s="1297" t="n">
        <v>4388.20055</v>
      </c>
      <c r="L959" s="1297" t="n">
        <v>6222.98152</v>
      </c>
      <c r="M959" s="1297" t="n">
        <v>12815.57955</v>
      </c>
      <c r="N959" s="1297" t="n">
        <v>5.7358</v>
      </c>
      <c r="O959" s="1298" t="n">
        <v>12821.31535</v>
      </c>
    </row>
    <row r="960" customFormat="false" ht="16.5" hidden="false" customHeight="false" outlineLevel="0" collapsed="false">
      <c r="A960" s="1299"/>
      <c r="B960" s="1299"/>
      <c r="C960" s="1299"/>
      <c r="D960" s="1294" t="s">
        <v>583</v>
      </c>
      <c r="E960" s="1295" t="n">
        <v>77</v>
      </c>
      <c r="F960" s="1296" t="n">
        <v>2926.20919</v>
      </c>
      <c r="G960" s="1297" t="n">
        <v>102.93028</v>
      </c>
      <c r="H960" s="1297" t="n">
        <v>3029.13947</v>
      </c>
      <c r="I960" s="1297" t="n">
        <v>5954.3908</v>
      </c>
      <c r="J960" s="1297" t="n">
        <v>175.09096</v>
      </c>
      <c r="K960" s="1297" t="n">
        <v>6129.48176</v>
      </c>
      <c r="L960" s="1297" t="n">
        <v>9158.62123</v>
      </c>
      <c r="M960" s="1297" t="n">
        <v>12960.53938</v>
      </c>
      <c r="N960" s="1297" t="n">
        <v>0</v>
      </c>
      <c r="O960" s="1298" t="n">
        <v>12960.53938</v>
      </c>
    </row>
    <row r="961" customFormat="false" ht="16.5" hidden="false" customHeight="false" outlineLevel="0" collapsed="false">
      <c r="A961" s="1299"/>
      <c r="B961" s="1299"/>
      <c r="C961" s="1299"/>
      <c r="D961" s="1294" t="s">
        <v>585</v>
      </c>
      <c r="E961" s="1295" t="n">
        <v>4</v>
      </c>
      <c r="F961" s="1296" t="n">
        <v>10684.52438</v>
      </c>
      <c r="G961" s="1297" t="n">
        <v>650.97443</v>
      </c>
      <c r="H961" s="1297" t="n">
        <v>11335.49881</v>
      </c>
      <c r="I961" s="1297" t="n">
        <v>49975.22822</v>
      </c>
      <c r="J961" s="1297" t="n">
        <v>1965.80916</v>
      </c>
      <c r="K961" s="1297" t="n">
        <v>51941.03738</v>
      </c>
      <c r="L961" s="1297" t="n">
        <v>63276.53619</v>
      </c>
      <c r="M961" s="1297" t="n">
        <v>66046.70399</v>
      </c>
      <c r="N961" s="1297" t="n">
        <v>676.93841</v>
      </c>
      <c r="O961" s="1298" t="n">
        <v>66723.6424</v>
      </c>
    </row>
    <row r="962" customFormat="false" ht="16.5" hidden="false" customHeight="false" outlineLevel="0" collapsed="false">
      <c r="A962" s="1299"/>
      <c r="B962" s="1299"/>
      <c r="C962" s="1299"/>
      <c r="D962" s="1299"/>
      <c r="E962" s="1300" t="n">
        <v>31</v>
      </c>
      <c r="F962" s="1301" t="n">
        <v>2738.23155</v>
      </c>
      <c r="G962" s="1302" t="n">
        <v>8.66255</v>
      </c>
      <c r="H962" s="1302" t="n">
        <v>2746.8941</v>
      </c>
      <c r="I962" s="1302" t="n">
        <v>6021.95756</v>
      </c>
      <c r="J962" s="1302" t="n">
        <v>83.78466</v>
      </c>
      <c r="K962" s="1302" t="n">
        <v>6105.74222</v>
      </c>
      <c r="L962" s="1302" t="n">
        <v>8852.63632</v>
      </c>
      <c r="M962" s="1302" t="n">
        <v>22408.69055</v>
      </c>
      <c r="N962" s="1302" t="n">
        <v>25.92544</v>
      </c>
      <c r="O962" s="1303" t="n">
        <v>22434.61599</v>
      </c>
    </row>
    <row r="963" customFormat="false" ht="16.5" hidden="false" customHeight="false" outlineLevel="0" collapsed="false">
      <c r="A963" s="1299"/>
      <c r="B963" s="1294" t="s">
        <v>601</v>
      </c>
      <c r="C963" s="1294" t="s">
        <v>1068</v>
      </c>
      <c r="D963" s="1294" t="s">
        <v>606</v>
      </c>
      <c r="E963" s="1295" t="n">
        <v>76</v>
      </c>
      <c r="F963" s="1296" t="n">
        <v>512.9828</v>
      </c>
      <c r="G963" s="1297" t="n">
        <v>0.64936</v>
      </c>
      <c r="H963" s="1297" t="n">
        <v>513.63216</v>
      </c>
      <c r="I963" s="1297" t="n">
        <v>646.13673</v>
      </c>
      <c r="J963" s="1297" t="n">
        <v>1.33965</v>
      </c>
      <c r="K963" s="1297" t="n">
        <v>647.47638</v>
      </c>
      <c r="L963" s="1297" t="n">
        <v>1161.10854</v>
      </c>
      <c r="M963" s="1297" t="n">
        <v>15863.4476</v>
      </c>
      <c r="N963" s="1297" t="n">
        <v>0</v>
      </c>
      <c r="O963" s="1298" t="n">
        <v>15863.4476</v>
      </c>
    </row>
    <row r="964" customFormat="false" ht="16.5" hidden="false" customHeight="false" outlineLevel="0" collapsed="false">
      <c r="A964" s="1299"/>
      <c r="B964" s="1299"/>
      <c r="C964" s="1299"/>
      <c r="D964" s="1299"/>
      <c r="E964" s="1300" t="n">
        <v>81</v>
      </c>
      <c r="F964" s="1301" t="n">
        <v>464.9278</v>
      </c>
      <c r="G964" s="1302" t="n">
        <v>0.02645</v>
      </c>
      <c r="H964" s="1302" t="n">
        <v>464.95425</v>
      </c>
      <c r="I964" s="1302" t="n">
        <v>178.29038</v>
      </c>
      <c r="J964" s="1302" t="n">
        <v>0.00715</v>
      </c>
      <c r="K964" s="1302" t="n">
        <v>178.29753</v>
      </c>
      <c r="L964" s="1302" t="n">
        <v>643.25178</v>
      </c>
      <c r="M964" s="1302" t="n">
        <v>14194.09291</v>
      </c>
      <c r="N964" s="1302" t="n">
        <v>0</v>
      </c>
      <c r="O964" s="1303" t="n">
        <v>14194.09291</v>
      </c>
    </row>
    <row r="965" customFormat="false" ht="16.5" hidden="false" customHeight="false" outlineLevel="0" collapsed="false">
      <c r="A965" s="1299"/>
      <c r="B965" s="1294" t="s">
        <v>634</v>
      </c>
      <c r="C965" s="1294" t="s">
        <v>1097</v>
      </c>
      <c r="D965" s="1294" t="s">
        <v>636</v>
      </c>
      <c r="E965" s="1295" t="n">
        <v>27</v>
      </c>
      <c r="F965" s="1296" t="n">
        <v>2185.1084</v>
      </c>
      <c r="G965" s="1297" t="n">
        <v>80.73074</v>
      </c>
      <c r="H965" s="1297" t="n">
        <v>2265.83914</v>
      </c>
      <c r="I965" s="1297" t="n">
        <v>3637.14842</v>
      </c>
      <c r="J965" s="1297" t="n">
        <v>116.58878</v>
      </c>
      <c r="K965" s="1297" t="n">
        <v>3753.7372</v>
      </c>
      <c r="L965" s="1297" t="n">
        <v>6019.57634</v>
      </c>
      <c r="M965" s="1297" t="n">
        <v>19313.68021</v>
      </c>
      <c r="N965" s="1297" t="n">
        <v>47.36978</v>
      </c>
      <c r="O965" s="1298" t="n">
        <v>19361.04999</v>
      </c>
    </row>
    <row r="966" customFormat="false" ht="16.5" hidden="false" customHeight="false" outlineLevel="0" collapsed="false">
      <c r="A966" s="1299"/>
      <c r="B966" s="1299"/>
      <c r="C966" s="1294" t="s">
        <v>634</v>
      </c>
      <c r="D966" s="1294" t="s">
        <v>634</v>
      </c>
      <c r="E966" s="1295" t="n">
        <v>5</v>
      </c>
      <c r="F966" s="1296" t="n">
        <v>15250.43804</v>
      </c>
      <c r="G966" s="1297" t="n">
        <v>996.03054</v>
      </c>
      <c r="H966" s="1297" t="n">
        <v>16246.46858</v>
      </c>
      <c r="I966" s="1297" t="n">
        <v>22604.52057</v>
      </c>
      <c r="J966" s="1297" t="n">
        <v>1188.76938</v>
      </c>
      <c r="K966" s="1297" t="n">
        <v>23793.28995</v>
      </c>
      <c r="L966" s="1297" t="n">
        <v>40039.75853</v>
      </c>
      <c r="M966" s="1297" t="n">
        <v>66639.75332</v>
      </c>
      <c r="N966" s="1297" t="n">
        <v>1203.01458</v>
      </c>
      <c r="O966" s="1298" t="n">
        <v>67842.7679</v>
      </c>
    </row>
    <row r="967" customFormat="false" ht="16.5" hidden="false" customHeight="false" outlineLevel="0" collapsed="false">
      <c r="A967" s="1299"/>
      <c r="B967" s="1299"/>
      <c r="C967" s="1299"/>
      <c r="D967" s="1299"/>
      <c r="E967" s="1300" t="n">
        <v>13</v>
      </c>
      <c r="F967" s="1301" t="n">
        <v>1866.78777</v>
      </c>
      <c r="G967" s="1302" t="n">
        <v>91.6593</v>
      </c>
      <c r="H967" s="1302" t="n">
        <v>1958.44707</v>
      </c>
      <c r="I967" s="1302" t="n">
        <v>3404.79043</v>
      </c>
      <c r="J967" s="1302" t="n">
        <v>214.61822</v>
      </c>
      <c r="K967" s="1302" t="n">
        <v>3619.40865</v>
      </c>
      <c r="L967" s="1302" t="n">
        <v>5577.85572</v>
      </c>
      <c r="M967" s="1302" t="n">
        <v>20228.17823</v>
      </c>
      <c r="N967" s="1302" t="n">
        <v>78.71407</v>
      </c>
      <c r="O967" s="1303" t="n">
        <v>20306.8923</v>
      </c>
    </row>
    <row r="968" customFormat="false" ht="16.5" hidden="false" customHeight="false" outlineLevel="0" collapsed="false">
      <c r="A968" s="1299"/>
      <c r="B968" s="1299"/>
      <c r="C968" s="1294" t="s">
        <v>1082</v>
      </c>
      <c r="D968" s="1294" t="s">
        <v>635</v>
      </c>
      <c r="E968" s="1295" t="n">
        <v>11</v>
      </c>
      <c r="F968" s="1296" t="n">
        <v>4351.58057</v>
      </c>
      <c r="G968" s="1297" t="n">
        <v>742.12328</v>
      </c>
      <c r="H968" s="1297" t="n">
        <v>5093.70385</v>
      </c>
      <c r="I968" s="1297" t="n">
        <v>4264.34348</v>
      </c>
      <c r="J968" s="1297" t="n">
        <v>206.67851</v>
      </c>
      <c r="K968" s="1297" t="n">
        <v>4471.02199</v>
      </c>
      <c r="L968" s="1297" t="n">
        <v>9564.72584</v>
      </c>
      <c r="M968" s="1297" t="n">
        <v>37719.87076</v>
      </c>
      <c r="N968" s="1297" t="n">
        <v>1432.08236</v>
      </c>
      <c r="O968" s="1298" t="n">
        <v>39151.95312</v>
      </c>
    </row>
    <row r="969" customFormat="false" ht="16.5" hidden="false" customHeight="false" outlineLevel="0" collapsed="false">
      <c r="A969" s="1306" t="s">
        <v>648</v>
      </c>
      <c r="B969" s="1307"/>
      <c r="C969" s="1307"/>
      <c r="D969" s="1307"/>
      <c r="E969" s="1307"/>
      <c r="F969" s="1308" t="n">
        <v>4806797.14362001</v>
      </c>
      <c r="G969" s="1309" t="n">
        <v>618683.82849</v>
      </c>
      <c r="H969" s="1309" t="n">
        <v>5425480.97211</v>
      </c>
      <c r="I969" s="1309" t="n">
        <v>17351293.7733</v>
      </c>
      <c r="J969" s="1309" t="n">
        <v>804332.47924</v>
      </c>
      <c r="K969" s="1309" t="n">
        <v>18155626.25254</v>
      </c>
      <c r="L969" s="1309" t="n">
        <v>23581107.22465</v>
      </c>
      <c r="M969" s="1309" t="n">
        <v>23368252.68311</v>
      </c>
      <c r="N969" s="1309" t="n">
        <v>277468.36818</v>
      </c>
      <c r="O969" s="1310" t="n">
        <v>23645721.05129</v>
      </c>
    </row>
    <row r="970" customFormat="false" ht="16.5" hidden="false" customHeight="false" outlineLevel="0" collapsed="false">
      <c r="A970" s="1278" t="s">
        <v>64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1" width="38.99"/>
    <col collapsed="false" customWidth="true" hidden="false" outlineLevel="0" max="4" min="2" style="1311" width="29.28"/>
    <col collapsed="false" customWidth="false" hidden="false" outlineLevel="0" max="257" min="5" style="1311" width="11.42"/>
  </cols>
  <sheetData>
    <row r="1" customFormat="false" ht="16.5" hidden="false" customHeight="false" outlineLevel="0" collapsed="false">
      <c r="A1" s="5" t="s">
        <v>53</v>
      </c>
      <c r="B1" s="1312"/>
      <c r="C1" s="1312"/>
      <c r="D1" s="1312"/>
    </row>
    <row r="2" s="1314" customFormat="true" ht="51" hidden="false" customHeight="true" outlineLevel="0" collapsed="false">
      <c r="A2" s="1313" t="s">
        <v>1101</v>
      </c>
      <c r="B2" s="1313"/>
      <c r="C2" s="1313"/>
      <c r="D2" s="1313"/>
    </row>
    <row r="3" s="1316" customFormat="true" ht="20.25" hidden="false" customHeight="false" outlineLevel="0" collapsed="false">
      <c r="A3" s="1315" t="n">
        <v>43861</v>
      </c>
      <c r="B3" s="1315"/>
      <c r="C3" s="1315"/>
      <c r="D3" s="1315"/>
    </row>
    <row r="4" s="1317" customFormat="true" ht="19.5" hidden="false" customHeight="false" outlineLevel="0" collapsed="false">
      <c r="B4" s="1318"/>
      <c r="C4" s="1318"/>
      <c r="D4" s="1318"/>
    </row>
    <row r="5" s="1322" customFormat="true" ht="33.75" hidden="false" customHeight="true" outlineLevel="0" collapsed="false">
      <c r="A5" s="1319" t="s">
        <v>283</v>
      </c>
      <c r="B5" s="1320" t="s">
        <v>1102</v>
      </c>
      <c r="C5" s="1320"/>
      <c r="D5" s="1321" t="s">
        <v>1103</v>
      </c>
    </row>
    <row r="6" s="1322" customFormat="true" ht="24" hidden="false" customHeight="true" outlineLevel="0" collapsed="false">
      <c r="A6" s="1319"/>
      <c r="B6" s="1323" t="n">
        <v>43496</v>
      </c>
      <c r="C6" s="1324" t="n">
        <v>43861</v>
      </c>
      <c r="D6" s="1325" t="n">
        <v>43861</v>
      </c>
    </row>
    <row r="7" s="1322" customFormat="true" ht="23.1" hidden="false" customHeight="true" outlineLevel="0" collapsed="false">
      <c r="A7" s="1326" t="s">
        <v>57</v>
      </c>
      <c r="B7" s="1327" t="n">
        <v>1024286</v>
      </c>
      <c r="C7" s="1327" t="n">
        <v>1183264</v>
      </c>
      <c r="D7" s="1327" t="n">
        <v>0</v>
      </c>
    </row>
    <row r="8" s="1322" customFormat="true" ht="23.1" hidden="false" customHeight="true" outlineLevel="0" collapsed="false">
      <c r="A8" s="1326" t="s">
        <v>58</v>
      </c>
      <c r="B8" s="1327" t="n">
        <v>316431</v>
      </c>
      <c r="C8" s="1327" t="n">
        <v>381689</v>
      </c>
      <c r="D8" s="1327" t="n">
        <v>0</v>
      </c>
    </row>
    <row r="9" s="1322" customFormat="true" ht="23.1" hidden="false" customHeight="true" outlineLevel="0" collapsed="false">
      <c r="A9" s="1326" t="s">
        <v>59</v>
      </c>
      <c r="B9" s="1327" t="n">
        <v>0</v>
      </c>
      <c r="C9" s="1327" t="n">
        <v>0</v>
      </c>
      <c r="D9" s="1327" t="n">
        <v>0</v>
      </c>
    </row>
    <row r="10" s="1322" customFormat="true" ht="23.1" hidden="false" customHeight="true" outlineLevel="0" collapsed="false">
      <c r="A10" s="1326" t="s">
        <v>60</v>
      </c>
      <c r="B10" s="1327" t="n">
        <v>540902</v>
      </c>
      <c r="C10" s="1327" t="n">
        <v>769667</v>
      </c>
      <c r="D10" s="1327" t="n">
        <v>0</v>
      </c>
    </row>
    <row r="11" s="1322" customFormat="true" ht="23.1" hidden="false" customHeight="true" outlineLevel="0" collapsed="false">
      <c r="A11" s="1326" t="s">
        <v>61</v>
      </c>
      <c r="B11" s="1327" t="n">
        <v>210706</v>
      </c>
      <c r="C11" s="1327" t="n">
        <v>244903</v>
      </c>
      <c r="D11" s="1327" t="n">
        <v>0</v>
      </c>
    </row>
    <row r="12" s="1322" customFormat="true" ht="23.1" hidden="false" customHeight="true" outlineLevel="0" collapsed="false">
      <c r="A12" s="1326" t="s">
        <v>62</v>
      </c>
      <c r="B12" s="1327" t="n">
        <v>104520</v>
      </c>
      <c r="C12" s="1327" t="n">
        <v>101640</v>
      </c>
      <c r="D12" s="1327" t="n">
        <v>0</v>
      </c>
    </row>
    <row r="13" s="1322" customFormat="true" ht="23.1" hidden="false" customHeight="true" outlineLevel="0" collapsed="false">
      <c r="A13" s="1326" t="s">
        <v>63</v>
      </c>
      <c r="B13" s="1327" t="n">
        <v>0</v>
      </c>
      <c r="C13" s="1327" t="n">
        <v>0</v>
      </c>
      <c r="D13" s="1327" t="n">
        <v>0</v>
      </c>
    </row>
    <row r="14" s="1322" customFormat="true" ht="22.5" hidden="false" customHeight="true" outlineLevel="0" collapsed="false">
      <c r="A14" s="1326" t="s">
        <v>64</v>
      </c>
      <c r="B14" s="1327" t="n">
        <v>1093482</v>
      </c>
      <c r="C14" s="1327" t="n">
        <v>1266531</v>
      </c>
      <c r="D14" s="1327" t="n">
        <v>0</v>
      </c>
    </row>
    <row r="15" s="1322" customFormat="true" ht="23.25" hidden="false" customHeight="true" outlineLevel="0" collapsed="false">
      <c r="A15" s="1326" t="s">
        <v>65</v>
      </c>
      <c r="B15" s="1327" t="n">
        <v>232510</v>
      </c>
      <c r="C15" s="1327" t="n">
        <v>208733</v>
      </c>
      <c r="D15" s="1327" t="n">
        <v>0</v>
      </c>
    </row>
    <row r="16" s="1322" customFormat="true" ht="23.1" hidden="false" customHeight="true" outlineLevel="0" collapsed="false">
      <c r="A16" s="1326" t="s">
        <v>66</v>
      </c>
      <c r="B16" s="1327" t="n">
        <v>65738</v>
      </c>
      <c r="C16" s="1327" t="n">
        <v>62710</v>
      </c>
      <c r="D16" s="1327" t="n">
        <v>0</v>
      </c>
    </row>
    <row r="17" s="1322" customFormat="true" ht="23.1" hidden="false" customHeight="true" outlineLevel="0" collapsed="false">
      <c r="A17" s="1326" t="s">
        <v>67</v>
      </c>
      <c r="B17" s="1327" t="n">
        <v>247539</v>
      </c>
      <c r="C17" s="1327" t="n">
        <v>249188</v>
      </c>
      <c r="D17" s="1327" t="n">
        <v>0</v>
      </c>
    </row>
    <row r="18" s="1322" customFormat="true" ht="6" hidden="false" customHeight="true" outlineLevel="0" collapsed="false">
      <c r="A18" s="1326"/>
      <c r="B18" s="1327"/>
      <c r="C18" s="744"/>
      <c r="D18" s="1328"/>
    </row>
    <row r="19" s="1322" customFormat="true" ht="30.75" hidden="false" customHeight="true" outlineLevel="0" collapsed="false">
      <c r="A19" s="1329" t="s">
        <v>277</v>
      </c>
      <c r="B19" s="1330" t="n">
        <v>3836114</v>
      </c>
      <c r="C19" s="1330" t="n">
        <v>4468325</v>
      </c>
      <c r="D19" s="1330" t="n">
        <v>0</v>
      </c>
    </row>
    <row r="20" s="1332" customFormat="true" ht="24.95" hidden="false" customHeight="true" outlineLevel="0" collapsed="false">
      <c r="A20" s="1331" t="s">
        <v>278</v>
      </c>
      <c r="B20" s="1327" t="n">
        <v>130599</v>
      </c>
      <c r="C20" s="1327" t="n">
        <v>0</v>
      </c>
      <c r="D20" s="1327" t="n">
        <v>0</v>
      </c>
    </row>
    <row r="21" s="1332" customFormat="true" ht="5.25" hidden="false" customHeight="true" outlineLevel="0" collapsed="false">
      <c r="A21" s="1326"/>
      <c r="B21" s="1327"/>
      <c r="C21" s="744"/>
      <c r="D21" s="1328"/>
    </row>
    <row r="22" s="1332" customFormat="true" ht="24.95" hidden="false" customHeight="true" outlineLevel="0" collapsed="false">
      <c r="A22" s="1333" t="s">
        <v>70</v>
      </c>
      <c r="B22" s="1334" t="n">
        <v>3966713</v>
      </c>
      <c r="C22" s="1334" t="n">
        <v>4468325</v>
      </c>
      <c r="D22" s="1334" t="n">
        <v>0</v>
      </c>
    </row>
    <row r="23" s="1332" customFormat="true" ht="9" hidden="false" customHeight="true" outlineLevel="0" collapsed="false">
      <c r="A23" s="1335"/>
      <c r="B23" s="1336"/>
      <c r="C23" s="753"/>
      <c r="D23" s="1337"/>
    </row>
    <row r="24" s="1332" customFormat="true" ht="9" hidden="false" customHeight="true" outlineLevel="0" collapsed="false">
      <c r="A24" s="1338"/>
      <c r="B24" s="1338"/>
      <c r="C24" s="1338"/>
      <c r="D24" s="1338"/>
    </row>
    <row r="25" s="1332" customFormat="true" ht="12.75" hidden="false" customHeight="false" outlineLevel="0" collapsed="false">
      <c r="A25" s="1339" t="s">
        <v>1104</v>
      </c>
      <c r="B25" s="1339"/>
      <c r="C25" s="1340"/>
      <c r="D25" s="1340"/>
    </row>
    <row r="26" s="1332" customFormat="true" ht="12.75" hidden="false" customHeight="false" outlineLevel="0" collapsed="false">
      <c r="A26" s="1339"/>
      <c r="B26" s="1339"/>
      <c r="C26" s="1340"/>
      <c r="D26" s="1340"/>
    </row>
    <row r="27" s="1332" customFormat="true" ht="12.75" hidden="false" customHeight="false" outlineLevel="0" collapsed="false">
      <c r="A27" s="1339"/>
      <c r="B27" s="1339"/>
      <c r="C27" s="1340"/>
      <c r="D27" s="1340"/>
    </row>
    <row r="28" s="1332" customFormat="true" ht="12.75" hidden="false" customHeight="false" outlineLevel="0" collapsed="false">
      <c r="A28" s="1339"/>
      <c r="B28" s="1339"/>
      <c r="C28" s="1340"/>
      <c r="D28" s="1340"/>
    </row>
    <row r="29" s="1332" customFormat="true" ht="12.75" hidden="false" customHeight="false" outlineLevel="0" collapsed="false"/>
    <row r="30" s="1332" customFormat="true" ht="12.75" hidden="false" customHeight="false" outlineLevel="0" collapsed="false">
      <c r="C30" s="1277"/>
      <c r="D30" s="1277"/>
    </row>
    <row r="31" s="1277" customFormat="true" ht="12.75" hidden="false" customHeight="false" outlineLevel="0" collapsed="false"/>
    <row r="32" s="1277" customFormat="true" ht="12.75" hidden="false" customHeight="false" outlineLevel="0" collapsed="false"/>
    <row r="33" s="1277" customFormat="true" ht="12.75" hidden="false" customHeight="false" outlineLevel="0" collapsed="false"/>
    <row r="34" s="1277" customFormat="true" ht="12.75" hidden="false" customHeight="false" outlineLevel="0" collapsed="false"/>
    <row r="35" s="1277" customFormat="true" ht="12.75" hidden="false" customHeight="false" outlineLevel="0" collapsed="false"/>
    <row r="36" s="1277" customFormat="true" ht="12.75" hidden="false" customHeight="false" outlineLevel="0" collapsed="false"/>
    <row r="37" s="1277" customFormat="true" ht="12.75" hidden="false" customHeight="false" outlineLevel="0" collapsed="false"/>
    <row r="38" s="1277" customFormat="true" ht="12.75" hidden="false" customHeight="false" outlineLevel="0" collapsed="false"/>
    <row r="39" s="1277" customFormat="true" ht="12.75" hidden="false" customHeight="false" outlineLevel="0" collapsed="false"/>
    <row r="40" s="1277" customFormat="true" ht="12.75" hidden="false" customHeight="false" outlineLevel="0" collapsed="false"/>
    <row r="41" s="1277" customFormat="true" ht="12.75" hidden="false" customHeight="false" outlineLevel="0" collapsed="false"/>
    <row r="42" s="1277" customFormat="true" ht="12.75" hidden="false" customHeight="false" outlineLevel="0" collapsed="false"/>
    <row r="43" s="1277" customFormat="true" ht="12.75" hidden="false" customHeight="false" outlineLevel="0" collapsed="false"/>
    <row r="44" s="1277" customFormat="true" ht="12.75" hidden="false" customHeight="false" outlineLevel="0" collapsed="false"/>
    <row r="45" s="1277" customFormat="true" ht="12.75" hidden="false" customHeight="false" outlineLevel="0" collapsed="false"/>
    <row r="46" s="1277" customFormat="true" ht="12.75" hidden="false" customHeight="false" outlineLevel="0" collapsed="false"/>
    <row r="47" s="1277" customFormat="true" ht="12.75" hidden="false" customHeight="false" outlineLevel="0" collapsed="false"/>
    <row r="48" s="1277" customFormat="true" ht="12.75" hidden="false" customHeight="false" outlineLevel="0" collapsed="false"/>
    <row r="49" s="1277" customFormat="true" ht="12.75" hidden="false" customHeight="false" outlineLevel="0" collapsed="false"/>
    <row r="50" s="1277" customFormat="true" ht="12.75" hidden="false" customHeight="false" outlineLevel="0" collapsed="false"/>
    <row r="51" s="1277" customFormat="true" ht="12.75" hidden="false" customHeight="false" outlineLevel="0" collapsed="false"/>
    <row r="52" s="1277" customFormat="true" ht="12.75" hidden="false" customHeight="false" outlineLevel="0" collapsed="false"/>
    <row r="53" s="1277" customFormat="true" ht="12.75" hidden="false" customHeight="false" outlineLevel="0" collapsed="false"/>
    <row r="54" s="1277" customFormat="true" ht="12.75" hidden="false" customHeight="false" outlineLevel="0" collapsed="false"/>
    <row r="55" s="1277" customFormat="true" ht="12.75" hidden="false" customHeight="false" outlineLevel="0" collapsed="false"/>
    <row r="56" s="1277" customFormat="true" ht="12.75" hidden="false" customHeight="false" outlineLevel="0" collapsed="false"/>
    <row r="57" s="1277" customFormat="true" ht="12.75" hidden="false" customHeight="false" outlineLevel="0" collapsed="false"/>
    <row r="58" s="1277" customFormat="true" ht="12.75" hidden="false" customHeight="false" outlineLevel="0" collapsed="false"/>
    <row r="59" s="1277" customFormat="true" ht="12.75" hidden="false" customHeight="false" outlineLevel="0" collapsed="false"/>
    <row r="60" s="1277" customFormat="true" ht="12.75" hidden="false" customHeight="false" outlineLevel="0" collapsed="false"/>
    <row r="61" s="1277" customFormat="true" ht="12.75" hidden="false" customHeight="false" outlineLevel="0" collapsed="false"/>
    <row r="62" s="1277" customFormat="true" ht="12.75" hidden="false" customHeight="false" outlineLevel="0" collapsed="false"/>
    <row r="63" s="1277" customFormat="true" ht="12.75" hidden="false" customHeight="false" outlineLevel="0" collapsed="false"/>
    <row r="64" s="1277" customFormat="true" ht="12.75" hidden="false" customHeight="false" outlineLevel="0" collapsed="false"/>
    <row r="65" s="1277" customFormat="true" ht="12.75" hidden="false" customHeight="false" outlineLevel="0" collapsed="false"/>
    <row r="66" s="1277" customFormat="true" ht="12.75" hidden="false" customHeight="false" outlineLevel="0" collapsed="false"/>
    <row r="67" s="1277" customFormat="true" ht="12.75" hidden="false" customHeight="false" outlineLevel="0" collapsed="false"/>
    <row r="68" s="1277" customFormat="true" ht="12.75" hidden="false" customHeight="false" outlineLevel="0" collapsed="false"/>
    <row r="69" s="1277" customFormat="true" ht="12.75" hidden="false" customHeight="false" outlineLevel="0" collapsed="false"/>
    <row r="70" s="1277" customFormat="true" ht="12.75" hidden="false" customHeight="false" outlineLevel="0" collapsed="false"/>
    <row r="71" s="1277" customFormat="true" ht="12.75" hidden="false" customHeight="false" outlineLevel="0" collapsed="false">
      <c r="C71" s="1311"/>
      <c r="D71" s="131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5.41"/>
    <col collapsed="false" customWidth="true" hidden="false" outlineLevel="0" max="2" min="2" style="1199" width="36.56"/>
    <col collapsed="false" customWidth="true" hidden="false" outlineLevel="0" max="3" min="3" style="1199" width="22.14"/>
    <col collapsed="false" customWidth="true" hidden="false" outlineLevel="0" max="5" min="4" style="1199" width="26.56"/>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342" customFormat="true" ht="47.25" hidden="false" customHeight="true" outlineLevel="0" collapsed="false">
      <c r="A2" s="1341" t="s">
        <v>1105</v>
      </c>
      <c r="B2" s="1341"/>
      <c r="C2" s="1341"/>
      <c r="D2" s="1341"/>
      <c r="E2" s="1341"/>
    </row>
    <row r="3" s="1344" customFormat="true" ht="18" hidden="false" customHeight="true" outlineLevel="0" collapsed="false">
      <c r="A3" s="1343" t="n">
        <v>43861</v>
      </c>
      <c r="B3" s="1343"/>
      <c r="C3" s="1343"/>
      <c r="D3" s="1343"/>
      <c r="E3" s="1343"/>
    </row>
    <row r="4" s="1346" customFormat="true" ht="18" hidden="false" customHeight="true" outlineLevel="0" collapsed="false">
      <c r="A4" s="1345" t="s">
        <v>259</v>
      </c>
      <c r="B4" s="1345"/>
      <c r="C4" s="1345"/>
      <c r="D4" s="1345"/>
      <c r="E4" s="1345"/>
    </row>
    <row r="5" s="1347" customFormat="true" ht="11.25" hidden="false" customHeight="true" outlineLevel="0" collapsed="false"/>
    <row r="6" s="1347" customFormat="true" ht="12.75" hidden="false" customHeight="true" outlineLevel="0" collapsed="false">
      <c r="A6" s="1348" t="s">
        <v>329</v>
      </c>
      <c r="B6" s="1348"/>
      <c r="C6" s="1348"/>
      <c r="D6" s="1348"/>
      <c r="E6" s="1348"/>
    </row>
    <row r="7" s="1347" customFormat="true" ht="4.5" hidden="false" customHeight="true" outlineLevel="0" collapsed="false">
      <c r="C7" s="1349"/>
    </row>
    <row r="8" s="1347" customFormat="true" ht="14.25" hidden="false" customHeight="true" outlineLevel="0" collapsed="false">
      <c r="A8" s="1350"/>
      <c r="B8" s="1351" t="s">
        <v>283</v>
      </c>
      <c r="C8" s="1352" t="s">
        <v>327</v>
      </c>
      <c r="D8" s="1353" t="s">
        <v>999</v>
      </c>
      <c r="E8" s="1353" t="s">
        <v>1000</v>
      </c>
    </row>
    <row r="9" s="1347" customFormat="true" ht="14.25" hidden="false" customHeight="true" outlineLevel="0" collapsed="false">
      <c r="A9" s="1354"/>
      <c r="B9" s="1351"/>
      <c r="C9" s="1352"/>
      <c r="D9" s="1355" t="s">
        <v>1001</v>
      </c>
      <c r="E9" s="1355" t="s">
        <v>1002</v>
      </c>
    </row>
    <row r="10" s="1356" customFormat="true" ht="5.1" hidden="false" customHeight="true" outlineLevel="0" collapsed="false">
      <c r="B10" s="1357"/>
      <c r="C10" s="1357"/>
      <c r="D10" s="1357"/>
      <c r="E10" s="1357"/>
    </row>
    <row r="11" s="1362" customFormat="true" ht="14.45" hidden="false" customHeight="true" outlineLevel="0" collapsed="false">
      <c r="A11" s="1358" t="n">
        <v>1</v>
      </c>
      <c r="B11" s="1359" t="s">
        <v>57</v>
      </c>
      <c r="C11" s="1360" t="n">
        <v>1432927.99377</v>
      </c>
      <c r="D11" s="1361" t="n">
        <v>26.4110776746992</v>
      </c>
      <c r="E11" s="1361" t="n">
        <f aca="false">+D11</f>
        <v>26.4110776746992</v>
      </c>
    </row>
    <row r="12" s="1362" customFormat="true" ht="14.45" hidden="false" customHeight="true" outlineLevel="0" collapsed="false">
      <c r="A12" s="1358" t="n">
        <v>2</v>
      </c>
      <c r="B12" s="1359" t="s">
        <v>64</v>
      </c>
      <c r="C12" s="1360" t="n">
        <v>1021616.73386</v>
      </c>
      <c r="D12" s="1361" t="n">
        <v>18.8299754272788</v>
      </c>
      <c r="E12" s="1361" t="n">
        <f aca="false">+E11+D12</f>
        <v>45.241053101978</v>
      </c>
    </row>
    <row r="13" s="1362" customFormat="true" ht="14.45" hidden="false" customHeight="true" outlineLevel="0" collapsed="false">
      <c r="A13" s="1358" t="n">
        <v>3</v>
      </c>
      <c r="B13" s="1359" t="s">
        <v>60</v>
      </c>
      <c r="C13" s="1360" t="n">
        <v>838215.4046</v>
      </c>
      <c r="D13" s="1361" t="n">
        <v>15.4496054618732</v>
      </c>
      <c r="E13" s="1361" t="n">
        <f aca="false">+E12+D13</f>
        <v>60.6906585638513</v>
      </c>
    </row>
    <row r="14" s="1362" customFormat="true" ht="14.45" hidden="false" customHeight="true" outlineLevel="0" collapsed="false">
      <c r="A14" s="1358" t="n">
        <v>4</v>
      </c>
      <c r="B14" s="1359" t="s">
        <v>58</v>
      </c>
      <c r="C14" s="1360" t="n">
        <v>820539.60883</v>
      </c>
      <c r="D14" s="1361" t="n">
        <v>15.1238132259247</v>
      </c>
      <c r="E14" s="1361" t="n">
        <f aca="false">+E13+D14</f>
        <v>75.814471789776</v>
      </c>
    </row>
    <row r="15" s="1362" customFormat="true" ht="14.45" hidden="false" customHeight="true" outlineLevel="0" collapsed="false">
      <c r="A15" s="1358" t="n">
        <v>5</v>
      </c>
      <c r="B15" s="1359" t="s">
        <v>67</v>
      </c>
      <c r="C15" s="1360" t="n">
        <v>388804.1767</v>
      </c>
      <c r="D15" s="1361" t="n">
        <v>7.16626191666085</v>
      </c>
      <c r="E15" s="1361" t="n">
        <f aca="false">+E14+D15</f>
        <v>82.9807337064368</v>
      </c>
    </row>
    <row r="16" s="1362" customFormat="true" ht="14.45" hidden="false" customHeight="true" outlineLevel="0" collapsed="false">
      <c r="A16" s="1358" t="n">
        <v>6</v>
      </c>
      <c r="B16" s="1359" t="s">
        <v>65</v>
      </c>
      <c r="C16" s="1360" t="n">
        <v>381028.50232</v>
      </c>
      <c r="D16" s="1361" t="n">
        <v>7.02294421966825</v>
      </c>
      <c r="E16" s="1361" t="n">
        <f aca="false">+E15+D16</f>
        <v>90.0036779261051</v>
      </c>
    </row>
    <row r="17" s="1362" customFormat="true" ht="14.45" hidden="false" customHeight="true" outlineLevel="0" collapsed="false">
      <c r="A17" s="1358" t="n">
        <v>7</v>
      </c>
      <c r="B17" s="1359" t="s">
        <v>61</v>
      </c>
      <c r="C17" s="1360" t="n">
        <v>228051.40452</v>
      </c>
      <c r="D17" s="1361" t="n">
        <v>4.20333986410258</v>
      </c>
      <c r="E17" s="1361" t="n">
        <f aca="false">+E16+D17</f>
        <v>94.2070177902077</v>
      </c>
    </row>
    <row r="18" s="1362" customFormat="true" ht="14.45" hidden="false" customHeight="true" outlineLevel="0" collapsed="false">
      <c r="A18" s="1358" t="n">
        <v>8</v>
      </c>
      <c r="B18" s="1359" t="s">
        <v>66</v>
      </c>
      <c r="C18" s="1360" t="n">
        <v>170807.88399</v>
      </c>
      <c r="D18" s="1361" t="n">
        <v>3.14825330450974</v>
      </c>
      <c r="E18" s="1361" t="n">
        <f aca="false">+E17+D18</f>
        <v>97.3552710947174</v>
      </c>
    </row>
    <row r="19" s="1362" customFormat="true" ht="14.45" hidden="false" customHeight="true" outlineLevel="0" collapsed="false">
      <c r="A19" s="1358" t="n">
        <v>9</v>
      </c>
      <c r="B19" s="1359" t="s">
        <v>62</v>
      </c>
      <c r="C19" s="1360" t="n">
        <v>57809.20166</v>
      </c>
      <c r="D19" s="1361" t="n">
        <v>1.06551293714182</v>
      </c>
      <c r="E19" s="1361" t="n">
        <f aca="false">+E18+D19</f>
        <v>98.4207840318592</v>
      </c>
    </row>
    <row r="20" s="1362" customFormat="true" ht="14.45" hidden="false" customHeight="true" outlineLevel="0" collapsed="false">
      <c r="A20" s="1358" t="n">
        <v>10</v>
      </c>
      <c r="B20" s="1359" t="s">
        <v>278</v>
      </c>
      <c r="C20" s="1360" t="n">
        <v>45748.60193</v>
      </c>
      <c r="D20" s="1361" t="n">
        <v>0.84321744312022</v>
      </c>
      <c r="E20" s="1361" t="n">
        <f aca="false">+E19+D20</f>
        <v>99.2640014749795</v>
      </c>
    </row>
    <row r="21" s="1362" customFormat="true" ht="14.45" hidden="false" customHeight="true" outlineLevel="0" collapsed="false">
      <c r="A21" s="1358" t="n">
        <v>11</v>
      </c>
      <c r="B21" s="1359" t="s">
        <v>59</v>
      </c>
      <c r="C21" s="1360" t="n">
        <v>24916.92829</v>
      </c>
      <c r="D21" s="1361" t="n">
        <v>0.459257500267477</v>
      </c>
      <c r="E21" s="1361" t="n">
        <f aca="false">+E20+D21</f>
        <v>99.7232589752469</v>
      </c>
    </row>
    <row r="22" s="1362" customFormat="true" ht="14.45" hidden="false" customHeight="true" outlineLevel="0" collapsed="false">
      <c r="A22" s="1358" t="n">
        <v>12</v>
      </c>
      <c r="B22" s="1359" t="s">
        <v>63</v>
      </c>
      <c r="C22" s="1360" t="n">
        <v>15014.53164</v>
      </c>
      <c r="D22" s="1361" t="n">
        <v>0.276741024753069</v>
      </c>
      <c r="E22" s="1361" t="n">
        <f aca="false">+E21+D22</f>
        <v>100</v>
      </c>
    </row>
    <row r="23" s="1362" customFormat="true" ht="3" hidden="false" customHeight="true" outlineLevel="0" collapsed="false">
      <c r="A23" s="1358"/>
      <c r="B23" s="1359"/>
      <c r="C23" s="1360"/>
      <c r="D23" s="1361"/>
      <c r="E23" s="1361"/>
    </row>
    <row r="24" s="1365" customFormat="true" ht="3" hidden="false" customHeight="true" outlineLevel="0" collapsed="false">
      <c r="A24" s="1363"/>
      <c r="B24" s="1363"/>
      <c r="C24" s="1364"/>
      <c r="D24" s="1364"/>
      <c r="E24" s="1364"/>
    </row>
    <row r="25" s="1356" customFormat="true" ht="18" hidden="false" customHeight="true" outlineLevel="0" collapsed="false">
      <c r="C25" s="1366"/>
    </row>
    <row r="26" s="1356" customFormat="true" ht="15" hidden="false" customHeight="true" outlineLevel="0" collapsed="false">
      <c r="A26" s="1367" t="s">
        <v>1106</v>
      </c>
      <c r="B26" s="1367"/>
      <c r="C26" s="1367"/>
      <c r="D26" s="1367"/>
      <c r="E26" s="1367"/>
    </row>
    <row r="27" s="1356" customFormat="true" ht="4.5" hidden="false" customHeight="true" outlineLevel="0" collapsed="false"/>
    <row r="28" s="1356" customFormat="true" ht="15.75" hidden="false" customHeight="true" outlineLevel="0" collapsed="false">
      <c r="A28" s="1368"/>
      <c r="B28" s="1351" t="s">
        <v>283</v>
      </c>
      <c r="C28" s="1369" t="s">
        <v>327</v>
      </c>
      <c r="D28" s="1370" t="s">
        <v>999</v>
      </c>
      <c r="E28" s="1370" t="s">
        <v>1000</v>
      </c>
    </row>
    <row r="29" s="1356" customFormat="true" ht="15" hidden="false" customHeight="true" outlineLevel="0" collapsed="false">
      <c r="A29" s="1371"/>
      <c r="B29" s="1351"/>
      <c r="C29" s="1369"/>
      <c r="D29" s="1372" t="s">
        <v>1001</v>
      </c>
      <c r="E29" s="1372" t="s">
        <v>1002</v>
      </c>
    </row>
    <row r="30" s="1356" customFormat="true" ht="14.25" hidden="false" customHeight="true" outlineLevel="0" collapsed="false">
      <c r="B30" s="1357"/>
      <c r="C30" s="1373"/>
      <c r="D30" s="1374"/>
      <c r="E30" s="1374"/>
    </row>
    <row r="31" s="1362" customFormat="true" ht="14.45" hidden="false" customHeight="true" outlineLevel="0" collapsed="false">
      <c r="A31" s="1358" t="n">
        <v>1</v>
      </c>
      <c r="B31" s="1359" t="s">
        <v>64</v>
      </c>
      <c r="C31" s="1360" t="n">
        <v>3630797.35501</v>
      </c>
      <c r="D31" s="1361" t="n">
        <v>19.9981939730779</v>
      </c>
      <c r="E31" s="1361" t="n">
        <f aca="false">+D31</f>
        <v>19.9981939730779</v>
      </c>
    </row>
    <row r="32" s="1362" customFormat="true" ht="14.45" hidden="false" customHeight="true" outlineLevel="0" collapsed="false">
      <c r="A32" s="1358" t="n">
        <v>2</v>
      </c>
      <c r="B32" s="1359" t="s">
        <v>57</v>
      </c>
      <c r="C32" s="1360" t="n">
        <v>3347963.83888</v>
      </c>
      <c r="D32" s="1361" t="n">
        <v>18.44036549503</v>
      </c>
      <c r="E32" s="1361" t="n">
        <f aca="false">+E31+D32</f>
        <v>38.4385594681079</v>
      </c>
    </row>
    <row r="33" s="1362" customFormat="true" ht="14.45" hidden="false" customHeight="true" outlineLevel="0" collapsed="false">
      <c r="A33" s="1358" t="n">
        <v>3</v>
      </c>
      <c r="B33" s="1359" t="s">
        <v>60</v>
      </c>
      <c r="C33" s="1360" t="n">
        <v>3118604.14288</v>
      </c>
      <c r="D33" s="1361" t="n">
        <v>17.1770673151178</v>
      </c>
      <c r="E33" s="1361" t="n">
        <f aca="false">+E32+D33</f>
        <v>55.6156267832257</v>
      </c>
    </row>
    <row r="34" s="1362" customFormat="true" ht="14.45" hidden="false" customHeight="true" outlineLevel="0" collapsed="false">
      <c r="A34" s="1358" t="n">
        <v>4</v>
      </c>
      <c r="B34" s="1359" t="s">
        <v>58</v>
      </c>
      <c r="C34" s="1360" t="n">
        <v>2342431.43306</v>
      </c>
      <c r="D34" s="1361" t="n">
        <v>12.9019588775259</v>
      </c>
      <c r="E34" s="1361" t="n">
        <f aca="false">+E33+D34</f>
        <v>68.5175856607516</v>
      </c>
    </row>
    <row r="35" s="1362" customFormat="true" ht="14.45" hidden="false" customHeight="true" outlineLevel="0" collapsed="false">
      <c r="A35" s="1358" t="n">
        <v>5</v>
      </c>
      <c r="B35" s="1359" t="s">
        <v>65</v>
      </c>
      <c r="C35" s="1360" t="n">
        <v>1877956.1213</v>
      </c>
      <c r="D35" s="1361" t="n">
        <v>10.3436592887413</v>
      </c>
      <c r="E35" s="1361" t="n">
        <f aca="false">+E34+D35</f>
        <v>78.8612449494929</v>
      </c>
    </row>
    <row r="36" s="1362" customFormat="true" ht="14.45" hidden="false" customHeight="true" outlineLevel="0" collapsed="false">
      <c r="A36" s="1358" t="n">
        <v>6</v>
      </c>
      <c r="B36" s="1359" t="s">
        <v>67</v>
      </c>
      <c r="C36" s="1360" t="n">
        <v>1474604.74413</v>
      </c>
      <c r="D36" s="1361" t="n">
        <v>8.12202632736891</v>
      </c>
      <c r="E36" s="1361" t="n">
        <f aca="false">+E35+D36</f>
        <v>86.9832712768618</v>
      </c>
    </row>
    <row r="37" s="1362" customFormat="true" ht="14.45" hidden="false" customHeight="true" outlineLevel="0" collapsed="false">
      <c r="A37" s="1358" t="n">
        <v>7</v>
      </c>
      <c r="B37" s="1359" t="s">
        <v>61</v>
      </c>
      <c r="C37" s="1360" t="n">
        <v>857168.89708</v>
      </c>
      <c r="D37" s="1361" t="n">
        <v>4.72123013085313</v>
      </c>
      <c r="E37" s="1361" t="n">
        <f aca="false">+E36+D37</f>
        <v>91.7045014077149</v>
      </c>
    </row>
    <row r="38" s="1362" customFormat="true" ht="14.45" hidden="false" customHeight="true" outlineLevel="0" collapsed="false">
      <c r="A38" s="1358" t="n">
        <v>8</v>
      </c>
      <c r="B38" s="1359" t="s">
        <v>66</v>
      </c>
      <c r="C38" s="1360" t="n">
        <v>691109.22779</v>
      </c>
      <c r="D38" s="1361" t="n">
        <v>3.80658435119148</v>
      </c>
      <c r="E38" s="1361" t="n">
        <f aca="false">+E37+D38</f>
        <v>95.5110857589064</v>
      </c>
    </row>
    <row r="39" s="1362" customFormat="true" ht="14.45" hidden="false" customHeight="true" outlineLevel="0" collapsed="false">
      <c r="A39" s="1358" t="n">
        <v>9</v>
      </c>
      <c r="B39" s="1359" t="s">
        <v>62</v>
      </c>
      <c r="C39" s="1360" t="n">
        <v>316218.69715</v>
      </c>
      <c r="D39" s="1361" t="n">
        <v>1.74171186799883</v>
      </c>
      <c r="E39" s="1361" t="n">
        <f aca="false">+E38+D39</f>
        <v>97.2527976269052</v>
      </c>
    </row>
    <row r="40" s="1362" customFormat="true" ht="14.45" hidden="false" customHeight="true" outlineLevel="0" collapsed="false">
      <c r="A40" s="1358" t="n">
        <v>10</v>
      </c>
      <c r="B40" s="1359" t="s">
        <v>278</v>
      </c>
      <c r="C40" s="1360" t="n">
        <v>280842.63224</v>
      </c>
      <c r="D40" s="1361" t="n">
        <v>1.54686282000716</v>
      </c>
      <c r="E40" s="1361" t="n">
        <f aca="false">+E39+D40</f>
        <v>98.7996604469124</v>
      </c>
    </row>
    <row r="41" s="1362" customFormat="true" ht="14.45" hidden="false" customHeight="true" outlineLevel="0" collapsed="false">
      <c r="A41" s="1358" t="n">
        <v>11</v>
      </c>
      <c r="B41" s="1359" t="s">
        <v>59</v>
      </c>
      <c r="C41" s="1360" t="n">
        <v>113712.56509</v>
      </c>
      <c r="D41" s="1361" t="n">
        <v>0.626321359055799</v>
      </c>
      <c r="E41" s="1361" t="n">
        <f aca="false">+E40+D41</f>
        <v>99.4259818059682</v>
      </c>
    </row>
    <row r="42" s="1362" customFormat="true" ht="14.45" hidden="false" customHeight="true" outlineLevel="0" collapsed="false">
      <c r="A42" s="1358" t="n">
        <v>12</v>
      </c>
      <c r="B42" s="1359" t="s">
        <v>63</v>
      </c>
      <c r="C42" s="1360" t="n">
        <v>104216.59793</v>
      </c>
      <c r="D42" s="1361" t="n">
        <v>0.574018194031836</v>
      </c>
      <c r="E42" s="1361" t="n">
        <f aca="false">+E41+D42</f>
        <v>100</v>
      </c>
    </row>
    <row r="43" s="1362" customFormat="true" ht="1.5" hidden="false" customHeight="true" outlineLevel="0" collapsed="false">
      <c r="A43" s="1358"/>
      <c r="B43" s="1359"/>
      <c r="C43" s="1360"/>
      <c r="D43" s="1361"/>
      <c r="E43" s="1361"/>
    </row>
    <row r="44" s="1365" customFormat="true" ht="1.5" hidden="false" customHeight="true" outlineLevel="0" collapsed="false">
      <c r="A44" s="1375"/>
      <c r="B44" s="1375"/>
      <c r="C44" s="1376"/>
      <c r="D44" s="1377"/>
      <c r="E44" s="1377"/>
    </row>
    <row r="45" s="1356" customFormat="true" ht="12" hidden="false" customHeight="true" outlineLevel="0" collapsed="false">
      <c r="C45" s="1366"/>
    </row>
    <row r="46" customFormat="false" ht="12.75" hidden="false" customHeight="false" outlineLevel="0" collapsed="false">
      <c r="A46" s="1378" t="s">
        <v>1107</v>
      </c>
      <c r="C46" s="1379"/>
    </row>
    <row r="47" customFormat="false" ht="12.75" hidden="false" customHeight="false" outlineLevel="0" collapsed="false">
      <c r="A47" s="137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1.28"/>
    <col collapsed="false" customWidth="true" hidden="false" outlineLevel="0" max="5" min="3" style="1199" width="15.28"/>
    <col collapsed="false" customWidth="true" hidden="false" outlineLevel="0" max="6" min="6" style="1199" width="1.28"/>
    <col collapsed="false" customWidth="true" hidden="false" outlineLevel="0" max="9" min="7" style="1199" width="15.28"/>
    <col collapsed="false" customWidth="true" hidden="false" outlineLevel="0" max="10" min="10" style="1199" width="1.28"/>
    <col collapsed="false" customWidth="true" hidden="false" outlineLevel="0" max="13" min="11" style="1199" width="14.7"/>
    <col collapsed="false" customWidth="true" hidden="false" outlineLevel="0" max="14" min="14" style="1199" width="1.28"/>
    <col collapsed="false" customWidth="true" hidden="false" outlineLevel="0" max="17" min="15" style="1199" width="15.28"/>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08</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861</v>
      </c>
      <c r="B3" s="1382"/>
      <c r="C3" s="1382"/>
      <c r="D3" s="1382"/>
      <c r="E3" s="1382"/>
      <c r="F3" s="1382"/>
      <c r="G3" s="1382"/>
      <c r="H3" s="1382"/>
      <c r="I3" s="1382"/>
      <c r="J3" s="1382"/>
      <c r="K3" s="1382"/>
      <c r="L3" s="1382"/>
      <c r="M3" s="1382"/>
      <c r="N3" s="1382"/>
      <c r="O3" s="1382"/>
      <c r="P3" s="1382"/>
      <c r="Q3" s="1382"/>
    </row>
    <row r="4" s="1204" customFormat="true" ht="23.25" hidden="false" customHeight="true" outlineLevel="0" collapsed="false">
      <c r="A4" s="1383" t="s">
        <v>259</v>
      </c>
      <c r="B4" s="1383"/>
      <c r="C4" s="1383"/>
      <c r="D4" s="1383"/>
      <c r="E4" s="1383"/>
      <c r="F4" s="1383"/>
      <c r="G4" s="1383"/>
      <c r="H4" s="1383"/>
      <c r="I4" s="1383"/>
      <c r="J4" s="1383"/>
      <c r="K4" s="1383"/>
      <c r="L4" s="1383"/>
      <c r="M4" s="1383"/>
      <c r="N4" s="1383"/>
      <c r="O4" s="1383"/>
      <c r="P4" s="1383"/>
      <c r="Q4" s="1383"/>
    </row>
    <row r="5" s="1204" customFormat="true" ht="15" hidden="false" customHeight="true" outlineLevel="0" collapsed="false">
      <c r="B5" s="1384"/>
      <c r="C5" s="1384"/>
      <c r="D5" s="1384"/>
      <c r="E5" s="1384"/>
      <c r="F5" s="1384"/>
      <c r="G5" s="1384"/>
      <c r="H5" s="1384"/>
      <c r="I5" s="1384"/>
      <c r="J5" s="1384"/>
      <c r="K5" s="1384"/>
      <c r="L5" s="1384"/>
      <c r="M5" s="1384"/>
      <c r="N5" s="1384"/>
      <c r="O5" s="1384"/>
      <c r="P5" s="1384"/>
      <c r="Q5" s="1384"/>
    </row>
    <row r="6" s="1388" customFormat="true" ht="24.75" hidden="false" customHeight="true" outlineLevel="0" collapsed="false">
      <c r="A6" s="1385" t="s">
        <v>283</v>
      </c>
      <c r="B6" s="1386"/>
      <c r="C6" s="1387" t="s">
        <v>1109</v>
      </c>
      <c r="D6" s="1387"/>
      <c r="E6" s="1387"/>
      <c r="F6" s="1387"/>
      <c r="G6" s="1387" t="s">
        <v>334</v>
      </c>
      <c r="H6" s="1387"/>
      <c r="I6" s="1387"/>
      <c r="J6" s="1387"/>
      <c r="K6" s="1387" t="s">
        <v>335</v>
      </c>
      <c r="L6" s="1387"/>
      <c r="M6" s="1387"/>
      <c r="N6" s="1387"/>
      <c r="O6" s="1387" t="s">
        <v>336</v>
      </c>
      <c r="P6" s="1387"/>
      <c r="Q6" s="1387"/>
    </row>
    <row r="7" s="1388" customFormat="true" ht="42" hidden="false" customHeight="true" outlineLevel="0" collapsed="false">
      <c r="A7" s="1385"/>
      <c r="B7" s="1389"/>
      <c r="C7" s="1390" t="s">
        <v>1110</v>
      </c>
      <c r="D7" s="1390" t="s">
        <v>1111</v>
      </c>
      <c r="E7" s="1390" t="s">
        <v>1112</v>
      </c>
      <c r="F7" s="1391"/>
      <c r="G7" s="1390" t="s">
        <v>1110</v>
      </c>
      <c r="H7" s="1390" t="s">
        <v>1111</v>
      </c>
      <c r="I7" s="1390" t="s">
        <v>1112</v>
      </c>
      <c r="J7" s="1391"/>
      <c r="K7" s="1390" t="s">
        <v>1110</v>
      </c>
      <c r="L7" s="1390" t="s">
        <v>1111</v>
      </c>
      <c r="M7" s="1390" t="s">
        <v>1112</v>
      </c>
      <c r="N7" s="1391"/>
      <c r="O7" s="1390" t="s">
        <v>1110</v>
      </c>
      <c r="P7" s="1390" t="s">
        <v>1111</v>
      </c>
      <c r="Q7" s="1390" t="s">
        <v>1112</v>
      </c>
    </row>
    <row r="8" s="1211" customFormat="true" ht="8.25" hidden="false" customHeight="true" outlineLevel="0" collapsed="false">
      <c r="A8" s="1215"/>
      <c r="B8" s="1215"/>
      <c r="C8" s="1215"/>
      <c r="D8" s="1215"/>
      <c r="E8" s="1215"/>
      <c r="F8" s="1215"/>
      <c r="G8" s="1215"/>
      <c r="H8" s="1215"/>
      <c r="I8" s="1215"/>
      <c r="J8" s="1215"/>
      <c r="K8" s="1215"/>
      <c r="L8" s="1215"/>
      <c r="M8" s="1215"/>
      <c r="N8" s="1215"/>
      <c r="O8" s="1392"/>
      <c r="P8" s="1392"/>
      <c r="Q8" s="1392"/>
    </row>
    <row r="9" s="1396" customFormat="true" ht="21.95" hidden="false" customHeight="true" outlineLevel="0" collapsed="false">
      <c r="A9" s="1393" t="s">
        <v>57</v>
      </c>
      <c r="B9" s="1393"/>
      <c r="C9" s="1394" t="n">
        <v>1198105.1434</v>
      </c>
      <c r="D9" s="1394" t="n">
        <v>61597.52596</v>
      </c>
      <c r="E9" s="1394" t="n">
        <v>173225.32441</v>
      </c>
      <c r="F9" s="1394"/>
      <c r="G9" s="1394" t="n">
        <v>2432464.26212</v>
      </c>
      <c r="H9" s="1394" t="n">
        <v>9399.14209</v>
      </c>
      <c r="I9" s="1394" t="n">
        <v>344054.85431</v>
      </c>
      <c r="J9" s="1395"/>
      <c r="K9" s="1394" t="n">
        <v>562045.58036</v>
      </c>
      <c r="L9" s="1394" t="n">
        <v>0</v>
      </c>
      <c r="M9" s="1394" t="n">
        <v>0</v>
      </c>
      <c r="N9" s="1395"/>
      <c r="O9" s="1394" t="n">
        <v>4192614.98588</v>
      </c>
      <c r="P9" s="1394" t="n">
        <v>70996.66805</v>
      </c>
      <c r="Q9" s="1394" t="n">
        <v>517280.17872</v>
      </c>
    </row>
    <row r="10" s="1396" customFormat="true" ht="21.95" hidden="false" customHeight="true" outlineLevel="0" collapsed="false">
      <c r="A10" s="1393" t="s">
        <v>58</v>
      </c>
      <c r="B10" s="1393"/>
      <c r="C10" s="1394" t="n">
        <v>728857.77537</v>
      </c>
      <c r="D10" s="1394" t="n">
        <v>47798.48828</v>
      </c>
      <c r="E10" s="1394" t="n">
        <v>43883.34518</v>
      </c>
      <c r="F10" s="1394"/>
      <c r="G10" s="1394" t="n">
        <v>1751533.24147</v>
      </c>
      <c r="H10" s="1394" t="n">
        <v>72283.14034</v>
      </c>
      <c r="I10" s="1394" t="n">
        <v>1126.34169</v>
      </c>
      <c r="J10" s="1395"/>
      <c r="K10" s="1394" t="n">
        <v>517488.70956</v>
      </c>
      <c r="L10" s="1394" t="n">
        <v>0</v>
      </c>
      <c r="M10" s="1394" t="n">
        <v>0</v>
      </c>
      <c r="N10" s="1395"/>
      <c r="O10" s="1394" t="n">
        <v>2997879.7264</v>
      </c>
      <c r="P10" s="1394" t="n">
        <v>120081.62862</v>
      </c>
      <c r="Q10" s="1394" t="n">
        <v>45009.68687</v>
      </c>
    </row>
    <row r="11" s="1396" customFormat="true" ht="21.95" hidden="false" customHeight="true" outlineLevel="0" collapsed="false">
      <c r="A11" s="1393" t="s">
        <v>59</v>
      </c>
      <c r="B11" s="1393"/>
      <c r="C11" s="1394" t="n">
        <v>21218.98248</v>
      </c>
      <c r="D11" s="1394" t="n">
        <v>1420.96586</v>
      </c>
      <c r="E11" s="1394" t="n">
        <v>2276.97995</v>
      </c>
      <c r="F11" s="1394"/>
      <c r="G11" s="1394" t="n">
        <v>85772.11774</v>
      </c>
      <c r="H11" s="1394" t="n">
        <v>50.30849</v>
      </c>
      <c r="I11" s="1394" t="n">
        <v>23.94659</v>
      </c>
      <c r="J11" s="1395"/>
      <c r="K11" s="1394" t="n">
        <v>27866.19227</v>
      </c>
      <c r="L11" s="1394" t="n">
        <v>0</v>
      </c>
      <c r="M11" s="1394" t="n">
        <v>0</v>
      </c>
      <c r="N11" s="1395"/>
      <c r="O11" s="1394" t="n">
        <v>134857.29249</v>
      </c>
      <c r="P11" s="1394" t="n">
        <v>1471.27435</v>
      </c>
      <c r="Q11" s="1394" t="n">
        <v>2300.92654</v>
      </c>
    </row>
    <row r="12" s="1396" customFormat="true" ht="21.75" hidden="false" customHeight="true" outlineLevel="0" collapsed="false">
      <c r="A12" s="1393" t="s">
        <v>60</v>
      </c>
      <c r="B12" s="1393"/>
      <c r="C12" s="1394" t="n">
        <v>722752.46102</v>
      </c>
      <c r="D12" s="1394" t="n">
        <v>36590.16399</v>
      </c>
      <c r="E12" s="1394" t="n">
        <v>78872.77959</v>
      </c>
      <c r="F12" s="1394"/>
      <c r="G12" s="1394" t="n">
        <v>2263052.61587</v>
      </c>
      <c r="H12" s="1394" t="n">
        <v>72850.61039</v>
      </c>
      <c r="I12" s="1394" t="n">
        <v>37697.6936</v>
      </c>
      <c r="J12" s="1395"/>
      <c r="K12" s="1394" t="n">
        <v>745003.22302</v>
      </c>
      <c r="L12" s="1394" t="n">
        <v>0</v>
      </c>
      <c r="M12" s="1394" t="n">
        <v>0</v>
      </c>
      <c r="N12" s="1395"/>
      <c r="O12" s="1394" t="n">
        <v>3730808.29991</v>
      </c>
      <c r="P12" s="1394" t="n">
        <v>109440.77438</v>
      </c>
      <c r="Q12" s="1394" t="n">
        <v>116570.47319</v>
      </c>
    </row>
    <row r="13" s="1396" customFormat="true" ht="21.95" hidden="false" customHeight="true" outlineLevel="0" collapsed="false">
      <c r="A13" s="1393" t="s">
        <v>61</v>
      </c>
      <c r="B13" s="1393"/>
      <c r="C13" s="1394" t="n">
        <v>181564.30261</v>
      </c>
      <c r="D13" s="1394" t="n">
        <v>6839.69856</v>
      </c>
      <c r="E13" s="1394" t="n">
        <v>39647.40335</v>
      </c>
      <c r="F13" s="1394"/>
      <c r="G13" s="1394" t="n">
        <v>647475.61364</v>
      </c>
      <c r="H13" s="1394" t="n">
        <v>3595.46101</v>
      </c>
      <c r="I13" s="1394" t="n">
        <v>20941.06819</v>
      </c>
      <c r="J13" s="1395"/>
      <c r="K13" s="1394" t="n">
        <v>185156.75424</v>
      </c>
      <c r="L13" s="1394" t="n">
        <v>0</v>
      </c>
      <c r="M13" s="1394" t="n">
        <v>0</v>
      </c>
      <c r="N13" s="1395"/>
      <c r="O13" s="1394" t="n">
        <v>1014196.67049</v>
      </c>
      <c r="P13" s="1394" t="n">
        <v>10435.15957</v>
      </c>
      <c r="Q13" s="1394" t="n">
        <v>60588.47154</v>
      </c>
    </row>
    <row r="14" s="1396" customFormat="true" ht="21.95" hidden="false" customHeight="true" outlineLevel="0" collapsed="false">
      <c r="A14" s="1393" t="s">
        <v>62</v>
      </c>
      <c r="B14" s="1393"/>
      <c r="C14" s="1394" t="n">
        <v>48495.54204</v>
      </c>
      <c r="D14" s="1394" t="n">
        <v>5116.1622</v>
      </c>
      <c r="E14" s="1394" t="n">
        <v>4197.49742</v>
      </c>
      <c r="F14" s="1394"/>
      <c r="G14" s="1394" t="n">
        <v>224881.81221</v>
      </c>
      <c r="H14" s="1394" t="n">
        <v>673.74107</v>
      </c>
      <c r="I14" s="1394" t="n">
        <v>13641.35509</v>
      </c>
      <c r="J14" s="1395"/>
      <c r="K14" s="1394" t="n">
        <v>77021.78878</v>
      </c>
      <c r="L14" s="1394" t="n">
        <v>0</v>
      </c>
      <c r="M14" s="1394" t="n">
        <v>0</v>
      </c>
      <c r="N14" s="1395"/>
      <c r="O14" s="1394" t="n">
        <v>350399.14303</v>
      </c>
      <c r="P14" s="1394" t="n">
        <v>5789.90327</v>
      </c>
      <c r="Q14" s="1394" t="n">
        <v>17838.85251</v>
      </c>
    </row>
    <row r="15" s="1396" customFormat="true" ht="21.95" hidden="false" customHeight="true" outlineLevel="0" collapsed="false">
      <c r="A15" s="1393" t="s">
        <v>63</v>
      </c>
      <c r="B15" s="1393"/>
      <c r="C15" s="1394" t="n">
        <v>10945.97362</v>
      </c>
      <c r="D15" s="1394" t="n">
        <v>1486.92908</v>
      </c>
      <c r="E15" s="1394" t="n">
        <v>2581.62894</v>
      </c>
      <c r="F15" s="1394"/>
      <c r="G15" s="1394" t="n">
        <v>76618.34634</v>
      </c>
      <c r="H15" s="1394" t="n">
        <v>3842.3398</v>
      </c>
      <c r="I15" s="1394" t="n">
        <v>11.49669</v>
      </c>
      <c r="J15" s="1395"/>
      <c r="K15" s="1394" t="n">
        <v>23744.4151</v>
      </c>
      <c r="L15" s="1394" t="n">
        <v>0</v>
      </c>
      <c r="M15" s="1394" t="n">
        <v>0</v>
      </c>
      <c r="N15" s="1395"/>
      <c r="O15" s="1394" t="n">
        <v>111308.73506</v>
      </c>
      <c r="P15" s="1394" t="n">
        <v>5329.26888</v>
      </c>
      <c r="Q15" s="1394" t="n">
        <v>2593.12563</v>
      </c>
    </row>
    <row r="16" s="1396" customFormat="true" ht="21.95" hidden="false" customHeight="true" outlineLevel="0" collapsed="false">
      <c r="A16" s="1393" t="s">
        <v>64</v>
      </c>
      <c r="B16" s="1393"/>
      <c r="C16" s="1394" t="n">
        <v>860634.55723</v>
      </c>
      <c r="D16" s="1394" t="n">
        <v>55355.58791</v>
      </c>
      <c r="E16" s="1394" t="n">
        <v>105626.58872</v>
      </c>
      <c r="F16" s="1394"/>
      <c r="G16" s="1394" t="n">
        <v>2305724.40979</v>
      </c>
      <c r="H16" s="1394" t="n">
        <v>42671.79887</v>
      </c>
      <c r="I16" s="1394" t="n">
        <v>92398.42962</v>
      </c>
      <c r="J16" s="1395"/>
      <c r="K16" s="1394" t="n">
        <v>1190002.71673</v>
      </c>
      <c r="L16" s="1394" t="n">
        <v>0</v>
      </c>
      <c r="M16" s="1394" t="n">
        <v>0</v>
      </c>
      <c r="N16" s="1395"/>
      <c r="O16" s="1394" t="n">
        <v>4356361.68375</v>
      </c>
      <c r="P16" s="1394" t="n">
        <v>98027.38678</v>
      </c>
      <c r="Q16" s="1394" t="n">
        <v>198025.01834</v>
      </c>
    </row>
    <row r="17" s="1396" customFormat="true" ht="21.95" hidden="false" customHeight="true" outlineLevel="0" collapsed="false">
      <c r="A17" s="1393" t="s">
        <v>65</v>
      </c>
      <c r="B17" s="1393"/>
      <c r="C17" s="1394" t="n">
        <v>303949.40987</v>
      </c>
      <c r="D17" s="1394" t="n">
        <v>32686.62519</v>
      </c>
      <c r="E17" s="1394" t="n">
        <v>44392.46726</v>
      </c>
      <c r="F17" s="1394"/>
      <c r="G17" s="1394" t="n">
        <v>1325828.91427</v>
      </c>
      <c r="H17" s="1394" t="n">
        <v>3918.20114</v>
      </c>
      <c r="I17" s="1394" t="n">
        <v>13575.29258</v>
      </c>
      <c r="J17" s="1395"/>
      <c r="K17" s="1394" t="n">
        <v>534633.71331</v>
      </c>
      <c r="L17" s="1394" t="n">
        <v>0</v>
      </c>
      <c r="M17" s="1394" t="n">
        <v>0</v>
      </c>
      <c r="N17" s="1395"/>
      <c r="O17" s="1394" t="n">
        <v>2164412.03745</v>
      </c>
      <c r="P17" s="1394" t="n">
        <v>36604.82633</v>
      </c>
      <c r="Q17" s="1394" t="n">
        <v>57967.75984</v>
      </c>
    </row>
    <row r="18" s="1396" customFormat="true" ht="21.95" hidden="false" customHeight="true" outlineLevel="0" collapsed="false">
      <c r="A18" s="1393" t="s">
        <v>66</v>
      </c>
      <c r="B18" s="1393"/>
      <c r="C18" s="1394" t="n">
        <v>145180.33335</v>
      </c>
      <c r="D18" s="1394" t="n">
        <v>11713.84299</v>
      </c>
      <c r="E18" s="1394" t="n">
        <v>13913.70765</v>
      </c>
      <c r="F18" s="1394"/>
      <c r="G18" s="1394" t="n">
        <v>514475.70076</v>
      </c>
      <c r="H18" s="1394" t="n">
        <v>4813.19835</v>
      </c>
      <c r="I18" s="1394" t="n">
        <v>3252.48385</v>
      </c>
      <c r="J18" s="1395"/>
      <c r="K18" s="1394" t="n">
        <v>168567.84483</v>
      </c>
      <c r="L18" s="1394" t="n">
        <v>0</v>
      </c>
      <c r="M18" s="1394" t="n">
        <v>0</v>
      </c>
      <c r="N18" s="1395"/>
      <c r="O18" s="1394" t="n">
        <v>828223.87894</v>
      </c>
      <c r="P18" s="1394" t="n">
        <v>16527.04134</v>
      </c>
      <c r="Q18" s="1394" t="n">
        <v>17166.1915</v>
      </c>
    </row>
    <row r="19" s="1396" customFormat="true" ht="21.95" hidden="false" customHeight="true" outlineLevel="0" collapsed="false">
      <c r="A19" s="1393" t="s">
        <v>67</v>
      </c>
      <c r="B19" s="1393"/>
      <c r="C19" s="1394" t="n">
        <v>314462.19515</v>
      </c>
      <c r="D19" s="1394" t="n">
        <v>28394.90263</v>
      </c>
      <c r="E19" s="1394" t="n">
        <v>45947.07892</v>
      </c>
      <c r="F19" s="1394"/>
      <c r="G19" s="1394" t="n">
        <v>1056148.71222</v>
      </c>
      <c r="H19" s="1394" t="n">
        <v>7650.5629</v>
      </c>
      <c r="I19" s="1394" t="n">
        <v>164804.06194</v>
      </c>
      <c r="J19" s="1395"/>
      <c r="K19" s="1394" t="n">
        <v>246001.40707</v>
      </c>
      <c r="L19" s="1394" t="n">
        <v>0</v>
      </c>
      <c r="M19" s="1394" t="n">
        <v>0</v>
      </c>
      <c r="N19" s="1395"/>
      <c r="O19" s="1394" t="n">
        <v>1616612.31444</v>
      </c>
      <c r="P19" s="1394" t="n">
        <v>36045.46553</v>
      </c>
      <c r="Q19" s="1394" t="n">
        <v>210751.14086</v>
      </c>
    </row>
    <row r="20" s="1396" customFormat="true" ht="6" hidden="false" customHeight="true" outlineLevel="0" collapsed="false">
      <c r="A20" s="1393"/>
      <c r="B20" s="1393"/>
      <c r="C20" s="1394"/>
      <c r="D20" s="1394"/>
      <c r="E20" s="1394"/>
      <c r="F20" s="1394"/>
      <c r="G20" s="1394"/>
      <c r="H20" s="1394"/>
      <c r="I20" s="1394"/>
      <c r="J20" s="1395"/>
      <c r="K20" s="1394"/>
      <c r="L20" s="1394"/>
      <c r="M20" s="1394"/>
      <c r="N20" s="1395"/>
      <c r="O20" s="1394"/>
      <c r="P20" s="1394"/>
      <c r="Q20" s="1394"/>
    </row>
    <row r="21" s="1396" customFormat="true" ht="24.75" hidden="false" customHeight="true" outlineLevel="0" collapsed="false">
      <c r="A21" s="1397" t="s">
        <v>277</v>
      </c>
      <c r="B21" s="1398"/>
      <c r="C21" s="1399" t="n">
        <v>4536166.67614</v>
      </c>
      <c r="D21" s="1399" t="n">
        <v>289000.89265</v>
      </c>
      <c r="E21" s="1399" t="n">
        <v>554564.80139</v>
      </c>
      <c r="F21" s="1400"/>
      <c r="G21" s="1399" t="n">
        <v>12683975.74643</v>
      </c>
      <c r="H21" s="1399" t="n">
        <v>221748.50445</v>
      </c>
      <c r="I21" s="1399" t="n">
        <v>691527.02415</v>
      </c>
      <c r="J21" s="1400"/>
      <c r="K21" s="1399" t="n">
        <v>4277532.34527</v>
      </c>
      <c r="L21" s="1399" t="n">
        <v>0</v>
      </c>
      <c r="M21" s="1399" t="n">
        <v>0</v>
      </c>
      <c r="N21" s="1394"/>
      <c r="O21" s="1399" t="n">
        <v>21497674.76784</v>
      </c>
      <c r="P21" s="1399" t="n">
        <v>510749.3971</v>
      </c>
      <c r="Q21" s="1399" t="n">
        <v>1246091.82554</v>
      </c>
    </row>
    <row r="22" s="1396" customFormat="true" ht="21.95" hidden="false" customHeight="true" outlineLevel="0" collapsed="false">
      <c r="A22" s="1393" t="s">
        <v>278</v>
      </c>
      <c r="B22" s="1393"/>
      <c r="C22" s="1394" t="n">
        <v>32949.18664</v>
      </c>
      <c r="D22" s="1394" t="n">
        <v>473.10512</v>
      </c>
      <c r="E22" s="1394" t="n">
        <v>12326.31017</v>
      </c>
      <c r="F22" s="1394"/>
      <c r="G22" s="1394" t="n">
        <v>198837.95696</v>
      </c>
      <c r="H22" s="1394" t="n">
        <v>295.57603</v>
      </c>
      <c r="I22" s="1394" t="n">
        <v>3868.09879</v>
      </c>
      <c r="J22" s="1395"/>
      <c r="K22" s="1394" t="n">
        <v>77841.00046</v>
      </c>
      <c r="L22" s="1394" t="n">
        <v>0</v>
      </c>
      <c r="M22" s="1394" t="n">
        <v>0</v>
      </c>
      <c r="N22" s="1395"/>
      <c r="O22" s="1394" t="n">
        <v>309628.14406</v>
      </c>
      <c r="P22" s="1394" t="n">
        <v>768.68115</v>
      </c>
      <c r="Q22" s="1394" t="n">
        <v>16194.40896</v>
      </c>
    </row>
    <row r="23" s="1396" customFormat="true" ht="6.75" hidden="false" customHeight="true" outlineLevel="0" collapsed="false">
      <c r="A23" s="1393"/>
      <c r="B23" s="1393"/>
      <c r="C23" s="1394"/>
      <c r="D23" s="1394"/>
      <c r="E23" s="1394"/>
      <c r="F23" s="1394"/>
      <c r="G23" s="1394"/>
      <c r="H23" s="1394"/>
      <c r="I23" s="1394"/>
      <c r="J23" s="1395"/>
      <c r="K23" s="1394"/>
      <c r="L23" s="1394"/>
      <c r="M23" s="1394"/>
      <c r="N23" s="1395"/>
      <c r="O23" s="1394"/>
      <c r="P23" s="1394"/>
      <c r="Q23" s="1394"/>
    </row>
    <row r="24" s="1396" customFormat="true" ht="21.95" hidden="false" customHeight="true" outlineLevel="0" collapsed="false">
      <c r="A24" s="1401" t="s">
        <v>70</v>
      </c>
      <c r="B24" s="1401"/>
      <c r="C24" s="1046" t="n">
        <v>4569115.86278</v>
      </c>
      <c r="D24" s="1046" t="n">
        <v>289473.99777</v>
      </c>
      <c r="E24" s="1046" t="n">
        <v>566891.11156</v>
      </c>
      <c r="F24" s="1402"/>
      <c r="G24" s="1046" t="n">
        <v>12882813.70339</v>
      </c>
      <c r="H24" s="1046" t="n">
        <v>222044.08048</v>
      </c>
      <c r="I24" s="1046" t="n">
        <v>695395.12294</v>
      </c>
      <c r="J24" s="1402"/>
      <c r="K24" s="1046" t="n">
        <v>4355373.34573</v>
      </c>
      <c r="L24" s="1046" t="n">
        <v>0</v>
      </c>
      <c r="M24" s="1046" t="n">
        <v>0</v>
      </c>
      <c r="N24" s="1046"/>
      <c r="O24" s="1046" t="n">
        <v>21807302.9119</v>
      </c>
      <c r="P24" s="1046" t="n">
        <v>511518.07825</v>
      </c>
      <c r="Q24" s="1046" t="n">
        <v>1262286.2345</v>
      </c>
    </row>
    <row r="25" s="1396" customFormat="true" ht="21" hidden="false" customHeight="true" outlineLevel="0" collapsed="false">
      <c r="A25" s="1403" t="s">
        <v>1113</v>
      </c>
      <c r="B25" s="1403"/>
      <c r="C25" s="1404"/>
      <c r="D25" s="1404"/>
      <c r="E25" s="1404"/>
      <c r="F25" s="1404"/>
      <c r="G25" s="1404"/>
      <c r="H25" s="1404"/>
      <c r="I25" s="1405"/>
      <c r="J25" s="1405"/>
      <c r="K25" s="1405"/>
      <c r="L25" s="1405"/>
      <c r="M25" s="1405"/>
      <c r="N25" s="1405"/>
      <c r="O25" s="1406"/>
      <c r="Q25" s="1406"/>
    </row>
    <row r="26" s="1396" customFormat="true" ht="21" hidden="false" customHeight="true" outlineLevel="0" collapsed="false">
      <c r="A26" s="1403"/>
      <c r="B26" s="1403"/>
      <c r="C26" s="1404"/>
      <c r="D26" s="1404"/>
      <c r="E26" s="1404"/>
      <c r="F26" s="1404"/>
      <c r="G26" s="1404"/>
      <c r="H26" s="1404"/>
      <c r="I26" s="1405"/>
      <c r="J26" s="1405"/>
      <c r="K26" s="1405"/>
      <c r="L26" s="1405"/>
      <c r="M26" s="1405"/>
      <c r="N26" s="1405"/>
    </row>
    <row r="27" s="1396" customFormat="true" ht="16.5" hidden="false" customHeight="true" outlineLevel="0" collapsed="false">
      <c r="A27" s="1407"/>
      <c r="B27" s="1407"/>
      <c r="C27" s="1408"/>
      <c r="D27" s="1408"/>
      <c r="E27" s="1408"/>
      <c r="F27" s="1408"/>
      <c r="G27" s="1408"/>
      <c r="H27" s="1408"/>
      <c r="I27" s="1408"/>
      <c r="J27" s="1408"/>
      <c r="K27" s="1408"/>
      <c r="L27" s="1408"/>
      <c r="M27" s="1408"/>
      <c r="N27" s="1408"/>
    </row>
    <row r="28" s="1232" customFormat="true" ht="7.5" hidden="false" customHeight="true" outlineLevel="0" collapsed="false">
      <c r="A28" s="1199"/>
      <c r="B28" s="1199"/>
      <c r="C28" s="1199"/>
      <c r="D28" s="1199"/>
      <c r="E28" s="1199"/>
      <c r="F28" s="1199"/>
      <c r="G28" s="1199"/>
      <c r="H28" s="1199"/>
      <c r="I28" s="1199"/>
      <c r="J28" s="1199"/>
      <c r="K28" s="1199"/>
      <c r="L28" s="1199"/>
      <c r="M28" s="1199"/>
      <c r="N28" s="1199"/>
    </row>
    <row r="29" s="1408" customFormat="true" ht="13.5" hidden="false" customHeight="true" outlineLevel="0" collapsed="false">
      <c r="A29" s="1199"/>
      <c r="B29" s="1199"/>
      <c r="C29" s="1199"/>
      <c r="D29" s="1199"/>
      <c r="E29" s="1199"/>
      <c r="F29" s="1199"/>
      <c r="G29" s="1199"/>
      <c r="H29" s="1199"/>
      <c r="I29" s="1199"/>
      <c r="J29" s="1199"/>
      <c r="K29" s="1199"/>
      <c r="L29" s="1199"/>
      <c r="M29" s="1199"/>
      <c r="N29" s="1199"/>
    </row>
    <row r="31" customFormat="false" ht="15" hidden="false" customHeight="false" outlineLevel="0" collapsed="false">
      <c r="C31" s="140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861</v>
      </c>
      <c r="B4" s="116"/>
      <c r="C4" s="116"/>
      <c r="D4" s="116"/>
      <c r="E4" s="116"/>
      <c r="F4" s="116"/>
      <c r="G4" s="116"/>
      <c r="H4" s="116"/>
      <c r="I4" s="116"/>
      <c r="J4" s="116" t="n">
        <v>43861</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17</v>
      </c>
      <c r="C9" s="128" t="n">
        <v>14.2</v>
      </c>
      <c r="D9" s="128" t="n">
        <v>14.18</v>
      </c>
      <c r="E9" s="128" t="n">
        <v>13.25</v>
      </c>
      <c r="F9" s="128" t="n">
        <v>14.64</v>
      </c>
      <c r="G9" s="128" t="n">
        <v>17.17</v>
      </c>
      <c r="H9" s="128" t="n">
        <v>18</v>
      </c>
      <c r="I9" s="128"/>
      <c r="J9" s="127" t="s">
        <v>228</v>
      </c>
      <c r="K9" s="128" t="n">
        <v>16.04</v>
      </c>
      <c r="L9" s="128" t="n">
        <v>13.92</v>
      </c>
      <c r="M9" s="128" t="n">
        <v>14.42</v>
      </c>
      <c r="N9" s="128" t="n">
        <v>19.89</v>
      </c>
      <c r="O9" s="128" t="n">
        <v>14.8515168066998</v>
      </c>
      <c r="P9" s="128" t="n">
        <v>16</v>
      </c>
      <c r="Q9" s="128" t="n">
        <v>14.8723914785152</v>
      </c>
    </row>
    <row r="10" s="127" customFormat="true" ht="15" hidden="false" customHeight="true" outlineLevel="0" collapsed="false">
      <c r="A10" s="127" t="s">
        <v>229</v>
      </c>
      <c r="B10" s="128" t="n">
        <v>8.48</v>
      </c>
      <c r="C10" s="128" t="n">
        <v>7.24</v>
      </c>
      <c r="D10" s="128" t="n">
        <v>3.97</v>
      </c>
      <c r="E10" s="128" t="n">
        <v>8.37</v>
      </c>
      <c r="F10" s="128" t="n">
        <v>6.27</v>
      </c>
      <c r="G10" s="128" t="n">
        <v>5.16</v>
      </c>
      <c r="H10" s="128" t="n">
        <v>3.87</v>
      </c>
      <c r="I10" s="128"/>
      <c r="J10" s="127" t="s">
        <v>229</v>
      </c>
      <c r="K10" s="128" t="n">
        <v>10.08</v>
      </c>
      <c r="L10" s="128" t="n">
        <v>7.21</v>
      </c>
      <c r="M10" s="128" t="n">
        <v>6.62</v>
      </c>
      <c r="N10" s="128" t="n">
        <v>4.39</v>
      </c>
      <c r="O10" s="128" t="n">
        <v>7.5</v>
      </c>
      <c r="P10" s="128" t="n">
        <v>3.22</v>
      </c>
      <c r="Q10" s="128" t="n">
        <v>7.36</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4.79</v>
      </c>
      <c r="C13" s="129" t="n">
        <v>4.81</v>
      </c>
      <c r="D13" s="129" t="n">
        <v>23.34</v>
      </c>
      <c r="E13" s="129" t="n">
        <v>3.46</v>
      </c>
      <c r="F13" s="129" t="n">
        <v>5.72</v>
      </c>
      <c r="G13" s="129" t="n">
        <v>7.28</v>
      </c>
      <c r="H13" s="129" t="n">
        <v>17.74</v>
      </c>
      <c r="I13" s="129"/>
      <c r="J13" s="127" t="s">
        <v>231</v>
      </c>
      <c r="K13" s="129" t="n">
        <v>8.51</v>
      </c>
      <c r="L13" s="129" t="n">
        <v>19.09</v>
      </c>
      <c r="M13" s="129" t="n">
        <v>11.93</v>
      </c>
      <c r="N13" s="129" t="n">
        <v>6.27</v>
      </c>
      <c r="O13" s="129" t="n">
        <v>7.1</v>
      </c>
      <c r="P13" s="129" t="n">
        <v>21.51</v>
      </c>
      <c r="Q13" s="129" t="n">
        <v>7.32</v>
      </c>
    </row>
    <row r="14" s="127" customFormat="true" ht="15" hidden="false" customHeight="true" outlineLevel="0" collapsed="false">
      <c r="A14" s="127" t="s">
        <v>232</v>
      </c>
      <c r="B14" s="129" t="n">
        <v>3.84719500248989</v>
      </c>
      <c r="C14" s="129" t="n">
        <v>3.95065825577198</v>
      </c>
      <c r="D14" s="129" t="n">
        <v>22.2766210799119</v>
      </c>
      <c r="E14" s="129" t="n">
        <v>2.70457015869788</v>
      </c>
      <c r="F14" s="129" t="n">
        <v>4.93757022411218</v>
      </c>
      <c r="G14" s="129" t="n">
        <v>5.86867880051473</v>
      </c>
      <c r="H14" s="129" t="n">
        <v>15.5961907003638</v>
      </c>
      <c r="I14" s="129"/>
      <c r="J14" s="127" t="s">
        <v>232</v>
      </c>
      <c r="K14" s="129" t="n">
        <v>6.62341464664538</v>
      </c>
      <c r="L14" s="129" t="n">
        <v>16.3341093922444</v>
      </c>
      <c r="M14" s="129" t="n">
        <v>10.3235425074667</v>
      </c>
      <c r="N14" s="129" t="n">
        <v>5.42568619922878</v>
      </c>
      <c r="O14" s="129" t="n">
        <v>5.84882859639881</v>
      </c>
      <c r="P14" s="129" t="n">
        <v>20.2797489518687</v>
      </c>
      <c r="Q14" s="129" t="n">
        <v>6.06862178758433</v>
      </c>
    </row>
    <row r="15" s="127" customFormat="true" ht="15" hidden="false" customHeight="true" outlineLevel="0" collapsed="false">
      <c r="A15" s="127" t="s">
        <v>233</v>
      </c>
      <c r="B15" s="129" t="n">
        <v>4.72</v>
      </c>
      <c r="C15" s="129" t="n">
        <v>4.7</v>
      </c>
      <c r="D15" s="129" t="n">
        <v>22.48</v>
      </c>
      <c r="E15" s="129" t="n">
        <v>3.45</v>
      </c>
      <c r="F15" s="129" t="n">
        <v>5.73</v>
      </c>
      <c r="G15" s="129" t="n">
        <v>7.32</v>
      </c>
      <c r="H15" s="129" t="n">
        <v>17.59</v>
      </c>
      <c r="I15" s="129"/>
      <c r="J15" s="127" t="s">
        <v>233</v>
      </c>
      <c r="K15" s="129" t="n">
        <v>7.99</v>
      </c>
      <c r="L15" s="129" t="n">
        <v>18.94</v>
      </c>
      <c r="M15" s="129" t="n">
        <v>11.51</v>
      </c>
      <c r="N15" s="129" t="n">
        <v>6.17</v>
      </c>
      <c r="O15" s="129" t="n">
        <v>6.93</v>
      </c>
      <c r="P15" s="129" t="n">
        <v>20.9</v>
      </c>
      <c r="Q15" s="129" t="n">
        <v>7.14</v>
      </c>
    </row>
    <row r="16" s="127" customFormat="true" ht="15" hidden="false" customHeight="true" outlineLevel="0" collapsed="false">
      <c r="A16" s="127" t="s">
        <v>234</v>
      </c>
      <c r="B16" s="129" t="n">
        <v>11.98</v>
      </c>
      <c r="C16" s="129" t="n">
        <v>11.07</v>
      </c>
      <c r="D16" s="129" t="n">
        <v>67.82</v>
      </c>
      <c r="E16" s="129" t="n">
        <v>6.01</v>
      </c>
      <c r="F16" s="129" t="n">
        <v>4.52</v>
      </c>
      <c r="G16" s="129" t="n">
        <v>1.47</v>
      </c>
      <c r="H16" s="129" t="n">
        <v>76.58</v>
      </c>
      <c r="I16" s="129"/>
      <c r="J16" s="127" t="s">
        <v>234</v>
      </c>
      <c r="K16" s="129" t="n">
        <v>30.97</v>
      </c>
      <c r="L16" s="129" t="n">
        <v>32.83</v>
      </c>
      <c r="M16" s="129" t="n">
        <v>44.53</v>
      </c>
      <c r="N16" s="129" t="n">
        <v>25.02</v>
      </c>
      <c r="O16" s="129" t="n">
        <v>21.25</v>
      </c>
      <c r="P16" s="129" t="n">
        <v>38.14</v>
      </c>
      <c r="Q16" s="129" t="n">
        <v>22.02</v>
      </c>
    </row>
    <row r="17" s="127" customFormat="true" ht="15" hidden="false" customHeight="true" outlineLevel="0" collapsed="false">
      <c r="A17" s="127" t="s">
        <v>235</v>
      </c>
      <c r="B17" s="129" t="n">
        <v>162.14</v>
      </c>
      <c r="C17" s="129" t="n">
        <v>143.24</v>
      </c>
      <c r="D17" s="129" t="n">
        <v>103.99</v>
      </c>
      <c r="E17" s="129" t="n">
        <v>144.47</v>
      </c>
      <c r="F17" s="129" t="n">
        <v>149.42</v>
      </c>
      <c r="G17" s="129" t="n">
        <v>123.36</v>
      </c>
      <c r="H17" s="129" t="n">
        <v>105.46</v>
      </c>
      <c r="I17" s="129"/>
      <c r="J17" s="127" t="s">
        <v>235</v>
      </c>
      <c r="K17" s="129" t="n">
        <v>109.01</v>
      </c>
      <c r="L17" s="129" t="n">
        <v>98.45</v>
      </c>
      <c r="M17" s="129" t="n">
        <v>105.01</v>
      </c>
      <c r="N17" s="129" t="n">
        <v>139.04</v>
      </c>
      <c r="O17" s="129" t="n">
        <v>124.41</v>
      </c>
      <c r="P17" s="129" t="n">
        <v>74.43</v>
      </c>
      <c r="Q17" s="129" t="n">
        <v>122.18</v>
      </c>
    </row>
    <row r="18" s="127" customFormat="true" ht="15" hidden="false" customHeight="true" outlineLevel="0" collapsed="false">
      <c r="A18" s="127" t="s">
        <v>236</v>
      </c>
      <c r="B18" s="129" t="n">
        <v>6.66</v>
      </c>
      <c r="C18" s="129" t="n">
        <v>6.08</v>
      </c>
      <c r="D18" s="129" t="n">
        <v>27.92</v>
      </c>
      <c r="E18" s="129" t="n">
        <v>4.24</v>
      </c>
      <c r="F18" s="129" t="n">
        <v>6.7</v>
      </c>
      <c r="G18" s="129" t="n">
        <v>9.83</v>
      </c>
      <c r="H18" s="129" t="n">
        <v>20.47</v>
      </c>
      <c r="I18" s="129"/>
      <c r="J18" s="127" t="s">
        <v>236</v>
      </c>
      <c r="K18" s="129" t="n">
        <v>10.15</v>
      </c>
      <c r="L18" s="129" t="n">
        <v>23.94</v>
      </c>
      <c r="M18" s="129" t="n">
        <v>12.93</v>
      </c>
      <c r="N18" s="129" t="n">
        <v>7.73</v>
      </c>
      <c r="O18" s="129" t="n">
        <v>8.85</v>
      </c>
      <c r="P18" s="129" t="n">
        <v>22.4</v>
      </c>
      <c r="Q18" s="129" t="n">
        <v>9.05</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31211382628557</v>
      </c>
      <c r="C21" s="129" t="n">
        <v>7.97155277786898</v>
      </c>
      <c r="D21" s="129" t="n">
        <v>17.876595580456</v>
      </c>
      <c r="E21" s="129" t="n">
        <v>9.69195782140166</v>
      </c>
      <c r="F21" s="129" t="n">
        <v>10.0107357323512</v>
      </c>
      <c r="G21" s="129" t="n">
        <v>11.2858387920412</v>
      </c>
      <c r="H21" s="129" t="n">
        <v>21.023168039113</v>
      </c>
      <c r="I21" s="129"/>
      <c r="J21" s="127" t="s">
        <v>238</v>
      </c>
      <c r="K21" s="129" t="n">
        <v>10.1369340387675</v>
      </c>
      <c r="L21" s="129" t="n">
        <v>8.58928860636635</v>
      </c>
      <c r="M21" s="129" t="n">
        <v>8.82384027257558</v>
      </c>
      <c r="N21" s="129" t="n">
        <v>11.2798690567126</v>
      </c>
      <c r="O21" s="129" t="n">
        <v>9.31843946903745</v>
      </c>
      <c r="P21" s="129" t="n">
        <v>13.9224492749008</v>
      </c>
      <c r="Q21" s="129" t="n">
        <v>9.39203402909968</v>
      </c>
    </row>
    <row r="22" s="127" customFormat="true" ht="15" hidden="false" customHeight="true" outlineLevel="0" collapsed="false">
      <c r="A22" s="127" t="s">
        <v>239</v>
      </c>
      <c r="B22" s="129" t="n">
        <v>53.3128591382636</v>
      </c>
      <c r="C22" s="129" t="n">
        <v>58.6221027906948</v>
      </c>
      <c r="D22" s="129" t="n">
        <v>98.8235603710365</v>
      </c>
      <c r="E22" s="129" t="n">
        <v>61.6035719245078</v>
      </c>
      <c r="F22" s="129" t="n">
        <v>59.8042940489476</v>
      </c>
      <c r="G22" s="129" t="n">
        <v>68.9378013914348</v>
      </c>
      <c r="H22" s="129" t="n">
        <v>81.2125865738457</v>
      </c>
      <c r="I22" s="129"/>
      <c r="J22" s="127" t="s">
        <v>239</v>
      </c>
      <c r="K22" s="129" t="n">
        <v>62.930058813858</v>
      </c>
      <c r="L22" s="129" t="n">
        <v>68.481853653532</v>
      </c>
      <c r="M22" s="129" t="n">
        <v>67.2927379244983</v>
      </c>
      <c r="N22" s="129" t="n">
        <v>67.3553479893175</v>
      </c>
      <c r="O22" s="129" t="n">
        <v>61.1155444096484</v>
      </c>
      <c r="P22" s="129" t="n">
        <v>72.1131360637345</v>
      </c>
      <c r="Q22" s="129" t="n">
        <v>61.3367704675396</v>
      </c>
    </row>
    <row r="23" s="132" customFormat="true" ht="15" hidden="false" customHeight="true" outlineLevel="0" collapsed="false">
      <c r="A23" s="127" t="s">
        <v>240</v>
      </c>
      <c r="B23" s="131" t="n">
        <v>19.5321594340774</v>
      </c>
      <c r="C23" s="131" t="n">
        <v>17.253435748167</v>
      </c>
      <c r="D23" s="131" t="n">
        <v>17.7424108403659</v>
      </c>
      <c r="E23" s="131" t="n">
        <v>19.1818060044095</v>
      </c>
      <c r="F23" s="131" t="n">
        <v>19.4511099955057</v>
      </c>
      <c r="G23" s="131" t="n">
        <v>20.6924352183313</v>
      </c>
      <c r="H23" s="131" t="n">
        <v>28.2442019534901</v>
      </c>
      <c r="I23" s="131"/>
      <c r="J23" s="127" t="s">
        <v>240</v>
      </c>
      <c r="K23" s="129" t="n">
        <v>17.6398079132225</v>
      </c>
      <c r="L23" s="129" t="n">
        <v>17.3515269128288</v>
      </c>
      <c r="M23" s="129" t="n">
        <v>16.9165657394079</v>
      </c>
      <c r="N23" s="129" t="n">
        <v>16.4910356147961</v>
      </c>
      <c r="O23" s="129" t="n">
        <v>18.3056584703492</v>
      </c>
      <c r="P23" s="129" t="n">
        <v>24.8515981349748</v>
      </c>
      <c r="Q23" s="129" t="n">
        <v>18.3981778843027</v>
      </c>
    </row>
    <row r="24" s="127" customFormat="true" ht="15" hidden="false" customHeight="true" outlineLevel="0" collapsed="false">
      <c r="A24" s="127" t="s">
        <v>241</v>
      </c>
      <c r="B24" s="133" t="n">
        <v>1360.93330584333</v>
      </c>
      <c r="C24" s="133" t="n">
        <v>1320.24017050798</v>
      </c>
      <c r="D24" s="133" t="n">
        <v>389.770354333333</v>
      </c>
      <c r="E24" s="133" t="n">
        <v>1130.06844289892</v>
      </c>
      <c r="F24" s="133" t="n">
        <v>952.940412556131</v>
      </c>
      <c r="G24" s="133" t="n">
        <v>803.162351746032</v>
      </c>
      <c r="H24" s="133" t="n">
        <v>384.507510533333</v>
      </c>
      <c r="I24" s="133"/>
      <c r="J24" s="127" t="s">
        <v>241</v>
      </c>
      <c r="K24" s="133" t="n">
        <v>1224.28326946134</v>
      </c>
      <c r="L24" s="133" t="n">
        <v>1066.36965420875</v>
      </c>
      <c r="M24" s="133" t="n">
        <v>1070.89447069799</v>
      </c>
      <c r="N24" s="133" t="n">
        <v>1022.15009393258</v>
      </c>
      <c r="O24" s="133" t="n">
        <v>1156.12828980587</v>
      </c>
      <c r="P24" s="133" t="n">
        <v>916.389736157761</v>
      </c>
      <c r="Q24" s="133" t="n">
        <v>1151.53993626619</v>
      </c>
    </row>
    <row r="25" s="127" customFormat="true" ht="15" hidden="false" customHeight="true" outlineLevel="0" collapsed="false">
      <c r="A25" s="127" t="s">
        <v>242</v>
      </c>
      <c r="B25" s="133" t="n">
        <v>30477.1292891429</v>
      </c>
      <c r="C25" s="133" t="n">
        <v>30532.1561762136</v>
      </c>
      <c r="D25" s="133" t="n">
        <v>9354.488504</v>
      </c>
      <c r="E25" s="133" t="n">
        <v>26063.8460056977</v>
      </c>
      <c r="F25" s="133" t="n">
        <v>25662.9069241861</v>
      </c>
      <c r="G25" s="133" t="n">
        <v>16866.4093866667</v>
      </c>
      <c r="H25" s="133" t="n">
        <v>8873.25024307692</v>
      </c>
      <c r="I25" s="133"/>
      <c r="J25" s="127" t="s">
        <v>242</v>
      </c>
      <c r="K25" s="133" t="n">
        <v>20335.9894653684</v>
      </c>
      <c r="L25" s="133" t="n">
        <v>28791.9806636364</v>
      </c>
      <c r="M25" s="133" t="n">
        <v>25736.0122796774</v>
      </c>
      <c r="N25" s="133" t="n">
        <v>20098.3233586047</v>
      </c>
      <c r="O25" s="133" t="n">
        <v>25200.8440313636</v>
      </c>
      <c r="P25" s="133" t="n">
        <v>10003.9212863889</v>
      </c>
      <c r="Q25" s="133" t="n">
        <v>24630.9594284271</v>
      </c>
    </row>
    <row r="26" s="127" customFormat="true" ht="15" hidden="false" customHeight="true" outlineLevel="0" collapsed="false">
      <c r="A26" s="127" t="s">
        <v>243</v>
      </c>
      <c r="B26" s="129" t="n">
        <v>89.64</v>
      </c>
      <c r="C26" s="129" t="n">
        <v>100.58</v>
      </c>
      <c r="D26" s="129" t="n">
        <v>148.2</v>
      </c>
      <c r="E26" s="129" t="n">
        <v>88.26</v>
      </c>
      <c r="F26" s="129" t="n">
        <v>98.34</v>
      </c>
      <c r="G26" s="129" t="n">
        <v>92.4</v>
      </c>
      <c r="H26" s="129" t="n">
        <v>103.36</v>
      </c>
      <c r="I26" s="129"/>
      <c r="J26" s="127" t="s">
        <v>243</v>
      </c>
      <c r="K26" s="129" t="n">
        <v>120.41</v>
      </c>
      <c r="L26" s="129" t="n">
        <v>101.89</v>
      </c>
      <c r="M26" s="129" t="n">
        <v>108.03</v>
      </c>
      <c r="N26" s="129" t="n">
        <v>107.81</v>
      </c>
      <c r="O26" s="129" t="n">
        <v>99.87</v>
      </c>
      <c r="P26" s="129" t="n">
        <v>90.68</v>
      </c>
      <c r="Q26" s="129" t="n">
        <v>99.7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9.0079865086274</v>
      </c>
      <c r="C29" s="129" t="n">
        <v>14.9964484920241</v>
      </c>
      <c r="D29" s="129" t="n">
        <v>-13.498967546618</v>
      </c>
      <c r="E29" s="129" t="n">
        <v>17.7549997163937</v>
      </c>
      <c r="F29" s="129" t="n">
        <v>13.1571477438144</v>
      </c>
      <c r="G29" s="129" t="n">
        <v>7.87689542697675</v>
      </c>
      <c r="H29" s="129" t="n">
        <v>-1.1722549375017</v>
      </c>
      <c r="I29" s="129"/>
      <c r="J29" s="127" t="s">
        <v>245</v>
      </c>
      <c r="K29" s="129" t="n">
        <v>11.8561840321357</v>
      </c>
      <c r="L29" s="129" t="n">
        <v>2.09469498378104</v>
      </c>
      <c r="M29" s="129" t="n">
        <v>-3.19456313382699</v>
      </c>
      <c r="N29" s="129" t="n">
        <v>7.20274268025107</v>
      </c>
      <c r="O29" s="129" t="n">
        <v>12.3835569265689</v>
      </c>
      <c r="P29" s="129" t="n">
        <v>1.49437747286129</v>
      </c>
      <c r="Q29" s="129" t="n">
        <v>12.1524079647288</v>
      </c>
    </row>
    <row r="30" s="132" customFormat="true" ht="15" hidden="false" customHeight="true" outlineLevel="0" collapsed="false">
      <c r="A30" s="127" t="s">
        <v>246</v>
      </c>
      <c r="B30" s="131" t="n">
        <v>2.35509716515698</v>
      </c>
      <c r="C30" s="131" t="n">
        <v>2.18844360771607</v>
      </c>
      <c r="D30" s="131" t="n">
        <v>-2.27706451822872</v>
      </c>
      <c r="E30" s="131" t="n">
        <v>2.20464169179048</v>
      </c>
      <c r="F30" s="131" t="n">
        <v>2.0462860022814</v>
      </c>
      <c r="G30" s="131" t="n">
        <v>1.33643663244042</v>
      </c>
      <c r="H30" s="131" t="n">
        <v>-0.224962008979265</v>
      </c>
      <c r="I30" s="131"/>
      <c r="J30" s="127" t="s">
        <v>246</v>
      </c>
      <c r="K30" s="129" t="n">
        <v>1.21460725506652</v>
      </c>
      <c r="L30" s="129" t="n">
        <v>0.203378882831012</v>
      </c>
      <c r="M30" s="129" t="n">
        <v>-0.432318724608303</v>
      </c>
      <c r="N30" s="129" t="n">
        <v>1.41899334974077</v>
      </c>
      <c r="O30" s="129" t="n">
        <v>1.60247001403228</v>
      </c>
      <c r="P30" s="129" t="n">
        <v>0.254379883249857</v>
      </c>
      <c r="Q30" s="129" t="n">
        <v>1.58060477552475</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8.99</v>
      </c>
      <c r="C33" s="131" t="n">
        <v>36.76</v>
      </c>
      <c r="D33" s="131" t="n">
        <v>65.52</v>
      </c>
      <c r="E33" s="131" t="n">
        <v>25.32</v>
      </c>
      <c r="F33" s="131" t="n">
        <v>30.87</v>
      </c>
      <c r="G33" s="131" t="n">
        <v>39.48</v>
      </c>
      <c r="H33" s="131" t="n">
        <v>42.09</v>
      </c>
      <c r="I33" s="131"/>
      <c r="J33" s="127" t="s">
        <v>248</v>
      </c>
      <c r="K33" s="131" t="n">
        <v>60.35</v>
      </c>
      <c r="L33" s="131" t="n">
        <v>45.1</v>
      </c>
      <c r="M33" s="131" t="n">
        <v>41.37</v>
      </c>
      <c r="N33" s="131" t="n">
        <v>42.43</v>
      </c>
      <c r="O33" s="131" t="n">
        <v>35.87</v>
      </c>
      <c r="P33" s="131" t="n">
        <v>41.45</v>
      </c>
      <c r="Q33" s="131" t="n">
        <v>35.93</v>
      </c>
    </row>
    <row r="34" s="132" customFormat="true" ht="15" hidden="false" customHeight="true" outlineLevel="0" collapsed="false">
      <c r="A34" s="127" t="s">
        <v>249</v>
      </c>
      <c r="B34" s="131" t="n">
        <v>87.42</v>
      </c>
      <c r="C34" s="131" t="n">
        <v>77.38</v>
      </c>
      <c r="D34" s="131" t="n">
        <v>56.4</v>
      </c>
      <c r="E34" s="131" t="n">
        <v>93.77</v>
      </c>
      <c r="F34" s="131" t="n">
        <v>94.63</v>
      </c>
      <c r="G34" s="131" t="n">
        <v>135.55</v>
      </c>
      <c r="H34" s="131" t="n">
        <v>144.31</v>
      </c>
      <c r="I34" s="131"/>
      <c r="J34" s="127" t="s">
        <v>249</v>
      </c>
      <c r="K34" s="131" t="n">
        <v>126.86</v>
      </c>
      <c r="L34" s="131" t="n">
        <v>139.54</v>
      </c>
      <c r="M34" s="131" t="n">
        <v>91.08</v>
      </c>
      <c r="N34" s="131" t="n">
        <v>96.19</v>
      </c>
      <c r="O34" s="131" t="n">
        <v>100.59</v>
      </c>
      <c r="P34" s="131" t="n">
        <v>109.74</v>
      </c>
      <c r="Q34" s="131" t="n">
        <v>100.8</v>
      </c>
    </row>
    <row r="35" s="132" customFormat="true" ht="15" hidden="false" customHeight="true" outlineLevel="0" collapsed="false">
      <c r="A35" s="127" t="s">
        <v>250</v>
      </c>
      <c r="B35" s="131" t="n">
        <v>5.81</v>
      </c>
      <c r="C35" s="131" t="n">
        <v>1.41</v>
      </c>
      <c r="D35" s="131" t="n">
        <v>0</v>
      </c>
      <c r="E35" s="131" t="n">
        <v>8.01</v>
      </c>
      <c r="F35" s="131" t="n">
        <v>3.2</v>
      </c>
      <c r="G35" s="131" t="n">
        <v>2.36</v>
      </c>
      <c r="H35" s="131" t="n">
        <v>0</v>
      </c>
      <c r="I35" s="131"/>
      <c r="J35" s="127" t="s">
        <v>250</v>
      </c>
      <c r="K35" s="131" t="n">
        <v>2.39</v>
      </c>
      <c r="L35" s="131" t="n">
        <v>10.66</v>
      </c>
      <c r="M35" s="131" t="n">
        <v>0.66</v>
      </c>
      <c r="N35" s="131" t="n">
        <v>0.94</v>
      </c>
      <c r="O35" s="131" t="n">
        <v>4.67</v>
      </c>
      <c r="P35" s="131" t="n">
        <v>6.7</v>
      </c>
      <c r="Q35" s="131" t="n">
        <v>4.7</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210769746795861</v>
      </c>
      <c r="C38" s="137" t="n">
        <v>-0.564547654104125</v>
      </c>
      <c r="D38" s="137" t="n">
        <v>-0.69197720069649</v>
      </c>
      <c r="E38" s="137" t="n">
        <v>-0.106658983430672</v>
      </c>
      <c r="F38" s="137" t="n">
        <v>-0.0288234357999285</v>
      </c>
      <c r="G38" s="137" t="n">
        <v>-0.501289972529812</v>
      </c>
      <c r="H38" s="137" t="n">
        <v>1.12577313273989</v>
      </c>
      <c r="I38" s="137"/>
      <c r="J38" s="136" t="s">
        <v>252</v>
      </c>
      <c r="K38" s="137" t="n">
        <v>-0.135532323824507</v>
      </c>
      <c r="L38" s="137" t="n">
        <v>0.494350153215142</v>
      </c>
      <c r="M38" s="137" t="n">
        <v>0.247881342213896</v>
      </c>
      <c r="N38" s="137" t="n">
        <v>-0.0813543196254541</v>
      </c>
      <c r="O38" s="137" t="n">
        <v>-0.126896044326599</v>
      </c>
      <c r="P38" s="137" t="n">
        <v>-0.764084091915559</v>
      </c>
      <c r="Q38" s="137" t="n">
        <v>-0.13930671569509</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0.99"/>
    <col collapsed="false" customWidth="true" hidden="false" outlineLevel="0" max="3" min="3" style="1199" width="14.99"/>
    <col collapsed="false" customWidth="true" hidden="false" outlineLevel="0" max="4" min="4" style="1199" width="16.56"/>
    <col collapsed="false" customWidth="true" hidden="false" outlineLevel="0" max="5" min="5" style="1199" width="14.56"/>
    <col collapsed="false" customWidth="true" hidden="false" outlineLevel="0" max="6" min="6" style="1199" width="0.99"/>
    <col collapsed="false" customWidth="true" hidden="false" outlineLevel="0" max="7" min="7" style="1199" width="13.41"/>
    <col collapsed="false" customWidth="true" hidden="false" outlineLevel="0" max="8" min="8" style="1199" width="10.99"/>
    <col collapsed="false" customWidth="true" hidden="false" outlineLevel="0" max="9" min="9" style="1199" width="11.56"/>
    <col collapsed="false" customWidth="true" hidden="false" outlineLevel="0" max="10" min="10" style="1199" width="0.99"/>
    <col collapsed="false" customWidth="true" hidden="false" outlineLevel="0" max="11" min="11" style="1199" width="13.14"/>
    <col collapsed="false" customWidth="true" hidden="false" outlineLevel="0" max="13" min="12" style="1199" width="12.7"/>
    <col collapsed="false" customWidth="true" hidden="false" outlineLevel="0" max="14" min="14" style="1199" width="0.99"/>
    <col collapsed="false" customWidth="true" hidden="false" outlineLevel="0" max="15" min="15" style="1199" width="14.56"/>
    <col collapsed="false" customWidth="false" hidden="false" outlineLevel="0" max="16" min="16" style="1199" width="11.42"/>
    <col collapsed="false" customWidth="true" hidden="false" outlineLevel="0" max="17" min="17" style="1199" width="12.7"/>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14</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861</v>
      </c>
      <c r="B3" s="1382"/>
      <c r="C3" s="1382"/>
      <c r="D3" s="1382"/>
      <c r="E3" s="1382"/>
      <c r="F3" s="1382"/>
      <c r="G3" s="1382"/>
      <c r="H3" s="1382"/>
      <c r="I3" s="1382"/>
      <c r="J3" s="1382"/>
      <c r="K3" s="1382"/>
      <c r="L3" s="1382"/>
      <c r="M3" s="1382"/>
      <c r="N3" s="1382"/>
      <c r="O3" s="1382"/>
      <c r="P3" s="1382"/>
      <c r="Q3" s="1382"/>
    </row>
    <row r="4" s="1204" customFormat="true" ht="19.5" hidden="false" customHeight="false" outlineLevel="0" collapsed="false">
      <c r="A4" s="1138"/>
      <c r="B4" s="1410"/>
      <c r="C4" s="1410"/>
      <c r="D4" s="1410"/>
      <c r="E4" s="1410"/>
      <c r="F4" s="1410"/>
      <c r="G4" s="1410"/>
      <c r="H4" s="1410"/>
      <c r="I4" s="1410"/>
      <c r="J4" s="1410"/>
      <c r="K4" s="1410"/>
      <c r="L4" s="1410"/>
      <c r="M4" s="1410"/>
      <c r="N4" s="1411"/>
    </row>
    <row r="5" s="1388" customFormat="true" ht="28.5" hidden="false" customHeight="true" outlineLevel="0" collapsed="false">
      <c r="A5" s="1385" t="s">
        <v>283</v>
      </c>
      <c r="B5" s="1386"/>
      <c r="C5" s="1387" t="s">
        <v>329</v>
      </c>
      <c r="D5" s="1387"/>
      <c r="E5" s="1387"/>
      <c r="F5" s="1412"/>
      <c r="G5" s="1387" t="s">
        <v>334</v>
      </c>
      <c r="H5" s="1387"/>
      <c r="I5" s="1387"/>
      <c r="J5" s="1412"/>
      <c r="K5" s="1387" t="s">
        <v>335</v>
      </c>
      <c r="L5" s="1387"/>
      <c r="M5" s="1387"/>
      <c r="O5" s="1387" t="s">
        <v>336</v>
      </c>
      <c r="P5" s="1387"/>
      <c r="Q5" s="1387"/>
    </row>
    <row r="6" s="1388" customFormat="true" ht="39.75" hidden="false" customHeight="true" outlineLevel="0" collapsed="false">
      <c r="A6" s="1385"/>
      <c r="B6" s="1389"/>
      <c r="C6" s="1390" t="s">
        <v>1110</v>
      </c>
      <c r="D6" s="1390" t="s">
        <v>1111</v>
      </c>
      <c r="E6" s="1390" t="s">
        <v>1112</v>
      </c>
      <c r="F6" s="1391"/>
      <c r="G6" s="1390" t="s">
        <v>1110</v>
      </c>
      <c r="H6" s="1390" t="s">
        <v>1111</v>
      </c>
      <c r="I6" s="1390" t="s">
        <v>1112</v>
      </c>
      <c r="J6" s="1391"/>
      <c r="K6" s="1390" t="s">
        <v>1110</v>
      </c>
      <c r="L6" s="1390" t="s">
        <v>1111</v>
      </c>
      <c r="M6" s="1390" t="s">
        <v>1112</v>
      </c>
      <c r="O6" s="1390" t="s">
        <v>1110</v>
      </c>
      <c r="P6" s="1390" t="s">
        <v>1111</v>
      </c>
      <c r="Q6" s="1390" t="s">
        <v>1112</v>
      </c>
    </row>
    <row r="7" s="1211" customFormat="true" ht="8.25" hidden="false" customHeight="true" outlineLevel="0" collapsed="false">
      <c r="A7" s="1215"/>
      <c r="B7" s="1215"/>
      <c r="C7" s="1215"/>
      <c r="D7" s="1215"/>
      <c r="E7" s="1392"/>
      <c r="F7" s="1392"/>
      <c r="G7" s="1215"/>
      <c r="H7" s="1215"/>
      <c r="I7" s="1392"/>
      <c r="J7" s="1392"/>
      <c r="K7" s="1215"/>
      <c r="L7" s="1215"/>
      <c r="M7" s="1392"/>
      <c r="N7" s="1392"/>
      <c r="O7" s="1392"/>
      <c r="P7" s="1392"/>
      <c r="Q7" s="1392"/>
      <c r="R7" s="1392"/>
    </row>
    <row r="8" s="1396" customFormat="true" ht="21.95" hidden="false" customHeight="true" outlineLevel="0" collapsed="false">
      <c r="A8" s="1393" t="s">
        <v>57</v>
      </c>
      <c r="B8" s="1393"/>
      <c r="C8" s="1394" t="n">
        <v>999823</v>
      </c>
      <c r="D8" s="1394" t="n">
        <v>2522</v>
      </c>
      <c r="E8" s="1394" t="n">
        <v>17727</v>
      </c>
      <c r="F8" s="1394"/>
      <c r="G8" s="1394" t="n">
        <v>74061</v>
      </c>
      <c r="H8" s="1394" t="n">
        <v>43</v>
      </c>
      <c r="I8" s="1394" t="n">
        <v>101</v>
      </c>
      <c r="J8" s="1413"/>
      <c r="K8" s="1394" t="n">
        <v>57394</v>
      </c>
      <c r="L8" s="1394" t="n">
        <v>0</v>
      </c>
      <c r="M8" s="1394" t="n">
        <v>0</v>
      </c>
      <c r="O8" s="1394" t="n">
        <v>1064289</v>
      </c>
      <c r="P8" s="1394" t="n">
        <v>2533</v>
      </c>
      <c r="Q8" s="1394" t="n">
        <v>17785</v>
      </c>
      <c r="R8" s="1414"/>
    </row>
    <row r="9" s="1396" customFormat="true" ht="21.95" hidden="false" customHeight="true" outlineLevel="0" collapsed="false">
      <c r="A9" s="1393" t="s">
        <v>58</v>
      </c>
      <c r="B9" s="1393"/>
      <c r="C9" s="1394" t="n">
        <v>423292</v>
      </c>
      <c r="D9" s="1394" t="n">
        <v>855</v>
      </c>
      <c r="E9" s="1394" t="n">
        <v>2561</v>
      </c>
      <c r="F9" s="1394"/>
      <c r="G9" s="1394" t="n">
        <v>219473</v>
      </c>
      <c r="H9" s="1394" t="n">
        <v>773</v>
      </c>
      <c r="I9" s="1394" t="n">
        <v>1728</v>
      </c>
      <c r="J9" s="1413"/>
      <c r="K9" s="1394" t="n">
        <v>50984</v>
      </c>
      <c r="L9" s="1394" t="n">
        <v>0</v>
      </c>
      <c r="M9" s="1394" t="n">
        <v>0</v>
      </c>
      <c r="N9" s="1414"/>
      <c r="O9" s="1394" t="n">
        <v>693749</v>
      </c>
      <c r="P9" s="1394" t="n">
        <v>1628</v>
      </c>
      <c r="Q9" s="1394" t="n">
        <v>4289</v>
      </c>
    </row>
    <row r="10" s="1396" customFormat="true" ht="21.95" hidden="false" customHeight="true" outlineLevel="0" collapsed="false">
      <c r="A10" s="1393" t="s">
        <v>59</v>
      </c>
      <c r="B10" s="1393"/>
      <c r="C10" s="1394" t="n">
        <v>35212</v>
      </c>
      <c r="D10" s="1394" t="n">
        <v>128</v>
      </c>
      <c r="E10" s="1394" t="n">
        <v>1024</v>
      </c>
      <c r="F10" s="1394"/>
      <c r="G10" s="1394" t="n">
        <v>3610</v>
      </c>
      <c r="H10" s="1394" t="n">
        <v>5</v>
      </c>
      <c r="I10" s="1394" t="n">
        <v>5</v>
      </c>
      <c r="J10" s="1413"/>
      <c r="K10" s="1394" t="n">
        <v>3025</v>
      </c>
      <c r="L10" s="1394" t="n">
        <v>0</v>
      </c>
      <c r="M10" s="1394" t="n">
        <v>0</v>
      </c>
      <c r="N10" s="1414"/>
      <c r="O10" s="1394" t="n">
        <v>41847</v>
      </c>
      <c r="P10" s="1394" t="n">
        <v>133</v>
      </c>
      <c r="Q10" s="1394" t="n">
        <v>1029</v>
      </c>
    </row>
    <row r="11" s="1396" customFormat="true" ht="21.95" hidden="false" customHeight="true" outlineLevel="0" collapsed="false">
      <c r="A11" s="1393" t="s">
        <v>60</v>
      </c>
      <c r="B11" s="1393"/>
      <c r="C11" s="1394" t="n">
        <v>805142</v>
      </c>
      <c r="D11" s="1394" t="n">
        <v>3407</v>
      </c>
      <c r="E11" s="1394" t="n">
        <v>5040</v>
      </c>
      <c r="F11" s="1394"/>
      <c r="G11" s="1394" t="n">
        <v>89102</v>
      </c>
      <c r="H11" s="1394" t="n">
        <v>23</v>
      </c>
      <c r="I11" s="1394" t="n">
        <v>20</v>
      </c>
      <c r="J11" s="1413"/>
      <c r="K11" s="1394" t="n">
        <v>79145</v>
      </c>
      <c r="L11" s="1394" t="n">
        <v>0</v>
      </c>
      <c r="M11" s="1394" t="n">
        <v>0</v>
      </c>
      <c r="N11" s="1414"/>
      <c r="O11" s="1394" t="n">
        <v>906080</v>
      </c>
      <c r="P11" s="1394" t="n">
        <v>3418</v>
      </c>
      <c r="Q11" s="1394" t="n">
        <v>5051</v>
      </c>
    </row>
    <row r="12" s="1396" customFormat="true" ht="21.95" hidden="false" customHeight="true" outlineLevel="0" collapsed="false">
      <c r="A12" s="1393" t="s">
        <v>61</v>
      </c>
      <c r="B12" s="1393"/>
      <c r="C12" s="1394" t="n">
        <v>112642</v>
      </c>
      <c r="D12" s="1394" t="n">
        <v>150</v>
      </c>
      <c r="E12" s="1394" t="n">
        <v>1236</v>
      </c>
      <c r="F12" s="1394"/>
      <c r="G12" s="1394" t="n">
        <v>119319</v>
      </c>
      <c r="H12" s="1394" t="n">
        <v>133</v>
      </c>
      <c r="I12" s="1394" t="n">
        <v>762</v>
      </c>
      <c r="J12" s="1413"/>
      <c r="K12" s="1394" t="n">
        <v>14975</v>
      </c>
      <c r="L12" s="1394" t="n">
        <v>0</v>
      </c>
      <c r="M12" s="1394" t="n">
        <v>0</v>
      </c>
      <c r="N12" s="1414"/>
      <c r="O12" s="1394" t="n">
        <v>223141</v>
      </c>
      <c r="P12" s="1394" t="n">
        <v>264</v>
      </c>
      <c r="Q12" s="1394" t="n">
        <v>1959</v>
      </c>
    </row>
    <row r="13" s="1396" customFormat="true" ht="21.95" hidden="false" customHeight="true" outlineLevel="0" collapsed="false">
      <c r="A13" s="1393" t="s">
        <v>62</v>
      </c>
      <c r="B13" s="1393"/>
      <c r="C13" s="1394" t="n">
        <v>49048</v>
      </c>
      <c r="D13" s="1394" t="n">
        <v>377</v>
      </c>
      <c r="E13" s="1394" t="n">
        <v>410</v>
      </c>
      <c r="F13" s="1394"/>
      <c r="G13" s="1394" t="n">
        <v>86291</v>
      </c>
      <c r="H13" s="1394" t="n">
        <v>477</v>
      </c>
      <c r="I13" s="1394" t="n">
        <v>868</v>
      </c>
      <c r="J13" s="1413"/>
      <c r="K13" s="1394" t="n">
        <v>8080</v>
      </c>
      <c r="L13" s="1394" t="n">
        <v>0</v>
      </c>
      <c r="M13" s="1394" t="n">
        <v>0</v>
      </c>
      <c r="N13" s="1414"/>
      <c r="O13" s="1394" t="n">
        <v>131438</v>
      </c>
      <c r="P13" s="1394" t="n">
        <v>841</v>
      </c>
      <c r="Q13" s="1394" t="n">
        <v>1259</v>
      </c>
    </row>
    <row r="14" s="1396" customFormat="true" ht="21.95" hidden="false" customHeight="true" outlineLevel="0" collapsed="false">
      <c r="A14" s="1393" t="s">
        <v>63</v>
      </c>
      <c r="B14" s="1393"/>
      <c r="C14" s="1394" t="n">
        <v>40209</v>
      </c>
      <c r="D14" s="1394" t="n">
        <v>109</v>
      </c>
      <c r="E14" s="1394" t="n">
        <v>213</v>
      </c>
      <c r="F14" s="1394"/>
      <c r="G14" s="1394" t="n">
        <v>1955</v>
      </c>
      <c r="H14" s="1394" t="n">
        <v>7</v>
      </c>
      <c r="I14" s="1394" t="n">
        <v>2</v>
      </c>
      <c r="J14" s="1413"/>
      <c r="K14" s="1394" t="n">
        <v>3655</v>
      </c>
      <c r="L14" s="1394" t="n">
        <v>0</v>
      </c>
      <c r="M14" s="1394" t="n">
        <v>0</v>
      </c>
      <c r="N14" s="1414"/>
      <c r="O14" s="1394" t="n">
        <v>44740</v>
      </c>
      <c r="P14" s="1394" t="n">
        <v>115</v>
      </c>
      <c r="Q14" s="1394" t="n">
        <v>215</v>
      </c>
    </row>
    <row r="15" s="1396" customFormat="true" ht="21.95" hidden="false" customHeight="true" outlineLevel="0" collapsed="false">
      <c r="A15" s="1393" t="s">
        <v>64</v>
      </c>
      <c r="B15" s="1393"/>
      <c r="C15" s="1394" t="n">
        <v>825736</v>
      </c>
      <c r="D15" s="1394" t="n">
        <v>3116</v>
      </c>
      <c r="E15" s="1394" t="n">
        <v>20943</v>
      </c>
      <c r="F15" s="1394"/>
      <c r="G15" s="1394" t="n">
        <v>488572</v>
      </c>
      <c r="H15" s="1394" t="n">
        <v>2432</v>
      </c>
      <c r="I15" s="1394" t="n">
        <v>16831</v>
      </c>
      <c r="J15" s="1413"/>
      <c r="K15" s="1394" t="n">
        <v>103030</v>
      </c>
      <c r="L15" s="1394" t="n">
        <v>0</v>
      </c>
      <c r="M15" s="1394" t="n">
        <v>0</v>
      </c>
      <c r="N15" s="1414"/>
      <c r="O15" s="1394" t="n">
        <v>1317806</v>
      </c>
      <c r="P15" s="1394" t="n">
        <v>5153</v>
      </c>
      <c r="Q15" s="1394" t="n">
        <v>35936</v>
      </c>
    </row>
    <row r="16" s="1396" customFormat="true" ht="21.95" hidden="false" customHeight="true" outlineLevel="0" collapsed="false">
      <c r="A16" s="1393" t="s">
        <v>65</v>
      </c>
      <c r="B16" s="1393"/>
      <c r="C16" s="1394" t="n">
        <v>378636</v>
      </c>
      <c r="D16" s="1394" t="n">
        <v>666</v>
      </c>
      <c r="E16" s="1394" t="n">
        <v>3917</v>
      </c>
      <c r="F16" s="1394"/>
      <c r="G16" s="1394" t="n">
        <v>252221</v>
      </c>
      <c r="H16" s="1394" t="n">
        <v>419</v>
      </c>
      <c r="I16" s="1394" t="n">
        <v>2472</v>
      </c>
      <c r="J16" s="1413"/>
      <c r="K16" s="1394" t="n">
        <v>49136</v>
      </c>
      <c r="L16" s="1394" t="n">
        <v>0</v>
      </c>
      <c r="M16" s="1394" t="n">
        <v>0</v>
      </c>
      <c r="N16" s="1414"/>
      <c r="O16" s="1394" t="n">
        <v>630602</v>
      </c>
      <c r="P16" s="1394" t="n">
        <v>1033</v>
      </c>
      <c r="Q16" s="1394" t="n">
        <v>6193</v>
      </c>
    </row>
    <row r="17" s="1396" customFormat="true" ht="21.95" hidden="false" customHeight="true" outlineLevel="0" collapsed="false">
      <c r="A17" s="1393" t="s">
        <v>66</v>
      </c>
      <c r="B17" s="1393"/>
      <c r="C17" s="1394" t="n">
        <v>118551</v>
      </c>
      <c r="D17" s="1394" t="n">
        <v>942</v>
      </c>
      <c r="E17" s="1394" t="n">
        <v>3168</v>
      </c>
      <c r="F17" s="1394"/>
      <c r="G17" s="1394" t="n">
        <v>15270</v>
      </c>
      <c r="H17" s="1394" t="n">
        <v>10</v>
      </c>
      <c r="I17" s="1394" t="n">
        <v>10</v>
      </c>
      <c r="J17" s="1413"/>
      <c r="K17" s="1394" t="n">
        <v>13483</v>
      </c>
      <c r="L17" s="1394" t="n">
        <v>0</v>
      </c>
      <c r="M17" s="1394" t="n">
        <v>0</v>
      </c>
      <c r="N17" s="1414"/>
      <c r="O17" s="1394" t="n">
        <v>136476</v>
      </c>
      <c r="P17" s="1394" t="n">
        <v>946</v>
      </c>
      <c r="Q17" s="1394" t="n">
        <v>3175</v>
      </c>
    </row>
    <row r="18" s="1396" customFormat="true" ht="21.95" hidden="false" customHeight="true" outlineLevel="0" collapsed="false">
      <c r="A18" s="1393" t="s">
        <v>67</v>
      </c>
      <c r="B18" s="1393"/>
      <c r="C18" s="1394" t="n">
        <v>395522</v>
      </c>
      <c r="D18" s="1394" t="n">
        <v>854</v>
      </c>
      <c r="E18" s="1394" t="n">
        <v>6565</v>
      </c>
      <c r="F18" s="1394"/>
      <c r="G18" s="1394" t="n">
        <v>34113</v>
      </c>
      <c r="H18" s="1394" t="n">
        <v>19</v>
      </c>
      <c r="I18" s="1394" t="n">
        <v>189</v>
      </c>
      <c r="J18" s="1413"/>
      <c r="K18" s="1394" t="n">
        <v>27496</v>
      </c>
      <c r="L18" s="1394" t="n">
        <v>0</v>
      </c>
      <c r="M18" s="1394" t="n">
        <v>0</v>
      </c>
      <c r="N18" s="1414"/>
      <c r="O18" s="1394" t="n">
        <v>457131</v>
      </c>
      <c r="P18" s="1394" t="n">
        <v>873</v>
      </c>
      <c r="Q18" s="1394" t="n">
        <v>6754</v>
      </c>
    </row>
    <row r="19" s="1396" customFormat="true" ht="10.5" hidden="false" customHeight="true" outlineLevel="0" collapsed="false">
      <c r="A19" s="1393"/>
      <c r="B19" s="1393"/>
      <c r="C19" s="1394"/>
      <c r="D19" s="1394"/>
      <c r="E19" s="1394"/>
      <c r="F19" s="1394"/>
      <c r="G19" s="1394"/>
      <c r="H19" s="1394"/>
      <c r="I19" s="1394"/>
      <c r="J19" s="1413"/>
      <c r="K19" s="1394"/>
      <c r="L19" s="1394"/>
      <c r="M19" s="1394"/>
      <c r="N19" s="1413"/>
      <c r="O19" s="1394"/>
      <c r="P19" s="1394"/>
      <c r="Q19" s="1394"/>
    </row>
    <row r="20" s="1396" customFormat="true" ht="27.75" hidden="false" customHeight="true" outlineLevel="0" collapsed="false">
      <c r="A20" s="1397" t="s">
        <v>277</v>
      </c>
      <c r="B20" s="1397"/>
      <c r="C20" s="1399" t="n">
        <v>4183813</v>
      </c>
      <c r="D20" s="1399" t="n">
        <v>13126</v>
      </c>
      <c r="E20" s="1399" t="n">
        <v>62804</v>
      </c>
      <c r="F20" s="1399"/>
      <c r="G20" s="1399" t="n">
        <v>1383987</v>
      </c>
      <c r="H20" s="1399" t="n">
        <v>4341</v>
      </c>
      <c r="I20" s="1399" t="n">
        <v>22988</v>
      </c>
      <c r="J20" s="1415"/>
      <c r="K20" s="1399" t="n">
        <v>410403</v>
      </c>
      <c r="L20" s="1399" t="n">
        <v>0</v>
      </c>
      <c r="M20" s="1399" t="n">
        <v>0</v>
      </c>
      <c r="N20" s="1414"/>
      <c r="O20" s="1399" t="n">
        <v>5647299</v>
      </c>
      <c r="P20" s="1399" t="n">
        <v>16937</v>
      </c>
      <c r="Q20" s="1399" t="n">
        <v>83645</v>
      </c>
    </row>
    <row r="21" s="1396" customFormat="true" ht="21.95" hidden="false" customHeight="true" outlineLevel="0" collapsed="false">
      <c r="A21" s="1393" t="s">
        <v>278</v>
      </c>
      <c r="B21" s="1393"/>
      <c r="C21" s="1394" t="n">
        <v>27431</v>
      </c>
      <c r="D21" s="1394" t="n">
        <v>184</v>
      </c>
      <c r="E21" s="1394" t="n">
        <v>673</v>
      </c>
      <c r="F21" s="1394"/>
      <c r="G21" s="1394" t="n">
        <v>44366</v>
      </c>
      <c r="H21" s="1394" t="n">
        <v>191</v>
      </c>
      <c r="I21" s="1394" t="n">
        <v>644</v>
      </c>
      <c r="J21" s="1413"/>
      <c r="K21" s="1394" t="n">
        <v>4596</v>
      </c>
      <c r="L21" s="1394" t="n">
        <v>0</v>
      </c>
      <c r="M21" s="1394" t="n">
        <v>0</v>
      </c>
      <c r="N21" s="1414"/>
      <c r="O21" s="1394" t="n">
        <v>76393</v>
      </c>
      <c r="P21" s="1394" t="n">
        <v>375</v>
      </c>
      <c r="Q21" s="1394" t="n">
        <v>1317</v>
      </c>
    </row>
    <row r="22" s="1396" customFormat="true" ht="9.75" hidden="false" customHeight="true" outlineLevel="0" collapsed="false">
      <c r="A22" s="1393"/>
      <c r="B22" s="1393"/>
      <c r="C22" s="1394"/>
      <c r="D22" s="1394"/>
      <c r="E22" s="1394"/>
      <c r="F22" s="1394"/>
      <c r="G22" s="1394"/>
      <c r="H22" s="1394"/>
      <c r="I22" s="1394"/>
      <c r="J22" s="1413"/>
      <c r="K22" s="1394"/>
      <c r="L22" s="1394"/>
      <c r="M22" s="1394"/>
      <c r="N22" s="1413"/>
      <c r="O22" s="1394"/>
      <c r="P22" s="1394"/>
      <c r="Q22" s="1394"/>
    </row>
    <row r="23" s="1396" customFormat="true" ht="21.95" hidden="false" customHeight="true" outlineLevel="0" collapsed="false">
      <c r="A23" s="1401" t="s">
        <v>70</v>
      </c>
      <c r="B23" s="1401"/>
      <c r="C23" s="1046" t="n">
        <v>4211244</v>
      </c>
      <c r="D23" s="1046" t="n">
        <v>13310</v>
      </c>
      <c r="E23" s="1046" t="n">
        <v>63477</v>
      </c>
      <c r="F23" s="1046"/>
      <c r="G23" s="1046" t="n">
        <v>1428353</v>
      </c>
      <c r="H23" s="1046" t="n">
        <v>4532</v>
      </c>
      <c r="I23" s="1046" t="n">
        <v>23632</v>
      </c>
      <c r="J23" s="1402"/>
      <c r="K23" s="1046" t="n">
        <v>414999</v>
      </c>
      <c r="L23" s="1046" t="n">
        <v>0</v>
      </c>
      <c r="M23" s="1046" t="n">
        <v>0</v>
      </c>
      <c r="N23" s="1414"/>
      <c r="O23" s="1046" t="n">
        <v>5723692</v>
      </c>
      <c r="P23" s="1046" t="n">
        <v>17312</v>
      </c>
      <c r="Q23" s="1046" t="n">
        <v>84962</v>
      </c>
    </row>
    <row r="24" s="1396" customFormat="true" ht="12.75" hidden="false" customHeight="false" outlineLevel="0" collapsed="false">
      <c r="A24" s="1416" t="s">
        <v>1115</v>
      </c>
      <c r="B24" s="1407"/>
      <c r="C24" s="1404"/>
      <c r="D24" s="1404"/>
      <c r="E24" s="1417"/>
      <c r="F24" s="1413"/>
      <c r="G24" s="1404"/>
      <c r="H24" s="1404"/>
      <c r="K24" s="1404"/>
      <c r="L24" s="1405"/>
      <c r="M24" s="1406"/>
    </row>
    <row r="25" s="1396" customFormat="true" ht="12.75" hidden="false" customHeight="false" outlineLevel="0" collapsed="false">
      <c r="A25" s="1416" t="s">
        <v>1116</v>
      </c>
      <c r="B25" s="1407"/>
      <c r="C25" s="1408"/>
      <c r="D25" s="1408"/>
      <c r="G25" s="1408"/>
      <c r="H25" s="1408"/>
      <c r="K25" s="1408"/>
      <c r="L25" s="1408"/>
    </row>
    <row r="26" s="1396" customFormat="true" ht="12.75" hidden="false" customHeight="false" outlineLevel="0" collapsed="false">
      <c r="A26" s="1416"/>
      <c r="B26" s="1407"/>
      <c r="C26" s="1408"/>
      <c r="D26" s="1408"/>
      <c r="G26" s="1408"/>
      <c r="H26" s="1408"/>
      <c r="K26" s="1408"/>
      <c r="L26" s="1408"/>
    </row>
    <row r="27" s="1396" customFormat="true" ht="12.75" hidden="false" customHeight="false" outlineLevel="0" collapsed="false">
      <c r="A27" s="1418"/>
      <c r="B27" s="1418"/>
      <c r="C27" s="1199"/>
      <c r="D27" s="1199"/>
      <c r="G27" s="1199"/>
      <c r="H27" s="1199"/>
      <c r="K27" s="1199"/>
      <c r="L27" s="1199"/>
    </row>
    <row r="28" s="1408" customFormat="true" ht="13.5" hidden="false" customHeight="true" outlineLevel="0" collapsed="false">
      <c r="A28" s="1199"/>
      <c r="B28" s="1199"/>
      <c r="C28" s="1199"/>
      <c r="D28" s="1199"/>
      <c r="G28" s="1199"/>
      <c r="H28" s="1199"/>
      <c r="K28" s="1199"/>
      <c r="L28" s="119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19" width="36.7"/>
    <col collapsed="false" customWidth="true" hidden="false" outlineLevel="0" max="4" min="2" style="1419" width="31.42"/>
    <col collapsed="false" customWidth="true" hidden="false" outlineLevel="0" max="5" min="5" style="1419" width="9.99"/>
    <col collapsed="false" customWidth="false" hidden="false" outlineLevel="0" max="257" min="6" style="1419" width="11.42"/>
  </cols>
  <sheetData>
    <row r="1" customFormat="false" ht="16.5" hidden="false" customHeight="false" outlineLevel="0" collapsed="false">
      <c r="A1" s="5" t="s">
        <v>53</v>
      </c>
      <c r="B1" s="1200"/>
      <c r="C1" s="1200"/>
      <c r="D1" s="1200"/>
    </row>
    <row r="2" customFormat="false" ht="28.5" hidden="false" customHeight="true" outlineLevel="0" collapsed="false">
      <c r="A2" s="1420" t="s">
        <v>1117</v>
      </c>
      <c r="B2" s="1420"/>
      <c r="C2" s="1420"/>
      <c r="D2" s="1420"/>
      <c r="E2" s="1421"/>
    </row>
    <row r="3" customFormat="false" ht="18.75" hidden="false" customHeight="false" outlineLevel="0" collapsed="false">
      <c r="A3" s="1422" t="n">
        <v>43861</v>
      </c>
      <c r="B3" s="1422"/>
      <c r="C3" s="1422"/>
      <c r="D3" s="1422"/>
      <c r="E3" s="1423"/>
    </row>
    <row r="4" customFormat="false" ht="16.5" hidden="false" customHeight="false" outlineLevel="0" collapsed="false">
      <c r="A4" s="1424"/>
      <c r="B4" s="1424"/>
      <c r="C4" s="1424"/>
      <c r="D4" s="1424"/>
      <c r="E4" s="1424"/>
    </row>
    <row r="5" customFormat="false" ht="79.5" hidden="false" customHeight="true" outlineLevel="0" collapsed="false">
      <c r="A5" s="1425" t="s">
        <v>283</v>
      </c>
      <c r="B5" s="1426" t="s">
        <v>1118</v>
      </c>
      <c r="C5" s="1426" t="s">
        <v>1119</v>
      </c>
      <c r="D5" s="1426" t="s">
        <v>1120</v>
      </c>
      <c r="E5" s="1427"/>
    </row>
    <row r="6" customFormat="false" ht="15" hidden="false" customHeight="true" outlineLevel="0" collapsed="false">
      <c r="A6" s="1393" t="s">
        <v>57</v>
      </c>
      <c r="B6" s="1428" t="n">
        <v>62</v>
      </c>
      <c r="C6" s="1428" t="n">
        <v>5549</v>
      </c>
      <c r="D6" s="1428" t="n">
        <v>0</v>
      </c>
      <c r="E6" s="1429"/>
    </row>
    <row r="7" customFormat="false" ht="15" hidden="false" customHeight="true" outlineLevel="0" collapsed="false">
      <c r="A7" s="1393" t="s">
        <v>58</v>
      </c>
      <c r="B7" s="1428" t="n">
        <v>56</v>
      </c>
      <c r="C7" s="1428" t="n">
        <v>6301.20388</v>
      </c>
      <c r="D7" s="1428" t="n">
        <v>270</v>
      </c>
      <c r="E7" s="1429"/>
    </row>
    <row r="8" customFormat="false" ht="15" hidden="false" customHeight="true" outlineLevel="0" collapsed="false">
      <c r="A8" s="1393" t="s">
        <v>59</v>
      </c>
      <c r="B8" s="1428" t="n">
        <v>0</v>
      </c>
      <c r="C8" s="1428" t="n">
        <v>0</v>
      </c>
      <c r="D8" s="1428" t="n">
        <v>0</v>
      </c>
      <c r="E8" s="1429"/>
    </row>
    <row r="9" customFormat="false" ht="15" hidden="false" customHeight="true" outlineLevel="0" collapsed="false">
      <c r="A9" s="1393" t="s">
        <v>60</v>
      </c>
      <c r="B9" s="1428" t="n">
        <v>88</v>
      </c>
      <c r="C9" s="1428" t="n">
        <v>8267.5246</v>
      </c>
      <c r="D9" s="1428" t="n">
        <v>0</v>
      </c>
      <c r="E9" s="1429"/>
    </row>
    <row r="10" customFormat="false" ht="15" hidden="false" customHeight="true" outlineLevel="0" collapsed="false">
      <c r="A10" s="1393" t="s">
        <v>61</v>
      </c>
      <c r="B10" s="1428" t="n">
        <v>5</v>
      </c>
      <c r="C10" s="1428" t="n">
        <v>653.254</v>
      </c>
      <c r="D10" s="1428" t="n">
        <v>0</v>
      </c>
      <c r="E10" s="1429"/>
    </row>
    <row r="11" customFormat="false" ht="15" hidden="false" customHeight="true" outlineLevel="0" collapsed="false">
      <c r="A11" s="1393" t="s">
        <v>62</v>
      </c>
      <c r="B11" s="1428" t="n">
        <v>3</v>
      </c>
      <c r="C11" s="1428" t="n">
        <v>198.6</v>
      </c>
      <c r="D11" s="1428" t="n">
        <v>0</v>
      </c>
      <c r="E11" s="1429"/>
    </row>
    <row r="12" customFormat="false" ht="15" hidden="false" customHeight="true" outlineLevel="0" collapsed="false">
      <c r="A12" s="1393" t="s">
        <v>63</v>
      </c>
      <c r="B12" s="1428" t="n">
        <v>0</v>
      </c>
      <c r="C12" s="1428" t="n">
        <v>0</v>
      </c>
      <c r="D12" s="1428" t="n">
        <v>0</v>
      </c>
      <c r="E12" s="1429"/>
    </row>
    <row r="13" customFormat="false" ht="15" hidden="false" customHeight="true" outlineLevel="0" collapsed="false">
      <c r="A13" s="1393" t="s">
        <v>64</v>
      </c>
      <c r="B13" s="1428" t="n">
        <v>74</v>
      </c>
      <c r="C13" s="1428" t="n">
        <v>6307.5</v>
      </c>
      <c r="D13" s="1428" t="n">
        <v>0</v>
      </c>
      <c r="E13" s="1429"/>
    </row>
    <row r="14" customFormat="false" ht="15" hidden="false" customHeight="true" outlineLevel="0" collapsed="false">
      <c r="A14" s="1393" t="s">
        <v>65</v>
      </c>
      <c r="B14" s="1428" t="n">
        <v>11</v>
      </c>
      <c r="C14" s="1428" t="n">
        <v>623.76134</v>
      </c>
      <c r="D14" s="1428" t="n">
        <v>0</v>
      </c>
      <c r="E14" s="1429"/>
    </row>
    <row r="15" customFormat="false" ht="15" hidden="false" customHeight="true" outlineLevel="0" collapsed="false">
      <c r="A15" s="1393" t="s">
        <v>66</v>
      </c>
      <c r="B15" s="1428" t="n">
        <v>0</v>
      </c>
      <c r="C15" s="1428" t="n">
        <v>0</v>
      </c>
      <c r="D15" s="1428" t="n">
        <v>0</v>
      </c>
      <c r="E15" s="1429"/>
    </row>
    <row r="16" customFormat="false" ht="15" hidden="false" customHeight="true" outlineLevel="0" collapsed="false">
      <c r="A16" s="1393" t="s">
        <v>67</v>
      </c>
      <c r="B16" s="1428" t="n">
        <v>39</v>
      </c>
      <c r="C16" s="1428" t="n">
        <v>3684.463</v>
      </c>
      <c r="D16" s="1428" t="n">
        <v>0</v>
      </c>
      <c r="E16" s="1429"/>
    </row>
    <row r="17" customFormat="false" ht="8.25" hidden="false" customHeight="true" outlineLevel="0" collapsed="false">
      <c r="A17" s="1393"/>
      <c r="B17" s="1430"/>
      <c r="C17" s="1430"/>
      <c r="D17" s="1430"/>
      <c r="E17" s="1430"/>
    </row>
    <row r="18" customFormat="false" ht="27" hidden="false" customHeight="true" outlineLevel="0" collapsed="false">
      <c r="A18" s="1431" t="s">
        <v>277</v>
      </c>
      <c r="B18" s="1432" t="n">
        <v>338</v>
      </c>
      <c r="C18" s="1432" t="n">
        <v>31585.30682</v>
      </c>
      <c r="D18" s="1432" t="n">
        <v>270</v>
      </c>
      <c r="E18" s="1433"/>
    </row>
    <row r="19" customFormat="false" ht="19.5" hidden="false" customHeight="true" outlineLevel="0" collapsed="false">
      <c r="A19" s="1393" t="s">
        <v>278</v>
      </c>
      <c r="B19" s="1428" t="n">
        <v>0</v>
      </c>
      <c r="C19" s="1428" t="n">
        <v>0</v>
      </c>
      <c r="D19" s="1428" t="n">
        <v>0</v>
      </c>
      <c r="E19" s="1429"/>
    </row>
    <row r="20" customFormat="false" ht="9" hidden="false" customHeight="true" outlineLevel="0" collapsed="false">
      <c r="A20" s="1393"/>
      <c r="B20" s="1430"/>
      <c r="C20" s="1430"/>
      <c r="D20" s="1430"/>
      <c r="E20" s="1430"/>
    </row>
    <row r="21" customFormat="false" ht="20.25" hidden="false" customHeight="true" outlineLevel="0" collapsed="false">
      <c r="A21" s="1434" t="s">
        <v>70</v>
      </c>
      <c r="B21" s="1435" t="n">
        <v>338</v>
      </c>
      <c r="C21" s="1435" t="n">
        <v>31585.30682</v>
      </c>
      <c r="D21" s="1435" t="n">
        <v>270</v>
      </c>
      <c r="E21" s="1433"/>
    </row>
    <row r="22" customFormat="false" ht="20.25" hidden="false" customHeight="true" outlineLevel="0" collapsed="false">
      <c r="A22" s="1436" t="s">
        <v>1121</v>
      </c>
      <c r="B22" s="1199"/>
      <c r="C22" s="1199"/>
      <c r="D22" s="1199"/>
      <c r="E22" s="1199"/>
    </row>
    <row r="23" customFormat="false" ht="20.25" hidden="false" customHeight="true" outlineLevel="0" collapsed="false">
      <c r="A23" s="1436"/>
      <c r="B23" s="1199"/>
      <c r="C23" s="1199"/>
      <c r="D23" s="1199"/>
      <c r="E23" s="1199"/>
    </row>
    <row r="27" customFormat="false" ht="12.75" hidden="false" customHeight="false" outlineLevel="0" collapsed="false">
      <c r="A27" s="1437"/>
    </row>
    <row r="28" customFormat="false" ht="12.75" hidden="false" customHeight="false" outlineLevel="0" collapsed="false">
      <c r="A28" s="143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4.56"/>
    <col collapsed="false" customWidth="true" hidden="false" outlineLevel="0" max="2" min="2" style="1199" width="30.56"/>
    <col collapsed="false" customWidth="true" hidden="false" outlineLevel="0" max="3" min="3" style="1199" width="20.28"/>
    <col collapsed="false" customWidth="true" hidden="false" outlineLevel="0" max="5" min="4" style="1199" width="21.7"/>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439" customFormat="true" ht="60.75" hidden="false" customHeight="true" outlineLevel="0" collapsed="false">
      <c r="A2" s="1438" t="s">
        <v>1122</v>
      </c>
      <c r="B2" s="1438"/>
      <c r="C2" s="1438"/>
      <c r="D2" s="1438"/>
      <c r="E2" s="1438"/>
    </row>
    <row r="3" s="1441" customFormat="true" ht="18.95" hidden="false" customHeight="true" outlineLevel="0" collapsed="false">
      <c r="A3" s="1440" t="n">
        <v>43861</v>
      </c>
      <c r="B3" s="1440"/>
      <c r="C3" s="1440"/>
      <c r="D3" s="1440"/>
      <c r="E3" s="1440"/>
    </row>
    <row r="4" s="1443" customFormat="true" ht="17.1" hidden="false" customHeight="true" outlineLevel="0" collapsed="false">
      <c r="A4" s="1442" t="s">
        <v>259</v>
      </c>
      <c r="B4" s="1442"/>
      <c r="C4" s="1442"/>
      <c r="D4" s="1442"/>
      <c r="E4" s="1442"/>
    </row>
    <row r="5" s="1445" customFormat="true" ht="11.65" hidden="false" customHeight="true" outlineLevel="0" collapsed="false">
      <c r="A5" s="1444"/>
      <c r="B5" s="1444"/>
      <c r="C5" s="1444"/>
      <c r="D5" s="1444"/>
      <c r="E5" s="1444"/>
    </row>
    <row r="6" s="1445" customFormat="true" ht="15" hidden="false" customHeight="true" outlineLevel="0" collapsed="false">
      <c r="A6" s="1446" t="s">
        <v>771</v>
      </c>
      <c r="B6" s="1446"/>
      <c r="C6" s="1446"/>
      <c r="D6" s="1446"/>
      <c r="E6" s="1446"/>
    </row>
    <row r="7" s="1356" customFormat="true" ht="6.95" hidden="false" customHeight="true" outlineLevel="0" collapsed="false"/>
    <row r="8" s="1450" customFormat="true" ht="9.95" hidden="false" customHeight="true" outlineLevel="0" collapsed="false">
      <c r="A8" s="1447" t="s">
        <v>283</v>
      </c>
      <c r="B8" s="1447"/>
      <c r="C8" s="1448" t="s">
        <v>327</v>
      </c>
      <c r="D8" s="1449" t="s">
        <v>1123</v>
      </c>
      <c r="E8" s="1449" t="s">
        <v>1124</v>
      </c>
    </row>
    <row r="9" s="1450" customFormat="true" ht="16.5" hidden="false" customHeight="true" outlineLevel="0" collapsed="false">
      <c r="A9" s="1447"/>
      <c r="B9" s="1447"/>
      <c r="C9" s="1448"/>
      <c r="D9" s="1449" t="s">
        <v>1013</v>
      </c>
      <c r="E9" s="1449" t="s">
        <v>1014</v>
      </c>
    </row>
    <row r="10" s="1450" customFormat="true" ht="3.75" hidden="false" customHeight="true" outlineLevel="0" collapsed="false">
      <c r="A10" s="1451"/>
      <c r="B10" s="1452"/>
      <c r="C10" s="1453"/>
      <c r="D10" s="1454"/>
      <c r="E10" s="1454"/>
    </row>
    <row r="11" s="1396" customFormat="true" ht="12" hidden="false" customHeight="true" outlineLevel="0" collapsed="false">
      <c r="A11" s="1455" t="n">
        <v>1</v>
      </c>
      <c r="B11" s="1456" t="s">
        <v>57</v>
      </c>
      <c r="C11" s="1457" t="n">
        <v>0</v>
      </c>
      <c r="D11" s="1457" t="n">
        <v>0</v>
      </c>
      <c r="E11" s="1458" t="n">
        <v>0</v>
      </c>
    </row>
    <row r="12" s="1396" customFormat="true" ht="12" hidden="false" customHeight="true" outlineLevel="0" collapsed="false">
      <c r="A12" s="1455" t="n">
        <v>2</v>
      </c>
      <c r="B12" s="1456" t="s">
        <v>58</v>
      </c>
      <c r="C12" s="1457" t="n">
        <v>0</v>
      </c>
      <c r="D12" s="1457" t="n">
        <v>0</v>
      </c>
      <c r="E12" s="1458" t="n">
        <v>0</v>
      </c>
    </row>
    <row r="13" s="1396" customFormat="true" ht="12" hidden="false" customHeight="true" outlineLevel="0" collapsed="false">
      <c r="A13" s="1455" t="n">
        <v>3</v>
      </c>
      <c r="B13" s="1456" t="s">
        <v>59</v>
      </c>
      <c r="C13" s="1457" t="n">
        <v>0</v>
      </c>
      <c r="D13" s="1457" t="n">
        <v>0</v>
      </c>
      <c r="E13" s="1458" t="n">
        <v>0</v>
      </c>
    </row>
    <row r="14" s="1396" customFormat="true" ht="12" hidden="false" customHeight="true" outlineLevel="0" collapsed="false">
      <c r="A14" s="1455" t="n">
        <v>4</v>
      </c>
      <c r="B14" s="1456" t="s">
        <v>60</v>
      </c>
      <c r="C14" s="1457" t="n">
        <v>0</v>
      </c>
      <c r="D14" s="1457" t="n">
        <v>0</v>
      </c>
      <c r="E14" s="1458" t="n">
        <v>0</v>
      </c>
    </row>
    <row r="15" s="1396" customFormat="true" ht="12" hidden="false" customHeight="true" outlineLevel="0" collapsed="false">
      <c r="A15" s="1455" t="n">
        <v>5</v>
      </c>
      <c r="B15" s="1456" t="s">
        <v>61</v>
      </c>
      <c r="C15" s="1457" t="n">
        <v>0</v>
      </c>
      <c r="D15" s="1457" t="n">
        <v>0</v>
      </c>
      <c r="E15" s="1458" t="n">
        <v>0</v>
      </c>
    </row>
    <row r="16" s="1396" customFormat="true" ht="12" hidden="false" customHeight="true" outlineLevel="0" collapsed="false">
      <c r="A16" s="1455" t="n">
        <v>6</v>
      </c>
      <c r="B16" s="1456" t="s">
        <v>62</v>
      </c>
      <c r="C16" s="1457" t="n">
        <v>0</v>
      </c>
      <c r="D16" s="1457" t="n">
        <v>0</v>
      </c>
      <c r="E16" s="1458" t="n">
        <v>0</v>
      </c>
    </row>
    <row r="17" s="1396" customFormat="true" ht="12" hidden="false" customHeight="true" outlineLevel="0" collapsed="false">
      <c r="A17" s="1455" t="n">
        <v>7</v>
      </c>
      <c r="B17" s="1456" t="s">
        <v>63</v>
      </c>
      <c r="C17" s="1457" t="n">
        <v>0</v>
      </c>
      <c r="D17" s="1457" t="n">
        <v>0</v>
      </c>
      <c r="E17" s="1458" t="n">
        <v>0</v>
      </c>
    </row>
    <row r="18" s="1396" customFormat="true" ht="12" hidden="false" customHeight="true" outlineLevel="0" collapsed="false">
      <c r="A18" s="1455" t="n">
        <v>9</v>
      </c>
      <c r="B18" s="1456" t="s">
        <v>64</v>
      </c>
      <c r="C18" s="1457" t="n">
        <v>0</v>
      </c>
      <c r="D18" s="1457" t="n">
        <v>0</v>
      </c>
      <c r="E18" s="1458" t="n">
        <v>0</v>
      </c>
    </row>
    <row r="19" s="1396" customFormat="true" ht="12" hidden="false" customHeight="true" outlineLevel="0" collapsed="false">
      <c r="A19" s="1455" t="n">
        <v>10</v>
      </c>
      <c r="B19" s="1456" t="s">
        <v>65</v>
      </c>
      <c r="C19" s="1457" t="n">
        <v>0</v>
      </c>
      <c r="D19" s="1457" t="n">
        <v>0</v>
      </c>
      <c r="E19" s="1458" t="n">
        <v>0</v>
      </c>
    </row>
    <row r="20" s="1396" customFormat="true" ht="12" hidden="false" customHeight="true" outlineLevel="0" collapsed="false">
      <c r="A20" s="1455" t="n">
        <v>11</v>
      </c>
      <c r="B20" s="1456" t="s">
        <v>66</v>
      </c>
      <c r="C20" s="1457" t="n">
        <v>0</v>
      </c>
      <c r="D20" s="1457" t="n">
        <v>0</v>
      </c>
      <c r="E20" s="1458" t="n">
        <v>0</v>
      </c>
    </row>
    <row r="21" s="1396" customFormat="true" ht="12" hidden="false" customHeight="true" outlineLevel="0" collapsed="false">
      <c r="A21" s="1455" t="n">
        <v>12</v>
      </c>
      <c r="B21" s="1456" t="s">
        <v>67</v>
      </c>
      <c r="C21" s="1457" t="n">
        <v>0</v>
      </c>
      <c r="D21" s="1457" t="n">
        <v>0</v>
      </c>
      <c r="E21" s="1458" t="n">
        <v>0</v>
      </c>
    </row>
    <row r="22" s="1396" customFormat="true" ht="12" hidden="false" customHeight="true" outlineLevel="0" collapsed="false">
      <c r="A22" s="1455" t="n">
        <v>13</v>
      </c>
      <c r="B22" s="1456" t="s">
        <v>278</v>
      </c>
      <c r="C22" s="1457" t="n">
        <v>0</v>
      </c>
      <c r="D22" s="1457" t="n">
        <v>0</v>
      </c>
      <c r="E22" s="1458" t="n">
        <v>0</v>
      </c>
    </row>
    <row r="23" s="1396" customFormat="true" ht="7.5" hidden="false" customHeight="true" outlineLevel="0" collapsed="false">
      <c r="A23" s="1455"/>
      <c r="B23" s="1456"/>
      <c r="C23" s="1457"/>
      <c r="D23" s="1457"/>
      <c r="E23" s="1458"/>
    </row>
    <row r="24" s="1461" customFormat="true" ht="5.25" hidden="false" customHeight="true" outlineLevel="0" collapsed="false">
      <c r="A24" s="1363"/>
      <c r="B24" s="1459"/>
      <c r="C24" s="1460"/>
      <c r="D24" s="1460"/>
      <c r="E24" s="1460"/>
    </row>
    <row r="25" s="1461" customFormat="true" ht="11.65" hidden="false" customHeight="true" outlineLevel="0" collapsed="false">
      <c r="B25" s="1462"/>
      <c r="C25" s="1463"/>
      <c r="D25" s="1464"/>
      <c r="E25" s="1464"/>
    </row>
    <row r="26" s="1445" customFormat="true" ht="15" hidden="false" customHeight="true" outlineLevel="0" collapsed="false">
      <c r="A26" s="1446" t="s">
        <v>772</v>
      </c>
      <c r="B26" s="1446"/>
      <c r="C26" s="1446"/>
      <c r="D26" s="1446"/>
      <c r="E26" s="1446"/>
    </row>
    <row r="27" s="1356" customFormat="true" ht="6.95" hidden="false" customHeight="true" outlineLevel="0" collapsed="false"/>
    <row r="28" s="1465" customFormat="true" ht="9.95" hidden="false" customHeight="true" outlineLevel="0" collapsed="false">
      <c r="A28" s="1447" t="s">
        <v>283</v>
      </c>
      <c r="B28" s="1447"/>
      <c r="C28" s="1448" t="s">
        <v>327</v>
      </c>
      <c r="D28" s="1449" t="s">
        <v>1123</v>
      </c>
      <c r="E28" s="1449" t="s">
        <v>1124</v>
      </c>
    </row>
    <row r="29" s="1465" customFormat="true" ht="15.75" hidden="false" customHeight="true" outlineLevel="0" collapsed="false">
      <c r="A29" s="1447"/>
      <c r="B29" s="1447"/>
      <c r="C29" s="1448"/>
      <c r="D29" s="1449" t="s">
        <v>1013</v>
      </c>
      <c r="E29" s="1449" t="s">
        <v>1014</v>
      </c>
    </row>
    <row r="30" s="1465" customFormat="true" ht="15.75" hidden="false" customHeight="false" outlineLevel="0" collapsed="false">
      <c r="A30" s="1466"/>
      <c r="B30" s="1452"/>
      <c r="C30" s="1373"/>
      <c r="D30" s="1467"/>
      <c r="E30" s="1467"/>
    </row>
    <row r="31" s="1396" customFormat="true" ht="12" hidden="false" customHeight="true" outlineLevel="0" collapsed="false">
      <c r="A31" s="1455" t="n">
        <v>1</v>
      </c>
      <c r="B31" s="1456" t="s">
        <v>57</v>
      </c>
      <c r="C31" s="1457" t="n">
        <v>5328081.95493</v>
      </c>
      <c r="D31" s="1458" t="n">
        <v>22.8633210679072</v>
      </c>
      <c r="E31" s="1458" t="n">
        <f aca="false">+D31</f>
        <v>22.8633210679072</v>
      </c>
    </row>
    <row r="32" s="1396" customFormat="true" ht="12" hidden="false" customHeight="true" outlineLevel="0" collapsed="false">
      <c r="A32" s="1455" t="n">
        <v>2</v>
      </c>
      <c r="B32" s="1456" t="s">
        <v>60</v>
      </c>
      <c r="C32" s="1457" t="n">
        <v>4473214.11813</v>
      </c>
      <c r="D32" s="1458" t="n">
        <v>19.1949995239225</v>
      </c>
      <c r="E32" s="1458" t="n">
        <f aca="false">+E31+D32</f>
        <v>42.0583205918297</v>
      </c>
    </row>
    <row r="33" s="1396" customFormat="true" ht="12" hidden="false" customHeight="true" outlineLevel="0" collapsed="false">
      <c r="A33" s="1455" t="n">
        <v>3</v>
      </c>
      <c r="B33" s="1456" t="s">
        <v>64</v>
      </c>
      <c r="C33" s="1457" t="n">
        <v>3793180.54384</v>
      </c>
      <c r="D33" s="1458" t="n">
        <v>16.2769089094261</v>
      </c>
      <c r="E33" s="1458" t="n">
        <f aca="false">+E32+D33</f>
        <v>58.3352295012558</v>
      </c>
    </row>
    <row r="34" s="1396" customFormat="true" ht="12" hidden="false" customHeight="true" outlineLevel="0" collapsed="false">
      <c r="A34" s="1455" t="n">
        <v>4</v>
      </c>
      <c r="B34" s="1456" t="s">
        <v>58</v>
      </c>
      <c r="C34" s="1457" t="n">
        <v>3140131.04174</v>
      </c>
      <c r="D34" s="1458" t="n">
        <v>13.4746095893239</v>
      </c>
      <c r="E34" s="1458" t="n">
        <f aca="false">+E33+D34</f>
        <v>71.8098390905797</v>
      </c>
    </row>
    <row r="35" s="1396" customFormat="true" ht="12" hidden="false" customHeight="true" outlineLevel="0" collapsed="false">
      <c r="A35" s="1455" t="n">
        <v>5</v>
      </c>
      <c r="B35" s="1456" t="s">
        <v>65</v>
      </c>
      <c r="C35" s="1457" t="n">
        <v>2183348.08533</v>
      </c>
      <c r="D35" s="1458" t="n">
        <v>9.36896029380915</v>
      </c>
      <c r="E35" s="1458" t="n">
        <f aca="false">+E34+D35</f>
        <v>81.1787993843889</v>
      </c>
    </row>
    <row r="36" s="1396" customFormat="true" ht="12" hidden="false" customHeight="true" outlineLevel="0" collapsed="false">
      <c r="A36" s="1455" t="n">
        <v>6</v>
      </c>
      <c r="B36" s="1456" t="s">
        <v>67</v>
      </c>
      <c r="C36" s="1457" t="n">
        <v>1686821.43092</v>
      </c>
      <c r="D36" s="1458" t="n">
        <v>7.2383158302709</v>
      </c>
      <c r="E36" s="1458" t="n">
        <f aca="false">+E35+D36</f>
        <v>88.4171152146598</v>
      </c>
    </row>
    <row r="37" s="1396" customFormat="true" ht="12" hidden="false" customHeight="true" outlineLevel="0" collapsed="false">
      <c r="A37" s="1455" t="n">
        <v>7</v>
      </c>
      <c r="B37" s="1456" t="s">
        <v>61</v>
      </c>
      <c r="C37" s="1457" t="n">
        <v>1102290.50921</v>
      </c>
      <c r="D37" s="1458" t="n">
        <v>4.73003644376304</v>
      </c>
      <c r="E37" s="1458" t="n">
        <f aca="false">+E36+D37</f>
        <v>93.1471516584228</v>
      </c>
    </row>
    <row r="38" s="1396" customFormat="true" ht="12" hidden="false" customHeight="true" outlineLevel="0" collapsed="false">
      <c r="A38" s="1455" t="n">
        <v>9</v>
      </c>
      <c r="B38" s="1456" t="s">
        <v>66</v>
      </c>
      <c r="C38" s="1457" t="n">
        <v>768783.51527</v>
      </c>
      <c r="D38" s="1458" t="n">
        <v>3.29892529619756</v>
      </c>
      <c r="E38" s="1458" t="n">
        <f aca="false">+E37+D38</f>
        <v>96.4460769546204</v>
      </c>
    </row>
    <row r="39" s="1396" customFormat="true" ht="12" hidden="false" customHeight="true" outlineLevel="0" collapsed="false">
      <c r="A39" s="1455" t="n">
        <v>10</v>
      </c>
      <c r="B39" s="1456" t="s">
        <v>62</v>
      </c>
      <c r="C39" s="1457" t="n">
        <v>396630.66074</v>
      </c>
      <c r="D39" s="1458" t="n">
        <v>1.70198097900578</v>
      </c>
      <c r="E39" s="1458" t="n">
        <f aca="false">+E38+D39</f>
        <v>98.1480579336262</v>
      </c>
    </row>
    <row r="40" s="1396" customFormat="true" ht="12" hidden="false" customHeight="true" outlineLevel="0" collapsed="false">
      <c r="A40" s="1455" t="n">
        <v>11</v>
      </c>
      <c r="B40" s="1456" t="s">
        <v>278</v>
      </c>
      <c r="C40" s="1457" t="n">
        <v>237933.16721</v>
      </c>
      <c r="D40" s="1458" t="n">
        <v>1.0209945043343</v>
      </c>
      <c r="E40" s="1458" t="n">
        <f aca="false">+E39+D40</f>
        <v>99.1690524379605</v>
      </c>
    </row>
    <row r="41" s="1396" customFormat="true" ht="12" hidden="false" customHeight="true" outlineLevel="0" collapsed="false">
      <c r="A41" s="1455" t="n">
        <v>12</v>
      </c>
      <c r="B41" s="1456" t="s">
        <v>63</v>
      </c>
      <c r="C41" s="1457" t="n">
        <v>102003.95939</v>
      </c>
      <c r="D41" s="1458" t="n">
        <v>0.437708971719819</v>
      </c>
      <c r="E41" s="1458" t="n">
        <f aca="false">+E40+D41</f>
        <v>99.6067614096803</v>
      </c>
    </row>
    <row r="42" s="1396" customFormat="true" ht="12" hidden="false" customHeight="true" outlineLevel="0" collapsed="false">
      <c r="A42" s="1455" t="n">
        <v>13</v>
      </c>
      <c r="B42" s="1456" t="s">
        <v>59</v>
      </c>
      <c r="C42" s="1457" t="n">
        <v>91640.55523</v>
      </c>
      <c r="D42" s="1458" t="n">
        <v>0.39323859031975</v>
      </c>
      <c r="E42" s="1458" t="n">
        <f aca="false">+E41+D42</f>
        <v>100</v>
      </c>
    </row>
    <row r="43" s="1396" customFormat="true" ht="2.25" hidden="false" customHeight="true" outlineLevel="0" collapsed="false">
      <c r="A43" s="1455"/>
      <c r="B43" s="1456"/>
      <c r="C43" s="1457"/>
      <c r="D43" s="1458"/>
      <c r="E43" s="1458"/>
    </row>
    <row r="44" s="1461" customFormat="true" ht="2.25" hidden="false" customHeight="true" outlineLevel="0" collapsed="false">
      <c r="A44" s="1363"/>
      <c r="B44" s="1459"/>
      <c r="C44" s="1460"/>
      <c r="D44" s="1460"/>
      <c r="E44" s="1460"/>
    </row>
    <row r="45" s="1356" customFormat="true" ht="11.65" hidden="false" customHeight="true" outlineLevel="0" collapsed="false">
      <c r="B45" s="1468"/>
      <c r="C45" s="1469"/>
      <c r="D45" s="1470"/>
      <c r="E45" s="1470"/>
    </row>
    <row r="46" s="1445" customFormat="true" ht="15" hidden="false" customHeight="true" outlineLevel="0" collapsed="false">
      <c r="A46" s="1446" t="s">
        <v>785</v>
      </c>
      <c r="B46" s="1446"/>
      <c r="C46" s="1446"/>
      <c r="D46" s="1446"/>
      <c r="E46" s="1446"/>
    </row>
    <row r="47" s="1356" customFormat="true" ht="6.95" hidden="false" customHeight="true" outlineLevel="0" collapsed="false"/>
    <row r="48" s="1465" customFormat="true" ht="12.75" hidden="false" customHeight="true" outlineLevel="0" collapsed="false">
      <c r="A48" s="1447" t="s">
        <v>283</v>
      </c>
      <c r="B48" s="1447"/>
      <c r="C48" s="1448" t="s">
        <v>327</v>
      </c>
      <c r="D48" s="1449" t="s">
        <v>1123</v>
      </c>
      <c r="E48" s="1449" t="s">
        <v>1124</v>
      </c>
    </row>
    <row r="49" s="1471" customFormat="true" ht="12.75" hidden="false" customHeight="true" outlineLevel="0" collapsed="false">
      <c r="A49" s="1447"/>
      <c r="B49" s="1447"/>
      <c r="C49" s="1448"/>
      <c r="D49" s="1449" t="s">
        <v>1013</v>
      </c>
      <c r="E49" s="1449" t="s">
        <v>1014</v>
      </c>
    </row>
    <row r="50" s="1471" customFormat="true" ht="15.75" hidden="false" customHeight="false" outlineLevel="0" collapsed="false">
      <c r="A50" s="1396"/>
      <c r="B50" s="1452"/>
      <c r="C50" s="1373"/>
      <c r="D50" s="1467"/>
      <c r="E50" s="1467"/>
    </row>
    <row r="51" s="1396" customFormat="true" ht="12" hidden="false" customHeight="true" outlineLevel="0" collapsed="false">
      <c r="A51" s="1455" t="n">
        <v>1</v>
      </c>
      <c r="B51" s="1456" t="s">
        <v>278</v>
      </c>
      <c r="C51" s="1457" t="n">
        <v>63758.92205</v>
      </c>
      <c r="D51" s="1458" t="n">
        <v>37.095137637582</v>
      </c>
      <c r="E51" s="1458" t="n">
        <f aca="false">+D51</f>
        <v>37.095137637582</v>
      </c>
    </row>
    <row r="52" s="1396" customFormat="true" ht="12" hidden="false" customHeight="true" outlineLevel="0" collapsed="false">
      <c r="A52" s="1455" t="n">
        <v>2</v>
      </c>
      <c r="B52" s="1456" t="s">
        <v>64</v>
      </c>
      <c r="C52" s="1457" t="n">
        <v>36213.03155</v>
      </c>
      <c r="D52" s="1458" t="n">
        <v>21.0688535255961</v>
      </c>
      <c r="E52" s="1458" t="n">
        <f aca="false">+E51+D52</f>
        <v>58.1639911631782</v>
      </c>
    </row>
    <row r="53" s="1396" customFormat="true" ht="12" hidden="false" customHeight="true" outlineLevel="0" collapsed="false">
      <c r="A53" s="1455" t="n">
        <v>3</v>
      </c>
      <c r="B53" s="1456" t="s">
        <v>65</v>
      </c>
      <c r="C53" s="1457" t="n">
        <v>21623.3992</v>
      </c>
      <c r="D53" s="1458" t="n">
        <v>12.5805603941571</v>
      </c>
      <c r="E53" s="1458" t="n">
        <f aca="false">+E52+D53</f>
        <v>70.7445515573353</v>
      </c>
    </row>
    <row r="54" s="1396" customFormat="true" ht="12" hidden="false" customHeight="true" outlineLevel="0" collapsed="false">
      <c r="A54" s="1455" t="n">
        <v>4</v>
      </c>
      <c r="B54" s="1456" t="s">
        <v>67</v>
      </c>
      <c r="C54" s="1457" t="n">
        <v>17099.45943</v>
      </c>
      <c r="D54" s="1458" t="n">
        <v>9.94851827304537</v>
      </c>
      <c r="E54" s="1458" t="n">
        <f aca="false">+E53+D54</f>
        <v>80.6930698303807</v>
      </c>
    </row>
    <row r="55" s="1396" customFormat="true" ht="12" hidden="false" customHeight="true" outlineLevel="0" collapsed="false">
      <c r="A55" s="1455" t="n">
        <v>5</v>
      </c>
      <c r="B55" s="1456" t="s">
        <v>63</v>
      </c>
      <c r="C55" s="1457" t="n">
        <v>13348.29377</v>
      </c>
      <c r="D55" s="1458" t="n">
        <v>7.76607851426229</v>
      </c>
      <c r="E55" s="1458" t="n">
        <f aca="false">+E54+D55</f>
        <v>88.4591483446429</v>
      </c>
    </row>
    <row r="56" s="1396" customFormat="true" ht="12" hidden="false" customHeight="true" outlineLevel="0" collapsed="false">
      <c r="A56" s="1455" t="n">
        <v>6</v>
      </c>
      <c r="B56" s="1456" t="s">
        <v>62</v>
      </c>
      <c r="C56" s="1457" t="n">
        <v>8163.16454</v>
      </c>
      <c r="D56" s="1458" t="n">
        <v>4.74935432459259</v>
      </c>
      <c r="E56" s="1458" t="n">
        <f aca="false">+E55+D56</f>
        <v>93.2085026692355</v>
      </c>
    </row>
    <row r="57" s="1396" customFormat="true" ht="12" hidden="false" customHeight="true" outlineLevel="0" collapsed="false">
      <c r="A57" s="1455" t="n">
        <v>7</v>
      </c>
      <c r="B57" s="1456" t="s">
        <v>57</v>
      </c>
      <c r="C57" s="1457" t="n">
        <v>5415.67067</v>
      </c>
      <c r="D57" s="1458" t="n">
        <v>3.15085391101693</v>
      </c>
      <c r="E57" s="1458" t="n">
        <f aca="false">+E56+D57</f>
        <v>96.3593565802525</v>
      </c>
    </row>
    <row r="58" s="1396" customFormat="true" ht="12" hidden="false" customHeight="true" outlineLevel="0" collapsed="false">
      <c r="A58" s="1455" t="n">
        <v>9</v>
      </c>
      <c r="B58" s="1456" t="s">
        <v>58</v>
      </c>
      <c r="C58" s="1457" t="n">
        <v>2198.3062</v>
      </c>
      <c r="D58" s="1458" t="n">
        <v>1.27898133212793</v>
      </c>
      <c r="E58" s="1458" t="n">
        <f aca="false">+E57+D58</f>
        <v>97.6383379123804</v>
      </c>
    </row>
    <row r="59" s="1396" customFormat="true" ht="12" hidden="false" customHeight="true" outlineLevel="0" collapsed="false">
      <c r="A59" s="1455" t="n">
        <v>10</v>
      </c>
      <c r="B59" s="1456" t="s">
        <v>59</v>
      </c>
      <c r="C59" s="1457" t="n">
        <v>1904.32981</v>
      </c>
      <c r="D59" s="1458" t="n">
        <v>1.10794496108173</v>
      </c>
      <c r="E59" s="1458" t="n">
        <f aca="false">+E58+D59</f>
        <v>98.7462828734621</v>
      </c>
    </row>
    <row r="60" s="1396" customFormat="true" ht="12" hidden="false" customHeight="true" outlineLevel="0" collapsed="false">
      <c r="A60" s="1455" t="n">
        <v>11</v>
      </c>
      <c r="B60" s="1456" t="s">
        <v>61</v>
      </c>
      <c r="C60" s="1457" t="n">
        <v>1214.48853</v>
      </c>
      <c r="D60" s="1458" t="n">
        <v>0.706593175215306</v>
      </c>
      <c r="E60" s="1458" t="n">
        <f aca="false">+E59+D60</f>
        <v>99.4528760486774</v>
      </c>
    </row>
    <row r="61" s="1396" customFormat="true" ht="12" hidden="false" customHeight="true" outlineLevel="0" collapsed="false">
      <c r="A61" s="1455" t="n">
        <v>12</v>
      </c>
      <c r="B61" s="1456" t="s">
        <v>60</v>
      </c>
      <c r="C61" s="1457" t="n">
        <v>516.59122</v>
      </c>
      <c r="D61" s="1458" t="n">
        <v>0.300554366230325</v>
      </c>
      <c r="E61" s="1458" t="n">
        <f aca="false">+E60+D61</f>
        <v>99.7534304149077</v>
      </c>
    </row>
    <row r="62" s="1396" customFormat="true" ht="12" hidden="false" customHeight="true" outlineLevel="0" collapsed="false">
      <c r="A62" s="1455" t="n">
        <v>13</v>
      </c>
      <c r="B62" s="1456" t="s">
        <v>66</v>
      </c>
      <c r="C62" s="1457" t="n">
        <v>423.80247</v>
      </c>
      <c r="D62" s="1458" t="n">
        <v>0.246569585092244</v>
      </c>
      <c r="E62" s="1458" t="n">
        <f aca="false">+E61+D62</f>
        <v>100</v>
      </c>
    </row>
    <row r="63" s="1396" customFormat="true" ht="6.75" hidden="false" customHeight="true" outlineLevel="0" collapsed="false">
      <c r="A63" s="1455"/>
      <c r="B63" s="1456"/>
      <c r="C63" s="1457"/>
      <c r="D63" s="1458"/>
      <c r="E63" s="1458"/>
    </row>
    <row r="64" s="1461" customFormat="true" ht="5.25" hidden="false" customHeight="true" outlineLevel="0" collapsed="false">
      <c r="A64" s="1363"/>
      <c r="B64" s="1459"/>
      <c r="C64" s="1460"/>
      <c r="D64" s="1460"/>
      <c r="E64" s="1460"/>
    </row>
    <row r="65" s="1347" customFormat="true" ht="6" hidden="false" customHeight="true" outlineLevel="0" collapsed="false"/>
    <row r="66" s="1445" customFormat="true" ht="21" hidden="false" customHeight="true" outlineLevel="0" collapsed="false">
      <c r="A66" s="1446" t="s">
        <v>1125</v>
      </c>
      <c r="B66" s="1446"/>
      <c r="C66" s="1446"/>
      <c r="D66" s="1446"/>
      <c r="E66" s="1446"/>
    </row>
    <row r="67" s="1356" customFormat="true" ht="6.95" hidden="false" customHeight="true" outlineLevel="0" collapsed="false"/>
    <row r="68" s="1465" customFormat="true" ht="12.75" hidden="false" customHeight="true" outlineLevel="0" collapsed="false">
      <c r="A68" s="1447" t="s">
        <v>283</v>
      </c>
      <c r="B68" s="1447"/>
      <c r="C68" s="1448" t="s">
        <v>327</v>
      </c>
      <c r="D68" s="1449" t="s">
        <v>1123</v>
      </c>
      <c r="E68" s="1449" t="s">
        <v>1124</v>
      </c>
    </row>
    <row r="69" s="1471" customFormat="true" ht="12.75" hidden="false" customHeight="true" outlineLevel="0" collapsed="false">
      <c r="A69" s="1447"/>
      <c r="B69" s="1447"/>
      <c r="C69" s="1448"/>
      <c r="D69" s="1449" t="s">
        <v>1013</v>
      </c>
      <c r="E69" s="1449" t="s">
        <v>1014</v>
      </c>
    </row>
    <row r="70" s="1471" customFormat="true" ht="15.75" hidden="false" customHeight="false" outlineLevel="0" collapsed="false">
      <c r="A70" s="1396"/>
      <c r="B70" s="1452"/>
      <c r="C70" s="1373"/>
      <c r="D70" s="1373"/>
      <c r="E70" s="1467"/>
    </row>
    <row r="71" s="1396" customFormat="true" ht="12" hidden="false" customHeight="true" outlineLevel="0" collapsed="false">
      <c r="A71" s="1455" t="n">
        <v>1</v>
      </c>
      <c r="B71" s="1456" t="s">
        <v>57</v>
      </c>
      <c r="C71" s="1457" t="n">
        <v>0</v>
      </c>
      <c r="D71" s="1458" t="n">
        <v>0</v>
      </c>
      <c r="E71" s="1458" t="n">
        <v>0</v>
      </c>
      <c r="F71" s="1455"/>
    </row>
    <row r="72" s="1396" customFormat="true" ht="12" hidden="false" customHeight="true" outlineLevel="0" collapsed="false">
      <c r="A72" s="1455" t="n">
        <v>2</v>
      </c>
      <c r="B72" s="1456" t="s">
        <v>58</v>
      </c>
      <c r="C72" s="1457" t="n">
        <v>2482.73821</v>
      </c>
      <c r="D72" s="1458" t="n">
        <v>3.06070408479442</v>
      </c>
      <c r="E72" s="1458" t="n">
        <f aca="false">+E71+D72</f>
        <v>3.06070408479442</v>
      </c>
      <c r="F72" s="1455"/>
    </row>
    <row r="73" s="1396" customFormat="true" ht="12" hidden="false" customHeight="true" outlineLevel="0" collapsed="false">
      <c r="A73" s="1455" t="n">
        <v>3</v>
      </c>
      <c r="B73" s="1456" t="s">
        <v>59</v>
      </c>
      <c r="C73" s="1457" t="n">
        <v>0</v>
      </c>
      <c r="D73" s="1458" t="n">
        <v>0</v>
      </c>
      <c r="E73" s="1458" t="n">
        <v>0</v>
      </c>
      <c r="F73" s="1455"/>
    </row>
    <row r="74" s="1396" customFormat="true" ht="12" hidden="false" customHeight="true" outlineLevel="0" collapsed="false">
      <c r="A74" s="1455" t="n">
        <v>4</v>
      </c>
      <c r="B74" s="1456" t="s">
        <v>60</v>
      </c>
      <c r="C74" s="1457" t="n">
        <v>2325.61351</v>
      </c>
      <c r="D74" s="1458" t="n">
        <v>2.86700174067491</v>
      </c>
      <c r="E74" s="1458" t="n">
        <f aca="false">+E73+D74</f>
        <v>2.86700174067491</v>
      </c>
      <c r="F74" s="1455"/>
    </row>
    <row r="75" s="1396" customFormat="true" ht="12" hidden="false" customHeight="true" outlineLevel="0" collapsed="false">
      <c r="A75" s="1455" t="n">
        <v>5</v>
      </c>
      <c r="B75" s="1456" t="s">
        <v>61</v>
      </c>
      <c r="C75" s="1457" t="n">
        <v>0</v>
      </c>
      <c r="D75" s="1458" t="n">
        <v>0</v>
      </c>
      <c r="E75" s="1458" t="n">
        <v>0</v>
      </c>
    </row>
    <row r="76" s="1396" customFormat="true" ht="12" hidden="false" customHeight="true" outlineLevel="0" collapsed="false">
      <c r="A76" s="1455" t="n">
        <v>6</v>
      </c>
      <c r="B76" s="1456" t="s">
        <v>62</v>
      </c>
      <c r="C76" s="1457" t="n">
        <v>0</v>
      </c>
      <c r="D76" s="1458" t="n">
        <v>0</v>
      </c>
      <c r="E76" s="1458" t="n">
        <v>0</v>
      </c>
    </row>
    <row r="77" s="1396" customFormat="true" ht="12" hidden="false" customHeight="true" outlineLevel="0" collapsed="false">
      <c r="A77" s="1455" t="n">
        <v>7</v>
      </c>
      <c r="B77" s="1456" t="s">
        <v>63</v>
      </c>
      <c r="C77" s="1457" t="n">
        <v>0</v>
      </c>
      <c r="D77" s="1458" t="n">
        <v>0</v>
      </c>
      <c r="E77" s="1458" t="n">
        <v>0</v>
      </c>
    </row>
    <row r="78" s="1396" customFormat="true" ht="12" hidden="false" customHeight="true" outlineLevel="0" collapsed="false">
      <c r="A78" s="1455" t="n">
        <v>9</v>
      </c>
      <c r="B78" s="1456" t="s">
        <v>64</v>
      </c>
      <c r="C78" s="1457" t="n">
        <v>0</v>
      </c>
      <c r="D78" s="1458" t="n">
        <v>0</v>
      </c>
      <c r="E78" s="1458" t="n">
        <v>0</v>
      </c>
    </row>
    <row r="79" s="1396" customFormat="true" ht="12" hidden="false" customHeight="true" outlineLevel="0" collapsed="false">
      <c r="A79" s="1455" t="n">
        <v>10</v>
      </c>
      <c r="B79" s="1456" t="s">
        <v>65</v>
      </c>
      <c r="C79" s="1457" t="n">
        <v>38.68194</v>
      </c>
      <c r="D79" s="1458" t="n">
        <v>0.0476868528823959</v>
      </c>
      <c r="E79" s="1458" t="n">
        <f aca="false">+E78+D79</f>
        <v>0.0476868528823959</v>
      </c>
    </row>
    <row r="80" s="1396" customFormat="true" ht="12" hidden="false" customHeight="true" outlineLevel="0" collapsed="false">
      <c r="A80" s="1455" t="n">
        <v>11</v>
      </c>
      <c r="B80" s="1456" t="s">
        <v>66</v>
      </c>
      <c r="C80" s="1457" t="n">
        <v>0</v>
      </c>
      <c r="D80" s="1458" t="n">
        <v>0</v>
      </c>
      <c r="E80" s="1458" t="n">
        <v>0</v>
      </c>
    </row>
    <row r="81" s="1396" customFormat="true" ht="12" hidden="false" customHeight="true" outlineLevel="0" collapsed="false">
      <c r="A81" s="1455" t="n">
        <v>12</v>
      </c>
      <c r="B81" s="1456" t="s">
        <v>67</v>
      </c>
      <c r="C81" s="1457" t="n">
        <v>24079.58373</v>
      </c>
      <c r="D81" s="1458" t="n">
        <v>29.685159710238</v>
      </c>
      <c r="E81" s="1458" t="n">
        <f aca="false">+E80+D81</f>
        <v>29.685159710238</v>
      </c>
    </row>
    <row r="82" s="1396" customFormat="true" ht="12" hidden="false" customHeight="true" outlineLevel="0" collapsed="false">
      <c r="A82" s="1455" t="n">
        <v>13</v>
      </c>
      <c r="B82" s="1456" t="s">
        <v>278</v>
      </c>
      <c r="C82" s="1457" t="n">
        <v>52189.95387</v>
      </c>
      <c r="D82" s="1458" t="n">
        <v>64.3394476114103</v>
      </c>
      <c r="E82" s="1458" t="n">
        <f aca="false">+E81+D82</f>
        <v>94.0246073216483</v>
      </c>
    </row>
    <row r="83" s="1396" customFormat="true" ht="3" hidden="false" customHeight="true" outlineLevel="0" collapsed="false">
      <c r="A83" s="1455"/>
      <c r="B83" s="1456"/>
      <c r="C83" s="1457"/>
      <c r="D83" s="1458"/>
      <c r="E83" s="1458"/>
    </row>
    <row r="84" s="1461" customFormat="true" ht="5.25" hidden="false" customHeight="true" outlineLevel="0" collapsed="false">
      <c r="A84" s="1363"/>
      <c r="B84" s="1459"/>
      <c r="C84" s="1460"/>
      <c r="D84" s="1460"/>
      <c r="E84" s="1460"/>
    </row>
    <row r="85" s="1347" customFormat="true" ht="6" hidden="false" customHeight="true" outlineLevel="0" collapsed="false"/>
    <row r="86" s="1347" customFormat="true" ht="12.75" hidden="false" customHeight="false" outlineLevel="0" collapsed="false">
      <c r="A86" s="1419" t="s">
        <v>1126</v>
      </c>
    </row>
    <row r="87" s="1347" customFormat="true" ht="12.75" hidden="false" customHeight="false" outlineLevel="0" collapsed="false">
      <c r="A87" s="1419" t="s">
        <v>1127</v>
      </c>
      <c r="B87" s="1472"/>
      <c r="C87" s="1472"/>
    </row>
    <row r="88" s="1347" customFormat="true" ht="12.75" hidden="false" customHeight="false" outlineLevel="0" collapsed="false">
      <c r="A88" s="1419" t="s">
        <v>1128</v>
      </c>
      <c r="B88" s="1472"/>
      <c r="C88" s="1472"/>
    </row>
    <row r="89" s="1347" customFormat="true" ht="12.75" hidden="false" customHeight="false" outlineLevel="0" collapsed="false">
      <c r="A89" s="1419"/>
    </row>
    <row r="90" s="1347" customFormat="true" ht="12.75" hidden="false" customHeight="false" outlineLevel="0" collapsed="false"/>
    <row r="91" s="1347" customFormat="true" ht="12.75" hidden="false" customHeight="false" outlineLevel="0" collapsed="false"/>
    <row r="92" s="1347" customFormat="true" ht="12.75" hidden="false" customHeight="false" outlineLevel="0" collapsed="false"/>
    <row r="93" s="1347" customFormat="true" ht="12.75" hidden="false" customHeight="false" outlineLevel="0" collapsed="false"/>
    <row r="94" s="1347" customFormat="true" ht="12.75" hidden="false" customHeight="false" outlineLevel="0" collapsed="false"/>
    <row r="95" s="1347" customFormat="true" ht="12.75" hidden="false" customHeight="false" outlineLevel="0" collapsed="false"/>
    <row r="96" s="1347" customFormat="true" ht="12.75" hidden="false" customHeight="false" outlineLevel="0" collapsed="false"/>
    <row r="97" s="1347" customFormat="true" ht="12.75" hidden="false" customHeight="false" outlineLevel="0" collapsed="false"/>
    <row r="98" s="1347" customFormat="true" ht="12.75" hidden="false" customHeight="false" outlineLevel="0" collapsed="false"/>
    <row r="99" s="1347" customFormat="true" ht="12.75" hidden="false" customHeight="false" outlineLevel="0" collapsed="false"/>
    <row r="100" s="1347" customFormat="true" ht="12.75" hidden="false" customHeight="false" outlineLevel="0" collapsed="false"/>
    <row r="101" s="1347" customFormat="true" ht="12.75" hidden="false" customHeight="false" outlineLevel="0" collapsed="false"/>
    <row r="102" s="1347" customFormat="true" ht="12.75" hidden="false" customHeight="false" outlineLevel="0" collapsed="false"/>
    <row r="103" s="1347" customFormat="true" ht="12.75" hidden="false" customHeight="false" outlineLevel="0" collapsed="false"/>
    <row r="104" s="1347" customFormat="true" ht="12.75" hidden="false" customHeight="false" outlineLevel="0" collapsed="false"/>
    <row r="105" s="1347" customFormat="true" ht="12.75" hidden="false" customHeight="false" outlineLevel="0" collapsed="false"/>
    <row r="106" s="1347" customFormat="true" ht="12.75" hidden="false" customHeight="false" outlineLevel="0" collapsed="false"/>
    <row r="107" s="1347" customFormat="true" ht="12.75" hidden="false" customHeight="false" outlineLevel="0" collapsed="false"/>
    <row r="108" s="1347" customFormat="true" ht="12.75" hidden="false" customHeight="false" outlineLevel="0" collapsed="false"/>
    <row r="109" s="1347" customFormat="true" ht="12.75" hidden="false" customHeight="false" outlineLevel="0" collapsed="false"/>
    <row r="110" s="1347" customFormat="true" ht="12.75" hidden="false" customHeight="false" outlineLevel="0" collapsed="false"/>
    <row r="111" s="1347" customFormat="true" ht="12.75" hidden="false" customHeight="false" outlineLevel="0" collapsed="false"/>
    <row r="112" s="1347" customFormat="true" ht="12.75" hidden="false" customHeight="false" outlineLevel="0" collapsed="false"/>
    <row r="113" s="1347" customFormat="true" ht="12.75" hidden="false" customHeight="false" outlineLevel="0" collapsed="false"/>
    <row r="114" s="1347" customFormat="true" ht="12.75" hidden="false" customHeight="false" outlineLevel="0" collapsed="false"/>
    <row r="115" s="1347" customFormat="true" ht="12.75" hidden="false" customHeight="false" outlineLevel="0" collapsed="false"/>
    <row r="116" s="1347" customFormat="true" ht="12.75" hidden="false" customHeight="false" outlineLevel="0" collapsed="false"/>
    <row r="117" s="1347" customFormat="true" ht="12.75" hidden="false" customHeight="false" outlineLevel="0" collapsed="false"/>
    <row r="118" s="1347" customFormat="true" ht="12.75" hidden="false" customHeight="false" outlineLevel="0" collapsed="false"/>
    <row r="119" s="1347" customFormat="true" ht="12.75" hidden="false" customHeight="false" outlineLevel="0" collapsed="false"/>
    <row r="120" s="1347" customFormat="true" ht="12.75" hidden="false" customHeight="false" outlineLevel="0" collapsed="false"/>
    <row r="121" s="1347" customFormat="true" ht="12.75" hidden="false" customHeight="false" outlineLevel="0" collapsed="false"/>
    <row r="122" s="1347" customFormat="true" ht="12.75" hidden="false" customHeight="false" outlineLevel="0" collapsed="false"/>
    <row r="123" s="1347" customFormat="true" ht="12.75" hidden="false" customHeight="false" outlineLevel="0" collapsed="false"/>
    <row r="124" s="1347" customFormat="true" ht="12.75" hidden="false" customHeight="false" outlineLevel="0" collapsed="false"/>
    <row r="125" s="1347" customFormat="true" ht="12.75" hidden="false" customHeight="false" outlineLevel="0" collapsed="false"/>
    <row r="126" s="1347" customFormat="true" ht="12.75" hidden="false" customHeight="false" outlineLevel="0" collapsed="false"/>
    <row r="127" s="1347" customFormat="true" ht="12.75" hidden="false" customHeight="false" outlineLevel="0" collapsed="false"/>
    <row r="128" s="1347" customFormat="true" ht="12.75" hidden="false" customHeight="false" outlineLevel="0" collapsed="false"/>
    <row r="129" s="1347" customFormat="true" ht="12.75" hidden="false" customHeight="false" outlineLevel="0" collapsed="false"/>
    <row r="130" s="1347" customFormat="true" ht="12.75" hidden="false" customHeight="false" outlineLevel="0" collapsed="false"/>
    <row r="131" s="1347" customFormat="true" ht="12.75" hidden="false" customHeight="false" outlineLevel="0" collapsed="false"/>
    <row r="132" s="1347" customFormat="true" ht="12.75" hidden="false" customHeight="false" outlineLevel="0" collapsed="false"/>
    <row r="133" s="1347" customFormat="true" ht="12.75" hidden="false" customHeight="false" outlineLevel="0" collapsed="false"/>
    <row r="134" s="1347" customFormat="true" ht="12.75" hidden="false" customHeight="false" outlineLevel="0" collapsed="false"/>
    <row r="135" s="1347" customFormat="true" ht="12.75" hidden="false" customHeight="false" outlineLevel="0" collapsed="false"/>
    <row r="136" s="1347" customFormat="true" ht="12.75" hidden="false" customHeight="false" outlineLevel="0" collapsed="false"/>
    <row r="137" s="1347" customFormat="true" ht="12.75" hidden="false" customHeight="false" outlineLevel="0" collapsed="false"/>
    <row r="138" s="1347" customFormat="true" ht="12.75" hidden="false" customHeight="false" outlineLevel="0" collapsed="false"/>
    <row r="139" s="1347" customFormat="true" ht="12.75" hidden="false" customHeight="false" outlineLevel="0" collapsed="false"/>
    <row r="140" s="1347" customFormat="true" ht="12.75" hidden="false" customHeight="false" outlineLevel="0" collapsed="false"/>
    <row r="141" s="1347" customFormat="true" ht="12.75" hidden="false" customHeight="false" outlineLevel="0" collapsed="false"/>
    <row r="142" s="1347" customFormat="true" ht="12.75" hidden="false" customHeight="false" outlineLevel="0" collapsed="false"/>
    <row r="143" s="1347" customFormat="true" ht="12.75" hidden="false" customHeight="false" outlineLevel="0" collapsed="false"/>
    <row r="144" s="1347" customFormat="true" ht="12.75" hidden="false" customHeight="false" outlineLevel="0" collapsed="false"/>
    <row r="145" s="1347" customFormat="true" ht="12.75" hidden="false" customHeight="false" outlineLevel="0" collapsed="false"/>
    <row r="146" s="1347" customFormat="true" ht="12.75" hidden="false" customHeight="false" outlineLevel="0" collapsed="false"/>
    <row r="147" s="1347" customFormat="true" ht="12.75" hidden="false" customHeight="false" outlineLevel="0" collapsed="false"/>
    <row r="148" s="1347" customFormat="true" ht="12.75" hidden="false" customHeight="false" outlineLevel="0" collapsed="false"/>
    <row r="149" s="1347" customFormat="true" ht="12.75" hidden="false" customHeight="false" outlineLevel="0" collapsed="false"/>
    <row r="150" s="1347" customFormat="true" ht="12.75" hidden="false" customHeight="false" outlineLevel="0" collapsed="false"/>
    <row r="151" s="1347" customFormat="true" ht="12.75" hidden="false" customHeight="false" outlineLevel="0" collapsed="false"/>
    <row r="152" s="1347" customFormat="true" ht="12.75" hidden="false" customHeight="false" outlineLevel="0" collapsed="false"/>
    <row r="153" s="1347" customFormat="true" ht="12.75" hidden="false" customHeight="false" outlineLevel="0" collapsed="false"/>
    <row r="154" s="1347" customFormat="true" ht="12.75" hidden="false" customHeight="false" outlineLevel="0" collapsed="false"/>
    <row r="155" s="1347" customFormat="true" ht="12.75" hidden="false" customHeight="false" outlineLevel="0" collapsed="false"/>
    <row r="156" s="1347" customFormat="true" ht="12.75" hidden="false" customHeight="false" outlineLevel="0" collapsed="false"/>
    <row r="157" s="1347" customFormat="true" ht="12.75" hidden="false" customHeight="false" outlineLevel="0" collapsed="false"/>
    <row r="158" s="1347" customFormat="true" ht="12.75" hidden="false" customHeight="false" outlineLevel="0" collapsed="false"/>
    <row r="159" s="1347" customFormat="true" ht="12.75" hidden="false" customHeight="false" outlineLevel="0" collapsed="false"/>
    <row r="160" s="1347" customFormat="true" ht="12.75" hidden="false" customHeight="false" outlineLevel="0" collapsed="false"/>
    <row r="161" s="1347" customFormat="true" ht="12.75" hidden="false" customHeight="false" outlineLevel="0" collapsed="false"/>
    <row r="162" s="1347" customFormat="true" ht="12.75" hidden="false" customHeight="false" outlineLevel="0" collapsed="false"/>
    <row r="163" s="1347" customFormat="true" ht="12.75" hidden="false" customHeight="false" outlineLevel="0" collapsed="false"/>
    <row r="164" s="1347" customFormat="true" ht="12.75" hidden="false" customHeight="false" outlineLevel="0" collapsed="false"/>
    <row r="165" s="1347" customFormat="true" ht="12.75" hidden="false" customHeight="false" outlineLevel="0" collapsed="false"/>
    <row r="166" s="1347" customFormat="true" ht="12.75" hidden="false" customHeight="false" outlineLevel="0" collapsed="false"/>
    <row r="167" s="1347" customFormat="true" ht="12.75" hidden="false" customHeight="false" outlineLevel="0" collapsed="false"/>
    <row r="168" s="1347" customFormat="true" ht="12.75" hidden="false" customHeight="false" outlineLevel="0" collapsed="false"/>
    <row r="169" s="1347" customFormat="true" ht="12.75" hidden="false" customHeight="false" outlineLevel="0" collapsed="false"/>
    <row r="170" s="1347" customFormat="true" ht="12.75" hidden="false" customHeight="false" outlineLevel="0" collapsed="false"/>
    <row r="171" s="1347" customFormat="true" ht="12.75" hidden="false" customHeight="false" outlineLevel="0" collapsed="false"/>
    <row r="172" s="1347" customFormat="true" ht="12.75" hidden="false" customHeight="false" outlineLevel="0" collapsed="false"/>
    <row r="173" s="1347" customFormat="true" ht="12.75" hidden="false" customHeight="false" outlineLevel="0" collapsed="false"/>
    <row r="174" s="1347" customFormat="true" ht="12.75" hidden="false" customHeight="false" outlineLevel="0" collapsed="false"/>
    <row r="175" s="1347" customFormat="true" ht="12.75" hidden="false" customHeight="false" outlineLevel="0" collapsed="false"/>
    <row r="176" s="1347" customFormat="true" ht="12.75" hidden="false" customHeight="false" outlineLevel="0" collapsed="false"/>
    <row r="177" s="1347" customFormat="true" ht="12.75" hidden="false" customHeight="false" outlineLevel="0" collapsed="false"/>
    <row r="178" s="1347" customFormat="true" ht="12.75" hidden="false" customHeight="false" outlineLevel="0" collapsed="false"/>
    <row r="179" s="1347" customFormat="true" ht="12.75" hidden="false" customHeight="false" outlineLevel="0" collapsed="false"/>
    <row r="180" s="1347" customFormat="true" ht="12.75" hidden="false" customHeight="false" outlineLevel="0" collapsed="false"/>
    <row r="181" s="1347" customFormat="true" ht="12.75" hidden="false" customHeight="false" outlineLevel="0" collapsed="false"/>
    <row r="182" s="1347" customFormat="true" ht="12.75" hidden="false" customHeight="false" outlineLevel="0" collapsed="false"/>
    <row r="183" s="1347" customFormat="true" ht="12.75" hidden="false" customHeight="false" outlineLevel="0" collapsed="false"/>
    <row r="184" s="1347" customFormat="true" ht="12.75" hidden="false" customHeight="false" outlineLevel="0" collapsed="false"/>
    <row r="185" s="1347" customFormat="true" ht="12.75" hidden="false" customHeight="false" outlineLevel="0" collapsed="false"/>
    <row r="186" s="1347" customFormat="true" ht="12.75" hidden="false" customHeight="false" outlineLevel="0" collapsed="false"/>
    <row r="187" s="1347" customFormat="true" ht="12.75" hidden="false" customHeight="false" outlineLevel="0" collapsed="false"/>
    <row r="188" s="1347" customFormat="true" ht="12.75" hidden="false" customHeight="false" outlineLevel="0" collapsed="false"/>
    <row r="189" s="1347" customFormat="true" ht="12.75" hidden="false" customHeight="false" outlineLevel="0" collapsed="false"/>
    <row r="190" s="1347" customFormat="true" ht="12.75" hidden="false" customHeight="false" outlineLevel="0" collapsed="false"/>
    <row r="191" s="1347" customFormat="true" ht="12.75" hidden="false" customHeight="false" outlineLevel="0" collapsed="false"/>
    <row r="192" s="1347" customFormat="true" ht="12.75" hidden="false" customHeight="false" outlineLevel="0" collapsed="false"/>
    <row r="193" s="1347" customFormat="true" ht="12.75" hidden="false" customHeight="false" outlineLevel="0" collapsed="false"/>
    <row r="194" s="1347" customFormat="true" ht="12.75" hidden="false" customHeight="false" outlineLevel="0" collapsed="false"/>
    <row r="195" s="1347" customFormat="true" ht="12.75" hidden="false" customHeight="false" outlineLevel="0" collapsed="false"/>
    <row r="196" s="1347" customFormat="true" ht="12.75" hidden="false" customHeight="false" outlineLevel="0" collapsed="false"/>
    <row r="197" s="1347" customFormat="true" ht="12.75" hidden="false" customHeight="false" outlineLevel="0" collapsed="false"/>
    <row r="198" s="1347" customFormat="true" ht="12.75" hidden="false" customHeight="false" outlineLevel="0" collapsed="false"/>
    <row r="199" s="1347" customFormat="true" ht="12.75" hidden="false" customHeight="false" outlineLevel="0" collapsed="false"/>
    <row r="200" s="1347" customFormat="true" ht="12.75" hidden="false" customHeight="false" outlineLevel="0" collapsed="false"/>
    <row r="201" s="1347" customFormat="true" ht="12.75" hidden="false" customHeight="false" outlineLevel="0" collapsed="false"/>
    <row r="202" s="1347" customFormat="true" ht="12.75" hidden="false" customHeight="false" outlineLevel="0" collapsed="false"/>
    <row r="203" s="1347" customFormat="true" ht="12.75" hidden="false" customHeight="false" outlineLevel="0" collapsed="false"/>
    <row r="204" s="1347" customFormat="true" ht="12.75" hidden="false" customHeight="false" outlineLevel="0" collapsed="false"/>
    <row r="205" s="1347" customFormat="true" ht="12.75" hidden="false" customHeight="false" outlineLevel="0" collapsed="false"/>
    <row r="206" s="1347" customFormat="true" ht="12.75" hidden="false" customHeight="false" outlineLevel="0" collapsed="false"/>
    <row r="207" s="1347" customFormat="true" ht="12.75" hidden="false" customHeight="false" outlineLevel="0" collapsed="false"/>
    <row r="208" s="1347" customFormat="true" ht="12.75" hidden="false" customHeight="false" outlineLevel="0" collapsed="false"/>
    <row r="209" s="1347" customFormat="true" ht="12.75" hidden="false" customHeight="false" outlineLevel="0" collapsed="false"/>
    <row r="210" s="1347" customFormat="true" ht="12.75" hidden="false" customHeight="false" outlineLevel="0" collapsed="false"/>
    <row r="211" s="1347" customFormat="true" ht="12.75" hidden="false" customHeight="false" outlineLevel="0" collapsed="false"/>
    <row r="212" s="1347" customFormat="true" ht="12.75" hidden="false" customHeight="false" outlineLevel="0" collapsed="false"/>
    <row r="213" s="1347" customFormat="true" ht="12.75" hidden="false" customHeight="false" outlineLevel="0" collapsed="false"/>
    <row r="214" s="1347" customFormat="true" ht="12.75" hidden="false" customHeight="false" outlineLevel="0" collapsed="false"/>
    <row r="215" s="1347" customFormat="true" ht="12.75" hidden="false" customHeight="false" outlineLevel="0" collapsed="false"/>
    <row r="216" s="1347" customFormat="true" ht="12.75" hidden="false" customHeight="false" outlineLevel="0" collapsed="false"/>
    <row r="217" s="1347" customFormat="true" ht="12.75" hidden="false" customHeight="false" outlineLevel="0" collapsed="false"/>
    <row r="218" s="1347" customFormat="true" ht="12.75" hidden="false" customHeight="false" outlineLevel="0" collapsed="false"/>
    <row r="219" s="1347" customFormat="true" ht="12.75" hidden="false" customHeight="false" outlineLevel="0" collapsed="false"/>
    <row r="220" s="1347" customFormat="true" ht="12.75" hidden="false" customHeight="false" outlineLevel="0" collapsed="false"/>
    <row r="221" s="1347" customFormat="true" ht="12.75" hidden="false" customHeight="false" outlineLevel="0" collapsed="false"/>
    <row r="222" s="1347" customFormat="true" ht="12.75" hidden="false" customHeight="false" outlineLevel="0" collapsed="false"/>
    <row r="223" s="1347" customFormat="true" ht="12.75" hidden="false" customHeight="false" outlineLevel="0" collapsed="false"/>
    <row r="224" s="1347" customFormat="true" ht="12.75" hidden="false" customHeight="false" outlineLevel="0" collapsed="false"/>
    <row r="225" s="1347" customFormat="true" ht="12.75" hidden="false" customHeight="false" outlineLevel="0" collapsed="false"/>
    <row r="226" s="1347" customFormat="true" ht="12.75" hidden="false" customHeight="false" outlineLevel="0" collapsed="false"/>
    <row r="227" s="1347" customFormat="true" ht="12.75" hidden="false" customHeight="false" outlineLevel="0" collapsed="false"/>
    <row r="228" s="1347" customFormat="true" ht="12.75" hidden="false" customHeight="false" outlineLevel="0" collapsed="false"/>
    <row r="229" s="1347" customFormat="true" ht="12.75" hidden="false" customHeight="false" outlineLevel="0" collapsed="false"/>
    <row r="230" s="1347" customFormat="true" ht="12.75" hidden="false" customHeight="false" outlineLevel="0" collapsed="false"/>
    <row r="231" s="1347" customFormat="true" ht="12.75" hidden="false" customHeight="false" outlineLevel="0" collapsed="false"/>
    <row r="232" s="1347" customFormat="true" ht="12.75" hidden="false" customHeight="false" outlineLevel="0" collapsed="false"/>
    <row r="233" s="1347" customFormat="true" ht="12.75" hidden="false" customHeight="false" outlineLevel="0" collapsed="false"/>
    <row r="234" s="1347" customFormat="true" ht="12.75" hidden="false" customHeight="false" outlineLevel="0" collapsed="false"/>
    <row r="235" s="1347" customFormat="true" ht="12.75" hidden="false" customHeight="false" outlineLevel="0" collapsed="false"/>
    <row r="236" s="1347" customFormat="true" ht="12.75" hidden="false" customHeight="false" outlineLevel="0" collapsed="false"/>
    <row r="237" s="1347" customFormat="true" ht="12.75" hidden="false" customHeight="false" outlineLevel="0" collapsed="false"/>
    <row r="238" s="1347" customFormat="true" ht="12.75" hidden="false" customHeight="false" outlineLevel="0" collapsed="false"/>
    <row r="239" s="1347" customFormat="true" ht="12.75" hidden="false" customHeight="false" outlineLevel="0" collapsed="false"/>
    <row r="240" s="1347" customFormat="true" ht="12.75" hidden="false" customHeight="false" outlineLevel="0" collapsed="false"/>
    <row r="241" s="1347" customFormat="true" ht="12.75" hidden="false" customHeight="false" outlineLevel="0" collapsed="false"/>
    <row r="242" s="1347" customFormat="true" ht="12.75" hidden="false" customHeight="false" outlineLevel="0" collapsed="false"/>
    <row r="243" s="1347" customFormat="true" ht="12.75" hidden="false" customHeight="false" outlineLevel="0" collapsed="false"/>
    <row r="244" s="1347" customFormat="true" ht="12.75" hidden="false" customHeight="false" outlineLevel="0" collapsed="false"/>
    <row r="245" s="1347" customFormat="true" ht="12.75" hidden="false" customHeight="false" outlineLevel="0" collapsed="false"/>
    <row r="246" s="1347" customFormat="true" ht="12.75" hidden="false" customHeight="false" outlineLevel="0" collapsed="false"/>
    <row r="247" s="1347" customFormat="true" ht="12.75" hidden="false" customHeight="false" outlineLevel="0" collapsed="false"/>
    <row r="248" s="1347" customFormat="true" ht="12.75" hidden="false" customHeight="false" outlineLevel="0" collapsed="false"/>
    <row r="249" s="1347" customFormat="true" ht="12.75" hidden="false" customHeight="false" outlineLevel="0" collapsed="false"/>
    <row r="250" s="1347" customFormat="true" ht="12.75" hidden="false" customHeight="false" outlineLevel="0" collapsed="false"/>
    <row r="251" s="1347" customFormat="true" ht="12.75" hidden="false" customHeight="false" outlineLevel="0" collapsed="false"/>
    <row r="252" s="1347" customFormat="true" ht="12.75" hidden="false" customHeight="false" outlineLevel="0" collapsed="false"/>
    <row r="253" s="1347" customFormat="true" ht="12.75" hidden="false" customHeight="false" outlineLevel="0" collapsed="false"/>
    <row r="254" s="1347" customFormat="true" ht="12.75" hidden="false" customHeight="false" outlineLevel="0" collapsed="false"/>
    <row r="255" s="1347" customFormat="true" ht="12.75" hidden="false" customHeight="false" outlineLevel="0" collapsed="false"/>
    <row r="256" s="1347" customFormat="true" ht="12.75" hidden="false" customHeight="false" outlineLevel="0" collapsed="false"/>
    <row r="257" s="1347" customFormat="true" ht="12.75" hidden="false" customHeight="false" outlineLevel="0" collapsed="false"/>
    <row r="258" s="1347" customFormat="true" ht="12.75" hidden="false" customHeight="false" outlineLevel="0" collapsed="false"/>
    <row r="259" s="1347" customFormat="true" ht="12.75" hidden="false" customHeight="false" outlineLevel="0" collapsed="false"/>
    <row r="260" s="1347" customFormat="true" ht="12.75" hidden="false" customHeight="false" outlineLevel="0" collapsed="false"/>
    <row r="261" s="1347" customFormat="true" ht="12.75" hidden="false" customHeight="false" outlineLevel="0" collapsed="false"/>
    <row r="262" s="1347" customFormat="true" ht="12.75" hidden="false" customHeight="false" outlineLevel="0" collapsed="false"/>
    <row r="263" s="1347" customFormat="true" ht="12.75" hidden="false" customHeight="false" outlineLevel="0" collapsed="false"/>
    <row r="264" s="1347" customFormat="true" ht="12.75" hidden="false" customHeight="false" outlineLevel="0" collapsed="false"/>
    <row r="265" s="1347" customFormat="true" ht="12.75" hidden="false" customHeight="false" outlineLevel="0" collapsed="false"/>
    <row r="266" s="1347" customFormat="true" ht="12.75" hidden="false" customHeight="false" outlineLevel="0" collapsed="false"/>
    <row r="267" s="1347" customFormat="true" ht="12.75" hidden="false" customHeight="false" outlineLevel="0" collapsed="false"/>
    <row r="268" s="1347" customFormat="true" ht="12.75" hidden="false" customHeight="false" outlineLevel="0" collapsed="false"/>
    <row r="269" s="1347" customFormat="true" ht="12.75" hidden="false" customHeight="false" outlineLevel="0" collapsed="false"/>
    <row r="270" s="1347" customFormat="true" ht="12.75" hidden="false" customHeight="false" outlineLevel="0" collapsed="false"/>
    <row r="271" s="1347" customFormat="true" ht="12.75" hidden="false" customHeight="false" outlineLevel="0" collapsed="false"/>
    <row r="272" s="1347" customFormat="true" ht="12.75" hidden="false" customHeight="false" outlineLevel="0" collapsed="false"/>
    <row r="273" s="1347" customFormat="true" ht="12.75" hidden="false" customHeight="false" outlineLevel="0" collapsed="false"/>
    <row r="274" s="1347" customFormat="true" ht="12.75" hidden="false" customHeight="false" outlineLevel="0" collapsed="false"/>
    <row r="275" s="1347" customFormat="true" ht="12.75" hidden="false" customHeight="false" outlineLevel="0" collapsed="false"/>
    <row r="276" s="1347" customFormat="true" ht="12.75" hidden="false" customHeight="false" outlineLevel="0" collapsed="false"/>
    <row r="277" s="1347" customFormat="true" ht="12.75" hidden="false" customHeight="false" outlineLevel="0" collapsed="false"/>
    <row r="278" s="1347" customFormat="true" ht="12.75" hidden="false" customHeight="false" outlineLevel="0" collapsed="false"/>
    <row r="279" s="1347" customFormat="true" ht="12.75" hidden="false" customHeight="false" outlineLevel="0" collapsed="false"/>
    <row r="280" s="1347" customFormat="true" ht="12.75" hidden="false" customHeight="false" outlineLevel="0" collapsed="false"/>
    <row r="281" s="1347" customFormat="true" ht="12.75" hidden="false" customHeight="false" outlineLevel="0" collapsed="false"/>
    <row r="282" s="1347" customFormat="true" ht="12.75" hidden="false" customHeight="false" outlineLevel="0" collapsed="false"/>
    <row r="283" s="1347" customFormat="true" ht="12.75" hidden="false" customHeight="false" outlineLevel="0" collapsed="false"/>
    <row r="284" s="1347" customFormat="true" ht="12.75" hidden="false" customHeight="false" outlineLevel="0" collapsed="false"/>
    <row r="285" s="1347" customFormat="true" ht="12.75" hidden="false" customHeight="false" outlineLevel="0" collapsed="false"/>
    <row r="286" s="1347" customFormat="true" ht="12.75" hidden="false" customHeight="false" outlineLevel="0" collapsed="false"/>
    <row r="287" s="1347" customFormat="true" ht="12.75" hidden="false" customHeight="false" outlineLevel="0" collapsed="false"/>
    <row r="288" s="1347" customFormat="true" ht="12.75" hidden="false" customHeight="false" outlineLevel="0" collapsed="false"/>
    <row r="289" s="1347" customFormat="true" ht="12.75" hidden="false" customHeight="false" outlineLevel="0" collapsed="false"/>
    <row r="290" s="1347" customFormat="true" ht="12.75" hidden="false" customHeight="false" outlineLevel="0" collapsed="false"/>
    <row r="291" s="1347" customFormat="true" ht="12.75" hidden="false" customHeight="false" outlineLevel="0" collapsed="false"/>
    <row r="292" s="1347" customFormat="true" ht="12.75" hidden="false" customHeight="false" outlineLevel="0" collapsed="false"/>
    <row r="293" s="1347" customFormat="true" ht="12.75" hidden="false" customHeight="false" outlineLevel="0" collapsed="false"/>
    <row r="294" s="1347" customFormat="true" ht="12.75" hidden="false" customHeight="false" outlineLevel="0" collapsed="false"/>
    <row r="295" s="1347" customFormat="true" ht="12.75" hidden="false" customHeight="false" outlineLevel="0" collapsed="false"/>
    <row r="296" s="1347" customFormat="true" ht="12.75" hidden="false" customHeight="false" outlineLevel="0" collapsed="false"/>
    <row r="297" s="1347" customFormat="true" ht="12.75" hidden="false" customHeight="false" outlineLevel="0" collapsed="false"/>
    <row r="298" s="1347" customFormat="true" ht="12.75" hidden="false" customHeight="false" outlineLevel="0" collapsed="false"/>
    <row r="299" s="1347" customFormat="true" ht="12.75" hidden="false" customHeight="false" outlineLevel="0" collapsed="false"/>
    <row r="300" s="1347" customFormat="true" ht="12.75" hidden="false" customHeight="false" outlineLevel="0" collapsed="false"/>
    <row r="301" s="1347" customFormat="true" ht="12.75" hidden="false" customHeight="false" outlineLevel="0" collapsed="false"/>
    <row r="302" s="1347" customFormat="true" ht="12.75" hidden="false" customHeight="false" outlineLevel="0" collapsed="false"/>
    <row r="303" s="1347" customFormat="true" ht="12.75" hidden="false" customHeight="false" outlineLevel="0" collapsed="false"/>
    <row r="304" s="1347" customFormat="true" ht="12.75" hidden="false" customHeight="false" outlineLevel="0" collapsed="false"/>
    <row r="305" s="1347" customFormat="true" ht="12.75" hidden="false" customHeight="false" outlineLevel="0" collapsed="false"/>
    <row r="306" s="1347" customFormat="true" ht="12.75" hidden="false" customHeight="false" outlineLevel="0" collapsed="false"/>
    <row r="307" s="1347" customFormat="true" ht="12.75" hidden="false" customHeight="false" outlineLevel="0" collapsed="false"/>
    <row r="308" s="1347" customFormat="true" ht="12.75" hidden="false" customHeight="false" outlineLevel="0" collapsed="false"/>
    <row r="309" s="1347" customFormat="true" ht="12.75" hidden="false" customHeight="false" outlineLevel="0" collapsed="false"/>
    <row r="310" s="1347" customFormat="true" ht="12.75" hidden="false" customHeight="false" outlineLevel="0" collapsed="false"/>
    <row r="311" s="1347" customFormat="true" ht="12.75" hidden="false" customHeight="false" outlineLevel="0" collapsed="false"/>
    <row r="312" s="1347" customFormat="true" ht="12.75" hidden="false" customHeight="false" outlineLevel="0" collapsed="false"/>
    <row r="313" s="1347" customFormat="true" ht="12.75" hidden="false" customHeight="false" outlineLevel="0" collapsed="false"/>
    <row r="314" s="1347" customFormat="true" ht="12.75" hidden="false" customHeight="false" outlineLevel="0" collapsed="false"/>
    <row r="315" s="1347" customFormat="true" ht="12.75" hidden="false" customHeight="false" outlineLevel="0" collapsed="false"/>
    <row r="316" s="1347" customFormat="true" ht="12.75" hidden="false" customHeight="false" outlineLevel="0" collapsed="false"/>
    <row r="317" s="1347" customFormat="true" ht="12.75" hidden="false" customHeight="false" outlineLevel="0" collapsed="false"/>
    <row r="318" s="1347" customFormat="true" ht="12.75" hidden="false" customHeight="false" outlineLevel="0" collapsed="false"/>
    <row r="319" s="1347" customFormat="true" ht="12.75" hidden="false" customHeight="false" outlineLevel="0" collapsed="false"/>
    <row r="320" s="1347" customFormat="true" ht="12.75" hidden="false" customHeight="false" outlineLevel="0" collapsed="false"/>
    <row r="321" s="1347" customFormat="true" ht="12.75" hidden="false" customHeight="false" outlineLevel="0" collapsed="false"/>
    <row r="322" s="1347" customFormat="true" ht="12.75" hidden="false" customHeight="false" outlineLevel="0" collapsed="false"/>
    <row r="323" s="1347" customFormat="true" ht="12.75" hidden="false" customHeight="false" outlineLevel="0" collapsed="false"/>
    <row r="324" s="1347" customFormat="true" ht="12.75" hidden="false" customHeight="false" outlineLevel="0" collapsed="false"/>
    <row r="325" s="1347" customFormat="true" ht="12.75" hidden="false" customHeight="false" outlineLevel="0" collapsed="false"/>
    <row r="326" s="1347" customFormat="true" ht="12.75" hidden="false" customHeight="false" outlineLevel="0" collapsed="false"/>
    <row r="327" s="1347" customFormat="true" ht="12.75" hidden="false" customHeight="false" outlineLevel="0" collapsed="false"/>
    <row r="328" s="1347" customFormat="true" ht="12.75" hidden="false" customHeight="false" outlineLevel="0" collapsed="false"/>
    <row r="329" s="1347" customFormat="true" ht="12.75" hidden="false" customHeight="false" outlineLevel="0" collapsed="false"/>
    <row r="330" s="1347" customFormat="true" ht="12.75" hidden="false" customHeight="false" outlineLevel="0" collapsed="false"/>
    <row r="331" s="1347" customFormat="true" ht="12.75" hidden="false" customHeight="false" outlineLevel="0" collapsed="false"/>
    <row r="332" s="1347" customFormat="true" ht="12.75" hidden="false" customHeight="false" outlineLevel="0" collapsed="false"/>
    <row r="333" s="1347" customFormat="true" ht="12.75" hidden="false" customHeight="false" outlineLevel="0" collapsed="false"/>
    <row r="334" s="1347" customFormat="true" ht="12.75" hidden="false" customHeight="false" outlineLevel="0" collapsed="false"/>
    <row r="335" s="1347" customFormat="true" ht="12.75" hidden="false" customHeight="false" outlineLevel="0" collapsed="false"/>
    <row r="336" s="1347" customFormat="true" ht="12.75" hidden="false" customHeight="false" outlineLevel="0" collapsed="false"/>
    <row r="337" s="1347" customFormat="true" ht="12.75" hidden="false" customHeight="false" outlineLevel="0" collapsed="false"/>
    <row r="338" s="1347" customFormat="true" ht="12.75" hidden="false" customHeight="false" outlineLevel="0" collapsed="false"/>
    <row r="339" s="1347" customFormat="true" ht="12.75" hidden="false" customHeight="false" outlineLevel="0" collapsed="false"/>
    <row r="340" s="1347" customFormat="true" ht="12.75" hidden="false" customHeight="false" outlineLevel="0" collapsed="false"/>
    <row r="341" s="1347" customFormat="true" ht="12.75" hidden="false" customHeight="false" outlineLevel="0" collapsed="false"/>
    <row r="342" s="1347" customFormat="true" ht="12.75" hidden="false" customHeight="false" outlineLevel="0" collapsed="false"/>
    <row r="343" s="1347" customFormat="true" ht="12.75" hidden="false" customHeight="false" outlineLevel="0" collapsed="false"/>
    <row r="344" s="1347" customFormat="true" ht="12.75" hidden="false" customHeight="false" outlineLevel="0" collapsed="false"/>
    <row r="345" s="1347" customFormat="true" ht="12.75" hidden="false" customHeight="false" outlineLevel="0" collapsed="false"/>
    <row r="346" s="1347" customFormat="true" ht="12.75" hidden="false" customHeight="false" outlineLevel="0" collapsed="false"/>
    <row r="347" s="1347" customFormat="true" ht="12.75" hidden="false" customHeight="false" outlineLevel="0" collapsed="false"/>
    <row r="348" s="1347" customFormat="true" ht="12.75" hidden="false" customHeight="false" outlineLevel="0" collapsed="false"/>
    <row r="349" s="1347" customFormat="true" ht="12.75" hidden="false" customHeight="false" outlineLevel="0" collapsed="false"/>
    <row r="350" s="1347" customFormat="true" ht="12.75" hidden="false" customHeight="false" outlineLevel="0" collapsed="false"/>
    <row r="351" s="1347" customFormat="true" ht="12.75" hidden="false" customHeight="false" outlineLevel="0" collapsed="false"/>
    <row r="352" s="1347" customFormat="true" ht="12.75" hidden="false" customHeight="false" outlineLevel="0" collapsed="false"/>
    <row r="353" s="1347" customFormat="true" ht="12.75" hidden="false" customHeight="false" outlineLevel="0" collapsed="false"/>
    <row r="354" s="1347" customFormat="true" ht="12.75" hidden="false" customHeight="false" outlineLevel="0" collapsed="false"/>
    <row r="355" s="1347" customFormat="true" ht="12.75" hidden="false" customHeight="false" outlineLevel="0" collapsed="false"/>
    <row r="356" s="1347" customFormat="true" ht="12.75" hidden="false" customHeight="false" outlineLevel="0" collapsed="false"/>
    <row r="357" s="1347" customFormat="true" ht="12.75" hidden="false" customHeight="false" outlineLevel="0" collapsed="false"/>
    <row r="358" s="1347" customFormat="true" ht="12.75" hidden="false" customHeight="false" outlineLevel="0" collapsed="false"/>
    <row r="359" s="1347" customFormat="true" ht="12.75" hidden="false" customHeight="false" outlineLevel="0" collapsed="false"/>
    <row r="360" s="1347" customFormat="true" ht="12.75" hidden="false" customHeight="false" outlineLevel="0" collapsed="false"/>
    <row r="361" s="1347" customFormat="true" ht="12.75" hidden="false" customHeight="false" outlineLevel="0" collapsed="false"/>
    <row r="362" s="1347" customFormat="true" ht="12.75" hidden="false" customHeight="false" outlineLevel="0" collapsed="false"/>
    <row r="363" s="1347" customFormat="true" ht="12.75" hidden="false" customHeight="false" outlineLevel="0" collapsed="false"/>
    <row r="364" s="1347" customFormat="true" ht="12.75" hidden="false" customHeight="false" outlineLevel="0" collapsed="false"/>
    <row r="365" s="1347" customFormat="true" ht="12.75" hidden="false" customHeight="false" outlineLevel="0" collapsed="false"/>
    <row r="366" s="1347" customFormat="true" ht="12.75" hidden="false" customHeight="false" outlineLevel="0" collapsed="false"/>
    <row r="367" s="1347" customFormat="true" ht="12.75" hidden="false" customHeight="false" outlineLevel="0" collapsed="false"/>
    <row r="368" s="1347" customFormat="true" ht="12.75" hidden="false" customHeight="false" outlineLevel="0" collapsed="false"/>
    <row r="369" s="1347" customFormat="true" ht="12.75" hidden="false" customHeight="false" outlineLevel="0" collapsed="false"/>
    <row r="370" s="1347" customFormat="true" ht="12.75" hidden="false" customHeight="false" outlineLevel="0" collapsed="false"/>
    <row r="371" s="1347" customFormat="true" ht="12.75" hidden="false" customHeight="false" outlineLevel="0" collapsed="false"/>
    <row r="372" s="1347" customFormat="true" ht="12.75" hidden="false" customHeight="false" outlineLevel="0" collapsed="false"/>
    <row r="373" s="1347" customFormat="true" ht="12.75" hidden="false" customHeight="false" outlineLevel="0" collapsed="false"/>
    <row r="374" s="1347" customFormat="true" ht="12.75" hidden="false" customHeight="false" outlineLevel="0" collapsed="false"/>
    <row r="375" s="1347" customFormat="true" ht="12.75" hidden="false" customHeight="false" outlineLevel="0" collapsed="false"/>
    <row r="376" s="1347" customFormat="true" ht="12.75" hidden="false" customHeight="false" outlineLevel="0" collapsed="false"/>
    <row r="377" s="1347" customFormat="true" ht="12.75" hidden="false" customHeight="false" outlineLevel="0" collapsed="false"/>
    <row r="378" s="1347" customFormat="true" ht="12.75" hidden="false" customHeight="false" outlineLevel="0" collapsed="false"/>
    <row r="379" s="1347" customFormat="true" ht="12.75" hidden="false" customHeight="false" outlineLevel="0" collapsed="false"/>
    <row r="380" s="1347" customFormat="true" ht="12.75" hidden="false" customHeight="false" outlineLevel="0" collapsed="false"/>
    <row r="381" s="1347" customFormat="true" ht="12.75" hidden="false" customHeight="false" outlineLevel="0" collapsed="false"/>
    <row r="382" s="1347" customFormat="true" ht="12.75" hidden="false" customHeight="false" outlineLevel="0" collapsed="false"/>
    <row r="383" s="1347" customFormat="true" ht="12.75" hidden="false" customHeight="false" outlineLevel="0" collapsed="false"/>
    <row r="384" s="1347" customFormat="true" ht="12.75" hidden="false" customHeight="false" outlineLevel="0" collapsed="false"/>
    <row r="385" s="1347" customFormat="true" ht="12.75" hidden="false" customHeight="false" outlineLevel="0" collapsed="false"/>
    <row r="386" s="1347" customFormat="true" ht="12.75" hidden="false" customHeight="false" outlineLevel="0" collapsed="false"/>
    <row r="387" s="1347" customFormat="true" ht="12.75" hidden="false" customHeight="false" outlineLevel="0" collapsed="false"/>
    <row r="388" s="1347" customFormat="true" ht="12.75" hidden="false" customHeight="false" outlineLevel="0" collapsed="false"/>
    <row r="389" s="1347" customFormat="true" ht="12.75" hidden="false" customHeight="false" outlineLevel="0" collapsed="false"/>
    <row r="390" s="1347" customFormat="true" ht="12.75" hidden="false" customHeight="false" outlineLevel="0" collapsed="false"/>
    <row r="391" s="1347" customFormat="true" ht="12.75" hidden="false" customHeight="false" outlineLevel="0" collapsed="false"/>
    <row r="392" s="1347" customFormat="true" ht="12.75" hidden="false" customHeight="false" outlineLevel="0" collapsed="false"/>
    <row r="393" s="1347" customFormat="true" ht="12.75" hidden="false" customHeight="false" outlineLevel="0" collapsed="false"/>
    <row r="394" s="1347" customFormat="true" ht="12.75" hidden="false" customHeight="false" outlineLevel="0" collapsed="false"/>
    <row r="395" s="1347" customFormat="true" ht="12.75" hidden="false" customHeight="false" outlineLevel="0" collapsed="false"/>
    <row r="396" s="1347" customFormat="true" ht="12.75" hidden="false" customHeight="false" outlineLevel="0" collapsed="false"/>
    <row r="397" s="1347" customFormat="true" ht="12.75" hidden="false" customHeight="false" outlineLevel="0" collapsed="false"/>
    <row r="398" s="1347" customFormat="true" ht="12.75" hidden="false" customHeight="false" outlineLevel="0" collapsed="false"/>
    <row r="399" s="1347" customFormat="true" ht="12.75" hidden="false" customHeight="false" outlineLevel="0" collapsed="false"/>
    <row r="400" s="1347" customFormat="true" ht="12.75" hidden="false" customHeight="false" outlineLevel="0" collapsed="false"/>
    <row r="401" s="1347" customFormat="true" ht="12.75" hidden="false" customHeight="false" outlineLevel="0" collapsed="false"/>
    <row r="402" s="1347" customFormat="true" ht="12.75" hidden="false" customHeight="false" outlineLevel="0" collapsed="false"/>
    <row r="403" s="1347" customFormat="true" ht="12.75" hidden="false" customHeight="false" outlineLevel="0" collapsed="false"/>
    <row r="404" s="1347" customFormat="true" ht="12.75" hidden="false" customHeight="false" outlineLevel="0" collapsed="false"/>
    <row r="405" s="1347" customFormat="true" ht="12.75" hidden="false" customHeight="false" outlineLevel="0" collapsed="false"/>
    <row r="406" s="1347" customFormat="true" ht="12.75" hidden="false" customHeight="false" outlineLevel="0" collapsed="false"/>
    <row r="407" s="1347" customFormat="true" ht="12.75" hidden="false" customHeight="false" outlineLevel="0" collapsed="false"/>
    <row r="408" s="1347" customFormat="true" ht="12.75" hidden="false" customHeight="false" outlineLevel="0" collapsed="false"/>
    <row r="409" s="1347" customFormat="true" ht="12.75" hidden="false" customHeight="false" outlineLevel="0" collapsed="false"/>
    <row r="410" s="1347" customFormat="true" ht="12.75" hidden="false" customHeight="false" outlineLevel="0" collapsed="false"/>
    <row r="411" s="1347" customFormat="true" ht="12.75" hidden="false" customHeight="false" outlineLevel="0" collapsed="false"/>
    <row r="412" s="1347" customFormat="true" ht="12.75" hidden="false" customHeight="false" outlineLevel="0" collapsed="false"/>
    <row r="413" s="1347" customFormat="true" ht="12.75" hidden="false" customHeight="false" outlineLevel="0" collapsed="false"/>
    <row r="414" s="1347" customFormat="true" ht="12.75" hidden="false" customHeight="false" outlineLevel="0" collapsed="false"/>
    <row r="415" s="1347" customFormat="true" ht="12.75" hidden="false" customHeight="false" outlineLevel="0" collapsed="false"/>
    <row r="416" s="1347" customFormat="true" ht="12.75" hidden="false" customHeight="false" outlineLevel="0" collapsed="false"/>
    <row r="417" s="1347" customFormat="true" ht="12.75" hidden="false" customHeight="false" outlineLevel="0" collapsed="false"/>
    <row r="418" s="1347" customFormat="true" ht="12.75" hidden="false" customHeight="false" outlineLevel="0" collapsed="false"/>
    <row r="419" s="1347" customFormat="true" ht="12.75" hidden="false" customHeight="false" outlineLevel="0" collapsed="false"/>
    <row r="420" s="1347" customFormat="true" ht="12.75" hidden="false" customHeight="false" outlineLevel="0" collapsed="false"/>
    <row r="421" s="1347" customFormat="true" ht="12.75" hidden="false" customHeight="false" outlineLevel="0" collapsed="false"/>
    <row r="422" s="1347" customFormat="true" ht="12.75" hidden="false" customHeight="false" outlineLevel="0" collapsed="false"/>
    <row r="423" s="1347" customFormat="true" ht="12.75" hidden="false" customHeight="false" outlineLevel="0" collapsed="false"/>
    <row r="424" s="1347" customFormat="true" ht="12.75" hidden="false" customHeight="false" outlineLevel="0" collapsed="false"/>
    <row r="425" s="1347" customFormat="true" ht="12.75" hidden="false" customHeight="false" outlineLevel="0" collapsed="false"/>
    <row r="426" s="1347" customFormat="true" ht="12.75" hidden="false" customHeight="false" outlineLevel="0" collapsed="false"/>
    <row r="427" s="1347" customFormat="true" ht="12.75" hidden="false" customHeight="false" outlineLevel="0" collapsed="false"/>
    <row r="428" s="1347" customFormat="true" ht="12.75" hidden="false" customHeight="false" outlineLevel="0" collapsed="false"/>
    <row r="429" s="1347" customFormat="true" ht="12.75" hidden="false" customHeight="false" outlineLevel="0" collapsed="false"/>
    <row r="430" s="1347" customFormat="true" ht="12.75" hidden="false" customHeight="false" outlineLevel="0" collapsed="false"/>
    <row r="431" s="1347" customFormat="true" ht="12.75" hidden="false" customHeight="false" outlineLevel="0" collapsed="false"/>
    <row r="432" s="1347" customFormat="true" ht="12.75" hidden="false" customHeight="false" outlineLevel="0" collapsed="false"/>
    <row r="433" s="1347" customFormat="true" ht="12.75" hidden="false" customHeight="false" outlineLevel="0" collapsed="false"/>
    <row r="434" s="1347" customFormat="true" ht="12.75" hidden="false" customHeight="false" outlineLevel="0" collapsed="false"/>
    <row r="435" s="1347" customFormat="true" ht="12.75" hidden="false" customHeight="false" outlineLevel="0" collapsed="false"/>
    <row r="436" s="1347" customFormat="true" ht="12.75" hidden="false" customHeight="false" outlineLevel="0" collapsed="false"/>
    <row r="437" s="1347" customFormat="true" ht="12.75" hidden="false" customHeight="false" outlineLevel="0" collapsed="false"/>
    <row r="438" s="1347" customFormat="true" ht="12.75" hidden="false" customHeight="false" outlineLevel="0" collapsed="false"/>
    <row r="439" s="1347" customFormat="true" ht="12.75" hidden="false" customHeight="false" outlineLevel="0" collapsed="false"/>
    <row r="440" s="1347" customFormat="true" ht="12.75" hidden="false" customHeight="false" outlineLevel="0" collapsed="false"/>
    <row r="441" s="1347" customFormat="true" ht="12.75" hidden="false" customHeight="false" outlineLevel="0" collapsed="false"/>
    <row r="442" s="1347"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19" width="22.56"/>
    <col collapsed="false" customWidth="true" hidden="false" outlineLevel="0" max="4" min="2" style="1419" width="11.56"/>
    <col collapsed="false" customWidth="true" hidden="false" outlineLevel="0" max="5" min="5" style="1419" width="1.41"/>
    <col collapsed="false" customWidth="true" hidden="false" outlineLevel="0" max="8" min="6" style="1419" width="11.56"/>
    <col collapsed="false" customWidth="true" hidden="false" outlineLevel="0" max="9" min="9" style="1419" width="1.28"/>
    <col collapsed="false" customWidth="true" hidden="false" outlineLevel="0" max="12" min="10" style="1419" width="11.56"/>
    <col collapsed="false" customWidth="true" hidden="false" outlineLevel="0" max="13" min="13" style="1419" width="0.99"/>
    <col collapsed="false" customWidth="true" hidden="false" outlineLevel="0" max="16" min="14" style="1419" width="11.56"/>
    <col collapsed="false" customWidth="true" hidden="false" outlineLevel="0" max="17" min="17" style="1419" width="1.56"/>
    <col collapsed="false" customWidth="true" hidden="false" outlineLevel="0" max="20" min="18" style="1419" width="11.56"/>
    <col collapsed="false" customWidth="false" hidden="false" outlineLevel="0" max="257" min="21" style="141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row>
    <row r="2" customFormat="false" ht="50.25" hidden="false" customHeight="true" outlineLevel="0" collapsed="false">
      <c r="A2" s="1473" t="s">
        <v>1129</v>
      </c>
      <c r="B2" s="1473"/>
      <c r="C2" s="1473"/>
      <c r="D2" s="1473"/>
      <c r="E2" s="1473"/>
      <c r="F2" s="1473"/>
      <c r="G2" s="1473"/>
      <c r="H2" s="1473"/>
      <c r="I2" s="1473"/>
      <c r="J2" s="1473"/>
      <c r="K2" s="1473"/>
      <c r="L2" s="1473"/>
      <c r="M2" s="1473"/>
      <c r="N2" s="1473"/>
      <c r="O2" s="1473"/>
      <c r="P2" s="1473"/>
      <c r="Q2" s="1473"/>
      <c r="R2" s="1473"/>
      <c r="S2" s="1473"/>
      <c r="T2" s="1473"/>
    </row>
    <row r="3" customFormat="false" ht="27" hidden="false" customHeight="true" outlineLevel="0" collapsed="false">
      <c r="A3" s="1474" t="n">
        <v>43861</v>
      </c>
      <c r="B3" s="1474"/>
      <c r="C3" s="1474"/>
      <c r="D3" s="1474"/>
      <c r="E3" s="1474"/>
      <c r="F3" s="1474"/>
      <c r="G3" s="1474"/>
      <c r="H3" s="1474"/>
      <c r="I3" s="1474"/>
      <c r="J3" s="1474"/>
      <c r="K3" s="1474"/>
      <c r="L3" s="1474"/>
      <c r="M3" s="1474"/>
      <c r="N3" s="1474"/>
      <c r="O3" s="1474"/>
      <c r="P3" s="1474"/>
      <c r="Q3" s="1474"/>
      <c r="R3" s="1474"/>
      <c r="S3" s="1474"/>
      <c r="T3" s="1474"/>
    </row>
    <row r="4" customFormat="false" ht="19.5" hidden="false" customHeight="true" outlineLevel="0" collapsed="false">
      <c r="A4" s="1475" t="s">
        <v>259</v>
      </c>
      <c r="B4" s="1475"/>
      <c r="C4" s="1475"/>
      <c r="D4" s="1475"/>
      <c r="E4" s="1475"/>
      <c r="F4" s="1475"/>
      <c r="G4" s="1475"/>
      <c r="H4" s="1475"/>
      <c r="I4" s="1475"/>
      <c r="J4" s="1475"/>
      <c r="K4" s="1475"/>
      <c r="L4" s="1475"/>
      <c r="M4" s="1475"/>
      <c r="N4" s="1475"/>
      <c r="O4" s="1475"/>
      <c r="P4" s="1475"/>
      <c r="Q4" s="1475"/>
      <c r="R4" s="1475"/>
      <c r="S4" s="1475"/>
      <c r="T4" s="1475"/>
    </row>
    <row r="5" s="1477" customFormat="true" ht="3.75" hidden="false" customHeight="true" outlineLevel="0" collapsed="false">
      <c r="A5" s="1476"/>
      <c r="B5" s="1476"/>
      <c r="C5" s="1476"/>
      <c r="D5" s="1476"/>
      <c r="E5" s="1476"/>
      <c r="F5" s="1476"/>
      <c r="G5" s="1476"/>
      <c r="H5" s="1476"/>
      <c r="I5" s="1476"/>
      <c r="J5" s="1476"/>
      <c r="K5" s="1476"/>
      <c r="L5" s="1476"/>
      <c r="M5" s="1476"/>
      <c r="N5" s="1476"/>
      <c r="O5" s="1476"/>
      <c r="P5" s="1476"/>
      <c r="Q5" s="1476"/>
      <c r="R5" s="1476"/>
      <c r="S5" s="1476"/>
      <c r="T5" s="1476"/>
    </row>
    <row r="6" customFormat="false" ht="30" hidden="false" customHeight="true" outlineLevel="0" collapsed="false">
      <c r="A6" s="1478"/>
      <c r="B6" s="1479" t="s">
        <v>1130</v>
      </c>
      <c r="C6" s="1479"/>
      <c r="D6" s="1479"/>
      <c r="E6" s="1480"/>
      <c r="F6" s="1479" t="s">
        <v>1131</v>
      </c>
      <c r="G6" s="1479"/>
      <c r="H6" s="1479"/>
      <c r="I6" s="1480"/>
      <c r="J6" s="1479" t="s">
        <v>676</v>
      </c>
      <c r="K6" s="1479"/>
      <c r="L6" s="1479"/>
      <c r="M6" s="1480"/>
      <c r="N6" s="1479" t="s">
        <v>1132</v>
      </c>
      <c r="O6" s="1479"/>
      <c r="P6" s="1479"/>
      <c r="Q6" s="1480"/>
      <c r="R6" s="1479" t="s">
        <v>679</v>
      </c>
      <c r="S6" s="1479"/>
      <c r="T6" s="1479"/>
    </row>
    <row r="7" customFormat="false" ht="67.5" hidden="false" customHeight="true" outlineLevel="0" collapsed="false">
      <c r="A7" s="1481" t="s">
        <v>283</v>
      </c>
      <c r="B7" s="1482" t="s">
        <v>1133</v>
      </c>
      <c r="C7" s="1482" t="s">
        <v>1134</v>
      </c>
      <c r="D7" s="1482" t="s">
        <v>1135</v>
      </c>
      <c r="E7" s="1482"/>
      <c r="F7" s="1482" t="s">
        <v>1133</v>
      </c>
      <c r="G7" s="1482" t="s">
        <v>1134</v>
      </c>
      <c r="H7" s="1482" t="s">
        <v>1135</v>
      </c>
      <c r="I7" s="1482"/>
      <c r="J7" s="1482" t="s">
        <v>1133</v>
      </c>
      <c r="K7" s="1482" t="s">
        <v>1134</v>
      </c>
      <c r="L7" s="1482" t="s">
        <v>1135</v>
      </c>
      <c r="M7" s="1482"/>
      <c r="N7" s="1482" t="s">
        <v>1133</v>
      </c>
      <c r="O7" s="1482" t="s">
        <v>1134</v>
      </c>
      <c r="P7" s="1482" t="s">
        <v>1135</v>
      </c>
      <c r="Q7" s="1482"/>
      <c r="R7" s="1482" t="s">
        <v>1133</v>
      </c>
      <c r="S7" s="1482" t="s">
        <v>1134</v>
      </c>
      <c r="T7" s="1482" t="s">
        <v>1135</v>
      </c>
    </row>
    <row r="8" customFormat="false" ht="12.75" hidden="false" customHeight="false" outlineLevel="0" collapsed="false">
      <c r="A8" s="1393" t="s">
        <v>57</v>
      </c>
      <c r="B8" s="1430" t="n">
        <v>1779</v>
      </c>
      <c r="C8" s="1430" t="n">
        <v>21139.88304</v>
      </c>
      <c r="D8" s="1430" t="n">
        <v>0</v>
      </c>
      <c r="E8" s="1430"/>
      <c r="F8" s="1430" t="n">
        <v>122</v>
      </c>
      <c r="G8" s="1430" t="n">
        <v>1421.81285</v>
      </c>
      <c r="H8" s="1430" t="n">
        <v>0</v>
      </c>
      <c r="J8" s="1430" t="n">
        <v>2420</v>
      </c>
      <c r="K8" s="1430" t="n">
        <v>22028.80483</v>
      </c>
      <c r="L8" s="1430" t="n">
        <v>0</v>
      </c>
      <c r="N8" s="1430" t="n">
        <v>1720</v>
      </c>
      <c r="O8" s="1430" t="n">
        <v>13165.19884</v>
      </c>
      <c r="P8" s="1430" t="n">
        <v>0</v>
      </c>
      <c r="R8" s="1430" t="n">
        <v>17212</v>
      </c>
      <c r="S8" s="1430" t="n">
        <v>182116.86496</v>
      </c>
      <c r="T8" s="1430" t="n">
        <v>31.59231</v>
      </c>
      <c r="U8" s="1483"/>
    </row>
    <row r="9" customFormat="false" ht="15" hidden="false" customHeight="true" outlineLevel="0" collapsed="false">
      <c r="A9" s="1393" t="s">
        <v>58</v>
      </c>
      <c r="B9" s="1430" t="n">
        <v>2270</v>
      </c>
      <c r="C9" s="1430" t="n">
        <v>15716.77716</v>
      </c>
      <c r="D9" s="1430" t="n">
        <v>0</v>
      </c>
      <c r="E9" s="1430"/>
      <c r="F9" s="1430" t="n">
        <v>2</v>
      </c>
      <c r="G9" s="1430" t="n">
        <v>7</v>
      </c>
      <c r="H9" s="1430" t="n">
        <v>0</v>
      </c>
      <c r="J9" s="1430" t="n">
        <v>1641</v>
      </c>
      <c r="K9" s="1430" t="n">
        <v>16128.13034</v>
      </c>
      <c r="L9" s="1430" t="n">
        <v>0</v>
      </c>
      <c r="N9" s="1430" t="n">
        <v>895</v>
      </c>
      <c r="O9" s="1430" t="n">
        <v>6963.29881</v>
      </c>
      <c r="P9" s="1430" t="n">
        <v>0</v>
      </c>
      <c r="R9" s="1430" t="n">
        <v>6822</v>
      </c>
      <c r="S9" s="1430" t="n">
        <v>81804.08534</v>
      </c>
      <c r="T9" s="1430" t="n">
        <v>0</v>
      </c>
      <c r="U9" s="1483"/>
    </row>
    <row r="10" customFormat="false" ht="15" hidden="false" customHeight="true" outlineLevel="0" collapsed="false">
      <c r="A10" s="1393" t="s">
        <v>59</v>
      </c>
      <c r="B10" s="1430" t="n">
        <v>20</v>
      </c>
      <c r="C10" s="1430" t="n">
        <v>324.402</v>
      </c>
      <c r="D10" s="1430" t="n">
        <v>0</v>
      </c>
      <c r="E10" s="1430"/>
      <c r="F10" s="1430" t="n">
        <v>0</v>
      </c>
      <c r="G10" s="1430" t="n">
        <v>0</v>
      </c>
      <c r="H10" s="1430" t="n">
        <v>0</v>
      </c>
      <c r="J10" s="1430" t="n">
        <v>14</v>
      </c>
      <c r="K10" s="1430" t="n">
        <v>178.304</v>
      </c>
      <c r="L10" s="1430" t="n">
        <v>0</v>
      </c>
      <c r="N10" s="1430" t="n">
        <v>7</v>
      </c>
      <c r="O10" s="1430" t="n">
        <v>11.513</v>
      </c>
      <c r="P10" s="1430" t="n">
        <v>0</v>
      </c>
      <c r="R10" s="1430" t="n">
        <v>353</v>
      </c>
      <c r="S10" s="1430" t="n">
        <v>2930.716</v>
      </c>
      <c r="T10" s="1430" t="n">
        <v>0</v>
      </c>
      <c r="U10" s="1483"/>
    </row>
    <row r="11" customFormat="false" ht="15" hidden="false" customHeight="true" outlineLevel="0" collapsed="false">
      <c r="A11" s="1393" t="s">
        <v>60</v>
      </c>
      <c r="B11" s="1430" t="n">
        <v>2350</v>
      </c>
      <c r="C11" s="1430" t="n">
        <v>16379.80594</v>
      </c>
      <c r="D11" s="1430" t="n">
        <v>0</v>
      </c>
      <c r="E11" s="1430"/>
      <c r="F11" s="1430" t="n">
        <v>70</v>
      </c>
      <c r="G11" s="1430" t="n">
        <v>1003.29467</v>
      </c>
      <c r="H11" s="1430" t="n">
        <v>0</v>
      </c>
      <c r="J11" s="1430" t="n">
        <v>2565</v>
      </c>
      <c r="K11" s="1430" t="n">
        <v>25569.74726</v>
      </c>
      <c r="L11" s="1430" t="n">
        <v>0</v>
      </c>
      <c r="N11" s="1430" t="n">
        <v>724</v>
      </c>
      <c r="O11" s="1430" t="n">
        <v>5112.76279</v>
      </c>
      <c r="P11" s="1430" t="n">
        <v>0</v>
      </c>
      <c r="R11" s="1430" t="n">
        <v>7738</v>
      </c>
      <c r="S11" s="1430" t="n">
        <v>80960.92162</v>
      </c>
      <c r="T11" s="1430" t="n">
        <v>29.5</v>
      </c>
      <c r="U11" s="1483"/>
    </row>
    <row r="12" customFormat="false" ht="15" hidden="false" customHeight="true" outlineLevel="0" collapsed="false">
      <c r="A12" s="1393" t="s">
        <v>61</v>
      </c>
      <c r="B12" s="1430" t="n">
        <v>389</v>
      </c>
      <c r="C12" s="1430" t="n">
        <v>5539.4</v>
      </c>
      <c r="D12" s="1430" t="n">
        <v>0</v>
      </c>
      <c r="E12" s="1430"/>
      <c r="F12" s="1430" t="n">
        <v>24</v>
      </c>
      <c r="G12" s="1430" t="n">
        <v>521.2</v>
      </c>
      <c r="H12" s="1430" t="n">
        <v>0</v>
      </c>
      <c r="J12" s="1430" t="n">
        <v>90</v>
      </c>
      <c r="K12" s="1430" t="n">
        <v>1447.609</v>
      </c>
      <c r="L12" s="1430" t="n">
        <v>0</v>
      </c>
      <c r="N12" s="1430" t="n">
        <v>58</v>
      </c>
      <c r="O12" s="1430" t="n">
        <v>948.404</v>
      </c>
      <c r="P12" s="1430" t="n">
        <v>0</v>
      </c>
      <c r="R12" s="1430" t="n">
        <v>733</v>
      </c>
      <c r="S12" s="1430" t="n">
        <v>13782.769</v>
      </c>
      <c r="T12" s="1430" t="n">
        <v>0</v>
      </c>
      <c r="U12" s="1483"/>
    </row>
    <row r="13" customFormat="false" ht="15" hidden="false" customHeight="true" outlineLevel="0" collapsed="false">
      <c r="A13" s="1393" t="s">
        <v>62</v>
      </c>
      <c r="B13" s="1430" t="n">
        <v>124</v>
      </c>
      <c r="C13" s="1430" t="n">
        <v>1122.93897</v>
      </c>
      <c r="D13" s="1430" t="n">
        <v>0</v>
      </c>
      <c r="E13" s="1430"/>
      <c r="F13" s="1430" t="n">
        <v>0</v>
      </c>
      <c r="G13" s="1430" t="n">
        <v>0</v>
      </c>
      <c r="H13" s="1430" t="n">
        <v>0</v>
      </c>
      <c r="J13" s="1430" t="n">
        <v>91</v>
      </c>
      <c r="K13" s="1430" t="n">
        <v>1447.32644</v>
      </c>
      <c r="L13" s="1430" t="n">
        <v>0</v>
      </c>
      <c r="N13" s="1430" t="n">
        <v>23</v>
      </c>
      <c r="O13" s="1430" t="n">
        <v>320.21387</v>
      </c>
      <c r="P13" s="1430" t="n">
        <v>0</v>
      </c>
      <c r="R13" s="1430" t="n">
        <v>1145</v>
      </c>
      <c r="S13" s="1430" t="n">
        <v>12960.06023</v>
      </c>
      <c r="T13" s="1430" t="n">
        <v>0</v>
      </c>
      <c r="U13" s="1483"/>
    </row>
    <row r="14" customFormat="false" ht="15" hidden="false" customHeight="true" outlineLevel="0" collapsed="false">
      <c r="A14" s="1393" t="s">
        <v>63</v>
      </c>
      <c r="B14" s="1430" t="n">
        <v>213</v>
      </c>
      <c r="C14" s="1430" t="n">
        <v>2175.882</v>
      </c>
      <c r="D14" s="1430" t="n">
        <v>0</v>
      </c>
      <c r="E14" s="1430"/>
      <c r="F14" s="1430" t="n">
        <v>0</v>
      </c>
      <c r="G14" s="1430" t="n">
        <v>0</v>
      </c>
      <c r="H14" s="1430" t="n">
        <v>0</v>
      </c>
      <c r="J14" s="1430" t="n">
        <v>104</v>
      </c>
      <c r="K14" s="1430" t="n">
        <v>455.782</v>
      </c>
      <c r="L14" s="1430" t="n">
        <v>0</v>
      </c>
      <c r="N14" s="1430" t="n">
        <v>23</v>
      </c>
      <c r="O14" s="1430" t="n">
        <v>114.881</v>
      </c>
      <c r="P14" s="1430" t="n">
        <v>0</v>
      </c>
      <c r="R14" s="1430" t="n">
        <v>932</v>
      </c>
      <c r="S14" s="1430" t="n">
        <v>5676.567</v>
      </c>
      <c r="T14" s="1430" t="n">
        <v>0</v>
      </c>
      <c r="U14" s="1483"/>
    </row>
    <row r="15" customFormat="false" ht="15" hidden="false" customHeight="true" outlineLevel="0" collapsed="false">
      <c r="A15" s="1393" t="s">
        <v>64</v>
      </c>
      <c r="B15" s="1430" t="n">
        <v>4715</v>
      </c>
      <c r="C15" s="1430" t="n">
        <v>32005.47485</v>
      </c>
      <c r="D15" s="1430" t="n">
        <v>0</v>
      </c>
      <c r="E15" s="1430"/>
      <c r="F15" s="1430" t="n">
        <v>36</v>
      </c>
      <c r="G15" s="1430" t="n">
        <v>974.93</v>
      </c>
      <c r="H15" s="1430" t="n">
        <v>0</v>
      </c>
      <c r="I15" s="1484"/>
      <c r="J15" s="1430" t="n">
        <v>1687</v>
      </c>
      <c r="K15" s="1430" t="n">
        <v>18511.92049</v>
      </c>
      <c r="L15" s="1430" t="n">
        <v>0</v>
      </c>
      <c r="M15" s="1484"/>
      <c r="N15" s="1430" t="n">
        <v>450</v>
      </c>
      <c r="O15" s="1430" t="n">
        <v>7593.95</v>
      </c>
      <c r="P15" s="1430" t="n">
        <v>110</v>
      </c>
      <c r="Q15" s="1484"/>
      <c r="R15" s="1430" t="n">
        <v>13440</v>
      </c>
      <c r="S15" s="1430" t="n">
        <v>129460.29866</v>
      </c>
      <c r="T15" s="1430" t="n">
        <v>25</v>
      </c>
      <c r="U15" s="1483"/>
    </row>
    <row r="16" customFormat="false" ht="15" hidden="false" customHeight="true" outlineLevel="0" collapsed="false">
      <c r="A16" s="1393" t="s">
        <v>65</v>
      </c>
      <c r="B16" s="1430" t="n">
        <v>1519</v>
      </c>
      <c r="C16" s="1430" t="n">
        <v>25030.48065</v>
      </c>
      <c r="D16" s="1430" t="n">
        <v>0</v>
      </c>
      <c r="E16" s="1430"/>
      <c r="F16" s="1430" t="n">
        <v>8</v>
      </c>
      <c r="G16" s="1430" t="n">
        <v>268.002</v>
      </c>
      <c r="H16" s="1430" t="n">
        <v>0</v>
      </c>
      <c r="I16" s="1484"/>
      <c r="J16" s="1430" t="n">
        <v>675</v>
      </c>
      <c r="K16" s="1430" t="n">
        <v>9257.26691</v>
      </c>
      <c r="L16" s="1430" t="n">
        <v>0</v>
      </c>
      <c r="M16" s="1484"/>
      <c r="N16" s="1430" t="n">
        <v>170</v>
      </c>
      <c r="O16" s="1430" t="n">
        <v>2583.60873</v>
      </c>
      <c r="P16" s="1430" t="n">
        <v>0</v>
      </c>
      <c r="Q16" s="1484"/>
      <c r="R16" s="1430" t="n">
        <v>6460</v>
      </c>
      <c r="S16" s="1430" t="n">
        <v>86664.76032</v>
      </c>
      <c r="T16" s="1430" t="n">
        <v>0</v>
      </c>
      <c r="U16" s="1483"/>
    </row>
    <row r="17" customFormat="false" ht="15" hidden="false" customHeight="true" outlineLevel="0" collapsed="false">
      <c r="A17" s="1393" t="s">
        <v>66</v>
      </c>
      <c r="B17" s="1430" t="n">
        <v>156</v>
      </c>
      <c r="C17" s="1430" t="n">
        <v>2373.601</v>
      </c>
      <c r="D17" s="1430" t="n">
        <v>0</v>
      </c>
      <c r="E17" s="1430"/>
      <c r="F17" s="1430" t="n">
        <v>3</v>
      </c>
      <c r="G17" s="1430" t="n">
        <v>46</v>
      </c>
      <c r="H17" s="1430" t="n">
        <v>0</v>
      </c>
      <c r="I17" s="1484"/>
      <c r="J17" s="1430" t="n">
        <v>160</v>
      </c>
      <c r="K17" s="1430" t="n">
        <v>2089.4</v>
      </c>
      <c r="L17" s="1430" t="n">
        <v>0</v>
      </c>
      <c r="M17" s="1484"/>
      <c r="N17" s="1430" t="n">
        <v>55</v>
      </c>
      <c r="O17" s="1430" t="n">
        <v>664.55</v>
      </c>
      <c r="P17" s="1430" t="n">
        <v>0</v>
      </c>
      <c r="Q17" s="1484"/>
      <c r="R17" s="1430" t="n">
        <v>1225</v>
      </c>
      <c r="S17" s="1430" t="n">
        <v>18330.6</v>
      </c>
      <c r="T17" s="1430" t="n">
        <v>34.5</v>
      </c>
      <c r="U17" s="1483"/>
    </row>
    <row r="18" customFormat="false" ht="15" hidden="false" customHeight="true" outlineLevel="0" collapsed="false">
      <c r="A18" s="1393" t="s">
        <v>67</v>
      </c>
      <c r="B18" s="1430" t="n">
        <v>1054</v>
      </c>
      <c r="C18" s="1430" t="n">
        <v>8544.826</v>
      </c>
      <c r="D18" s="1430" t="n">
        <v>0</v>
      </c>
      <c r="E18" s="1430"/>
      <c r="F18" s="1430" t="n">
        <v>12</v>
      </c>
      <c r="G18" s="1430" t="n">
        <v>374.598</v>
      </c>
      <c r="H18" s="1430" t="n">
        <v>0</v>
      </c>
      <c r="I18" s="1484"/>
      <c r="J18" s="1430" t="n">
        <v>511</v>
      </c>
      <c r="K18" s="1430" t="n">
        <v>7638.7936</v>
      </c>
      <c r="L18" s="1430" t="n">
        <v>0</v>
      </c>
      <c r="M18" s="1484"/>
      <c r="N18" s="1430" t="n">
        <v>273</v>
      </c>
      <c r="O18" s="1430" t="n">
        <v>3155.557</v>
      </c>
      <c r="P18" s="1430" t="n">
        <v>0</v>
      </c>
      <c r="Q18" s="1484"/>
      <c r="R18" s="1430" t="n">
        <v>3985</v>
      </c>
      <c r="S18" s="1430" t="n">
        <v>62583.5146</v>
      </c>
      <c r="T18" s="1430" t="n">
        <v>0</v>
      </c>
      <c r="U18" s="1483"/>
    </row>
    <row r="19" customFormat="false" ht="3.75" hidden="false" customHeight="true" outlineLevel="0" collapsed="false">
      <c r="A19" s="1393"/>
      <c r="B19" s="1430"/>
      <c r="C19" s="1430"/>
      <c r="D19" s="1430"/>
      <c r="E19" s="1430"/>
      <c r="F19" s="1430"/>
      <c r="G19" s="1430"/>
      <c r="H19" s="1430"/>
      <c r="J19" s="1430"/>
      <c r="K19" s="1430"/>
      <c r="L19" s="1430"/>
      <c r="N19" s="1430"/>
      <c r="O19" s="1430"/>
      <c r="P19" s="1430"/>
      <c r="R19" s="1430"/>
      <c r="S19" s="1430"/>
      <c r="T19" s="1430"/>
    </row>
    <row r="20" customFormat="false" ht="27" hidden="false" customHeight="true" outlineLevel="0" collapsed="false">
      <c r="A20" s="1485" t="s">
        <v>277</v>
      </c>
      <c r="B20" s="1430" t="n">
        <v>14589</v>
      </c>
      <c r="C20" s="1430" t="n">
        <v>130353.47161</v>
      </c>
      <c r="D20" s="1430" t="n">
        <v>0</v>
      </c>
      <c r="E20" s="1430"/>
      <c r="F20" s="1430" t="n">
        <v>277</v>
      </c>
      <c r="G20" s="1430" t="n">
        <v>4616.83752</v>
      </c>
      <c r="H20" s="1430" t="n">
        <v>0</v>
      </c>
      <c r="J20" s="1430" t="n">
        <v>9958</v>
      </c>
      <c r="K20" s="1430" t="n">
        <v>104753.08487</v>
      </c>
      <c r="L20" s="1430" t="n">
        <v>0</v>
      </c>
      <c r="N20" s="1430" t="n">
        <v>4398</v>
      </c>
      <c r="O20" s="1430" t="n">
        <v>40633.93804</v>
      </c>
      <c r="P20" s="1430" t="n">
        <v>110</v>
      </c>
      <c r="R20" s="1430" t="n">
        <v>60045</v>
      </c>
      <c r="S20" s="1430" t="n">
        <v>677271.15773</v>
      </c>
      <c r="T20" s="1430" t="n">
        <v>120.59231</v>
      </c>
    </row>
    <row r="21" customFormat="false" ht="15" hidden="false" customHeight="true" outlineLevel="0" collapsed="false">
      <c r="A21" s="1393" t="s">
        <v>278</v>
      </c>
      <c r="B21" s="1430" t="n">
        <v>8</v>
      </c>
      <c r="C21" s="1430" t="n">
        <v>168</v>
      </c>
      <c r="D21" s="1430" t="n">
        <v>0</v>
      </c>
      <c r="E21" s="1430"/>
      <c r="F21" s="1430" t="n">
        <v>0</v>
      </c>
      <c r="G21" s="1430" t="n">
        <v>0</v>
      </c>
      <c r="H21" s="1430" t="n">
        <v>0</v>
      </c>
      <c r="J21" s="1430" t="n">
        <v>118</v>
      </c>
      <c r="K21" s="1430" t="n">
        <v>1055.2</v>
      </c>
      <c r="L21" s="1430" t="n">
        <v>0</v>
      </c>
      <c r="N21" s="1430" t="n">
        <v>9</v>
      </c>
      <c r="O21" s="1430" t="n">
        <v>106</v>
      </c>
      <c r="P21" s="1430" t="n">
        <v>0</v>
      </c>
      <c r="R21" s="1430" t="n">
        <v>573</v>
      </c>
      <c r="S21" s="1430" t="n">
        <v>7172.75724</v>
      </c>
      <c r="T21" s="1430" t="n">
        <v>0</v>
      </c>
      <c r="U21" s="1483"/>
    </row>
    <row r="22" customFormat="false" ht="5.25" hidden="false" customHeight="true" outlineLevel="0" collapsed="false">
      <c r="A22" s="1393"/>
      <c r="B22" s="1430"/>
      <c r="C22" s="1430"/>
      <c r="D22" s="1430"/>
      <c r="E22" s="1430"/>
      <c r="F22" s="1430"/>
      <c r="G22" s="1430"/>
      <c r="H22" s="1430"/>
      <c r="J22" s="1430"/>
      <c r="K22" s="1430"/>
      <c r="L22" s="1430"/>
      <c r="N22" s="1430"/>
      <c r="O22" s="1430"/>
      <c r="P22" s="1430"/>
      <c r="R22" s="1430"/>
      <c r="S22" s="1430"/>
      <c r="T22" s="1430"/>
    </row>
    <row r="23" s="1486" customFormat="true" ht="27" hidden="false" customHeight="true" outlineLevel="0" collapsed="false">
      <c r="A23" s="1485" t="s">
        <v>70</v>
      </c>
      <c r="B23" s="1433" t="n">
        <v>14597</v>
      </c>
      <c r="C23" s="1433" t="n">
        <v>130521.47161</v>
      </c>
      <c r="D23" s="1433" t="n">
        <v>0</v>
      </c>
      <c r="E23" s="1433"/>
      <c r="F23" s="1433" t="n">
        <v>277</v>
      </c>
      <c r="G23" s="1433" t="n">
        <v>4616.83752</v>
      </c>
      <c r="H23" s="1433" t="n">
        <v>0</v>
      </c>
      <c r="J23" s="1433" t="n">
        <v>10076</v>
      </c>
      <c r="K23" s="1433" t="n">
        <v>105808.28487</v>
      </c>
      <c r="L23" s="1433" t="n">
        <v>0</v>
      </c>
      <c r="N23" s="1433" t="n">
        <v>4407</v>
      </c>
      <c r="O23" s="1433" t="n">
        <v>40739.93804</v>
      </c>
      <c r="P23" s="1433" t="n">
        <v>110</v>
      </c>
      <c r="R23" s="1433" t="n">
        <v>60618</v>
      </c>
      <c r="S23" s="1433" t="n">
        <v>684443.91497</v>
      </c>
      <c r="T23" s="1433" t="n">
        <v>120.59231</v>
      </c>
    </row>
    <row r="24" customFormat="false" ht="3.75" hidden="false" customHeight="true" outlineLevel="0" collapsed="false">
      <c r="A24" s="1434"/>
      <c r="B24" s="1487"/>
      <c r="C24" s="1487"/>
      <c r="D24" s="1487"/>
      <c r="E24" s="1487"/>
      <c r="F24" s="1487"/>
      <c r="G24" s="1487"/>
      <c r="H24" s="1487"/>
      <c r="I24" s="1487"/>
      <c r="J24" s="1487"/>
      <c r="K24" s="1487"/>
      <c r="L24" s="1487"/>
      <c r="M24" s="1487"/>
      <c r="N24" s="1487"/>
      <c r="O24" s="1487"/>
      <c r="P24" s="1487"/>
      <c r="Q24" s="1487"/>
      <c r="R24" s="1487"/>
      <c r="S24" s="1487"/>
      <c r="T24" s="1487"/>
    </row>
    <row r="25" customFormat="false" ht="13.5" hidden="false" customHeight="false" outlineLevel="0" collapsed="false">
      <c r="A25" s="1488" t="s">
        <v>1136</v>
      </c>
      <c r="B25" s="1199"/>
      <c r="C25" s="1199"/>
      <c r="D25" s="1199"/>
      <c r="E25" s="1199"/>
    </row>
    <row r="26" customFormat="false" ht="13.5" hidden="false" customHeight="false" outlineLevel="0" collapsed="false">
      <c r="A26" s="1233" t="s">
        <v>987</v>
      </c>
      <c r="B26" s="1199"/>
      <c r="C26" s="1199"/>
      <c r="D26" s="1199"/>
      <c r="E26" s="1199"/>
    </row>
    <row r="27" customFormat="false" ht="12.75" hidden="false" customHeight="true" outlineLevel="0" collapsed="false">
      <c r="A27" s="1489" t="s">
        <v>691</v>
      </c>
    </row>
    <row r="28" customFormat="false" ht="12.75" hidden="false" customHeight="true" outlineLevel="0" collapsed="false">
      <c r="A28" s="1233"/>
    </row>
    <row r="29" customFormat="false" ht="12.75" hidden="false" customHeight="false" outlineLevel="0" collapsed="false">
      <c r="D29" s="1490"/>
      <c r="E29" s="149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58</v>
      </c>
      <c r="B2" s="143"/>
      <c r="C2" s="143"/>
      <c r="D2" s="143"/>
      <c r="E2" s="143"/>
      <c r="F2" s="143"/>
      <c r="G2" s="143"/>
    </row>
    <row r="3" customFormat="false" ht="16.5" hidden="false" customHeight="false" outlineLevel="0" collapsed="false">
      <c r="A3" s="144" t="n">
        <v>43861</v>
      </c>
      <c r="B3" s="144"/>
      <c r="C3" s="144"/>
      <c r="D3" s="144"/>
      <c r="E3" s="144"/>
      <c r="F3" s="144"/>
      <c r="G3" s="144"/>
    </row>
    <row r="4" customFormat="false" ht="15.75" hidden="false" customHeight="false" outlineLevel="0" collapsed="false">
      <c r="A4" s="145" t="s">
        <v>259</v>
      </c>
      <c r="B4" s="145"/>
      <c r="C4" s="145"/>
      <c r="D4" s="145"/>
      <c r="E4" s="145"/>
      <c r="F4" s="145"/>
      <c r="G4" s="145"/>
    </row>
    <row r="5" customFormat="false" ht="13.5" hidden="false" customHeight="false" outlineLevel="0" collapsed="false">
      <c r="A5" s="146" t="s">
        <v>260</v>
      </c>
    </row>
    <row r="6" customFormat="false" ht="12.75" hidden="false" customHeight="true" outlineLevel="0" collapsed="false">
      <c r="A6" s="147"/>
      <c r="B6" s="148" t="s">
        <v>261</v>
      </c>
      <c r="C6" s="148"/>
      <c r="D6" s="148"/>
      <c r="E6" s="148"/>
      <c r="F6" s="149" t="s">
        <v>262</v>
      </c>
      <c r="G6" s="150" t="s">
        <v>263</v>
      </c>
    </row>
    <row r="7" customFormat="false" ht="15.75" hidden="false" customHeight="false" outlineLevel="0" collapsed="false">
      <c r="A7" s="151"/>
      <c r="B7" s="152" t="s">
        <v>264</v>
      </c>
      <c r="C7" s="152" t="s">
        <v>264</v>
      </c>
      <c r="D7" s="152" t="s">
        <v>264</v>
      </c>
      <c r="E7" s="153" t="s">
        <v>73</v>
      </c>
      <c r="F7" s="149"/>
      <c r="G7" s="154" t="s">
        <v>265</v>
      </c>
    </row>
    <row r="8" customFormat="false" ht="13.5" hidden="false" customHeight="false" outlineLevel="0" collapsed="false">
      <c r="A8" s="155" t="s">
        <v>266</v>
      </c>
      <c r="B8" s="152" t="s">
        <v>267</v>
      </c>
      <c r="C8" s="152" t="s">
        <v>268</v>
      </c>
      <c r="D8" s="152" t="s">
        <v>269</v>
      </c>
      <c r="E8" s="153"/>
      <c r="F8" s="149"/>
      <c r="G8" s="154" t="s">
        <v>270</v>
      </c>
    </row>
    <row r="9" customFormat="false" ht="13.5" hidden="false" customHeight="false" outlineLevel="0" collapsed="false">
      <c r="A9" s="156"/>
      <c r="B9" s="157" t="s">
        <v>271</v>
      </c>
      <c r="C9" s="157" t="s">
        <v>272</v>
      </c>
      <c r="D9" s="157" t="s">
        <v>273</v>
      </c>
      <c r="E9" s="157" t="s">
        <v>274</v>
      </c>
      <c r="F9" s="157" t="s">
        <v>275</v>
      </c>
      <c r="G9" s="158" t="s">
        <v>276</v>
      </c>
    </row>
    <row r="10" customFormat="false" ht="12.75" hidden="false" customHeight="false" outlineLevel="0" collapsed="false">
      <c r="A10" s="159" t="s">
        <v>57</v>
      </c>
      <c r="B10" s="160" t="n">
        <v>562935.77112</v>
      </c>
      <c r="C10" s="160" t="n">
        <v>806.80194</v>
      </c>
      <c r="D10" s="160" t="n">
        <v>121005.24939</v>
      </c>
      <c r="E10" s="160" t="n">
        <v>684747.82245</v>
      </c>
      <c r="F10" s="160" t="n">
        <v>969990.72736</v>
      </c>
      <c r="G10" s="161" t="n">
        <v>14.17</v>
      </c>
      <c r="H10" s="162"/>
      <c r="AC10" s="163"/>
      <c r="AD10" s="163"/>
      <c r="AE10" s="163"/>
    </row>
    <row r="11" customFormat="false" ht="12.75" hidden="false" customHeight="false" outlineLevel="0" collapsed="false">
      <c r="A11" s="159" t="s">
        <v>58</v>
      </c>
      <c r="B11" s="160" t="n">
        <v>354451.22053</v>
      </c>
      <c r="C11" s="160" t="n">
        <v>879.41845</v>
      </c>
      <c r="D11" s="160" t="n">
        <v>59327.19961</v>
      </c>
      <c r="E11" s="160" t="n">
        <v>414657.83859</v>
      </c>
      <c r="F11" s="160" t="n">
        <v>588989.95963</v>
      </c>
      <c r="G11" s="161" t="n">
        <v>14.2</v>
      </c>
      <c r="H11" s="162"/>
      <c r="AC11" s="163"/>
      <c r="AD11" s="163"/>
      <c r="AE11" s="163"/>
    </row>
    <row r="12" customFormat="false" ht="12.75" hidden="false" customHeight="false" outlineLevel="0" collapsed="false">
      <c r="A12" s="159" t="s">
        <v>59</v>
      </c>
      <c r="B12" s="160" t="n">
        <v>9561.68388</v>
      </c>
      <c r="C12" s="160" t="n">
        <v>11.74344</v>
      </c>
      <c r="D12" s="160" t="n">
        <v>2393.35683</v>
      </c>
      <c r="E12" s="160" t="n">
        <v>11966.78415</v>
      </c>
      <c r="F12" s="160" t="n">
        <v>16970.79035</v>
      </c>
      <c r="G12" s="161" t="n">
        <v>14.18</v>
      </c>
      <c r="H12" s="162"/>
      <c r="AC12" s="163"/>
      <c r="AD12" s="163"/>
      <c r="AE12" s="163"/>
    </row>
    <row r="13" customFormat="false" ht="12.75" hidden="false" customHeight="false" outlineLevel="0" collapsed="false">
      <c r="A13" s="159" t="s">
        <v>60</v>
      </c>
      <c r="B13" s="160" t="n">
        <v>467353.61767</v>
      </c>
      <c r="C13" s="160" t="n">
        <v>545.13602</v>
      </c>
      <c r="D13" s="160" t="n">
        <v>85585.96094</v>
      </c>
      <c r="E13" s="160" t="n">
        <v>553484.71463</v>
      </c>
      <c r="F13" s="160" t="n">
        <v>733525.6486</v>
      </c>
      <c r="G13" s="161" t="n">
        <v>13.25</v>
      </c>
      <c r="H13" s="162"/>
      <c r="AC13" s="163"/>
      <c r="AD13" s="163"/>
      <c r="AE13" s="163"/>
    </row>
    <row r="14" customFormat="false" ht="12.75" hidden="false" customHeight="false" outlineLevel="0" collapsed="false">
      <c r="A14" s="159" t="s">
        <v>61</v>
      </c>
      <c r="B14" s="160" t="n">
        <v>123711.902</v>
      </c>
      <c r="C14" s="160" t="n">
        <v>73.24923</v>
      </c>
      <c r="D14" s="160" t="n">
        <v>24398.94117</v>
      </c>
      <c r="E14" s="160" t="n">
        <v>148184.0924</v>
      </c>
      <c r="F14" s="160" t="n">
        <v>216941.5209</v>
      </c>
      <c r="G14" s="161" t="n">
        <v>14.64</v>
      </c>
      <c r="H14" s="162"/>
      <c r="AC14" s="163"/>
      <c r="AD14" s="163"/>
      <c r="AE14" s="163"/>
    </row>
    <row r="15" customFormat="false" ht="12.75" hidden="false" customHeight="false" outlineLevel="0" collapsed="false">
      <c r="A15" s="159" t="s">
        <v>62</v>
      </c>
      <c r="B15" s="160" t="n">
        <v>43458.53635</v>
      </c>
      <c r="C15" s="160" t="n">
        <v>81.68479</v>
      </c>
      <c r="D15" s="160" t="n">
        <v>9904.0927</v>
      </c>
      <c r="E15" s="160" t="n">
        <v>53444.31384</v>
      </c>
      <c r="F15" s="160" t="n">
        <v>91759.46562</v>
      </c>
      <c r="G15" s="161" t="n">
        <v>17.17</v>
      </c>
      <c r="H15" s="162"/>
      <c r="AC15" s="163"/>
      <c r="AD15" s="163"/>
      <c r="AE15" s="163"/>
    </row>
    <row r="16" customFormat="false" ht="12.75" hidden="false" customHeight="false" outlineLevel="0" collapsed="false">
      <c r="A16" s="159" t="s">
        <v>63</v>
      </c>
      <c r="B16" s="160" t="n">
        <v>15046.80213</v>
      </c>
      <c r="C16" s="160" t="n">
        <v>38.20723</v>
      </c>
      <c r="D16" s="160" t="n">
        <v>3771.25234</v>
      </c>
      <c r="E16" s="160" t="n">
        <v>18856.2617</v>
      </c>
      <c r="F16" s="160" t="n">
        <v>33938.63194</v>
      </c>
      <c r="G16" s="161" t="n">
        <v>18</v>
      </c>
      <c r="H16" s="162"/>
      <c r="AC16" s="163"/>
      <c r="AD16" s="163"/>
      <c r="AE16" s="163"/>
    </row>
    <row r="17" customFormat="false" ht="12.75" hidden="false" customHeight="false" outlineLevel="0" collapsed="false">
      <c r="A17" s="159" t="s">
        <v>64</v>
      </c>
      <c r="B17" s="160" t="n">
        <v>393890.80105</v>
      </c>
      <c r="C17" s="160" t="n">
        <v>981.6312</v>
      </c>
      <c r="D17" s="160" t="n">
        <v>40081.22698</v>
      </c>
      <c r="E17" s="160" t="n">
        <v>434953.65923</v>
      </c>
      <c r="F17" s="160" t="n">
        <v>697537.65989</v>
      </c>
      <c r="G17" s="161" t="n">
        <v>16.04</v>
      </c>
      <c r="H17" s="162"/>
      <c r="AC17" s="163"/>
      <c r="AD17" s="163"/>
      <c r="AE17" s="163"/>
    </row>
    <row r="18" customFormat="false" ht="12.75" hidden="false" customHeight="false" outlineLevel="0" collapsed="false">
      <c r="A18" s="159" t="s">
        <v>65</v>
      </c>
      <c r="B18" s="160" t="n">
        <v>214195.63656</v>
      </c>
      <c r="C18" s="160" t="n">
        <v>1513.55677</v>
      </c>
      <c r="D18" s="160" t="n">
        <v>53927.29833</v>
      </c>
      <c r="E18" s="160" t="n">
        <v>269636.49166</v>
      </c>
      <c r="F18" s="160" t="n">
        <v>375356.41244</v>
      </c>
      <c r="G18" s="161" t="n">
        <v>13.92</v>
      </c>
      <c r="H18" s="162"/>
      <c r="AC18" s="163"/>
      <c r="AD18" s="163"/>
      <c r="AE18" s="163"/>
    </row>
    <row r="19" customFormat="false" ht="12.75" hidden="false" customHeight="false" outlineLevel="0" collapsed="false">
      <c r="A19" s="159" t="s">
        <v>66</v>
      </c>
      <c r="B19" s="160" t="n">
        <v>81628.5889</v>
      </c>
      <c r="C19" s="160" t="n">
        <v>2011.55233</v>
      </c>
      <c r="D19" s="160" t="n">
        <v>17509.57912</v>
      </c>
      <c r="E19" s="160" t="n">
        <v>101149.72035</v>
      </c>
      <c r="F19" s="160" t="n">
        <v>145886.33286</v>
      </c>
      <c r="G19" s="161" t="n">
        <v>14.42</v>
      </c>
      <c r="H19" s="162"/>
      <c r="AC19" s="163"/>
      <c r="AD19" s="163"/>
      <c r="AE19" s="163"/>
    </row>
    <row r="20" customFormat="false" ht="12.75" hidden="false" customHeight="false" outlineLevel="0" collapsed="false">
      <c r="A20" s="159" t="s">
        <v>67</v>
      </c>
      <c r="B20" s="160" t="n">
        <v>205024.58582</v>
      </c>
      <c r="C20" s="160" t="n">
        <v>1907.46166</v>
      </c>
      <c r="D20" s="160" t="n">
        <v>42515.12952</v>
      </c>
      <c r="E20" s="160" t="n">
        <v>249447.177</v>
      </c>
      <c r="F20" s="160" t="n">
        <v>496234.25266</v>
      </c>
      <c r="G20" s="161" t="n">
        <v>19.89</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77</v>
      </c>
      <c r="B22" s="166" t="n">
        <v>2471259.14601</v>
      </c>
      <c r="C22" s="166" t="n">
        <v>8850.44306</v>
      </c>
      <c r="D22" s="166" t="n">
        <v>460419.28693</v>
      </c>
      <c r="E22" s="166" t="n">
        <v>2940528.876</v>
      </c>
      <c r="F22" s="166" t="n">
        <v>4367131.40225</v>
      </c>
      <c r="G22" s="167" t="n">
        <v>14.8515168066998</v>
      </c>
      <c r="H22" s="162"/>
    </row>
    <row r="23" customFormat="false" ht="12.75" hidden="false" customHeight="false" outlineLevel="0" collapsed="false">
      <c r="A23" s="159" t="s">
        <v>278</v>
      </c>
      <c r="B23" s="160" t="n">
        <v>43274.50868</v>
      </c>
      <c r="C23" s="160" t="n">
        <v>86.96135</v>
      </c>
      <c r="D23" s="160" t="n">
        <v>10840.36751</v>
      </c>
      <c r="E23" s="160" t="n">
        <v>54201.83754</v>
      </c>
      <c r="F23" s="160" t="n">
        <v>86749.3522</v>
      </c>
      <c r="G23" s="161" t="n">
        <v>16</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514533.65469</v>
      </c>
      <c r="C25" s="166" t="n">
        <v>8937.40441</v>
      </c>
      <c r="D25" s="166" t="n">
        <v>471259.65444</v>
      </c>
      <c r="E25" s="166" t="n">
        <v>2994730.71354</v>
      </c>
      <c r="F25" s="166" t="n">
        <v>4453880.75445</v>
      </c>
      <c r="G25" s="167" t="n">
        <v>14.8723914785152</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9</v>
      </c>
      <c r="B27" s="172"/>
      <c r="C27" s="172"/>
      <c r="D27" s="172"/>
      <c r="E27" s="172"/>
      <c r="F27" s="172"/>
      <c r="G27" s="172"/>
    </row>
    <row r="28" customFormat="false" ht="12.75" hidden="false" customHeight="false" outlineLevel="0" collapsed="false">
      <c r="A28" s="173" t="s">
        <v>280</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1</v>
      </c>
      <c r="B2" s="176"/>
      <c r="C2" s="176"/>
      <c r="D2" s="176"/>
      <c r="E2" s="176"/>
      <c r="F2" s="176"/>
      <c r="G2" s="177"/>
    </row>
    <row r="3" s="181" customFormat="true" ht="20.1" hidden="false" customHeight="true" outlineLevel="0" collapsed="false">
      <c r="A3" s="179" t="n">
        <v>43861</v>
      </c>
      <c r="B3" s="179"/>
      <c r="C3" s="179"/>
      <c r="D3" s="179"/>
      <c r="E3" s="179"/>
      <c r="F3" s="179"/>
      <c r="G3" s="180"/>
    </row>
    <row r="4" s="184" customFormat="true" ht="20.1" hidden="false" customHeight="true" outlineLevel="0" collapsed="false">
      <c r="A4" s="182" t="s">
        <v>282</v>
      </c>
      <c r="B4" s="182"/>
      <c r="C4" s="182"/>
      <c r="D4" s="182"/>
      <c r="E4" s="182"/>
      <c r="F4" s="182"/>
      <c r="G4" s="183"/>
    </row>
    <row r="5" s="73" customFormat="true" ht="6" hidden="false" customHeight="true" outlineLevel="0" collapsed="false"/>
    <row r="6" s="121" customFormat="true" ht="54.95" hidden="false" customHeight="true" outlineLevel="0" collapsed="false">
      <c r="A6" s="185" t="s">
        <v>283</v>
      </c>
      <c r="B6" s="186" t="s">
        <v>284</v>
      </c>
      <c r="C6" s="186" t="s">
        <v>285</v>
      </c>
      <c r="D6" s="186" t="s">
        <v>286</v>
      </c>
      <c r="E6" s="186" t="s">
        <v>287</v>
      </c>
      <c r="F6" s="187" t="s">
        <v>288</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5</v>
      </c>
      <c r="C8" s="191" t="n">
        <v>224</v>
      </c>
      <c r="D8" s="191" t="n">
        <v>3919</v>
      </c>
      <c r="E8" s="191" t="n">
        <v>0</v>
      </c>
      <c r="F8" s="192" t="n">
        <v>4168</v>
      </c>
    </row>
    <row r="9" s="193" customFormat="true" ht="12.75" hidden="false" customHeight="false" outlineLevel="0" collapsed="false">
      <c r="A9" s="38" t="s">
        <v>58</v>
      </c>
      <c r="B9" s="191" t="n">
        <v>3</v>
      </c>
      <c r="C9" s="191" t="n">
        <v>165</v>
      </c>
      <c r="D9" s="191" t="n">
        <v>2382</v>
      </c>
      <c r="E9" s="191" t="n">
        <v>157</v>
      </c>
      <c r="F9" s="192" t="n">
        <v>2707</v>
      </c>
    </row>
    <row r="10" s="193" customFormat="true" ht="12.75" hidden="false" customHeight="false" outlineLevel="0" collapsed="false">
      <c r="A10" s="38" t="s">
        <v>59</v>
      </c>
      <c r="B10" s="191" t="n">
        <v>2</v>
      </c>
      <c r="C10" s="191" t="n">
        <v>27</v>
      </c>
      <c r="D10" s="191" t="n">
        <v>240</v>
      </c>
      <c r="E10" s="191" t="n">
        <v>7</v>
      </c>
      <c r="F10" s="192" t="n">
        <v>276</v>
      </c>
    </row>
    <row r="11" s="193" customFormat="true" ht="12.75" hidden="false" customHeight="false" outlineLevel="0" collapsed="false">
      <c r="A11" s="38" t="s">
        <v>60</v>
      </c>
      <c r="B11" s="191" t="n">
        <v>4</v>
      </c>
      <c r="C11" s="191" t="n">
        <v>261</v>
      </c>
      <c r="D11" s="191" t="n">
        <v>3967</v>
      </c>
      <c r="E11" s="191" t="n">
        <v>10</v>
      </c>
      <c r="F11" s="192" t="n">
        <v>4242</v>
      </c>
    </row>
    <row r="12" s="193" customFormat="true" ht="12.75" hidden="false" customHeight="false" outlineLevel="0" collapsed="false">
      <c r="A12" s="38" t="s">
        <v>61</v>
      </c>
      <c r="B12" s="191" t="n">
        <v>6</v>
      </c>
      <c r="C12" s="191" t="n">
        <v>71</v>
      </c>
      <c r="D12" s="191" t="n">
        <v>1158</v>
      </c>
      <c r="E12" s="191" t="n">
        <v>5</v>
      </c>
      <c r="F12" s="192" t="n">
        <v>1240</v>
      </c>
    </row>
    <row r="13" s="193" customFormat="true" ht="12.75" hidden="false" customHeight="false" outlineLevel="0" collapsed="false">
      <c r="A13" s="38" t="s">
        <v>62</v>
      </c>
      <c r="B13" s="191" t="n">
        <v>3</v>
      </c>
      <c r="C13" s="191" t="n">
        <v>42</v>
      </c>
      <c r="D13" s="191" t="n">
        <v>504</v>
      </c>
      <c r="E13" s="191" t="n">
        <v>130</v>
      </c>
      <c r="F13" s="192" t="n">
        <v>679</v>
      </c>
    </row>
    <row r="14" s="193" customFormat="true" ht="12.75" hidden="false" customHeight="false" outlineLevel="0" collapsed="false">
      <c r="A14" s="38" t="s">
        <v>63</v>
      </c>
      <c r="B14" s="191" t="n">
        <v>3</v>
      </c>
      <c r="C14" s="191" t="n">
        <v>23</v>
      </c>
      <c r="D14" s="191" t="n">
        <v>300</v>
      </c>
      <c r="E14" s="191" t="n">
        <v>0</v>
      </c>
      <c r="F14" s="192" t="n">
        <v>326</v>
      </c>
    </row>
    <row r="15" s="193" customFormat="true" ht="12.75" hidden="false" customHeight="false" outlineLevel="0" collapsed="false">
      <c r="A15" s="38" t="s">
        <v>64</v>
      </c>
      <c r="B15" s="191" t="n">
        <v>14</v>
      </c>
      <c r="C15" s="191" t="n">
        <v>375</v>
      </c>
      <c r="D15" s="191" t="n">
        <v>3156</v>
      </c>
      <c r="E15" s="191" t="n">
        <v>91</v>
      </c>
      <c r="F15" s="192" t="n">
        <v>3636</v>
      </c>
    </row>
    <row r="16" s="193" customFormat="true" ht="12.75" hidden="false" customHeight="false" outlineLevel="0" collapsed="false">
      <c r="A16" s="38" t="s">
        <v>65</v>
      </c>
      <c r="B16" s="191" t="n">
        <v>3</v>
      </c>
      <c r="C16" s="191" t="n">
        <v>124</v>
      </c>
      <c r="D16" s="191" t="n">
        <v>2079</v>
      </c>
      <c r="E16" s="191" t="n">
        <v>0</v>
      </c>
      <c r="F16" s="192" t="n">
        <v>2206</v>
      </c>
    </row>
    <row r="17" s="193" customFormat="true" ht="12.75" hidden="false" customHeight="false" outlineLevel="0" collapsed="false">
      <c r="A17" s="38" t="s">
        <v>66</v>
      </c>
      <c r="B17" s="191" t="n">
        <v>3</v>
      </c>
      <c r="C17" s="191" t="n">
        <v>56</v>
      </c>
      <c r="D17" s="191" t="n">
        <v>745</v>
      </c>
      <c r="E17" s="191" t="n">
        <v>3</v>
      </c>
      <c r="F17" s="192" t="n">
        <v>807</v>
      </c>
    </row>
    <row r="18" s="193" customFormat="true" ht="12.75" hidden="false" customHeight="false" outlineLevel="0" collapsed="false">
      <c r="A18" s="38" t="s">
        <v>67</v>
      </c>
      <c r="B18" s="191" t="n">
        <v>11</v>
      </c>
      <c r="C18" s="191" t="n">
        <v>148</v>
      </c>
      <c r="D18" s="191" t="n">
        <v>1691</v>
      </c>
      <c r="E18" s="191" t="n">
        <v>0</v>
      </c>
      <c r="F18" s="192" t="n">
        <v>1850</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77</v>
      </c>
      <c r="B20" s="192" t="n">
        <v>77</v>
      </c>
      <c r="C20" s="192" t="n">
        <v>1516</v>
      </c>
      <c r="D20" s="192" t="n">
        <v>20141</v>
      </c>
      <c r="E20" s="192" t="n">
        <v>403</v>
      </c>
      <c r="F20" s="192" t="n">
        <v>22137</v>
      </c>
    </row>
    <row r="21" s="193" customFormat="true" ht="12.75" hidden="false" customHeight="false" outlineLevel="0" collapsed="false">
      <c r="A21" s="38" t="s">
        <v>278</v>
      </c>
      <c r="B21" s="191" t="n">
        <v>11</v>
      </c>
      <c r="C21" s="191" t="n">
        <v>61</v>
      </c>
      <c r="D21" s="191" t="n">
        <v>393</v>
      </c>
      <c r="E21" s="191" t="n">
        <v>0</v>
      </c>
      <c r="F21" s="192" t="n">
        <v>465</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8</v>
      </c>
      <c r="C23" s="192" t="n">
        <v>1577</v>
      </c>
      <c r="D23" s="192" t="n">
        <v>20534</v>
      </c>
      <c r="E23" s="192" t="n">
        <v>403</v>
      </c>
      <c r="F23" s="192" t="n">
        <v>22602</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89</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7.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0</v>
      </c>
      <c r="B2" s="209"/>
      <c r="C2" s="209"/>
      <c r="D2" s="209"/>
      <c r="E2" s="209"/>
      <c r="F2" s="209"/>
      <c r="G2" s="210"/>
    </row>
    <row r="3" s="214" customFormat="true" ht="20.1" hidden="false" customHeight="true" outlineLevel="0" collapsed="false">
      <c r="A3" s="212" t="n">
        <v>43861</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1</v>
      </c>
      <c r="C5" s="219" t="s">
        <v>292</v>
      </c>
      <c r="D5" s="219"/>
      <c r="E5" s="219"/>
      <c r="F5" s="219"/>
    </row>
    <row r="6" s="120" customFormat="true" ht="51" hidden="false" customHeight="true" outlineLevel="0" collapsed="false">
      <c r="A6" s="220"/>
      <c r="B6" s="187"/>
      <c r="C6" s="221" t="s">
        <v>293</v>
      </c>
      <c r="D6" s="221" t="s">
        <v>294</v>
      </c>
      <c r="E6" s="221" t="s">
        <v>295</v>
      </c>
      <c r="F6" s="222" t="s">
        <v>296</v>
      </c>
      <c r="G6" s="223"/>
    </row>
    <row r="7" s="224" customFormat="true" ht="8.25" hidden="false" customHeight="true" outlineLevel="0" collapsed="false">
      <c r="A7" s="216"/>
      <c r="F7" s="216"/>
      <c r="G7" s="216"/>
    </row>
    <row r="8" s="229" customFormat="true" ht="27" hidden="false" customHeight="false" outlineLevel="0" collapsed="false">
      <c r="A8" s="225" t="s">
        <v>297</v>
      </c>
      <c r="B8" s="226" t="n">
        <v>1266658</v>
      </c>
      <c r="C8" s="226" t="n">
        <v>16836755.2526</v>
      </c>
      <c r="D8" s="226" t="n">
        <v>225256.1446</v>
      </c>
      <c r="E8" s="226" t="n">
        <v>17062011.3972</v>
      </c>
      <c r="F8" s="227" t="n">
        <v>72.1568666068197</v>
      </c>
      <c r="G8" s="228"/>
    </row>
    <row r="9" s="233" customFormat="true" ht="18" hidden="false" customHeight="true" outlineLevel="0" collapsed="false">
      <c r="A9" s="25" t="s">
        <v>298</v>
      </c>
      <c r="B9" s="230" t="n">
        <v>112243</v>
      </c>
      <c r="C9" s="230" t="n">
        <v>1179376.5926</v>
      </c>
      <c r="D9" s="230" t="n">
        <v>14031.17467</v>
      </c>
      <c r="E9" s="230" t="n">
        <v>1193407.76727</v>
      </c>
      <c r="F9" s="231" t="n">
        <v>5.0470347877376</v>
      </c>
      <c r="G9" s="232"/>
    </row>
    <row r="10" s="233" customFormat="true" ht="18" hidden="false" customHeight="true" outlineLevel="0" collapsed="false">
      <c r="A10" s="25" t="s">
        <v>299</v>
      </c>
      <c r="B10" s="230" t="n">
        <v>4827</v>
      </c>
      <c r="C10" s="230" t="n">
        <v>83428.52595</v>
      </c>
      <c r="D10" s="230" t="n">
        <v>15789.86117</v>
      </c>
      <c r="E10" s="230" t="n">
        <v>99218.38712</v>
      </c>
      <c r="F10" s="231" t="n">
        <v>0.419603982068405</v>
      </c>
      <c r="G10" s="232"/>
    </row>
    <row r="11" s="233" customFormat="true" ht="18" hidden="false" customHeight="true" outlineLevel="0" collapsed="false">
      <c r="A11" s="25" t="s">
        <v>300</v>
      </c>
      <c r="B11" s="230" t="n">
        <v>2618</v>
      </c>
      <c r="C11" s="230" t="n">
        <v>54110.38475</v>
      </c>
      <c r="D11" s="230" t="n">
        <v>2252.9127</v>
      </c>
      <c r="E11" s="230" t="n">
        <v>56363.29745</v>
      </c>
      <c r="F11" s="231" t="n">
        <v>0.238365737833675</v>
      </c>
      <c r="G11" s="232"/>
    </row>
    <row r="12" s="233" customFormat="true" ht="18" hidden="false" customHeight="true" outlineLevel="0" collapsed="false">
      <c r="A12" s="25" t="s">
        <v>301</v>
      </c>
      <c r="B12" s="230" t="n">
        <v>88208</v>
      </c>
      <c r="C12" s="230" t="n">
        <v>1116370.60386</v>
      </c>
      <c r="D12" s="230" t="n">
        <v>24510.60283</v>
      </c>
      <c r="E12" s="230" t="n">
        <v>1140881.20669</v>
      </c>
      <c r="F12" s="231" t="n">
        <v>4.82489497450854</v>
      </c>
      <c r="G12" s="232"/>
    </row>
    <row r="13" s="233" customFormat="true" ht="18" hidden="false" customHeight="true" outlineLevel="0" collapsed="false">
      <c r="A13" s="25" t="s">
        <v>302</v>
      </c>
      <c r="B13" s="230" t="n">
        <v>1149</v>
      </c>
      <c r="C13" s="230" t="n">
        <v>15037.75737</v>
      </c>
      <c r="D13" s="230" t="n">
        <v>0</v>
      </c>
      <c r="E13" s="230" t="n">
        <v>15037.75737</v>
      </c>
      <c r="F13" s="231" t="n">
        <v>0.0635961040789645</v>
      </c>
      <c r="G13" s="232"/>
    </row>
    <row r="14" s="233" customFormat="true" ht="18" hidden="false" customHeight="true" outlineLevel="0" collapsed="false">
      <c r="A14" s="25" t="s">
        <v>303</v>
      </c>
      <c r="B14" s="230" t="n">
        <v>35680</v>
      </c>
      <c r="C14" s="230" t="n">
        <v>455707.87563</v>
      </c>
      <c r="D14" s="230" t="n">
        <v>8912.21781</v>
      </c>
      <c r="E14" s="230" t="n">
        <v>464620.09344</v>
      </c>
      <c r="F14" s="231" t="n">
        <v>1.96492250091334</v>
      </c>
      <c r="G14" s="232"/>
    </row>
    <row r="15" s="233" customFormat="true" ht="18" hidden="false" customHeight="true" outlineLevel="0" collapsed="false">
      <c r="A15" s="25" t="s">
        <v>304</v>
      </c>
      <c r="B15" s="230" t="n">
        <v>525514</v>
      </c>
      <c r="C15" s="230" t="n">
        <v>6904616.81175</v>
      </c>
      <c r="D15" s="230" t="n">
        <v>66018.17733</v>
      </c>
      <c r="E15" s="230" t="n">
        <v>6970634.98908</v>
      </c>
      <c r="F15" s="231" t="n">
        <v>29.4794773818061</v>
      </c>
      <c r="G15" s="232"/>
    </row>
    <row r="16" s="233" customFormat="true" ht="18" hidden="false" customHeight="true" outlineLevel="0" collapsed="false">
      <c r="A16" s="25" t="s">
        <v>305</v>
      </c>
      <c r="B16" s="230" t="n">
        <v>57116</v>
      </c>
      <c r="C16" s="230" t="n">
        <v>916935.86559</v>
      </c>
      <c r="D16" s="230" t="n">
        <v>20730.38894</v>
      </c>
      <c r="E16" s="230" t="n">
        <v>937666.25453</v>
      </c>
      <c r="F16" s="231" t="n">
        <v>3.96547964215642</v>
      </c>
      <c r="G16" s="232"/>
    </row>
    <row r="17" s="233" customFormat="true" ht="18" hidden="false" customHeight="true" outlineLevel="0" collapsed="false">
      <c r="A17" s="25" t="s">
        <v>306</v>
      </c>
      <c r="B17" s="230" t="n">
        <v>145335</v>
      </c>
      <c r="C17" s="230" t="n">
        <v>2303337.38666</v>
      </c>
      <c r="D17" s="230" t="n">
        <v>19141.41871</v>
      </c>
      <c r="E17" s="230" t="n">
        <v>2322478.80537</v>
      </c>
      <c r="F17" s="231" t="n">
        <v>9.82198343764736</v>
      </c>
      <c r="G17" s="232"/>
    </row>
    <row r="18" s="233" customFormat="true" ht="18" hidden="false" customHeight="true" outlineLevel="0" collapsed="false">
      <c r="A18" s="25" t="s">
        <v>307</v>
      </c>
      <c r="B18" s="230" t="n">
        <v>2961</v>
      </c>
      <c r="C18" s="230" t="n">
        <v>407034.15854</v>
      </c>
      <c r="D18" s="230" t="n">
        <v>0</v>
      </c>
      <c r="E18" s="230" t="n">
        <v>407034.15854</v>
      </c>
      <c r="F18" s="231" t="n">
        <v>1.72138611318767</v>
      </c>
      <c r="G18" s="232"/>
    </row>
    <row r="19" s="233" customFormat="true" ht="18" hidden="false" customHeight="true" outlineLevel="0" collapsed="false">
      <c r="A19" s="25" t="s">
        <v>308</v>
      </c>
      <c r="B19" s="230" t="n">
        <v>77725</v>
      </c>
      <c r="C19" s="230" t="n">
        <v>1507697.82183</v>
      </c>
      <c r="D19" s="230" t="n">
        <v>43454.47922</v>
      </c>
      <c r="E19" s="230" t="n">
        <v>1551152.30105</v>
      </c>
      <c r="F19" s="231" t="n">
        <v>6.55997039669626</v>
      </c>
      <c r="G19" s="232"/>
    </row>
    <row r="20" s="233" customFormat="true" ht="18" hidden="false" customHeight="true" outlineLevel="0" collapsed="false">
      <c r="A20" s="25" t="s">
        <v>309</v>
      </c>
      <c r="B20" s="230" t="n">
        <v>3339</v>
      </c>
      <c r="C20" s="230" t="n">
        <v>43271.8703</v>
      </c>
      <c r="D20" s="230" t="n">
        <v>28.76944</v>
      </c>
      <c r="E20" s="230" t="n">
        <v>43300.63974</v>
      </c>
      <c r="F20" s="231" t="n">
        <v>0.183122517795403</v>
      </c>
      <c r="G20" s="232"/>
    </row>
    <row r="21" s="233" customFormat="true" ht="18" hidden="false" customHeight="true" outlineLevel="0" collapsed="false">
      <c r="A21" s="25" t="s">
        <v>310</v>
      </c>
      <c r="B21" s="230" t="n">
        <v>4615</v>
      </c>
      <c r="C21" s="230" t="n">
        <v>185305.53373</v>
      </c>
      <c r="D21" s="230" t="n">
        <v>762.39818</v>
      </c>
      <c r="E21" s="230" t="n">
        <v>186067.93191</v>
      </c>
      <c r="F21" s="231" t="n">
        <v>0.786898955233378</v>
      </c>
      <c r="G21" s="232"/>
    </row>
    <row r="22" s="233" customFormat="true" ht="18" hidden="false" customHeight="true" outlineLevel="0" collapsed="false">
      <c r="A22" s="25" t="s">
        <v>311</v>
      </c>
      <c r="B22" s="230" t="n">
        <v>8770</v>
      </c>
      <c r="C22" s="230" t="n">
        <v>178376.30283</v>
      </c>
      <c r="D22" s="230" t="n">
        <v>2798.27117</v>
      </c>
      <c r="E22" s="230" t="n">
        <v>181174.574</v>
      </c>
      <c r="F22" s="231" t="n">
        <v>0.766204479901517</v>
      </c>
      <c r="G22" s="232"/>
    </row>
    <row r="23" s="233" customFormat="true" ht="18" hidden="false" customHeight="true" outlineLevel="0" collapsed="false">
      <c r="A23" s="25" t="s">
        <v>312</v>
      </c>
      <c r="B23" s="230" t="n">
        <v>114284</v>
      </c>
      <c r="C23" s="230" t="n">
        <v>1066831.18009</v>
      </c>
      <c r="D23" s="230" t="n">
        <v>4725.43326</v>
      </c>
      <c r="E23" s="230" t="n">
        <v>1071556.61335</v>
      </c>
      <c r="F23" s="231" t="n">
        <v>4.53171468539988</v>
      </c>
      <c r="G23" s="232"/>
    </row>
    <row r="24" s="234" customFormat="true" ht="18" hidden="false" customHeight="true" outlineLevel="0" collapsed="false">
      <c r="A24" s="25" t="s">
        <v>313</v>
      </c>
      <c r="B24" s="230" t="n">
        <v>82274</v>
      </c>
      <c r="C24" s="230" t="n">
        <v>419316.58112</v>
      </c>
      <c r="D24" s="230" t="n">
        <v>2100.03917</v>
      </c>
      <c r="E24" s="230" t="n">
        <v>421416.62029</v>
      </c>
      <c r="F24" s="231" t="n">
        <v>1.78221090985512</v>
      </c>
      <c r="G24" s="232"/>
    </row>
    <row r="25" s="236" customFormat="true" ht="18" hidden="false" customHeight="true" outlineLevel="0" collapsed="false">
      <c r="A25" s="235" t="s">
        <v>314</v>
      </c>
      <c r="B25" s="226" t="n">
        <v>21424</v>
      </c>
      <c r="C25" s="226" t="n">
        <v>1435594.23521</v>
      </c>
      <c r="D25" s="226" t="n">
        <v>49173.8862</v>
      </c>
      <c r="E25" s="230" t="n">
        <v>1484768.12141</v>
      </c>
      <c r="F25" s="227" t="n">
        <v>6.27922539638096</v>
      </c>
      <c r="G25" s="228"/>
    </row>
    <row r="26" s="236" customFormat="true" ht="18" hidden="false" customHeight="true" outlineLevel="0" collapsed="false">
      <c r="A26" s="235" t="s">
        <v>315</v>
      </c>
      <c r="B26" s="226" t="n">
        <v>862982</v>
      </c>
      <c r="C26" s="226" t="n">
        <v>5095903.19529</v>
      </c>
      <c r="D26" s="226" t="n">
        <v>3038.33739</v>
      </c>
      <c r="E26" s="230" t="n">
        <v>5098941.53268</v>
      </c>
      <c r="F26" s="227" t="n">
        <v>21.5639079967994</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2151064</v>
      </c>
      <c r="C28" s="226" t="n">
        <v>23368252.6831</v>
      </c>
      <c r="D28" s="226" t="n">
        <v>277468.36819</v>
      </c>
      <c r="E28" s="226" t="n">
        <v>23645721.05129</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16</v>
      </c>
      <c r="B30" s="246"/>
      <c r="C30" s="246"/>
      <c r="D30" s="246"/>
      <c r="E30" s="246"/>
      <c r="F30" s="246"/>
      <c r="G30" s="246"/>
    </row>
    <row r="31" s="249" customFormat="true" ht="11.25" hidden="false" customHeight="false" outlineLevel="0" collapsed="false">
      <c r="A31" s="248" t="s">
        <v>317</v>
      </c>
      <c r="B31" s="248"/>
      <c r="C31" s="248"/>
      <c r="D31" s="248"/>
      <c r="E31" s="248"/>
      <c r="F31" s="248"/>
    </row>
    <row r="32" s="249" customFormat="true" ht="11.25" hidden="false" customHeight="false" outlineLevel="0" collapsed="false">
      <c r="A32" s="248" t="s">
        <v>318</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19</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3861</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0</v>
      </c>
      <c r="B5" s="260"/>
      <c r="C5" s="260"/>
      <c r="D5" s="260"/>
      <c r="E5" s="260"/>
      <c r="F5" s="261" t="s">
        <v>321</v>
      </c>
      <c r="G5" s="261"/>
      <c r="H5" s="261"/>
      <c r="I5" s="261"/>
      <c r="J5" s="262" t="s">
        <v>322</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3</v>
      </c>
      <c r="K6" s="265"/>
      <c r="L6" s="265"/>
      <c r="M6" s="265"/>
      <c r="N6" s="265" t="s">
        <v>324</v>
      </c>
      <c r="O6" s="265"/>
      <c r="P6" s="265"/>
      <c r="Q6" s="265"/>
      <c r="R6" s="261"/>
      <c r="S6" s="261"/>
      <c r="T6" s="261"/>
      <c r="V6" s="267"/>
      <c r="W6" s="267"/>
      <c r="X6" s="267"/>
      <c r="Y6" s="267"/>
      <c r="Z6" s="267"/>
      <c r="AA6" s="267"/>
      <c r="AB6" s="267"/>
    </row>
    <row r="7" s="266" customFormat="true" ht="15" hidden="false" customHeight="true" outlineLevel="0" collapsed="false">
      <c r="A7" s="268" t="s">
        <v>325</v>
      </c>
      <c r="B7" s="268"/>
      <c r="C7" s="268"/>
      <c r="D7" s="268"/>
      <c r="E7" s="268"/>
      <c r="F7" s="269" t="s">
        <v>326</v>
      </c>
      <c r="G7" s="269"/>
      <c r="H7" s="270" t="s">
        <v>327</v>
      </c>
      <c r="I7" s="270"/>
      <c r="J7" s="269" t="s">
        <v>326</v>
      </c>
      <c r="K7" s="269"/>
      <c r="L7" s="270" t="s">
        <v>327</v>
      </c>
      <c r="M7" s="270"/>
      <c r="N7" s="269" t="s">
        <v>326</v>
      </c>
      <c r="O7" s="269"/>
      <c r="P7" s="270" t="s">
        <v>327</v>
      </c>
      <c r="Q7" s="270"/>
      <c r="R7" s="269" t="s">
        <v>326</v>
      </c>
      <c r="S7" s="269"/>
      <c r="T7" s="270" t="s">
        <v>327</v>
      </c>
    </row>
    <row r="8" s="266" customFormat="true" ht="15" hidden="false" customHeight="true" outlineLevel="0" collapsed="false">
      <c r="A8" s="268"/>
      <c r="B8" s="268"/>
      <c r="C8" s="268"/>
      <c r="D8" s="268"/>
      <c r="E8" s="268"/>
      <c r="F8" s="269"/>
      <c r="G8" s="269"/>
      <c r="H8" s="271" t="s">
        <v>328</v>
      </c>
      <c r="I8" s="271"/>
      <c r="J8" s="269"/>
      <c r="K8" s="269"/>
      <c r="L8" s="271" t="s">
        <v>328</v>
      </c>
      <c r="M8" s="271"/>
      <c r="N8" s="269"/>
      <c r="O8" s="269"/>
      <c r="P8" s="271" t="s">
        <v>328</v>
      </c>
      <c r="Q8" s="271"/>
      <c r="R8" s="269"/>
      <c r="S8" s="269"/>
      <c r="T8" s="271" t="s">
        <v>328</v>
      </c>
    </row>
    <row r="9" s="273" customFormat="true" ht="18" hidden="false" customHeight="true" outlineLevel="0" collapsed="false">
      <c r="A9" s="272" t="s">
        <v>329</v>
      </c>
      <c r="C9" s="274"/>
      <c r="D9" s="275"/>
      <c r="F9" s="276" t="n">
        <v>4211244</v>
      </c>
      <c r="G9" s="277"/>
      <c r="H9" s="276" t="n">
        <v>4569115.86278</v>
      </c>
      <c r="I9" s="277"/>
      <c r="J9" s="276" t="n">
        <v>13310</v>
      </c>
      <c r="K9" s="277"/>
      <c r="L9" s="276" t="n">
        <v>289473.99777</v>
      </c>
      <c r="M9" s="277"/>
      <c r="N9" s="276" t="n">
        <v>63477</v>
      </c>
      <c r="O9" s="277"/>
      <c r="P9" s="276" t="n">
        <v>566891.11156</v>
      </c>
      <c r="Q9" s="277"/>
      <c r="R9" s="276" t="n">
        <v>4288031</v>
      </c>
      <c r="S9" s="277"/>
      <c r="T9" s="276" t="n">
        <v>5425480.97211</v>
      </c>
      <c r="U9" s="274"/>
    </row>
    <row r="10" s="273" customFormat="true" ht="18" hidden="false" customHeight="true" outlineLevel="0" collapsed="false">
      <c r="A10" s="274"/>
      <c r="B10" s="278" t="s">
        <v>330</v>
      </c>
      <c r="C10" s="278"/>
      <c r="D10" s="279" t="n">
        <v>1006.61</v>
      </c>
      <c r="F10" s="280" t="n">
        <v>3790775</v>
      </c>
      <c r="G10" s="280"/>
      <c r="H10" s="280" t="n">
        <v>184402.28803</v>
      </c>
      <c r="I10" s="280"/>
      <c r="J10" s="280" t="n">
        <v>8759</v>
      </c>
      <c r="K10" s="280"/>
      <c r="L10" s="280" t="n">
        <v>889.36315</v>
      </c>
      <c r="M10" s="280"/>
      <c r="N10" s="280" t="n">
        <v>52422</v>
      </c>
      <c r="O10" s="280"/>
      <c r="P10" s="280" t="n">
        <v>5074.48382</v>
      </c>
      <c r="Q10" s="280"/>
      <c r="R10" s="280" t="n">
        <v>3851956</v>
      </c>
      <c r="S10" s="280"/>
      <c r="T10" s="280" t="n">
        <v>190366.135</v>
      </c>
      <c r="U10" s="274"/>
    </row>
    <row r="11" s="273" customFormat="true" ht="18" hidden="false" customHeight="true" outlineLevel="0" collapsed="false">
      <c r="A11" s="274" t="s">
        <v>331</v>
      </c>
      <c r="B11" s="279" t="n">
        <v>1006.61</v>
      </c>
      <c r="C11" s="281" t="s">
        <v>332</v>
      </c>
      <c r="D11" s="279" t="n">
        <v>3019.83</v>
      </c>
      <c r="F11" s="280" t="n">
        <v>170354</v>
      </c>
      <c r="G11" s="280"/>
      <c r="H11" s="280" t="n">
        <v>307753.02368</v>
      </c>
      <c r="I11" s="280"/>
      <c r="J11" s="280" t="n">
        <v>984</v>
      </c>
      <c r="K11" s="280"/>
      <c r="L11" s="280" t="n">
        <v>1820.80687</v>
      </c>
      <c r="M11" s="280"/>
      <c r="N11" s="280" t="n">
        <v>3450</v>
      </c>
      <c r="O11" s="280"/>
      <c r="P11" s="280" t="n">
        <v>6151.46555</v>
      </c>
      <c r="Q11" s="280"/>
      <c r="R11" s="280" t="n">
        <v>174788</v>
      </c>
      <c r="S11" s="280"/>
      <c r="T11" s="280" t="n">
        <v>315725.2961</v>
      </c>
      <c r="U11" s="274"/>
    </row>
    <row r="12" s="273" customFormat="true" ht="18" hidden="false" customHeight="true" outlineLevel="0" collapsed="false">
      <c r="A12" s="274" t="s">
        <v>331</v>
      </c>
      <c r="B12" s="279" t="n">
        <v>3019.83</v>
      </c>
      <c r="C12" s="281" t="s">
        <v>332</v>
      </c>
      <c r="D12" s="279" t="n">
        <v>5033.05</v>
      </c>
      <c r="F12" s="280" t="n">
        <v>69295</v>
      </c>
      <c r="G12" s="280"/>
      <c r="H12" s="280" t="n">
        <v>274456.46451</v>
      </c>
      <c r="I12" s="280"/>
      <c r="J12" s="280" t="n">
        <v>579</v>
      </c>
      <c r="K12" s="280"/>
      <c r="L12" s="280" t="n">
        <v>2279.9998</v>
      </c>
      <c r="M12" s="280"/>
      <c r="N12" s="280" t="n">
        <v>1303</v>
      </c>
      <c r="O12" s="280"/>
      <c r="P12" s="280" t="n">
        <v>5151.58531</v>
      </c>
      <c r="Q12" s="280"/>
      <c r="R12" s="280" t="n">
        <v>71177</v>
      </c>
      <c r="S12" s="280"/>
      <c r="T12" s="280" t="n">
        <v>281888.04962</v>
      </c>
      <c r="U12" s="274"/>
    </row>
    <row r="13" s="273" customFormat="true" ht="18" hidden="false" customHeight="true" outlineLevel="0" collapsed="false">
      <c r="A13" s="274" t="s">
        <v>331</v>
      </c>
      <c r="B13" s="279" t="n">
        <v>5033.05</v>
      </c>
      <c r="C13" s="281" t="s">
        <v>332</v>
      </c>
      <c r="D13" s="279" t="n">
        <v>10066.1</v>
      </c>
      <c r="F13" s="280" t="n">
        <v>77588</v>
      </c>
      <c r="G13" s="280"/>
      <c r="H13" s="280" t="n">
        <v>559479.60537</v>
      </c>
      <c r="I13" s="282"/>
      <c r="J13" s="280" t="n">
        <v>676</v>
      </c>
      <c r="K13" s="280"/>
      <c r="L13" s="280" t="n">
        <v>4878.18157</v>
      </c>
      <c r="M13" s="280"/>
      <c r="N13" s="280" t="n">
        <v>1683</v>
      </c>
      <c r="O13" s="280"/>
      <c r="P13" s="280" t="n">
        <v>12239.31237</v>
      </c>
      <c r="Q13" s="280"/>
      <c r="R13" s="280" t="n">
        <v>79947</v>
      </c>
      <c r="S13" s="280"/>
      <c r="T13" s="280" t="n">
        <v>576597.09931</v>
      </c>
      <c r="U13" s="274"/>
    </row>
    <row r="14" s="273" customFormat="true" ht="18" hidden="false" customHeight="true" outlineLevel="0" collapsed="false">
      <c r="A14" s="274" t="s">
        <v>331</v>
      </c>
      <c r="B14" s="279" t="n">
        <v>10066.1</v>
      </c>
      <c r="C14" s="281" t="s">
        <v>332</v>
      </c>
      <c r="D14" s="279" t="n">
        <v>25165.25</v>
      </c>
      <c r="F14" s="280" t="n">
        <v>65626</v>
      </c>
      <c r="G14" s="280"/>
      <c r="H14" s="280" t="n">
        <v>1031678.15247</v>
      </c>
      <c r="I14" s="280"/>
      <c r="J14" s="280" t="n">
        <v>1024</v>
      </c>
      <c r="K14" s="280"/>
      <c r="L14" s="280" t="n">
        <v>17398.50073</v>
      </c>
      <c r="M14" s="280"/>
      <c r="N14" s="280" t="n">
        <v>1909</v>
      </c>
      <c r="O14" s="280"/>
      <c r="P14" s="280" t="n">
        <v>31037.52492</v>
      </c>
      <c r="Q14" s="280"/>
      <c r="R14" s="280" t="n">
        <v>68559</v>
      </c>
      <c r="S14" s="280"/>
      <c r="T14" s="280" t="n">
        <v>1080114.17812</v>
      </c>
      <c r="U14" s="274"/>
    </row>
    <row r="15" s="273" customFormat="true" ht="18" hidden="false" customHeight="true" outlineLevel="0" collapsed="false">
      <c r="A15" s="274" t="s">
        <v>331</v>
      </c>
      <c r="B15" s="279" t="n">
        <v>25165.25</v>
      </c>
      <c r="C15" s="281" t="s">
        <v>332</v>
      </c>
      <c r="D15" s="279" t="n">
        <v>50330.5</v>
      </c>
      <c r="F15" s="280" t="n">
        <v>24355</v>
      </c>
      <c r="G15" s="280"/>
      <c r="H15" s="280" t="n">
        <v>852887.12918</v>
      </c>
      <c r="I15" s="280"/>
      <c r="J15" s="280" t="n">
        <v>473</v>
      </c>
      <c r="K15" s="280"/>
      <c r="L15" s="280" t="n">
        <v>16812.44724</v>
      </c>
      <c r="M15" s="280"/>
      <c r="N15" s="280" t="n">
        <v>1120</v>
      </c>
      <c r="O15" s="280"/>
      <c r="P15" s="280" t="n">
        <v>39247.60367</v>
      </c>
      <c r="Q15" s="280"/>
      <c r="R15" s="280" t="n">
        <v>25948</v>
      </c>
      <c r="S15" s="280"/>
      <c r="T15" s="280" t="n">
        <v>908947.18009</v>
      </c>
      <c r="U15" s="274"/>
    </row>
    <row r="16" s="273" customFormat="true" ht="18" hidden="false" customHeight="true" outlineLevel="0" collapsed="false">
      <c r="A16" s="274" t="s">
        <v>331</v>
      </c>
      <c r="B16" s="279" t="n">
        <v>50330.5</v>
      </c>
      <c r="C16" s="281" t="s">
        <v>332</v>
      </c>
      <c r="D16" s="279" t="n">
        <v>100661</v>
      </c>
      <c r="F16" s="280" t="n">
        <v>9534</v>
      </c>
      <c r="G16" s="280"/>
      <c r="H16" s="280" t="n">
        <v>654007.24088</v>
      </c>
      <c r="I16" s="280"/>
      <c r="J16" s="280" t="n">
        <v>349</v>
      </c>
      <c r="K16" s="280"/>
      <c r="L16" s="280" t="n">
        <v>24626.0573</v>
      </c>
      <c r="M16" s="280"/>
      <c r="N16" s="280" t="n">
        <v>728</v>
      </c>
      <c r="O16" s="280"/>
      <c r="P16" s="280" t="n">
        <v>51672.12644</v>
      </c>
      <c r="Q16" s="280"/>
      <c r="R16" s="280" t="n">
        <v>10611</v>
      </c>
      <c r="S16" s="280"/>
      <c r="T16" s="280" t="n">
        <v>730305.42462</v>
      </c>
      <c r="U16" s="274"/>
    </row>
    <row r="17" s="273" customFormat="true" ht="18" hidden="false" customHeight="true" outlineLevel="0" collapsed="false">
      <c r="A17" s="274" t="s">
        <v>331</v>
      </c>
      <c r="B17" s="279" t="n">
        <v>100661</v>
      </c>
      <c r="C17" s="281" t="s">
        <v>332</v>
      </c>
      <c r="D17" s="279" t="n">
        <v>201322</v>
      </c>
      <c r="F17" s="280" t="n">
        <v>2798</v>
      </c>
      <c r="G17" s="280"/>
      <c r="H17" s="280" t="n">
        <v>377692.88236</v>
      </c>
      <c r="I17" s="280"/>
      <c r="J17" s="280" t="n">
        <v>233</v>
      </c>
      <c r="K17" s="280"/>
      <c r="L17" s="280" t="n">
        <v>33297.46261</v>
      </c>
      <c r="M17" s="280"/>
      <c r="N17" s="280" t="n">
        <v>406</v>
      </c>
      <c r="O17" s="280"/>
      <c r="P17" s="280" t="n">
        <v>56975.44902</v>
      </c>
      <c r="Q17" s="280"/>
      <c r="R17" s="280" t="n">
        <v>3437</v>
      </c>
      <c r="S17" s="280"/>
      <c r="T17" s="280" t="n">
        <v>467965.79399</v>
      </c>
      <c r="U17" s="274"/>
    </row>
    <row r="18" s="273" customFormat="true" ht="18" hidden="false" customHeight="true" outlineLevel="0" collapsed="false">
      <c r="A18" s="274" t="s">
        <v>331</v>
      </c>
      <c r="B18" s="279" t="n">
        <v>201322</v>
      </c>
      <c r="C18" s="281" t="s">
        <v>332</v>
      </c>
      <c r="D18" s="279" t="n">
        <v>402644</v>
      </c>
      <c r="F18" s="280" t="n">
        <v>712</v>
      </c>
      <c r="G18" s="280"/>
      <c r="H18" s="280" t="n">
        <v>191905.8395</v>
      </c>
      <c r="I18" s="280"/>
      <c r="J18" s="280" t="n">
        <v>113</v>
      </c>
      <c r="K18" s="280"/>
      <c r="L18" s="280" t="n">
        <v>31402.36215</v>
      </c>
      <c r="M18" s="280"/>
      <c r="N18" s="280" t="n">
        <v>227</v>
      </c>
      <c r="O18" s="280"/>
      <c r="P18" s="280" t="n">
        <v>61868.84257</v>
      </c>
      <c r="Q18" s="280"/>
      <c r="R18" s="280" t="n">
        <v>1052</v>
      </c>
      <c r="S18" s="280"/>
      <c r="T18" s="280" t="n">
        <v>285177.04422</v>
      </c>
      <c r="U18" s="274"/>
    </row>
    <row r="19" s="273" customFormat="true" ht="18" hidden="false" customHeight="true" outlineLevel="0" collapsed="false">
      <c r="A19" s="274" t="s">
        <v>331</v>
      </c>
      <c r="B19" s="279" t="n">
        <v>402644</v>
      </c>
      <c r="C19" s="281" t="s">
        <v>332</v>
      </c>
      <c r="D19" s="279" t="n">
        <v>603966</v>
      </c>
      <c r="F19" s="280" t="n">
        <v>131</v>
      </c>
      <c r="G19" s="280"/>
      <c r="H19" s="280" t="n">
        <v>62824.8776</v>
      </c>
      <c r="I19" s="280"/>
      <c r="J19" s="280" t="n">
        <v>45</v>
      </c>
      <c r="K19" s="280"/>
      <c r="L19" s="280" t="n">
        <v>21506.49051</v>
      </c>
      <c r="M19" s="280"/>
      <c r="N19" s="280" t="n">
        <v>92</v>
      </c>
      <c r="O19" s="280"/>
      <c r="P19" s="280" t="n">
        <v>43534.88977</v>
      </c>
      <c r="Q19" s="280"/>
      <c r="R19" s="280" t="n">
        <v>268</v>
      </c>
      <c r="S19" s="280"/>
      <c r="T19" s="280" t="n">
        <v>127866.25788</v>
      </c>
      <c r="U19" s="274"/>
    </row>
    <row r="20" s="273" customFormat="true" ht="18" hidden="false" customHeight="true" outlineLevel="0" collapsed="false">
      <c r="A20" s="274" t="s">
        <v>331</v>
      </c>
      <c r="B20" s="279" t="n">
        <v>603966</v>
      </c>
      <c r="C20" s="281" t="s">
        <v>332</v>
      </c>
      <c r="D20" s="281" t="n">
        <v>805288</v>
      </c>
      <c r="F20" s="280" t="n">
        <v>39</v>
      </c>
      <c r="G20" s="280"/>
      <c r="H20" s="280" t="n">
        <v>26898.3199</v>
      </c>
      <c r="I20" s="280"/>
      <c r="J20" s="280" t="n">
        <v>16</v>
      </c>
      <c r="K20" s="280"/>
      <c r="L20" s="280" t="n">
        <v>11425.44911</v>
      </c>
      <c r="M20" s="280"/>
      <c r="N20" s="280" t="n">
        <v>34</v>
      </c>
      <c r="O20" s="280"/>
      <c r="P20" s="280" t="n">
        <v>23626.00516</v>
      </c>
      <c r="Q20" s="280"/>
      <c r="R20" s="280" t="n">
        <v>89</v>
      </c>
      <c r="S20" s="280"/>
      <c r="T20" s="280" t="n">
        <v>61949.77417</v>
      </c>
      <c r="U20" s="274"/>
      <c r="V20" s="283"/>
      <c r="W20" s="283"/>
      <c r="X20" s="283"/>
      <c r="Y20" s="283"/>
      <c r="Z20" s="283"/>
      <c r="AA20" s="283"/>
      <c r="AB20" s="283"/>
      <c r="AC20" s="283"/>
      <c r="AD20" s="283"/>
      <c r="AE20" s="283"/>
      <c r="AF20" s="283"/>
    </row>
    <row r="21" s="273" customFormat="true" ht="18" hidden="false" customHeight="true" outlineLevel="0" collapsed="false">
      <c r="A21" s="274" t="s">
        <v>331</v>
      </c>
      <c r="B21" s="279" t="n">
        <v>805288</v>
      </c>
      <c r="C21" s="281" t="s">
        <v>332</v>
      </c>
      <c r="D21" s="279" t="n">
        <v>1006610</v>
      </c>
      <c r="F21" s="280" t="n">
        <v>16</v>
      </c>
      <c r="G21" s="280"/>
      <c r="H21" s="280" t="n">
        <v>14253.92137</v>
      </c>
      <c r="I21" s="280"/>
      <c r="J21" s="280" t="n">
        <v>16</v>
      </c>
      <c r="K21" s="280"/>
      <c r="L21" s="280" t="n">
        <v>14534.33988</v>
      </c>
      <c r="M21" s="280"/>
      <c r="N21" s="280" t="n">
        <v>29</v>
      </c>
      <c r="O21" s="280"/>
      <c r="P21" s="280" t="n">
        <v>26100.08782</v>
      </c>
      <c r="Q21" s="280"/>
      <c r="R21" s="280" t="n">
        <v>61</v>
      </c>
      <c r="S21" s="280"/>
      <c r="T21" s="280" t="n">
        <v>54888.34907</v>
      </c>
      <c r="U21" s="274"/>
      <c r="V21" s="284"/>
      <c r="W21" s="284"/>
      <c r="X21" s="284"/>
      <c r="Y21" s="284"/>
      <c r="Z21" s="284"/>
      <c r="AA21" s="284"/>
      <c r="AB21" s="284"/>
      <c r="AC21" s="284"/>
      <c r="AD21" s="284"/>
      <c r="AE21" s="284"/>
      <c r="AF21" s="284"/>
    </row>
    <row r="22" s="273" customFormat="true" ht="18" hidden="false" customHeight="true" outlineLevel="0" collapsed="false">
      <c r="A22" s="274" t="s">
        <v>331</v>
      </c>
      <c r="B22" s="279" t="n">
        <v>1006610</v>
      </c>
      <c r="C22" s="281" t="s">
        <v>332</v>
      </c>
      <c r="D22" s="281" t="n">
        <v>1509915</v>
      </c>
      <c r="F22" s="280" t="n">
        <v>14</v>
      </c>
      <c r="G22" s="280"/>
      <c r="H22" s="280" t="n">
        <v>17371.15322</v>
      </c>
      <c r="I22" s="280"/>
      <c r="J22" s="280" t="n">
        <v>15</v>
      </c>
      <c r="K22" s="280"/>
      <c r="L22" s="280" t="n">
        <v>17599.74547</v>
      </c>
      <c r="M22" s="280"/>
      <c r="N22" s="280" t="n">
        <v>29</v>
      </c>
      <c r="O22" s="280"/>
      <c r="P22" s="280" t="n">
        <v>36452.07345</v>
      </c>
      <c r="Q22" s="280"/>
      <c r="R22" s="280" t="n">
        <v>58</v>
      </c>
      <c r="S22" s="280"/>
      <c r="T22" s="280" t="n">
        <v>71422.97214</v>
      </c>
      <c r="U22" s="274"/>
    </row>
    <row r="23" s="273" customFormat="true" ht="18" hidden="false" customHeight="true" outlineLevel="0" collapsed="false">
      <c r="A23" s="274" t="s">
        <v>331</v>
      </c>
      <c r="B23" s="279" t="n">
        <v>1509915</v>
      </c>
      <c r="C23" s="281" t="s">
        <v>332</v>
      </c>
      <c r="D23" s="281" t="n">
        <v>2013220</v>
      </c>
      <c r="F23" s="280" t="n">
        <v>4</v>
      </c>
      <c r="G23" s="280"/>
      <c r="H23" s="280" t="n">
        <v>6640.50787</v>
      </c>
      <c r="I23" s="280"/>
      <c r="J23" s="280" t="n">
        <v>12</v>
      </c>
      <c r="K23" s="280"/>
      <c r="L23" s="280" t="n">
        <v>19745.07383</v>
      </c>
      <c r="M23" s="280"/>
      <c r="N23" s="280" t="n">
        <v>8</v>
      </c>
      <c r="O23" s="280"/>
      <c r="P23" s="280" t="n">
        <v>15052.40137</v>
      </c>
      <c r="Q23" s="280"/>
      <c r="R23" s="280" t="n">
        <v>24</v>
      </c>
      <c r="S23" s="280"/>
      <c r="T23" s="280" t="n">
        <v>41437.98307</v>
      </c>
      <c r="U23" s="274"/>
    </row>
    <row r="24" s="273" customFormat="true" ht="18" hidden="false" customHeight="true" outlineLevel="0" collapsed="false">
      <c r="A24" s="274" t="s">
        <v>331</v>
      </c>
      <c r="B24" s="279" t="n">
        <v>2013220</v>
      </c>
      <c r="C24" s="281" t="s">
        <v>332</v>
      </c>
      <c r="D24" s="281" t="n">
        <v>5033050</v>
      </c>
      <c r="F24" s="280" t="n">
        <v>3</v>
      </c>
      <c r="G24" s="280"/>
      <c r="H24" s="280" t="n">
        <v>6864.45684</v>
      </c>
      <c r="I24" s="280"/>
      <c r="J24" s="280" t="n">
        <v>11</v>
      </c>
      <c r="K24" s="280"/>
      <c r="L24" s="280" t="n">
        <v>33036.28674</v>
      </c>
      <c r="M24" s="280"/>
      <c r="N24" s="280" t="n">
        <v>27</v>
      </c>
      <c r="O24" s="280"/>
      <c r="P24" s="280" t="n">
        <v>78458.28048</v>
      </c>
      <c r="Q24" s="280"/>
      <c r="R24" s="280" t="n">
        <v>41</v>
      </c>
      <c r="S24" s="280"/>
      <c r="T24" s="280" t="n">
        <v>118359.02406</v>
      </c>
      <c r="U24" s="274"/>
    </row>
    <row r="25" s="273" customFormat="true" ht="18" hidden="false" customHeight="true" outlineLevel="0" collapsed="false">
      <c r="A25" s="274" t="s">
        <v>331</v>
      </c>
      <c r="B25" s="279" t="n">
        <v>5033050</v>
      </c>
      <c r="C25" s="281" t="s">
        <v>332</v>
      </c>
      <c r="D25" s="281" t="n">
        <v>10066100</v>
      </c>
      <c r="F25" s="280"/>
      <c r="G25" s="280"/>
      <c r="H25" s="280"/>
      <c r="I25" s="280"/>
      <c r="J25" s="280" t="n">
        <v>4</v>
      </c>
      <c r="K25" s="280"/>
      <c r="L25" s="280" t="n">
        <v>26689.57651</v>
      </c>
      <c r="M25" s="280"/>
      <c r="N25" s="280" t="n">
        <v>10</v>
      </c>
      <c r="O25" s="280"/>
      <c r="P25" s="280" t="n">
        <v>74248.97984</v>
      </c>
      <c r="Q25" s="280"/>
      <c r="R25" s="280" t="n">
        <v>14</v>
      </c>
      <c r="S25" s="280"/>
      <c r="T25" s="280" t="n">
        <v>100938.55635</v>
      </c>
      <c r="U25" s="274"/>
    </row>
    <row r="26" s="273" customFormat="true" ht="18" hidden="false" customHeight="true" outlineLevel="0" collapsed="false">
      <c r="A26" s="274" t="s">
        <v>331</v>
      </c>
      <c r="B26" s="279" t="n">
        <v>10066100</v>
      </c>
      <c r="C26" s="281" t="s">
        <v>332</v>
      </c>
      <c r="D26" s="285" t="s">
        <v>333</v>
      </c>
      <c r="F26" s="280"/>
      <c r="G26" s="280"/>
      <c r="H26" s="280"/>
      <c r="I26" s="280"/>
      <c r="J26" s="280" t="n">
        <v>1</v>
      </c>
      <c r="K26" s="280"/>
      <c r="L26" s="280" t="n">
        <v>11531.8543</v>
      </c>
      <c r="M26" s="280"/>
      <c r="N26" s="280"/>
      <c r="O26" s="280"/>
      <c r="P26" s="280"/>
      <c r="Q26" s="280"/>
      <c r="R26" s="280" t="n">
        <v>1</v>
      </c>
      <c r="S26" s="280"/>
      <c r="T26" s="280" t="n">
        <v>11531.8543</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4</v>
      </c>
      <c r="C28" s="274"/>
      <c r="D28" s="275"/>
      <c r="F28" s="276" t="n">
        <v>1428353</v>
      </c>
      <c r="G28" s="277"/>
      <c r="H28" s="276" t="n">
        <v>12882813.70339</v>
      </c>
      <c r="I28" s="277"/>
      <c r="J28" s="276" t="n">
        <v>4532</v>
      </c>
      <c r="K28" s="277"/>
      <c r="L28" s="276" t="n">
        <v>222044.08048</v>
      </c>
      <c r="M28" s="277"/>
      <c r="N28" s="276" t="n">
        <v>23632</v>
      </c>
      <c r="O28" s="277"/>
      <c r="P28" s="276" t="n">
        <v>695395.12294</v>
      </c>
      <c r="Q28" s="277"/>
      <c r="R28" s="276" t="n">
        <v>1456517</v>
      </c>
      <c r="S28" s="277"/>
      <c r="T28" s="276" t="n">
        <v>13800252.90681</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0</v>
      </c>
      <c r="C29" s="278"/>
      <c r="D29" s="279" t="n">
        <v>1006.61</v>
      </c>
      <c r="F29" s="280" t="n">
        <v>1081512</v>
      </c>
      <c r="G29" s="280"/>
      <c r="H29" s="280" t="n">
        <v>41071.45278</v>
      </c>
      <c r="I29" s="280"/>
      <c r="J29" s="280" t="n">
        <v>3899</v>
      </c>
      <c r="K29" s="280"/>
      <c r="L29" s="280" t="n">
        <v>264.46058</v>
      </c>
      <c r="M29" s="280"/>
      <c r="N29" s="280" t="n">
        <v>22607</v>
      </c>
      <c r="O29" s="280"/>
      <c r="P29" s="280" t="n">
        <v>494.74284</v>
      </c>
      <c r="Q29" s="280"/>
      <c r="R29" s="280" t="n">
        <v>1108018</v>
      </c>
      <c r="S29" s="280"/>
      <c r="T29" s="280" t="n">
        <v>41830.6562</v>
      </c>
      <c r="U29" s="283"/>
      <c r="V29" s="280"/>
      <c r="W29" s="280"/>
      <c r="X29" s="280"/>
      <c r="Y29" s="280"/>
      <c r="Z29" s="280"/>
      <c r="AA29" s="280"/>
      <c r="AB29" s="280"/>
      <c r="AC29" s="280"/>
      <c r="AD29" s="280"/>
      <c r="AE29" s="280"/>
      <c r="AF29" s="280"/>
    </row>
    <row r="30" s="273" customFormat="true" ht="18" hidden="false" customHeight="true" outlineLevel="0" collapsed="false">
      <c r="A30" s="274" t="s">
        <v>331</v>
      </c>
      <c r="B30" s="279" t="n">
        <v>1006.61</v>
      </c>
      <c r="C30" s="274" t="s">
        <v>332</v>
      </c>
      <c r="D30" s="279" t="n">
        <v>3019.83</v>
      </c>
      <c r="F30" s="280" t="n">
        <v>50237</v>
      </c>
      <c r="G30" s="280"/>
      <c r="H30" s="280" t="n">
        <v>97168.95101</v>
      </c>
      <c r="I30" s="280"/>
      <c r="J30" s="280" t="n">
        <v>150</v>
      </c>
      <c r="K30" s="280"/>
      <c r="L30" s="280" t="n">
        <v>257.49284</v>
      </c>
      <c r="M30" s="280"/>
      <c r="N30" s="280" t="n">
        <v>319</v>
      </c>
      <c r="O30" s="280"/>
      <c r="P30" s="280" t="n">
        <v>545.44003</v>
      </c>
      <c r="Q30" s="280"/>
      <c r="R30" s="280" t="n">
        <v>50706</v>
      </c>
      <c r="S30" s="280"/>
      <c r="T30" s="280" t="n">
        <v>97971.88388</v>
      </c>
      <c r="U30" s="283"/>
      <c r="V30" s="280"/>
      <c r="W30" s="280"/>
      <c r="X30" s="280"/>
      <c r="Y30" s="280"/>
      <c r="Z30" s="280"/>
      <c r="AA30" s="280"/>
      <c r="AB30" s="280"/>
      <c r="AC30" s="280"/>
      <c r="AD30" s="280"/>
      <c r="AE30" s="280"/>
      <c r="AF30" s="280"/>
    </row>
    <row r="31" s="273" customFormat="true" ht="18" hidden="false" customHeight="true" outlineLevel="0" collapsed="false">
      <c r="A31" s="274" t="s">
        <v>331</v>
      </c>
      <c r="B31" s="279" t="n">
        <v>3019.83</v>
      </c>
      <c r="C31" s="274" t="s">
        <v>332</v>
      </c>
      <c r="D31" s="279" t="n">
        <v>5033.05</v>
      </c>
      <c r="F31" s="280" t="n">
        <v>36132</v>
      </c>
      <c r="G31" s="280"/>
      <c r="H31" s="280" t="n">
        <v>151203.08626</v>
      </c>
      <c r="I31" s="280"/>
      <c r="J31" s="280" t="n">
        <v>61</v>
      </c>
      <c r="K31" s="280"/>
      <c r="L31" s="280" t="n">
        <v>235.00573</v>
      </c>
      <c r="M31" s="280"/>
      <c r="N31" s="280" t="n">
        <v>107</v>
      </c>
      <c r="O31" s="280"/>
      <c r="P31" s="280" t="n">
        <v>411.96021</v>
      </c>
      <c r="Q31" s="280"/>
      <c r="R31" s="280" t="n">
        <v>36300</v>
      </c>
      <c r="S31" s="280"/>
      <c r="T31" s="280" t="n">
        <v>151850.0522</v>
      </c>
      <c r="U31" s="283"/>
      <c r="V31" s="280"/>
      <c r="W31" s="280"/>
      <c r="X31" s="280"/>
      <c r="Y31" s="280"/>
      <c r="Z31" s="280"/>
      <c r="AA31" s="280"/>
      <c r="AB31" s="280"/>
      <c r="AC31" s="280"/>
      <c r="AD31" s="280"/>
      <c r="AE31" s="280"/>
      <c r="AF31" s="280"/>
    </row>
    <row r="32" s="273" customFormat="true" ht="18" hidden="false" customHeight="true" outlineLevel="0" collapsed="false">
      <c r="A32" s="274" t="s">
        <v>331</v>
      </c>
      <c r="B32" s="279" t="n">
        <v>5033.05</v>
      </c>
      <c r="C32" s="274" t="s">
        <v>332</v>
      </c>
      <c r="D32" s="279" t="n">
        <v>10066.1</v>
      </c>
      <c r="F32" s="280" t="n">
        <v>61647</v>
      </c>
      <c r="G32" s="280"/>
      <c r="H32" s="280" t="n">
        <v>470624.56456</v>
      </c>
      <c r="I32" s="280"/>
      <c r="J32" s="280" t="n">
        <v>43</v>
      </c>
      <c r="K32" s="280"/>
      <c r="L32" s="280" t="n">
        <v>323.95785</v>
      </c>
      <c r="M32" s="280"/>
      <c r="N32" s="280" t="n">
        <v>90</v>
      </c>
      <c r="O32" s="280"/>
      <c r="P32" s="280" t="n">
        <v>650.67905</v>
      </c>
      <c r="Q32" s="280"/>
      <c r="R32" s="280" t="n">
        <v>61780</v>
      </c>
      <c r="S32" s="280"/>
      <c r="T32" s="280" t="n">
        <v>471599.20146</v>
      </c>
      <c r="U32" s="283"/>
      <c r="V32" s="280"/>
      <c r="W32" s="280"/>
      <c r="X32" s="280"/>
      <c r="Y32" s="280"/>
      <c r="Z32" s="280"/>
      <c r="AA32" s="280"/>
      <c r="AB32" s="280"/>
      <c r="AC32" s="280"/>
      <c r="AD32" s="280"/>
      <c r="AE32" s="280"/>
      <c r="AF32" s="280"/>
    </row>
    <row r="33" s="273" customFormat="true" ht="18" hidden="false" customHeight="true" outlineLevel="0" collapsed="false">
      <c r="A33" s="274" t="s">
        <v>331</v>
      </c>
      <c r="B33" s="279" t="n">
        <v>10066.1</v>
      </c>
      <c r="C33" s="274" t="s">
        <v>332</v>
      </c>
      <c r="D33" s="279" t="n">
        <v>25165.25</v>
      </c>
      <c r="F33" s="280" t="n">
        <v>83107</v>
      </c>
      <c r="G33" s="280"/>
      <c r="H33" s="280" t="n">
        <v>1379223.25032</v>
      </c>
      <c r="I33" s="280"/>
      <c r="J33" s="280" t="n">
        <v>92</v>
      </c>
      <c r="K33" s="280"/>
      <c r="L33" s="280" t="n">
        <v>1578.61595</v>
      </c>
      <c r="M33" s="280"/>
      <c r="N33" s="280" t="n">
        <v>141</v>
      </c>
      <c r="O33" s="280"/>
      <c r="P33" s="280" t="n">
        <v>2356.54748</v>
      </c>
      <c r="Q33" s="280"/>
      <c r="R33" s="280" t="n">
        <v>83340</v>
      </c>
      <c r="S33" s="280"/>
      <c r="T33" s="280" t="n">
        <v>1383158.41375</v>
      </c>
      <c r="U33" s="283"/>
      <c r="V33" s="280"/>
      <c r="W33" s="280"/>
      <c r="X33" s="280"/>
      <c r="Y33" s="280"/>
      <c r="Z33" s="280"/>
      <c r="AA33" s="280"/>
      <c r="AB33" s="280"/>
      <c r="AC33" s="280"/>
      <c r="AD33" s="280"/>
      <c r="AE33" s="280"/>
      <c r="AF33" s="280"/>
    </row>
    <row r="34" s="273" customFormat="true" ht="18" hidden="false" customHeight="true" outlineLevel="0" collapsed="false">
      <c r="A34" s="274" t="s">
        <v>331</v>
      </c>
      <c r="B34" s="279" t="n">
        <v>25165.25</v>
      </c>
      <c r="C34" s="274" t="s">
        <v>332</v>
      </c>
      <c r="D34" s="279" t="n">
        <v>50330.5</v>
      </c>
      <c r="F34" s="280" t="n">
        <v>51382</v>
      </c>
      <c r="G34" s="280"/>
      <c r="H34" s="280" t="n">
        <v>1891045.00953</v>
      </c>
      <c r="I34" s="280"/>
      <c r="J34" s="280" t="n">
        <v>69</v>
      </c>
      <c r="K34" s="280"/>
      <c r="L34" s="280" t="n">
        <v>2427.92249</v>
      </c>
      <c r="M34" s="280"/>
      <c r="N34" s="280" t="n">
        <v>89</v>
      </c>
      <c r="O34" s="280"/>
      <c r="P34" s="280" t="n">
        <v>3202.47239</v>
      </c>
      <c r="Q34" s="280"/>
      <c r="R34" s="280" t="n">
        <v>51540</v>
      </c>
      <c r="S34" s="280"/>
      <c r="T34" s="280" t="n">
        <v>1896675.40441</v>
      </c>
      <c r="U34" s="283"/>
      <c r="V34" s="280"/>
      <c r="W34" s="280"/>
      <c r="X34" s="280"/>
      <c r="Y34" s="280"/>
      <c r="Z34" s="280"/>
      <c r="AA34" s="280"/>
      <c r="AB34" s="280"/>
      <c r="AC34" s="280"/>
      <c r="AD34" s="280"/>
      <c r="AE34" s="280"/>
      <c r="AF34" s="280"/>
    </row>
    <row r="35" s="273" customFormat="true" ht="18" hidden="false" customHeight="true" outlineLevel="0" collapsed="false">
      <c r="A35" s="274" t="s">
        <v>331</v>
      </c>
      <c r="B35" s="279" t="n">
        <v>50330.5</v>
      </c>
      <c r="C35" s="274" t="s">
        <v>332</v>
      </c>
      <c r="D35" s="279" t="n">
        <v>100661</v>
      </c>
      <c r="F35" s="280" t="n">
        <v>38851</v>
      </c>
      <c r="G35" s="280"/>
      <c r="H35" s="280" t="n">
        <v>2905790.4671</v>
      </c>
      <c r="I35" s="280"/>
      <c r="J35" s="280" t="n">
        <v>52</v>
      </c>
      <c r="K35" s="280"/>
      <c r="L35" s="280" t="n">
        <v>3706.92612</v>
      </c>
      <c r="M35" s="280"/>
      <c r="N35" s="280" t="n">
        <v>80</v>
      </c>
      <c r="O35" s="280"/>
      <c r="P35" s="280" t="n">
        <v>5958.04794</v>
      </c>
      <c r="Q35" s="280"/>
      <c r="R35" s="280" t="n">
        <v>38983</v>
      </c>
      <c r="S35" s="280"/>
      <c r="T35" s="280" t="n">
        <v>2915455.44116</v>
      </c>
      <c r="U35" s="283"/>
      <c r="V35" s="280"/>
      <c r="W35" s="280"/>
      <c r="X35" s="280"/>
      <c r="Y35" s="280"/>
      <c r="Z35" s="280"/>
      <c r="AA35" s="280"/>
      <c r="AB35" s="280"/>
      <c r="AC35" s="280"/>
      <c r="AD35" s="280"/>
      <c r="AE35" s="280"/>
      <c r="AF35" s="280"/>
    </row>
    <row r="36" s="273" customFormat="true" ht="18" hidden="false" customHeight="true" outlineLevel="0" collapsed="false">
      <c r="A36" s="274" t="s">
        <v>331</v>
      </c>
      <c r="B36" s="279" t="n">
        <v>100661</v>
      </c>
      <c r="C36" s="274" t="s">
        <v>332</v>
      </c>
      <c r="D36" s="279" t="n">
        <v>201322</v>
      </c>
      <c r="F36" s="280" t="n">
        <v>17362</v>
      </c>
      <c r="G36" s="280"/>
      <c r="H36" s="280" t="n">
        <v>2392161.34663</v>
      </c>
      <c r="I36" s="280"/>
      <c r="J36" s="280" t="n">
        <v>67</v>
      </c>
      <c r="K36" s="280"/>
      <c r="L36" s="280" t="n">
        <v>8850.50979</v>
      </c>
      <c r="M36" s="280"/>
      <c r="N36" s="280" t="n">
        <v>58</v>
      </c>
      <c r="O36" s="280"/>
      <c r="P36" s="280" t="n">
        <v>8106.64487</v>
      </c>
      <c r="Q36" s="280"/>
      <c r="R36" s="280" t="n">
        <v>17487</v>
      </c>
      <c r="S36" s="280"/>
      <c r="T36" s="280" t="n">
        <v>2409118.50129</v>
      </c>
      <c r="U36" s="283"/>
      <c r="V36" s="280"/>
      <c r="W36" s="280"/>
      <c r="X36" s="280"/>
      <c r="Y36" s="280"/>
      <c r="Z36" s="280"/>
      <c r="AA36" s="280"/>
      <c r="AB36" s="280"/>
      <c r="AC36" s="280"/>
      <c r="AD36" s="280"/>
      <c r="AE36" s="280"/>
      <c r="AF36" s="280"/>
    </row>
    <row r="37" s="273" customFormat="true" ht="18" hidden="false" customHeight="true" outlineLevel="0" collapsed="false">
      <c r="A37" s="274" t="s">
        <v>331</v>
      </c>
      <c r="B37" s="279" t="n">
        <v>201322</v>
      </c>
      <c r="C37" s="274" t="s">
        <v>332</v>
      </c>
      <c r="D37" s="279" t="n">
        <v>402644</v>
      </c>
      <c r="F37" s="280" t="n">
        <v>5705</v>
      </c>
      <c r="G37" s="280"/>
      <c r="H37" s="280" t="n">
        <v>1563988.43164</v>
      </c>
      <c r="I37" s="280"/>
      <c r="J37" s="280" t="n">
        <v>32</v>
      </c>
      <c r="K37" s="280"/>
      <c r="L37" s="280" t="n">
        <v>9660.74794</v>
      </c>
      <c r="M37" s="280"/>
      <c r="N37" s="280" t="n">
        <v>28</v>
      </c>
      <c r="O37" s="280"/>
      <c r="P37" s="280" t="n">
        <v>7853.28162</v>
      </c>
      <c r="Q37" s="280"/>
      <c r="R37" s="280" t="n">
        <v>5765</v>
      </c>
      <c r="S37" s="280"/>
      <c r="T37" s="280" t="n">
        <v>1581502.4612</v>
      </c>
      <c r="U37" s="283"/>
      <c r="V37" s="280"/>
      <c r="W37" s="280"/>
      <c r="X37" s="280"/>
      <c r="Y37" s="280"/>
      <c r="Z37" s="280"/>
      <c r="AA37" s="280"/>
      <c r="AB37" s="280"/>
      <c r="AC37" s="280"/>
      <c r="AD37" s="280"/>
      <c r="AE37" s="280"/>
      <c r="AF37" s="280"/>
    </row>
    <row r="38" s="273" customFormat="true" ht="18" hidden="false" customHeight="true" outlineLevel="0" collapsed="false">
      <c r="A38" s="274" t="s">
        <v>331</v>
      </c>
      <c r="B38" s="279" t="n">
        <v>402644</v>
      </c>
      <c r="C38" s="274" t="s">
        <v>332</v>
      </c>
      <c r="D38" s="279" t="n">
        <v>603966</v>
      </c>
      <c r="F38" s="280" t="n">
        <v>1290</v>
      </c>
      <c r="G38" s="280"/>
      <c r="H38" s="280" t="n">
        <v>632658.5801</v>
      </c>
      <c r="I38" s="280"/>
      <c r="J38" s="280" t="n">
        <v>13</v>
      </c>
      <c r="K38" s="280"/>
      <c r="L38" s="280" t="n">
        <v>6601.52248</v>
      </c>
      <c r="M38" s="280"/>
      <c r="N38" s="280" t="n">
        <v>21</v>
      </c>
      <c r="O38" s="280"/>
      <c r="P38" s="280" t="n">
        <v>11176.25778</v>
      </c>
      <c r="Q38" s="280"/>
      <c r="R38" s="280" t="n">
        <v>1324</v>
      </c>
      <c r="S38" s="280"/>
      <c r="T38" s="280" t="n">
        <v>650436.36036</v>
      </c>
      <c r="U38" s="283"/>
      <c r="V38" s="280"/>
      <c r="W38" s="280"/>
      <c r="X38" s="280"/>
      <c r="Y38" s="280"/>
      <c r="Z38" s="280"/>
      <c r="AA38" s="280"/>
      <c r="AB38" s="280"/>
      <c r="AC38" s="280"/>
      <c r="AD38" s="280"/>
      <c r="AE38" s="280"/>
      <c r="AF38" s="280"/>
    </row>
    <row r="39" s="273" customFormat="true" ht="18" hidden="false" customHeight="true" outlineLevel="0" collapsed="false">
      <c r="A39" s="274" t="s">
        <v>331</v>
      </c>
      <c r="B39" s="279" t="n">
        <v>603966</v>
      </c>
      <c r="C39" s="274" t="s">
        <v>332</v>
      </c>
      <c r="D39" s="279" t="n">
        <v>805288</v>
      </c>
      <c r="F39" s="280" t="n">
        <v>450</v>
      </c>
      <c r="G39" s="280"/>
      <c r="H39" s="280" t="n">
        <v>312854.3077</v>
      </c>
      <c r="I39" s="280"/>
      <c r="J39" s="280" t="n">
        <v>10</v>
      </c>
      <c r="K39" s="280"/>
      <c r="L39" s="280" t="n">
        <v>6879.72313</v>
      </c>
      <c r="M39" s="280"/>
      <c r="N39" s="280" t="n">
        <v>2</v>
      </c>
      <c r="O39" s="280"/>
      <c r="P39" s="280" t="n">
        <v>1524.81696</v>
      </c>
      <c r="Q39" s="280"/>
      <c r="R39" s="280" t="n">
        <v>462</v>
      </c>
      <c r="S39" s="280"/>
      <c r="T39" s="280" t="n">
        <v>321258.84779</v>
      </c>
      <c r="U39" s="283"/>
      <c r="V39" s="280"/>
      <c r="W39" s="280"/>
      <c r="X39" s="280"/>
      <c r="Y39" s="280"/>
      <c r="Z39" s="280"/>
      <c r="AA39" s="280"/>
      <c r="AB39" s="280"/>
      <c r="AC39" s="280"/>
      <c r="AD39" s="280"/>
      <c r="AE39" s="280"/>
      <c r="AF39" s="280"/>
    </row>
    <row r="40" s="273" customFormat="true" ht="18" hidden="false" customHeight="true" outlineLevel="0" collapsed="false">
      <c r="A40" s="274" t="s">
        <v>331</v>
      </c>
      <c r="B40" s="279" t="n">
        <v>805288</v>
      </c>
      <c r="C40" s="274" t="s">
        <v>332</v>
      </c>
      <c r="D40" s="279" t="n">
        <v>1006610</v>
      </c>
      <c r="F40" s="280" t="n">
        <v>243</v>
      </c>
      <c r="G40" s="280"/>
      <c r="H40" s="280" t="n">
        <v>220093.15553</v>
      </c>
      <c r="I40" s="280"/>
      <c r="J40" s="280" t="n">
        <v>21</v>
      </c>
      <c r="K40" s="280"/>
      <c r="L40" s="280" t="n">
        <v>19284.58642</v>
      </c>
      <c r="M40" s="280"/>
      <c r="N40" s="280" t="n">
        <v>8</v>
      </c>
      <c r="O40" s="280"/>
      <c r="P40" s="280" t="n">
        <v>6856.41149</v>
      </c>
      <c r="Q40" s="280"/>
      <c r="R40" s="280" t="n">
        <v>272</v>
      </c>
      <c r="S40" s="280"/>
      <c r="T40" s="280" t="n">
        <v>246234.15344</v>
      </c>
      <c r="U40" s="283"/>
      <c r="V40" s="280"/>
      <c r="W40" s="280"/>
      <c r="X40" s="280"/>
      <c r="Y40" s="280"/>
      <c r="Z40" s="280"/>
      <c r="AA40" s="280"/>
      <c r="AB40" s="280"/>
      <c r="AC40" s="280"/>
      <c r="AD40" s="280"/>
      <c r="AE40" s="280"/>
      <c r="AF40" s="280"/>
    </row>
    <row r="41" s="273" customFormat="true" ht="18" hidden="false" customHeight="true" outlineLevel="0" collapsed="false">
      <c r="A41" s="274" t="s">
        <v>331</v>
      </c>
      <c r="B41" s="279" t="n">
        <v>1006610</v>
      </c>
      <c r="C41" s="274" t="s">
        <v>332</v>
      </c>
      <c r="D41" s="279" t="n">
        <v>1509915</v>
      </c>
      <c r="F41" s="280" t="n">
        <v>242</v>
      </c>
      <c r="G41" s="280"/>
      <c r="H41" s="280" t="n">
        <v>298182.71113</v>
      </c>
      <c r="I41" s="280"/>
      <c r="J41" s="280" t="n">
        <v>8</v>
      </c>
      <c r="K41" s="280"/>
      <c r="L41" s="280" t="n">
        <v>9952.68477</v>
      </c>
      <c r="M41" s="280"/>
      <c r="N41" s="280" t="n">
        <v>12</v>
      </c>
      <c r="O41" s="280"/>
      <c r="P41" s="280" t="n">
        <v>14691.52028</v>
      </c>
      <c r="Q41" s="280"/>
      <c r="R41" s="280" t="n">
        <v>262</v>
      </c>
      <c r="S41" s="280"/>
      <c r="T41" s="280" t="n">
        <v>322826.91618</v>
      </c>
      <c r="U41" s="283"/>
      <c r="V41" s="280"/>
      <c r="W41" s="280"/>
      <c r="X41" s="280"/>
      <c r="Y41" s="280"/>
      <c r="Z41" s="280"/>
      <c r="AA41" s="280"/>
      <c r="AB41" s="280"/>
      <c r="AC41" s="280"/>
      <c r="AD41" s="280"/>
      <c r="AE41" s="280"/>
      <c r="AF41" s="280"/>
    </row>
    <row r="42" s="273" customFormat="true" ht="18" hidden="false" customHeight="true" outlineLevel="0" collapsed="false">
      <c r="A42" s="274" t="s">
        <v>331</v>
      </c>
      <c r="B42" s="279" t="n">
        <v>1509915</v>
      </c>
      <c r="C42" s="274" t="s">
        <v>332</v>
      </c>
      <c r="D42" s="279" t="n">
        <v>2013220</v>
      </c>
      <c r="F42" s="280" t="n">
        <v>86</v>
      </c>
      <c r="G42" s="280"/>
      <c r="H42" s="280" t="n">
        <v>149922.75958</v>
      </c>
      <c r="I42" s="280"/>
      <c r="J42" s="280" t="n">
        <v>5</v>
      </c>
      <c r="K42" s="280"/>
      <c r="L42" s="280" t="n">
        <v>9171.91594</v>
      </c>
      <c r="M42" s="280"/>
      <c r="N42" s="280" t="n">
        <v>7</v>
      </c>
      <c r="O42" s="280"/>
      <c r="P42" s="280" t="n">
        <v>12377.73958</v>
      </c>
      <c r="Q42" s="280"/>
      <c r="R42" s="280" t="n">
        <v>98</v>
      </c>
      <c r="S42" s="280"/>
      <c r="T42" s="280" t="n">
        <v>171472.4151</v>
      </c>
      <c r="U42" s="283"/>
      <c r="V42" s="280"/>
      <c r="W42" s="280"/>
      <c r="X42" s="280"/>
      <c r="Y42" s="280"/>
      <c r="Z42" s="280"/>
      <c r="AA42" s="280"/>
      <c r="AB42" s="280"/>
      <c r="AC42" s="280"/>
      <c r="AD42" s="280"/>
      <c r="AE42" s="280"/>
      <c r="AF42" s="280"/>
    </row>
    <row r="43" s="273" customFormat="true" ht="18" hidden="false" customHeight="true" outlineLevel="0" collapsed="false">
      <c r="A43" s="274" t="s">
        <v>331</v>
      </c>
      <c r="B43" s="279" t="n">
        <v>2013220</v>
      </c>
      <c r="C43" s="274" t="s">
        <v>332</v>
      </c>
      <c r="D43" s="279" t="n">
        <v>5033050</v>
      </c>
      <c r="F43" s="280" t="n">
        <v>92</v>
      </c>
      <c r="G43" s="280"/>
      <c r="H43" s="280" t="n">
        <v>268251.20332</v>
      </c>
      <c r="I43" s="280"/>
      <c r="J43" s="280" t="n">
        <v>5</v>
      </c>
      <c r="K43" s="280"/>
      <c r="L43" s="280" t="n">
        <v>12541.33489</v>
      </c>
      <c r="M43" s="280"/>
      <c r="N43" s="280" t="n">
        <v>36</v>
      </c>
      <c r="O43" s="280"/>
      <c r="P43" s="280" t="n">
        <v>121522.87636</v>
      </c>
      <c r="Q43" s="280"/>
      <c r="R43" s="280" t="n">
        <v>133</v>
      </c>
      <c r="S43" s="280"/>
      <c r="T43" s="280" t="n">
        <v>402315.41457</v>
      </c>
      <c r="U43" s="283"/>
      <c r="V43" s="280"/>
      <c r="W43" s="280"/>
      <c r="X43" s="280"/>
      <c r="Y43" s="280"/>
      <c r="Z43" s="280"/>
      <c r="AA43" s="280"/>
      <c r="AB43" s="280"/>
      <c r="AC43" s="280"/>
      <c r="AD43" s="280"/>
      <c r="AE43" s="280"/>
      <c r="AF43" s="280"/>
    </row>
    <row r="44" s="273" customFormat="true" ht="18" hidden="false" customHeight="true" outlineLevel="0" collapsed="false">
      <c r="A44" s="274" t="s">
        <v>331</v>
      </c>
      <c r="B44" s="279" t="n">
        <v>5033050</v>
      </c>
      <c r="C44" s="274" t="s">
        <v>332</v>
      </c>
      <c r="D44" s="279" t="n">
        <v>10066100</v>
      </c>
      <c r="F44" s="280" t="n">
        <v>14</v>
      </c>
      <c r="G44" s="280"/>
      <c r="H44" s="280" t="n">
        <v>96207.34275</v>
      </c>
      <c r="I44" s="280"/>
      <c r="J44" s="280" t="n">
        <v>1</v>
      </c>
      <c r="K44" s="280"/>
      <c r="L44" s="280" t="n">
        <v>9000</v>
      </c>
      <c r="M44" s="280"/>
      <c r="N44" s="280" t="n">
        <v>12</v>
      </c>
      <c r="O44" s="280"/>
      <c r="P44" s="280" t="n">
        <v>85944.74083</v>
      </c>
      <c r="Q44" s="280"/>
      <c r="R44" s="280" t="n">
        <v>27</v>
      </c>
      <c r="S44" s="280"/>
      <c r="T44" s="280" t="n">
        <v>191152.08358</v>
      </c>
      <c r="U44" s="283"/>
      <c r="V44" s="280"/>
      <c r="W44" s="280"/>
      <c r="X44" s="280"/>
      <c r="Y44" s="280"/>
      <c r="Z44" s="280"/>
      <c r="AA44" s="280"/>
      <c r="AB44" s="280"/>
      <c r="AC44" s="280"/>
      <c r="AD44" s="280"/>
      <c r="AE44" s="280"/>
      <c r="AF44" s="280"/>
    </row>
    <row r="45" s="273" customFormat="true" ht="18" hidden="false" customHeight="true" outlineLevel="0" collapsed="false">
      <c r="A45" s="274" t="s">
        <v>331</v>
      </c>
      <c r="B45" s="279" t="n">
        <v>10066100</v>
      </c>
      <c r="C45" s="274" t="s">
        <v>332</v>
      </c>
      <c r="D45" s="279" t="s">
        <v>333</v>
      </c>
      <c r="F45" s="280" t="n">
        <v>1</v>
      </c>
      <c r="G45" s="280"/>
      <c r="H45" s="280" t="n">
        <v>12367.08345</v>
      </c>
      <c r="I45" s="280"/>
      <c r="J45" s="280" t="n">
        <v>4</v>
      </c>
      <c r="K45" s="280"/>
      <c r="L45" s="280" t="n">
        <v>121306.67356</v>
      </c>
      <c r="M45" s="280"/>
      <c r="N45" s="280" t="n">
        <v>15</v>
      </c>
      <c r="O45" s="280"/>
      <c r="P45" s="280" t="n">
        <v>411720.94323</v>
      </c>
      <c r="Q45" s="280"/>
      <c r="R45" s="280" t="n">
        <v>20</v>
      </c>
      <c r="S45" s="280"/>
      <c r="T45" s="280" t="n">
        <v>545394.70024</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5</v>
      </c>
      <c r="B47" s="273"/>
      <c r="C47" s="274"/>
      <c r="D47" s="275"/>
      <c r="E47" s="273"/>
      <c r="F47" s="276" t="n">
        <v>414999</v>
      </c>
      <c r="G47" s="277"/>
      <c r="H47" s="276" t="n">
        <v>4355373.34573</v>
      </c>
      <c r="I47" s="277"/>
      <c r="J47" s="276" t="n">
        <v>0</v>
      </c>
      <c r="K47" s="277"/>
      <c r="L47" s="276" t="n">
        <v>0</v>
      </c>
      <c r="M47" s="277"/>
      <c r="N47" s="276" t="n">
        <v>0</v>
      </c>
      <c r="O47" s="277"/>
      <c r="P47" s="276" t="n">
        <v>0</v>
      </c>
      <c r="Q47" s="277"/>
      <c r="R47" s="276" t="n">
        <v>414999</v>
      </c>
      <c r="S47" s="277"/>
      <c r="T47" s="276" t="n">
        <v>4355373.34573</v>
      </c>
      <c r="U47" s="274"/>
    </row>
    <row r="48" s="273" customFormat="true" ht="18" hidden="false" customHeight="true" outlineLevel="0" collapsed="false">
      <c r="A48" s="274"/>
      <c r="B48" s="278" t="s">
        <v>330</v>
      </c>
      <c r="C48" s="278"/>
      <c r="D48" s="279" t="n">
        <v>1006.61</v>
      </c>
      <c r="F48" s="280" t="n">
        <v>110749</v>
      </c>
      <c r="G48" s="280"/>
      <c r="H48" s="280" t="n">
        <v>33934.73501</v>
      </c>
      <c r="I48" s="280"/>
      <c r="J48" s="280"/>
      <c r="K48" s="280"/>
      <c r="L48" s="280"/>
      <c r="M48" s="280"/>
      <c r="N48" s="280"/>
      <c r="O48" s="280"/>
      <c r="P48" s="280"/>
      <c r="Q48" s="280"/>
      <c r="R48" s="280" t="n">
        <v>110749</v>
      </c>
      <c r="S48" s="280"/>
      <c r="T48" s="280" t="n">
        <v>33934.73501</v>
      </c>
      <c r="U48" s="274"/>
    </row>
    <row r="49" s="273" customFormat="true" ht="18" hidden="false" customHeight="true" outlineLevel="0" collapsed="false">
      <c r="A49" s="274" t="s">
        <v>331</v>
      </c>
      <c r="B49" s="279" t="n">
        <v>1006.61</v>
      </c>
      <c r="C49" s="274" t="s">
        <v>332</v>
      </c>
      <c r="D49" s="279" t="n">
        <v>3019.83</v>
      </c>
      <c r="F49" s="280" t="n">
        <v>58571</v>
      </c>
      <c r="G49" s="280"/>
      <c r="H49" s="280" t="n">
        <v>109669.82145</v>
      </c>
      <c r="I49" s="280"/>
      <c r="J49" s="280"/>
      <c r="K49" s="280"/>
      <c r="L49" s="280"/>
      <c r="M49" s="280"/>
      <c r="N49" s="280"/>
      <c r="O49" s="280"/>
      <c r="P49" s="280"/>
      <c r="Q49" s="280"/>
      <c r="R49" s="280" t="n">
        <v>58571</v>
      </c>
      <c r="S49" s="280"/>
      <c r="T49" s="280" t="n">
        <v>109669.82145</v>
      </c>
      <c r="U49" s="274"/>
    </row>
    <row r="50" s="273" customFormat="true" ht="18" hidden="false" customHeight="true" outlineLevel="0" collapsed="false">
      <c r="A50" s="274" t="s">
        <v>331</v>
      </c>
      <c r="B50" s="279" t="n">
        <v>3019.83</v>
      </c>
      <c r="C50" s="274" t="s">
        <v>332</v>
      </c>
      <c r="D50" s="279" t="n">
        <v>5033.05</v>
      </c>
      <c r="F50" s="280" t="n">
        <v>41898</v>
      </c>
      <c r="G50" s="280"/>
      <c r="H50" s="280" t="n">
        <v>168943.49841</v>
      </c>
      <c r="I50" s="280"/>
      <c r="J50" s="280"/>
      <c r="K50" s="280"/>
      <c r="L50" s="280"/>
      <c r="M50" s="280"/>
      <c r="N50" s="280"/>
      <c r="O50" s="280"/>
      <c r="P50" s="280"/>
      <c r="Q50" s="280"/>
      <c r="R50" s="280" t="n">
        <v>41898</v>
      </c>
      <c r="S50" s="280"/>
      <c r="T50" s="280" t="n">
        <v>168943.49841</v>
      </c>
      <c r="U50" s="274"/>
    </row>
    <row r="51" s="273" customFormat="true" ht="18" hidden="false" customHeight="true" outlineLevel="0" collapsed="false">
      <c r="A51" s="274" t="s">
        <v>331</v>
      </c>
      <c r="B51" s="279" t="n">
        <v>5033.05</v>
      </c>
      <c r="C51" s="274" t="s">
        <v>332</v>
      </c>
      <c r="D51" s="279" t="n">
        <v>10066.1</v>
      </c>
      <c r="F51" s="280" t="n">
        <v>83058</v>
      </c>
      <c r="G51" s="280"/>
      <c r="H51" s="280" t="n">
        <v>612299.99295</v>
      </c>
      <c r="I51" s="280"/>
      <c r="J51" s="280"/>
      <c r="K51" s="280"/>
      <c r="L51" s="280"/>
      <c r="M51" s="280"/>
      <c r="N51" s="280"/>
      <c r="O51" s="280"/>
      <c r="P51" s="280"/>
      <c r="Q51" s="280"/>
      <c r="R51" s="280" t="n">
        <v>83058</v>
      </c>
      <c r="S51" s="280"/>
      <c r="T51" s="280" t="n">
        <v>612299.99295</v>
      </c>
      <c r="U51" s="274"/>
    </row>
    <row r="52" s="273" customFormat="true" ht="18" hidden="false" customHeight="true" outlineLevel="0" collapsed="false">
      <c r="A52" s="274" t="s">
        <v>331</v>
      </c>
      <c r="B52" s="279" t="n">
        <v>10066.1</v>
      </c>
      <c r="C52" s="274" t="s">
        <v>332</v>
      </c>
      <c r="D52" s="279" t="n">
        <v>25165.25</v>
      </c>
      <c r="F52" s="280" t="n">
        <v>80236</v>
      </c>
      <c r="G52" s="280"/>
      <c r="H52" s="280" t="n">
        <v>1237642.89076</v>
      </c>
      <c r="I52" s="280"/>
      <c r="J52" s="280"/>
      <c r="K52" s="280"/>
      <c r="L52" s="280"/>
      <c r="M52" s="280"/>
      <c r="N52" s="280"/>
      <c r="O52" s="280"/>
      <c r="P52" s="280"/>
      <c r="Q52" s="280"/>
      <c r="R52" s="280" t="n">
        <v>80236</v>
      </c>
      <c r="S52" s="280"/>
      <c r="T52" s="280" t="n">
        <v>1237642.89076</v>
      </c>
      <c r="U52" s="274"/>
    </row>
    <row r="53" s="273" customFormat="true" ht="18" hidden="false" customHeight="true" outlineLevel="0" collapsed="false">
      <c r="A53" s="274" t="s">
        <v>331</v>
      </c>
      <c r="B53" s="279" t="n">
        <v>25165.25</v>
      </c>
      <c r="C53" s="274" t="s">
        <v>332</v>
      </c>
      <c r="D53" s="279" t="n">
        <v>50330.5</v>
      </c>
      <c r="F53" s="280" t="n">
        <v>26896</v>
      </c>
      <c r="G53" s="280"/>
      <c r="H53" s="280" t="n">
        <v>925236.91166</v>
      </c>
      <c r="I53" s="280"/>
      <c r="J53" s="280"/>
      <c r="K53" s="280"/>
      <c r="L53" s="280"/>
      <c r="M53" s="280"/>
      <c r="N53" s="280"/>
      <c r="O53" s="280"/>
      <c r="P53" s="280"/>
      <c r="Q53" s="280"/>
      <c r="R53" s="280" t="n">
        <v>26896</v>
      </c>
      <c r="S53" s="280"/>
      <c r="T53" s="280" t="n">
        <v>925236.91166</v>
      </c>
      <c r="U53" s="274"/>
    </row>
    <row r="54" s="273" customFormat="true" ht="18" hidden="false" customHeight="true" outlineLevel="0" collapsed="false">
      <c r="A54" s="274" t="s">
        <v>331</v>
      </c>
      <c r="B54" s="279" t="n">
        <v>50330.5</v>
      </c>
      <c r="C54" s="274" t="s">
        <v>332</v>
      </c>
      <c r="D54" s="279" t="n">
        <v>100661</v>
      </c>
      <c r="F54" s="280" t="n">
        <v>9968</v>
      </c>
      <c r="G54" s="280"/>
      <c r="H54" s="280" t="n">
        <v>681549.67283</v>
      </c>
      <c r="I54" s="280"/>
      <c r="J54" s="280"/>
      <c r="K54" s="280"/>
      <c r="L54" s="280"/>
      <c r="M54" s="280"/>
      <c r="N54" s="280"/>
      <c r="O54" s="280"/>
      <c r="P54" s="280"/>
      <c r="Q54" s="280"/>
      <c r="R54" s="280" t="n">
        <v>9968</v>
      </c>
      <c r="S54" s="280"/>
      <c r="T54" s="280" t="n">
        <v>681549.67283</v>
      </c>
      <c r="U54" s="274"/>
    </row>
    <row r="55" s="273" customFormat="true" ht="18" hidden="false" customHeight="true" outlineLevel="0" collapsed="false">
      <c r="A55" s="274" t="s">
        <v>331</v>
      </c>
      <c r="B55" s="279" t="n">
        <v>100661</v>
      </c>
      <c r="C55" s="274" t="s">
        <v>332</v>
      </c>
      <c r="D55" s="279" t="n">
        <v>201322</v>
      </c>
      <c r="F55" s="280" t="n">
        <v>3005</v>
      </c>
      <c r="G55" s="280"/>
      <c r="H55" s="280" t="n">
        <v>401005.49644</v>
      </c>
      <c r="I55" s="280"/>
      <c r="J55" s="280"/>
      <c r="K55" s="280"/>
      <c r="L55" s="280"/>
      <c r="M55" s="280"/>
      <c r="N55" s="280"/>
      <c r="O55" s="280"/>
      <c r="P55" s="280"/>
      <c r="Q55" s="280"/>
      <c r="R55" s="280" t="n">
        <v>3005</v>
      </c>
      <c r="S55" s="280"/>
      <c r="T55" s="280" t="n">
        <v>401005.49644</v>
      </c>
      <c r="U55" s="274"/>
    </row>
    <row r="56" s="273" customFormat="true" ht="18" hidden="false" customHeight="true" outlineLevel="0" collapsed="false">
      <c r="A56" s="274" t="s">
        <v>331</v>
      </c>
      <c r="B56" s="279" t="n">
        <v>201322</v>
      </c>
      <c r="C56" s="274" t="s">
        <v>332</v>
      </c>
      <c r="D56" s="279" t="n">
        <v>402644</v>
      </c>
      <c r="F56" s="280" t="n">
        <v>532</v>
      </c>
      <c r="G56" s="280"/>
      <c r="H56" s="280" t="n">
        <v>138229.9542</v>
      </c>
      <c r="I56" s="280"/>
      <c r="J56" s="280"/>
      <c r="K56" s="280"/>
      <c r="L56" s="280"/>
      <c r="M56" s="280"/>
      <c r="N56" s="280"/>
      <c r="O56" s="280"/>
      <c r="P56" s="280"/>
      <c r="Q56" s="280"/>
      <c r="R56" s="280" t="n">
        <v>532</v>
      </c>
      <c r="S56" s="280"/>
      <c r="T56" s="280" t="n">
        <v>138229.9542</v>
      </c>
      <c r="U56" s="274"/>
    </row>
    <row r="57" s="273" customFormat="true" ht="18" hidden="false" customHeight="true" outlineLevel="0" collapsed="false">
      <c r="A57" s="274" t="s">
        <v>331</v>
      </c>
      <c r="B57" s="279" t="n">
        <v>402644</v>
      </c>
      <c r="C57" s="274" t="s">
        <v>332</v>
      </c>
      <c r="D57" s="279" t="n">
        <v>603966</v>
      </c>
      <c r="F57" s="280" t="n">
        <v>68</v>
      </c>
      <c r="G57" s="280"/>
      <c r="H57" s="280" t="n">
        <v>32909.48921</v>
      </c>
      <c r="I57" s="280"/>
      <c r="J57" s="280"/>
      <c r="K57" s="280"/>
      <c r="L57" s="280"/>
      <c r="M57" s="280"/>
      <c r="N57" s="280"/>
      <c r="O57" s="280"/>
      <c r="P57" s="280"/>
      <c r="Q57" s="280"/>
      <c r="R57" s="280" t="n">
        <v>68</v>
      </c>
      <c r="S57" s="280"/>
      <c r="T57" s="280" t="n">
        <v>32909.48921</v>
      </c>
      <c r="U57" s="274"/>
    </row>
    <row r="58" s="273" customFormat="true" ht="18" hidden="false" customHeight="true" outlineLevel="0" collapsed="false">
      <c r="A58" s="274" t="s">
        <v>331</v>
      </c>
      <c r="B58" s="279" t="n">
        <v>603966</v>
      </c>
      <c r="C58" s="274" t="s">
        <v>332</v>
      </c>
      <c r="D58" s="279" t="n">
        <v>805288</v>
      </c>
      <c r="F58" s="280" t="n">
        <v>14</v>
      </c>
      <c r="G58" s="280"/>
      <c r="H58" s="280" t="n">
        <v>9630.16583</v>
      </c>
      <c r="I58" s="280"/>
      <c r="J58" s="280"/>
      <c r="K58" s="280"/>
      <c r="L58" s="280"/>
      <c r="M58" s="280"/>
      <c r="N58" s="280"/>
      <c r="O58" s="280"/>
      <c r="P58" s="280"/>
      <c r="Q58" s="280"/>
      <c r="R58" s="280" t="n">
        <v>14</v>
      </c>
      <c r="S58" s="280"/>
      <c r="T58" s="280" t="n">
        <v>9630.16583</v>
      </c>
      <c r="U58" s="274"/>
    </row>
    <row r="59" s="273" customFormat="true" ht="18" hidden="false" customHeight="true" outlineLevel="0" collapsed="false">
      <c r="A59" s="274" t="s">
        <v>331</v>
      </c>
      <c r="B59" s="279" t="n">
        <v>805288</v>
      </c>
      <c r="C59" s="274" t="s">
        <v>332</v>
      </c>
      <c r="D59" s="279" t="n">
        <v>1006610</v>
      </c>
      <c r="F59" s="280" t="n">
        <v>2</v>
      </c>
      <c r="G59" s="280"/>
      <c r="H59" s="280" t="n">
        <v>1924.63523</v>
      </c>
      <c r="I59" s="280"/>
      <c r="J59" s="280"/>
      <c r="K59" s="280"/>
      <c r="L59" s="280"/>
      <c r="M59" s="280"/>
      <c r="N59" s="280"/>
      <c r="O59" s="280"/>
      <c r="P59" s="280"/>
      <c r="Q59" s="280"/>
      <c r="R59" s="280" t="n">
        <v>2</v>
      </c>
      <c r="S59" s="280"/>
      <c r="T59" s="280" t="n">
        <v>1924.63523</v>
      </c>
      <c r="U59" s="274"/>
    </row>
    <row r="60" s="273" customFormat="true" ht="18" hidden="false" customHeight="true" outlineLevel="0" collapsed="false">
      <c r="A60" s="274" t="s">
        <v>331</v>
      </c>
      <c r="B60" s="279" t="n">
        <v>1006610</v>
      </c>
      <c r="C60" s="274" t="s">
        <v>332</v>
      </c>
      <c r="D60" s="279" t="n">
        <v>1509915</v>
      </c>
      <c r="F60" s="280" t="n">
        <v>2</v>
      </c>
      <c r="G60" s="280"/>
      <c r="H60" s="280" t="n">
        <v>2396.08175</v>
      </c>
      <c r="I60" s="280"/>
      <c r="J60" s="280"/>
      <c r="K60" s="280"/>
      <c r="L60" s="280"/>
      <c r="M60" s="280"/>
      <c r="N60" s="280"/>
      <c r="O60" s="280"/>
      <c r="P60" s="280"/>
      <c r="Q60" s="280"/>
      <c r="R60" s="280" t="n">
        <v>2</v>
      </c>
      <c r="S60" s="280"/>
      <c r="T60" s="280" t="n">
        <v>2396.08175</v>
      </c>
      <c r="U60" s="274"/>
    </row>
    <row r="61" s="273" customFormat="true" ht="18" hidden="false" customHeight="true" outlineLevel="0" collapsed="false">
      <c r="A61" s="274" t="s">
        <v>331</v>
      </c>
      <c r="B61" s="279" t="n">
        <v>1509915</v>
      </c>
      <c r="C61" s="274" t="s">
        <v>332</v>
      </c>
      <c r="D61" s="279" t="n">
        <v>201322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1</v>
      </c>
      <c r="B62" s="279" t="n">
        <v>2013220</v>
      </c>
      <c r="C62" s="274" t="s">
        <v>332</v>
      </c>
      <c r="D62" s="279" t="n">
        <v>503305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1</v>
      </c>
      <c r="B63" s="279" t="n">
        <v>5033050</v>
      </c>
      <c r="C63" s="274" t="s">
        <v>332</v>
      </c>
      <c r="D63" s="279" t="n">
        <v>100661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1</v>
      </c>
      <c r="B64" s="279" t="n">
        <v>10066100</v>
      </c>
      <c r="C64" s="274" t="s">
        <v>332</v>
      </c>
      <c r="D64" s="279" t="s">
        <v>333</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36</v>
      </c>
      <c r="B66" s="273"/>
      <c r="C66" s="274"/>
      <c r="D66" s="275"/>
      <c r="E66" s="273"/>
      <c r="F66" s="276" t="n">
        <v>5723692</v>
      </c>
      <c r="G66" s="277"/>
      <c r="H66" s="276" t="n">
        <v>21807302.9119</v>
      </c>
      <c r="I66" s="277"/>
      <c r="J66" s="276" t="n">
        <v>17312</v>
      </c>
      <c r="K66" s="277"/>
      <c r="L66" s="276" t="n">
        <v>511518.07825</v>
      </c>
      <c r="M66" s="277"/>
      <c r="N66" s="276" t="n">
        <v>84962</v>
      </c>
      <c r="O66" s="277"/>
      <c r="P66" s="276" t="n">
        <v>1262286.2345</v>
      </c>
      <c r="Q66" s="277"/>
      <c r="R66" s="276" t="n">
        <v>5825966</v>
      </c>
      <c r="S66" s="277"/>
      <c r="T66" s="276" t="n">
        <v>23581107.22465</v>
      </c>
      <c r="U66" s="274"/>
    </row>
    <row r="67" s="273" customFormat="true" ht="18" hidden="false" customHeight="true" outlineLevel="0" collapsed="false">
      <c r="A67" s="274"/>
      <c r="B67" s="278" t="s">
        <v>330</v>
      </c>
      <c r="C67" s="278"/>
      <c r="D67" s="279" t="n">
        <v>1006.61</v>
      </c>
      <c r="E67" s="289"/>
      <c r="F67" s="280" t="n">
        <v>4722226</v>
      </c>
      <c r="G67" s="280"/>
      <c r="H67" s="280" t="n">
        <v>235510.00134</v>
      </c>
      <c r="I67" s="280"/>
      <c r="J67" s="280" t="n">
        <v>12293</v>
      </c>
      <c r="K67" s="280"/>
      <c r="L67" s="280" t="n">
        <v>1113.26287</v>
      </c>
      <c r="M67" s="280"/>
      <c r="N67" s="280" t="n">
        <v>72965</v>
      </c>
      <c r="O67" s="280"/>
      <c r="P67" s="280" t="n">
        <v>5497.37899</v>
      </c>
      <c r="Q67" s="280"/>
      <c r="R67" s="280" t="n">
        <v>4807484</v>
      </c>
      <c r="S67" s="280"/>
      <c r="T67" s="280" t="n">
        <v>242120.6432</v>
      </c>
      <c r="U67" s="274"/>
    </row>
    <row r="68" s="273" customFormat="true" ht="18" hidden="false" customHeight="true" outlineLevel="0" collapsed="false">
      <c r="A68" s="274" t="s">
        <v>331</v>
      </c>
      <c r="B68" s="279" t="n">
        <v>1006.61</v>
      </c>
      <c r="C68" s="274" t="s">
        <v>332</v>
      </c>
      <c r="D68" s="279" t="n">
        <v>3019.83</v>
      </c>
      <c r="E68" s="289"/>
      <c r="F68" s="280" t="n">
        <v>249161</v>
      </c>
      <c r="G68" s="280"/>
      <c r="H68" s="280" t="n">
        <v>458724.32525</v>
      </c>
      <c r="I68" s="280"/>
      <c r="J68" s="280" t="n">
        <v>1111</v>
      </c>
      <c r="K68" s="280"/>
      <c r="L68" s="280" t="n">
        <v>2030.28857</v>
      </c>
      <c r="M68" s="280"/>
      <c r="N68" s="280" t="n">
        <v>3739</v>
      </c>
      <c r="O68" s="280"/>
      <c r="P68" s="280" t="n">
        <v>6629.67446</v>
      </c>
      <c r="Q68" s="280"/>
      <c r="R68" s="280" t="n">
        <v>254011</v>
      </c>
      <c r="S68" s="280"/>
      <c r="T68" s="280" t="n">
        <v>467384.28828</v>
      </c>
      <c r="U68" s="274"/>
    </row>
    <row r="69" s="273" customFormat="true" ht="18" hidden="false" customHeight="true" outlineLevel="0" collapsed="false">
      <c r="A69" s="274" t="s">
        <v>331</v>
      </c>
      <c r="B69" s="279" t="n">
        <v>3019.83</v>
      </c>
      <c r="C69" s="274" t="s">
        <v>332</v>
      </c>
      <c r="D69" s="279" t="n">
        <v>5033.05</v>
      </c>
      <c r="E69" s="289"/>
      <c r="F69" s="280" t="n">
        <v>133022</v>
      </c>
      <c r="G69" s="280"/>
      <c r="H69" s="280" t="n">
        <v>536396.62061</v>
      </c>
      <c r="I69" s="280"/>
      <c r="J69" s="280" t="n">
        <v>621</v>
      </c>
      <c r="K69" s="280"/>
      <c r="L69" s="280" t="n">
        <v>2437.99201</v>
      </c>
      <c r="M69" s="280"/>
      <c r="N69" s="280" t="n">
        <v>1406</v>
      </c>
      <c r="O69" s="280"/>
      <c r="P69" s="280" t="n">
        <v>5556.79277</v>
      </c>
      <c r="Q69" s="280"/>
      <c r="R69" s="280" t="n">
        <v>135049</v>
      </c>
      <c r="S69" s="280"/>
      <c r="T69" s="280" t="n">
        <v>544391.40539</v>
      </c>
      <c r="U69" s="274"/>
    </row>
    <row r="70" s="273" customFormat="true" ht="18" hidden="false" customHeight="true" outlineLevel="0" collapsed="false">
      <c r="A70" s="274" t="s">
        <v>331</v>
      </c>
      <c r="B70" s="279" t="n">
        <v>5033.05</v>
      </c>
      <c r="C70" s="274" t="s">
        <v>332</v>
      </c>
      <c r="D70" s="279" t="n">
        <v>10066.1</v>
      </c>
      <c r="E70" s="289"/>
      <c r="F70" s="280" t="n">
        <v>205652</v>
      </c>
      <c r="G70" s="280"/>
      <c r="H70" s="280" t="n">
        <v>1517692.52924</v>
      </c>
      <c r="I70" s="280"/>
      <c r="J70" s="280" t="n">
        <v>687</v>
      </c>
      <c r="K70" s="280"/>
      <c r="L70" s="280" t="n">
        <v>4954.6473</v>
      </c>
      <c r="M70" s="280"/>
      <c r="N70" s="280" t="n">
        <v>1794</v>
      </c>
      <c r="O70" s="280"/>
      <c r="P70" s="280" t="n">
        <v>13064.73359</v>
      </c>
      <c r="Q70" s="280"/>
      <c r="R70" s="280" t="n">
        <v>208133</v>
      </c>
      <c r="S70" s="280"/>
      <c r="T70" s="280" t="n">
        <v>1535711.91013</v>
      </c>
      <c r="U70" s="274"/>
    </row>
    <row r="71" s="273" customFormat="true" ht="18" hidden="false" customHeight="true" outlineLevel="0" collapsed="false">
      <c r="A71" s="274" t="s">
        <v>331</v>
      </c>
      <c r="B71" s="279" t="n">
        <v>10066.1</v>
      </c>
      <c r="C71" s="274" t="s">
        <v>332</v>
      </c>
      <c r="D71" s="279" t="n">
        <v>25165.25</v>
      </c>
      <c r="E71" s="289"/>
      <c r="F71" s="280" t="n">
        <v>218986</v>
      </c>
      <c r="G71" s="280"/>
      <c r="H71" s="280" t="n">
        <v>3495123.33526</v>
      </c>
      <c r="I71" s="280"/>
      <c r="J71" s="280" t="n">
        <v>1079</v>
      </c>
      <c r="K71" s="280"/>
      <c r="L71" s="280" t="n">
        <v>18307.01806</v>
      </c>
      <c r="M71" s="280"/>
      <c r="N71" s="280" t="n">
        <v>2026</v>
      </c>
      <c r="O71" s="280"/>
      <c r="P71" s="280" t="n">
        <v>32891.45588</v>
      </c>
      <c r="Q71" s="280"/>
      <c r="R71" s="280" t="n">
        <v>222091</v>
      </c>
      <c r="S71" s="280"/>
      <c r="T71" s="280" t="n">
        <v>3546321.8092</v>
      </c>
      <c r="U71" s="274"/>
    </row>
    <row r="72" s="273" customFormat="true" ht="18" hidden="false" customHeight="true" outlineLevel="0" collapsed="false">
      <c r="A72" s="274" t="s">
        <v>331</v>
      </c>
      <c r="B72" s="279" t="n">
        <v>25165.25</v>
      </c>
      <c r="C72" s="274" t="s">
        <v>332</v>
      </c>
      <c r="D72" s="279" t="n">
        <v>50330.5</v>
      </c>
      <c r="E72" s="289"/>
      <c r="F72" s="280" t="n">
        <v>100907</v>
      </c>
      <c r="G72" s="280"/>
      <c r="H72" s="280" t="n">
        <v>3598630.35164</v>
      </c>
      <c r="I72" s="280"/>
      <c r="J72" s="280" t="n">
        <v>531</v>
      </c>
      <c r="K72" s="280"/>
      <c r="L72" s="280" t="n">
        <v>19009.14976</v>
      </c>
      <c r="M72" s="280"/>
      <c r="N72" s="280" t="n">
        <v>1198</v>
      </c>
      <c r="O72" s="280"/>
      <c r="P72" s="280" t="n">
        <v>42034.13109</v>
      </c>
      <c r="Q72" s="280"/>
      <c r="R72" s="280" t="n">
        <v>102636</v>
      </c>
      <c r="S72" s="280"/>
      <c r="T72" s="280" t="n">
        <v>3659673.63249</v>
      </c>
      <c r="U72" s="274"/>
    </row>
    <row r="73" s="273" customFormat="true" ht="18" hidden="false" customHeight="true" outlineLevel="0" collapsed="false">
      <c r="A73" s="274" t="s">
        <v>331</v>
      </c>
      <c r="B73" s="279" t="n">
        <v>50330.5</v>
      </c>
      <c r="C73" s="274" t="s">
        <v>332</v>
      </c>
      <c r="D73" s="279" t="n">
        <v>100661</v>
      </c>
      <c r="E73" s="289"/>
      <c r="F73" s="280" t="n">
        <v>58600</v>
      </c>
      <c r="G73" s="280"/>
      <c r="H73" s="280" t="n">
        <v>4231501.07034</v>
      </c>
      <c r="I73" s="280"/>
      <c r="J73" s="280" t="n">
        <v>380</v>
      </c>
      <c r="K73" s="280"/>
      <c r="L73" s="280" t="n">
        <v>26864.99436</v>
      </c>
      <c r="M73" s="280"/>
      <c r="N73" s="280" t="n">
        <v>788</v>
      </c>
      <c r="O73" s="280"/>
      <c r="P73" s="280" t="n">
        <v>56508.5998</v>
      </c>
      <c r="Q73" s="280"/>
      <c r="R73" s="280" t="n">
        <v>59768</v>
      </c>
      <c r="S73" s="280"/>
      <c r="T73" s="280" t="n">
        <v>4314874.6645</v>
      </c>
      <c r="U73" s="274"/>
    </row>
    <row r="74" s="273" customFormat="true" ht="18" hidden="false" customHeight="true" outlineLevel="0" collapsed="false">
      <c r="A74" s="274" t="s">
        <v>331</v>
      </c>
      <c r="B74" s="279" t="n">
        <v>100661</v>
      </c>
      <c r="C74" s="274" t="s">
        <v>332</v>
      </c>
      <c r="D74" s="279" t="n">
        <v>201322</v>
      </c>
      <c r="E74" s="289"/>
      <c r="F74" s="280" t="n">
        <v>24638</v>
      </c>
      <c r="G74" s="280"/>
      <c r="H74" s="280" t="n">
        <v>3348198.7818</v>
      </c>
      <c r="I74" s="280"/>
      <c r="J74" s="280" t="n">
        <v>285</v>
      </c>
      <c r="K74" s="280"/>
      <c r="L74" s="280" t="n">
        <v>39970.44173</v>
      </c>
      <c r="M74" s="280"/>
      <c r="N74" s="280" t="n">
        <v>460</v>
      </c>
      <c r="O74" s="280"/>
      <c r="P74" s="280" t="n">
        <v>64552.91995</v>
      </c>
      <c r="Q74" s="280"/>
      <c r="R74" s="280" t="n">
        <v>25383</v>
      </c>
      <c r="S74" s="280"/>
      <c r="T74" s="280" t="n">
        <v>3452722.14348</v>
      </c>
      <c r="U74" s="274"/>
    </row>
    <row r="75" s="273" customFormat="true" ht="18" hidden="false" customHeight="true" outlineLevel="0" collapsed="false">
      <c r="A75" s="274" t="s">
        <v>331</v>
      </c>
      <c r="B75" s="279" t="n">
        <v>201322</v>
      </c>
      <c r="C75" s="274" t="s">
        <v>332</v>
      </c>
      <c r="D75" s="279" t="n">
        <v>402644</v>
      </c>
      <c r="E75" s="289"/>
      <c r="F75" s="280" t="n">
        <v>7563</v>
      </c>
      <c r="G75" s="280"/>
      <c r="H75" s="280" t="n">
        <v>2052074.98442</v>
      </c>
      <c r="I75" s="280"/>
      <c r="J75" s="280" t="n">
        <v>142</v>
      </c>
      <c r="K75" s="280"/>
      <c r="L75" s="280" t="n">
        <v>39842.28934</v>
      </c>
      <c r="M75" s="280"/>
      <c r="N75" s="280" t="n">
        <v>256</v>
      </c>
      <c r="O75" s="280"/>
      <c r="P75" s="280" t="n">
        <v>70219.97298</v>
      </c>
      <c r="Q75" s="280"/>
      <c r="R75" s="280" t="n">
        <v>7961</v>
      </c>
      <c r="S75" s="280"/>
      <c r="T75" s="280" t="n">
        <v>2162137.24674</v>
      </c>
      <c r="U75" s="274"/>
    </row>
    <row r="76" s="273" customFormat="true" ht="18" hidden="false" customHeight="true" outlineLevel="0" collapsed="false">
      <c r="A76" s="274" t="s">
        <v>331</v>
      </c>
      <c r="B76" s="279" t="n">
        <v>402644</v>
      </c>
      <c r="C76" s="274" t="s">
        <v>332</v>
      </c>
      <c r="D76" s="279" t="n">
        <v>603966</v>
      </c>
      <c r="E76" s="289"/>
      <c r="F76" s="280" t="n">
        <v>1606</v>
      </c>
      <c r="G76" s="280"/>
      <c r="H76" s="280" t="n">
        <v>783413.17564</v>
      </c>
      <c r="I76" s="280"/>
      <c r="J76" s="280" t="n">
        <v>55</v>
      </c>
      <c r="K76" s="280"/>
      <c r="L76" s="280" t="n">
        <v>26565.34903</v>
      </c>
      <c r="M76" s="280"/>
      <c r="N76" s="280" t="n">
        <v>106</v>
      </c>
      <c r="O76" s="280"/>
      <c r="P76" s="280" t="n">
        <v>50886.62032</v>
      </c>
      <c r="Q76" s="280"/>
      <c r="R76" s="280" t="n">
        <v>1767</v>
      </c>
      <c r="S76" s="280"/>
      <c r="T76" s="280" t="n">
        <v>860865.14499</v>
      </c>
      <c r="U76" s="274"/>
    </row>
    <row r="77" s="273" customFormat="true" ht="18" hidden="false" customHeight="true" outlineLevel="0" collapsed="false">
      <c r="A77" s="274" t="s">
        <v>331</v>
      </c>
      <c r="B77" s="279" t="n">
        <v>603966</v>
      </c>
      <c r="C77" s="274" t="s">
        <v>332</v>
      </c>
      <c r="D77" s="279" t="n">
        <v>805288</v>
      </c>
      <c r="E77" s="289"/>
      <c r="F77" s="280" t="n">
        <v>571</v>
      </c>
      <c r="G77" s="280"/>
      <c r="H77" s="280" t="n">
        <v>395117.6822</v>
      </c>
      <c r="I77" s="280"/>
      <c r="J77" s="280" t="n">
        <v>23</v>
      </c>
      <c r="K77" s="280"/>
      <c r="L77" s="280" t="n">
        <v>15933.9652</v>
      </c>
      <c r="M77" s="280"/>
      <c r="N77" s="280" t="n">
        <v>39</v>
      </c>
      <c r="O77" s="280"/>
      <c r="P77" s="280" t="n">
        <v>27045.21243</v>
      </c>
      <c r="Q77" s="280"/>
      <c r="R77" s="280" t="n">
        <v>633</v>
      </c>
      <c r="S77" s="280"/>
      <c r="T77" s="280" t="n">
        <v>438096.85983</v>
      </c>
      <c r="U77" s="274"/>
    </row>
    <row r="78" s="273" customFormat="true" ht="18" hidden="false" customHeight="true" outlineLevel="0" collapsed="false">
      <c r="A78" s="274" t="s">
        <v>331</v>
      </c>
      <c r="B78" s="279" t="n">
        <v>805288</v>
      </c>
      <c r="C78" s="274" t="s">
        <v>332</v>
      </c>
      <c r="D78" s="279" t="n">
        <v>1006610</v>
      </c>
      <c r="E78" s="289"/>
      <c r="F78" s="280" t="n">
        <v>274</v>
      </c>
      <c r="G78" s="280"/>
      <c r="H78" s="280" t="n">
        <v>247692.54205</v>
      </c>
      <c r="I78" s="280"/>
      <c r="J78" s="280" t="n">
        <v>36</v>
      </c>
      <c r="K78" s="280"/>
      <c r="L78" s="280" t="n">
        <v>32786.3013</v>
      </c>
      <c r="M78" s="280"/>
      <c r="N78" s="280" t="n">
        <v>32</v>
      </c>
      <c r="O78" s="280"/>
      <c r="P78" s="280" t="n">
        <v>28592.57306</v>
      </c>
      <c r="Q78" s="280"/>
      <c r="R78" s="280" t="n">
        <v>342</v>
      </c>
      <c r="S78" s="280"/>
      <c r="T78" s="280" t="n">
        <v>309071.41641</v>
      </c>
      <c r="U78" s="274"/>
    </row>
    <row r="79" s="273" customFormat="true" ht="18" hidden="false" customHeight="true" outlineLevel="0" collapsed="false">
      <c r="A79" s="274" t="s">
        <v>331</v>
      </c>
      <c r="B79" s="279" t="n">
        <v>1006610</v>
      </c>
      <c r="C79" s="274" t="s">
        <v>332</v>
      </c>
      <c r="D79" s="279" t="n">
        <v>1509915</v>
      </c>
      <c r="E79" s="289"/>
      <c r="F79" s="280" t="n">
        <v>270</v>
      </c>
      <c r="G79" s="280"/>
      <c r="H79" s="280" t="n">
        <v>330318.31335</v>
      </c>
      <c r="I79" s="280"/>
      <c r="J79" s="280" t="n">
        <v>21</v>
      </c>
      <c r="K79" s="280"/>
      <c r="L79" s="280" t="n">
        <v>25151.45182</v>
      </c>
      <c r="M79" s="280"/>
      <c r="N79" s="280" t="n">
        <v>42</v>
      </c>
      <c r="O79" s="280"/>
      <c r="P79" s="280" t="n">
        <v>51646.6821</v>
      </c>
      <c r="Q79" s="280"/>
      <c r="R79" s="280" t="n">
        <v>333</v>
      </c>
      <c r="S79" s="280"/>
      <c r="T79" s="280" t="n">
        <v>407116.44727</v>
      </c>
      <c r="U79" s="274"/>
    </row>
    <row r="80" s="273" customFormat="true" ht="18" hidden="false" customHeight="true" outlineLevel="0" collapsed="false">
      <c r="A80" s="274" t="s">
        <v>331</v>
      </c>
      <c r="B80" s="279" t="n">
        <v>1509915</v>
      </c>
      <c r="C80" s="274" t="s">
        <v>332</v>
      </c>
      <c r="D80" s="279" t="n">
        <v>2013220</v>
      </c>
      <c r="E80" s="289"/>
      <c r="F80" s="280" t="n">
        <v>94</v>
      </c>
      <c r="G80" s="280"/>
      <c r="H80" s="280" t="n">
        <v>161664.0341</v>
      </c>
      <c r="I80" s="280"/>
      <c r="J80" s="280" t="n">
        <v>18</v>
      </c>
      <c r="K80" s="280"/>
      <c r="L80" s="280" t="n">
        <v>30121.2757</v>
      </c>
      <c r="M80" s="280"/>
      <c r="N80" s="280" t="n">
        <v>12</v>
      </c>
      <c r="O80" s="280"/>
      <c r="P80" s="280" t="n">
        <v>22397.87454</v>
      </c>
      <c r="Q80" s="280"/>
      <c r="R80" s="280" t="n">
        <v>124</v>
      </c>
      <c r="S80" s="280"/>
      <c r="T80" s="280" t="n">
        <v>214183.18434</v>
      </c>
      <c r="U80" s="274"/>
    </row>
    <row r="81" s="273" customFormat="true" ht="18" hidden="false" customHeight="true" outlineLevel="0" collapsed="false">
      <c r="A81" s="274" t="s">
        <v>331</v>
      </c>
      <c r="B81" s="279" t="n">
        <v>2013220</v>
      </c>
      <c r="C81" s="274" t="s">
        <v>332</v>
      </c>
      <c r="D81" s="279" t="n">
        <v>5033050</v>
      </c>
      <c r="E81" s="289"/>
      <c r="F81" s="280" t="n">
        <v>107</v>
      </c>
      <c r="G81" s="280"/>
      <c r="H81" s="280" t="n">
        <v>306317.67044</v>
      </c>
      <c r="I81" s="280"/>
      <c r="J81" s="280" t="n">
        <v>20</v>
      </c>
      <c r="K81" s="280"/>
      <c r="L81" s="280" t="n">
        <v>55599.76559</v>
      </c>
      <c r="M81" s="280"/>
      <c r="N81" s="280" t="n">
        <v>62</v>
      </c>
      <c r="O81" s="280"/>
      <c r="P81" s="280" t="n">
        <v>195292.44421</v>
      </c>
      <c r="Q81" s="280"/>
      <c r="R81" s="280" t="n">
        <v>189</v>
      </c>
      <c r="S81" s="280"/>
      <c r="T81" s="280" t="n">
        <v>557209.88024</v>
      </c>
      <c r="U81" s="274"/>
    </row>
    <row r="82" s="273" customFormat="true" ht="18" hidden="false" customHeight="true" outlineLevel="0" collapsed="false">
      <c r="A82" s="274" t="s">
        <v>331</v>
      </c>
      <c r="B82" s="279" t="n">
        <v>5033050</v>
      </c>
      <c r="C82" s="274" t="s">
        <v>332</v>
      </c>
      <c r="D82" s="279" t="n">
        <v>10066100</v>
      </c>
      <c r="E82" s="289"/>
      <c r="F82" s="280" t="n">
        <v>14</v>
      </c>
      <c r="G82" s="280"/>
      <c r="H82" s="280" t="n">
        <v>96559.92667</v>
      </c>
      <c r="I82" s="280"/>
      <c r="J82" s="280" t="n">
        <v>4</v>
      </c>
      <c r="K82" s="280"/>
      <c r="L82" s="280" t="n">
        <v>27707.29009</v>
      </c>
      <c r="M82" s="280"/>
      <c r="N82" s="280" t="n">
        <v>20</v>
      </c>
      <c r="O82" s="280"/>
      <c r="P82" s="280" t="n">
        <v>136688.37316</v>
      </c>
      <c r="Q82" s="280"/>
      <c r="R82" s="280" t="n">
        <v>38</v>
      </c>
      <c r="S82" s="280"/>
      <c r="T82" s="280" t="n">
        <v>260955.58992</v>
      </c>
      <c r="U82" s="274"/>
    </row>
    <row r="83" s="273" customFormat="true" ht="18" hidden="false" customHeight="true" outlineLevel="0" collapsed="false">
      <c r="A83" s="274" t="s">
        <v>331</v>
      </c>
      <c r="B83" s="279" t="n">
        <v>10066100</v>
      </c>
      <c r="C83" s="274" t="s">
        <v>332</v>
      </c>
      <c r="D83" s="279" t="s">
        <v>333</v>
      </c>
      <c r="E83" s="289"/>
      <c r="F83" s="280" t="n">
        <v>1</v>
      </c>
      <c r="G83" s="280"/>
      <c r="H83" s="280" t="n">
        <v>12367.56755</v>
      </c>
      <c r="I83" s="280"/>
      <c r="J83" s="280" t="n">
        <v>6</v>
      </c>
      <c r="K83" s="280"/>
      <c r="L83" s="280" t="n">
        <v>143122.59552</v>
      </c>
      <c r="M83" s="280"/>
      <c r="N83" s="280" t="n">
        <v>17</v>
      </c>
      <c r="O83" s="280"/>
      <c r="P83" s="280" t="n">
        <v>452780.79517</v>
      </c>
      <c r="Q83" s="280"/>
      <c r="R83" s="280" t="n">
        <v>24</v>
      </c>
      <c r="S83" s="280"/>
      <c r="T83" s="280" t="n">
        <v>608270.95824</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37</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17:43:50Z</dcterms:created>
  <dc:creator>Melissa Giovanna Huamantuco Meza</dc:creator>
  <dc:description/>
  <dc:language>en-US</dc:language>
  <cp:lastModifiedBy>Melissa Giovanna Huamantuco Meza</cp:lastModifiedBy>
  <dcterms:modified xsi:type="dcterms:W3CDTF">2020-04-08T17:44:19Z</dcterms:modified>
  <cp:revision>0</cp:revision>
  <dc:subject/>
  <dc:title/>
</cp:coreProperties>
</file>