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043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256.84038</v>
      </c>
      <c r="F16" s="22" t="n">
        <v>93.69751</v>
      </c>
      <c r="G16" s="22" t="n">
        <v>4965.00548</v>
      </c>
      <c r="H16" s="22" t="n">
        <v>0</v>
      </c>
      <c r="I16" s="22" t="n">
        <v>5315.54337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256.84038</v>
      </c>
      <c r="F19" s="25" t="n">
        <v>93.69751</v>
      </c>
      <c r="G19" s="25" t="n">
        <v>4965.00548</v>
      </c>
      <c r="H19" s="25" t="n">
        <v>0</v>
      </c>
      <c r="I19" s="25" t="n">
        <v>5315.54337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2:08:33Z</dcterms:created>
  <dc:creator>Melissa Giovanna Huamantuco Meza</dc:creator>
  <dc:description/>
  <dc:language>en-US</dc:language>
  <cp:lastModifiedBy>Melissa Giovanna Huamantuco Meza</cp:lastModifiedBy>
  <dcterms:modified xsi:type="dcterms:W3CDTF">2020-09-04T02:08:37Z</dcterms:modified>
  <cp:revision>0</cp:revision>
  <dc:subject/>
  <dc:title/>
</cp:coreProperties>
</file>