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115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2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8/09/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En el marco de la Emergencia Nacional ante el Covid-19, se permitió a las  empresas del sistema financiero realizar la modificación de las condiciones contractuales de su cartera de créditos siempre que estos hayan estado al día a la fecha de la declaratoria de emergencia (DS 044-2020) o hayan presentado como máximo 15 días calendario de atraso al 29 de febrero 2020. Asimismo, se les permitió suspender el conteo de los días de atraso de aquellos créditos que al 29/02/20 presentaban más de 15 días calendario de atraso.</t>
  </si>
  <si>
    <t xml:space="preserve">Requerimiento de patrimonio efectivo y ratio de capital global por Caja Municipal</t>
  </si>
  <si>
    <t xml:space="preserve">(En miles de soles)</t>
  </si>
  <si>
    <t xml:space="preserve">Publicado el 18.Sep.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Actualizado 12/11/2020</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t>
  </si>
  <si>
    <t xml:space="preserve">estos hayan estado al día a la fecha de la declaratoria de emergencia (DS 044-2020) o hayan presentado como máximo 15 días calendario de atraso al 29 de febrero 2020. Asimismo, se les permitió </t>
  </si>
  <si>
    <t xml:space="preserve">suspender el conteo de los días de atraso de aquellos créditos que al 29/02/20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8"/>
        <color rgb="FF0000FF"/>
        <rFont val="Arial"/>
        <family val="2"/>
      </rPr>
      <t xml:space="preserve">            </t>
    </r>
    <r>
      <rPr>
        <u val="single"/>
        <sz val="8"/>
        <color rgb="FF0000FF"/>
        <rFont val="Arial"/>
        <family val="2"/>
      </rPr>
      <t xml:space="preserve">http://intranet1.sbs.gob.pe/idxall/seguros/doc/resolucion/11356-2008.r.doc</t>
    </r>
  </si>
  <si>
    <t xml:space="preserve">** En el marco de la Emergencia Nacional ante el Covid-19, se permitió a las  empresas del sistema financiero realizar la modificación de las condiciones contractuales de su cartera de créditos siempre que estos hayan estado al </t>
  </si>
  <si>
    <t xml:space="preserve">día a la fecha de la declaratoria de emergencia (DS 044-2020) o hayan presentado como máximo 15 días calendario de atraso al 29 de febrero 2020. Asimismo, se les permitió suspender el conteo de los días de atraso de aquellos </t>
  </si>
  <si>
    <t xml:space="preserve">créditos que al 29/02/20 presentaban más de 15 días calendario de atraso.</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al día a </t>
  </si>
  <si>
    <t xml:space="preserve">la fecha de la declaratoria de emergencia (DS 044-2020) o hayan presentado como máximo 15 días calendario de atraso al 29 de febrero 2020. Asimismo, se les permitió suspender el conteo de los días de atraso de aquellos créditos </t>
  </si>
  <si>
    <t xml:space="preserve">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al día a la fecha de la declaratoria de emergencia (DS 044-2020) o hayan presentado como máximo 15 días calendario de atraso al 29 de febrero 2020. Asimismo, se les permitió suspender el conteo de los días de atraso de </t>
  </si>
  <si>
    <t xml:space="preserve">aquellos créditos que al 29/02/20 presentaban más de 15 días calendario de atras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0000FF"/>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8"/>
      <color rgb="FF0000FF"/>
      <name val="Arial"/>
      <family val="2"/>
    </font>
    <font>
      <u val="single"/>
      <sz val="8"/>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2" fontId="85"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8"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8"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69" fillId="0" borderId="73" xfId="54" applyFont="true" applyBorder="true" applyAlignment="true" applyProtection="false">
      <alignment horizontal="center" vertical="center" textRotation="0" wrapText="true" indent="0" shrinkToFit="false"/>
      <protection locked="true" hidden="false"/>
    </xf>
    <xf numFmtId="183" fontId="169" fillId="0" borderId="4" xfId="54" applyFont="true" applyBorder="true" applyAlignment="true" applyProtection="false">
      <alignment horizontal="center" vertical="center" textRotation="0" wrapText="true" indent="0" shrinkToFit="false"/>
      <protection locked="true" hidden="false"/>
    </xf>
    <xf numFmtId="183" fontId="169"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0"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4"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7-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7-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Julio/C-1243-jl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39</v>
      </c>
      <c r="B2" s="300"/>
      <c r="C2" s="300"/>
      <c r="D2" s="300"/>
      <c r="E2" s="300"/>
      <c r="F2" s="300"/>
      <c r="G2" s="300"/>
      <c r="H2" s="300"/>
      <c r="I2" s="300"/>
      <c r="J2" s="300"/>
      <c r="K2" s="300"/>
      <c r="L2" s="300"/>
      <c r="M2" s="300"/>
      <c r="N2" s="301"/>
    </row>
    <row r="3" customFormat="false" ht="20.25" hidden="false" customHeight="false" outlineLevel="0" collapsed="false">
      <c r="A3" s="302" t="n">
        <v>44043</v>
      </c>
      <c r="B3" s="302"/>
      <c r="C3" s="302"/>
      <c r="D3" s="302"/>
      <c r="E3" s="302"/>
      <c r="F3" s="302"/>
      <c r="G3" s="302"/>
      <c r="H3" s="302"/>
      <c r="I3" s="302"/>
      <c r="J3" s="302"/>
      <c r="K3" s="302"/>
      <c r="L3" s="302"/>
      <c r="M3" s="302"/>
      <c r="N3" s="303"/>
    </row>
    <row r="4" customFormat="false" ht="20.25" hidden="false" customHeight="false" outlineLevel="0" collapsed="false">
      <c r="A4" s="304" t="s">
        <v>260</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40</v>
      </c>
      <c r="B6" s="308" t="s">
        <v>341</v>
      </c>
      <c r="C6" s="308"/>
      <c r="D6" s="308"/>
      <c r="E6" s="308" t="s">
        <v>330</v>
      </c>
      <c r="F6" s="308"/>
      <c r="G6" s="308"/>
      <c r="H6" s="308" t="s">
        <v>335</v>
      </c>
      <c r="I6" s="308"/>
      <c r="J6" s="308"/>
      <c r="K6" s="308" t="s">
        <v>337</v>
      </c>
      <c r="L6" s="308"/>
      <c r="M6" s="308"/>
    </row>
    <row r="7" customFormat="false" ht="16.5" hidden="false" customHeight="false" outlineLevel="0" collapsed="false">
      <c r="A7" s="307"/>
      <c r="B7" s="309" t="s">
        <v>71</v>
      </c>
      <c r="C7" s="309" t="s">
        <v>72</v>
      </c>
      <c r="D7" s="310" t="s">
        <v>289</v>
      </c>
      <c r="E7" s="309" t="s">
        <v>71</v>
      </c>
      <c r="F7" s="309" t="s">
        <v>72</v>
      </c>
      <c r="G7" s="310" t="s">
        <v>289</v>
      </c>
      <c r="H7" s="309" t="s">
        <v>71</v>
      </c>
      <c r="I7" s="309" t="s">
        <v>72</v>
      </c>
      <c r="J7" s="310" t="s">
        <v>289</v>
      </c>
      <c r="K7" s="309" t="s">
        <v>71</v>
      </c>
      <c r="L7" s="309" t="s">
        <v>72</v>
      </c>
      <c r="M7" s="310" t="s">
        <v>289</v>
      </c>
    </row>
    <row r="8" customFormat="false" ht="3.75" hidden="false" customHeight="true" outlineLevel="0" collapsed="false"/>
    <row r="9" customFormat="false" ht="16.5" hidden="false" customHeight="false" outlineLevel="0" collapsed="false">
      <c r="A9" s="311" t="s">
        <v>342</v>
      </c>
      <c r="B9" s="312" t="n">
        <v>308323.05654</v>
      </c>
      <c r="C9" s="312" t="n">
        <v>0</v>
      </c>
      <c r="D9" s="312" t="n">
        <v>308323.05654</v>
      </c>
      <c r="E9" s="312" t="n">
        <v>88260.34155</v>
      </c>
      <c r="F9" s="312" t="n">
        <v>463.82423</v>
      </c>
      <c r="G9" s="312" t="n">
        <v>88724.16578</v>
      </c>
      <c r="H9" s="312" t="n">
        <v>41985.89673</v>
      </c>
      <c r="I9" s="312" t="n">
        <v>735.75653</v>
      </c>
      <c r="J9" s="312" t="n">
        <v>42721.65326</v>
      </c>
      <c r="K9" s="312" t="n">
        <v>130246.23828</v>
      </c>
      <c r="L9" s="312" t="n">
        <v>1199.58076</v>
      </c>
      <c r="M9" s="312" t="n">
        <v>131445.81904</v>
      </c>
      <c r="N9" s="313"/>
    </row>
    <row r="10" customFormat="false" ht="16.5" hidden="false" customHeight="false" outlineLevel="0" collapsed="false">
      <c r="A10" s="314" t="s">
        <v>343</v>
      </c>
      <c r="B10" s="315" t="n">
        <v>73590.45424</v>
      </c>
      <c r="C10" s="315" t="n">
        <v>0</v>
      </c>
      <c r="D10" s="315" t="n">
        <v>73590.45424</v>
      </c>
      <c r="E10" s="315" t="n">
        <v>25052.46937</v>
      </c>
      <c r="F10" s="315" t="n">
        <v>99.3472</v>
      </c>
      <c r="G10" s="315" t="n">
        <v>25151.81657</v>
      </c>
      <c r="H10" s="315" t="n">
        <v>9088.82683</v>
      </c>
      <c r="I10" s="315" t="n">
        <v>110.47441</v>
      </c>
      <c r="J10" s="315" t="n">
        <v>9199.30124</v>
      </c>
      <c r="K10" s="315" t="n">
        <v>34141.2962</v>
      </c>
      <c r="L10" s="315" t="n">
        <v>209.82161</v>
      </c>
      <c r="M10" s="315" t="n">
        <v>34351.11781</v>
      </c>
      <c r="N10" s="313"/>
    </row>
    <row r="11" customFormat="false" ht="16.5" hidden="false" customHeight="false" outlineLevel="0" collapsed="false">
      <c r="A11" s="314" t="s">
        <v>344</v>
      </c>
      <c r="B11" s="315" t="n">
        <v>99280.82983</v>
      </c>
      <c r="C11" s="315" t="n">
        <v>0</v>
      </c>
      <c r="D11" s="315" t="n">
        <v>99280.82983</v>
      </c>
      <c r="E11" s="315" t="n">
        <v>20572.71484</v>
      </c>
      <c r="F11" s="315" t="n">
        <v>193.68335</v>
      </c>
      <c r="G11" s="315" t="n">
        <v>20766.39819</v>
      </c>
      <c r="H11" s="315" t="n">
        <v>18512.07598</v>
      </c>
      <c r="I11" s="315" t="n">
        <v>505.30722</v>
      </c>
      <c r="J11" s="315" t="n">
        <v>19017.3832</v>
      </c>
      <c r="K11" s="315" t="n">
        <v>39084.79082</v>
      </c>
      <c r="L11" s="315" t="n">
        <v>698.99057</v>
      </c>
      <c r="M11" s="315" t="n">
        <v>39783.78139</v>
      </c>
      <c r="N11" s="313"/>
    </row>
    <row r="12" customFormat="false" ht="16.5" hidden="false" customHeight="false" outlineLevel="0" collapsed="false">
      <c r="A12" s="314" t="s">
        <v>345</v>
      </c>
      <c r="B12" s="315" t="n">
        <v>9014.18904</v>
      </c>
      <c r="C12" s="315" t="n">
        <v>0</v>
      </c>
      <c r="D12" s="315" t="n">
        <v>9014.18904</v>
      </c>
      <c r="E12" s="315" t="n">
        <v>5975.85431</v>
      </c>
      <c r="F12" s="315" t="n">
        <v>5.12924</v>
      </c>
      <c r="G12" s="315" t="n">
        <v>5980.98355</v>
      </c>
      <c r="H12" s="315" t="n">
        <v>1235.08705</v>
      </c>
      <c r="I12" s="315" t="n">
        <v>0.19527</v>
      </c>
      <c r="J12" s="315" t="n">
        <v>1235.28232</v>
      </c>
      <c r="K12" s="315" t="n">
        <v>7210.94136</v>
      </c>
      <c r="L12" s="315" t="n">
        <v>5.32451</v>
      </c>
      <c r="M12" s="315" t="n">
        <v>7216.26587</v>
      </c>
      <c r="N12" s="313"/>
    </row>
    <row r="13" customFormat="false" ht="16.5" hidden="false" customHeight="false" outlineLevel="0" collapsed="false">
      <c r="A13" s="314" t="s">
        <v>346</v>
      </c>
      <c r="B13" s="315" t="n">
        <v>26026.84903</v>
      </c>
      <c r="C13" s="315" t="n">
        <v>0</v>
      </c>
      <c r="D13" s="315" t="n">
        <v>26026.84903</v>
      </c>
      <c r="E13" s="315" t="n">
        <v>9943.63057</v>
      </c>
      <c r="F13" s="315" t="n">
        <v>139.54819</v>
      </c>
      <c r="G13" s="315" t="n">
        <v>10083.17876</v>
      </c>
      <c r="H13" s="315" t="n">
        <v>2865.8405</v>
      </c>
      <c r="I13" s="315" t="n">
        <v>21.42101</v>
      </c>
      <c r="J13" s="315" t="n">
        <v>2887.26151</v>
      </c>
      <c r="K13" s="315" t="n">
        <v>12809.47107</v>
      </c>
      <c r="L13" s="315" t="n">
        <v>160.9692</v>
      </c>
      <c r="M13" s="315" t="n">
        <v>12970.44027</v>
      </c>
      <c r="N13" s="313"/>
    </row>
    <row r="14" customFormat="false" ht="16.5" hidden="false" customHeight="false" outlineLevel="0" collapsed="false">
      <c r="A14" s="314" t="s">
        <v>347</v>
      </c>
      <c r="B14" s="315" t="n">
        <v>40315.04027</v>
      </c>
      <c r="C14" s="315" t="n">
        <v>0</v>
      </c>
      <c r="D14" s="315" t="n">
        <v>40315.04027</v>
      </c>
      <c r="E14" s="315" t="n">
        <v>15926.61641</v>
      </c>
      <c r="F14" s="315" t="n">
        <v>15.01343</v>
      </c>
      <c r="G14" s="315" t="n">
        <v>15941.62984</v>
      </c>
      <c r="H14" s="315" t="n">
        <v>6360.18679</v>
      </c>
      <c r="I14" s="315" t="n">
        <v>89.8477</v>
      </c>
      <c r="J14" s="315" t="n">
        <v>6450.03449</v>
      </c>
      <c r="K14" s="315" t="n">
        <v>22286.8032</v>
      </c>
      <c r="L14" s="315" t="n">
        <v>104.86113</v>
      </c>
      <c r="M14" s="315" t="n">
        <v>22391.66433</v>
      </c>
      <c r="N14" s="313"/>
    </row>
    <row r="15" customFormat="false" ht="16.5" hidden="false" customHeight="false" outlineLevel="0" collapsed="false">
      <c r="A15" s="314" t="s">
        <v>348</v>
      </c>
      <c r="B15" s="315" t="n">
        <v>31107.48213</v>
      </c>
      <c r="C15" s="315" t="n">
        <v>0</v>
      </c>
      <c r="D15" s="315" t="n">
        <v>31107.48213</v>
      </c>
      <c r="E15" s="315" t="n">
        <v>4446.50873</v>
      </c>
      <c r="F15" s="315" t="n">
        <v>8.50856</v>
      </c>
      <c r="G15" s="315" t="n">
        <v>4455.01729</v>
      </c>
      <c r="H15" s="315" t="n">
        <v>1988.09491</v>
      </c>
      <c r="I15" s="315" t="n">
        <v>5.51213</v>
      </c>
      <c r="J15" s="315" t="n">
        <v>1993.60704</v>
      </c>
      <c r="K15" s="315" t="n">
        <v>6434.60364</v>
      </c>
      <c r="L15" s="315" t="n">
        <v>14.02069</v>
      </c>
      <c r="M15" s="315" t="n">
        <v>6448.62433</v>
      </c>
      <c r="N15" s="313"/>
    </row>
    <row r="16" customFormat="false" ht="16.5" hidden="false" customHeight="false" outlineLevel="0" collapsed="false">
      <c r="A16" s="314" t="s">
        <v>349</v>
      </c>
      <c r="B16" s="315" t="n">
        <v>14165.19482</v>
      </c>
      <c r="C16" s="315" t="n">
        <v>0</v>
      </c>
      <c r="D16" s="315" t="n">
        <v>14165.19482</v>
      </c>
      <c r="E16" s="315" t="n">
        <v>3127.89595</v>
      </c>
      <c r="F16" s="315" t="n">
        <v>2.48012</v>
      </c>
      <c r="G16" s="315" t="n">
        <v>3130.37607</v>
      </c>
      <c r="H16" s="315" t="n">
        <v>967.80683</v>
      </c>
      <c r="I16" s="315" t="n">
        <v>2.99879</v>
      </c>
      <c r="J16" s="315" t="n">
        <v>970.80562</v>
      </c>
      <c r="K16" s="315" t="n">
        <v>4095.70278</v>
      </c>
      <c r="L16" s="315" t="n">
        <v>5.47891</v>
      </c>
      <c r="M16" s="315" t="n">
        <v>4101.18169</v>
      </c>
      <c r="N16" s="313"/>
    </row>
    <row r="17" customFormat="false" ht="16.5" hidden="false" customHeight="false" outlineLevel="0" collapsed="false">
      <c r="A17" s="314" t="s">
        <v>350</v>
      </c>
      <c r="B17" s="315" t="n">
        <v>14823.01718</v>
      </c>
      <c r="C17" s="315" t="n">
        <v>0</v>
      </c>
      <c r="D17" s="315" t="n">
        <v>14823.01718</v>
      </c>
      <c r="E17" s="315" t="n">
        <v>3214.65137</v>
      </c>
      <c r="F17" s="315" t="n">
        <v>0.11414</v>
      </c>
      <c r="G17" s="315" t="n">
        <v>3214.76551</v>
      </c>
      <c r="H17" s="315" t="n">
        <v>967.97784</v>
      </c>
      <c r="I17" s="315" t="n">
        <v>0</v>
      </c>
      <c r="J17" s="315" t="n">
        <v>967.97784</v>
      </c>
      <c r="K17" s="315" t="n">
        <v>4182.62921</v>
      </c>
      <c r="L17" s="315" t="n">
        <v>0.11414</v>
      </c>
      <c r="M17" s="315" t="n">
        <v>4182.74335</v>
      </c>
      <c r="N17" s="313"/>
    </row>
    <row r="18" customFormat="false" ht="16.5" hidden="false" customHeight="false" outlineLevel="0" collapsed="false">
      <c r="A18" s="311" t="s">
        <v>351</v>
      </c>
      <c r="B18" s="312" t="n">
        <v>378879.61166</v>
      </c>
      <c r="C18" s="312" t="n">
        <v>2735.11971</v>
      </c>
      <c r="D18" s="312" t="n">
        <v>381614.73137</v>
      </c>
      <c r="E18" s="312" t="n">
        <v>51490.37844</v>
      </c>
      <c r="F18" s="312" t="n">
        <v>4829.45336</v>
      </c>
      <c r="G18" s="312" t="n">
        <v>56319.8318</v>
      </c>
      <c r="H18" s="312" t="n">
        <v>209425.31488</v>
      </c>
      <c r="I18" s="312" t="n">
        <v>7197.63494</v>
      </c>
      <c r="J18" s="312" t="n">
        <v>216622.94982</v>
      </c>
      <c r="K18" s="312" t="n">
        <v>260915.69332</v>
      </c>
      <c r="L18" s="312" t="n">
        <v>12027.0883</v>
      </c>
      <c r="M18" s="312" t="n">
        <v>272942.78162</v>
      </c>
      <c r="N18" s="313"/>
    </row>
    <row r="19" customFormat="false" ht="16.5" hidden="false" customHeight="false" outlineLevel="0" collapsed="false">
      <c r="A19" s="314" t="s">
        <v>352</v>
      </c>
      <c r="B19" s="315" t="n">
        <v>63604.22641</v>
      </c>
      <c r="C19" s="315" t="n">
        <v>0</v>
      </c>
      <c r="D19" s="315" t="n">
        <v>63604.22641</v>
      </c>
      <c r="E19" s="315" t="n">
        <v>3408.43241</v>
      </c>
      <c r="F19" s="315" t="n">
        <v>94.09357</v>
      </c>
      <c r="G19" s="315" t="n">
        <v>3502.52598</v>
      </c>
      <c r="H19" s="315" t="n">
        <v>9246.45461</v>
      </c>
      <c r="I19" s="315" t="n">
        <v>154.24424</v>
      </c>
      <c r="J19" s="315" t="n">
        <v>9400.69885</v>
      </c>
      <c r="K19" s="315" t="n">
        <v>12654.88702</v>
      </c>
      <c r="L19" s="315" t="n">
        <v>248.33781</v>
      </c>
      <c r="M19" s="315" t="n">
        <v>12903.22483</v>
      </c>
      <c r="N19" s="313"/>
    </row>
    <row r="20" customFormat="false" ht="16.5" hidden="false" customHeight="false" outlineLevel="0" collapsed="false">
      <c r="A20" s="314" t="s">
        <v>353</v>
      </c>
      <c r="B20" s="315" t="n">
        <v>17589.1031</v>
      </c>
      <c r="C20" s="315" t="n">
        <v>0</v>
      </c>
      <c r="D20" s="315" t="n">
        <v>17589.1031</v>
      </c>
      <c r="E20" s="315" t="n">
        <v>3692.72629</v>
      </c>
      <c r="F20" s="315" t="n">
        <v>357.56581</v>
      </c>
      <c r="G20" s="315" t="n">
        <v>4050.2921</v>
      </c>
      <c r="H20" s="315" t="n">
        <v>4755.74886</v>
      </c>
      <c r="I20" s="315" t="n">
        <v>67.31046</v>
      </c>
      <c r="J20" s="315" t="n">
        <v>4823.05932</v>
      </c>
      <c r="K20" s="315" t="n">
        <v>8448.47515</v>
      </c>
      <c r="L20" s="315" t="n">
        <v>424.87627</v>
      </c>
      <c r="M20" s="315" t="n">
        <v>8873.35142</v>
      </c>
      <c r="N20" s="313"/>
    </row>
    <row r="21" customFormat="false" ht="16.5" hidden="false" customHeight="false" outlineLevel="0" collapsed="false">
      <c r="A21" s="314" t="s">
        <v>354</v>
      </c>
      <c r="B21" s="315" t="n">
        <v>125207.63741</v>
      </c>
      <c r="C21" s="315" t="n">
        <v>108.15789</v>
      </c>
      <c r="D21" s="315" t="n">
        <v>125315.7953</v>
      </c>
      <c r="E21" s="315" t="n">
        <v>26123.99929</v>
      </c>
      <c r="F21" s="315" t="n">
        <v>1880.05759</v>
      </c>
      <c r="G21" s="315" t="n">
        <v>28004.05688</v>
      </c>
      <c r="H21" s="315" t="n">
        <v>110319.86438</v>
      </c>
      <c r="I21" s="315" t="n">
        <v>3264.42131</v>
      </c>
      <c r="J21" s="315" t="n">
        <v>113584.28569</v>
      </c>
      <c r="K21" s="315" t="n">
        <v>136443.86367</v>
      </c>
      <c r="L21" s="315" t="n">
        <v>5144.4789</v>
      </c>
      <c r="M21" s="315" t="n">
        <v>141588.34257</v>
      </c>
      <c r="N21" s="313"/>
    </row>
    <row r="22" customFormat="false" ht="16.5" hidden="false" customHeight="false" outlineLevel="0" collapsed="false">
      <c r="A22" s="314" t="s">
        <v>355</v>
      </c>
      <c r="B22" s="315" t="n">
        <v>135058.83524</v>
      </c>
      <c r="C22" s="315" t="n">
        <v>2626.96182</v>
      </c>
      <c r="D22" s="315" t="n">
        <v>137685.79706</v>
      </c>
      <c r="E22" s="315" t="n">
        <v>11673.76262</v>
      </c>
      <c r="F22" s="315" t="n">
        <v>288.57832</v>
      </c>
      <c r="G22" s="315" t="n">
        <v>11962.34094</v>
      </c>
      <c r="H22" s="315" t="n">
        <v>63873.74952</v>
      </c>
      <c r="I22" s="315" t="n">
        <v>2712.02548</v>
      </c>
      <c r="J22" s="315" t="n">
        <v>66585.775</v>
      </c>
      <c r="K22" s="315" t="n">
        <v>75547.51214</v>
      </c>
      <c r="L22" s="315" t="n">
        <v>3000.6038</v>
      </c>
      <c r="M22" s="315" t="n">
        <v>78548.11594</v>
      </c>
      <c r="N22" s="313"/>
    </row>
    <row r="23" customFormat="false" ht="16.5" hidden="false" customHeight="false" outlineLevel="0" collapsed="false">
      <c r="A23" s="314" t="s">
        <v>356</v>
      </c>
      <c r="B23" s="315" t="n">
        <v>7201.34456</v>
      </c>
      <c r="C23" s="315" t="n">
        <v>0</v>
      </c>
      <c r="D23" s="315" t="n">
        <v>7201.34456</v>
      </c>
      <c r="E23" s="315" t="n">
        <v>2194.67225</v>
      </c>
      <c r="F23" s="315" t="n">
        <v>1994.88171</v>
      </c>
      <c r="G23" s="315" t="n">
        <v>4189.55396</v>
      </c>
      <c r="H23" s="315" t="n">
        <v>5011.7198</v>
      </c>
      <c r="I23" s="315" t="n">
        <v>578.54594</v>
      </c>
      <c r="J23" s="315" t="n">
        <v>5590.26574</v>
      </c>
      <c r="K23" s="315" t="n">
        <v>7206.39205</v>
      </c>
      <c r="L23" s="315" t="n">
        <v>2573.42765</v>
      </c>
      <c r="M23" s="315" t="n">
        <v>9779.8197</v>
      </c>
      <c r="N23" s="313"/>
    </row>
    <row r="24" customFormat="false" ht="16.5" hidden="false" customHeight="false" outlineLevel="0" collapsed="false">
      <c r="A24" s="314" t="s">
        <v>357</v>
      </c>
      <c r="B24" s="315" t="n">
        <v>13168.19113</v>
      </c>
      <c r="C24" s="315" t="n">
        <v>0</v>
      </c>
      <c r="D24" s="315" t="n">
        <v>13168.19113</v>
      </c>
      <c r="E24" s="315" t="n">
        <v>2459.08092</v>
      </c>
      <c r="F24" s="315" t="n">
        <v>170.27491</v>
      </c>
      <c r="G24" s="315" t="n">
        <v>2629.35583</v>
      </c>
      <c r="H24" s="315" t="n">
        <v>15196.15309</v>
      </c>
      <c r="I24" s="315" t="n">
        <v>418.6368</v>
      </c>
      <c r="J24" s="315" t="n">
        <v>15614.78989</v>
      </c>
      <c r="K24" s="315" t="n">
        <v>17655.23401</v>
      </c>
      <c r="L24" s="315" t="n">
        <v>588.91171</v>
      </c>
      <c r="M24" s="315" t="n">
        <v>18244.14572</v>
      </c>
      <c r="N24" s="313"/>
    </row>
    <row r="25" customFormat="false" ht="16.5" hidden="false" customHeight="false" outlineLevel="0" collapsed="false">
      <c r="A25" s="314" t="s">
        <v>358</v>
      </c>
      <c r="B25" s="315" t="n">
        <v>17050.27381</v>
      </c>
      <c r="C25" s="315" t="n">
        <v>0</v>
      </c>
      <c r="D25" s="315" t="n">
        <v>17050.27381</v>
      </c>
      <c r="E25" s="315" t="n">
        <v>1937.70466</v>
      </c>
      <c r="F25" s="315" t="n">
        <v>44.00145</v>
      </c>
      <c r="G25" s="315" t="n">
        <v>1981.70611</v>
      </c>
      <c r="H25" s="315" t="n">
        <v>1021.62462</v>
      </c>
      <c r="I25" s="315" t="n">
        <v>2.45071</v>
      </c>
      <c r="J25" s="315" t="n">
        <v>1024.07533</v>
      </c>
      <c r="K25" s="315" t="n">
        <v>2959.32928</v>
      </c>
      <c r="L25" s="315" t="n">
        <v>46.45216</v>
      </c>
      <c r="M25" s="315" t="n">
        <v>3005.78144</v>
      </c>
      <c r="N25" s="313"/>
    </row>
    <row r="26" customFormat="false" ht="16.5" hidden="false" customHeight="false" outlineLevel="0" collapsed="false">
      <c r="A26" s="311" t="s">
        <v>359</v>
      </c>
      <c r="B26" s="312" t="n">
        <v>656792.92769</v>
      </c>
      <c r="C26" s="312" t="n">
        <v>906.56273</v>
      </c>
      <c r="D26" s="312" t="n">
        <v>657699.49042</v>
      </c>
      <c r="E26" s="312" t="n">
        <v>138070.05753</v>
      </c>
      <c r="F26" s="312" t="n">
        <v>2992.48318</v>
      </c>
      <c r="G26" s="312" t="n">
        <v>141062.54071</v>
      </c>
      <c r="H26" s="312" t="n">
        <v>140604.96885</v>
      </c>
      <c r="I26" s="312" t="n">
        <v>4286.06308</v>
      </c>
      <c r="J26" s="312" t="n">
        <v>144891.03193</v>
      </c>
      <c r="K26" s="312" t="n">
        <v>278675.02638</v>
      </c>
      <c r="L26" s="312" t="n">
        <v>7278.54626</v>
      </c>
      <c r="M26" s="312" t="n">
        <v>285953.57264</v>
      </c>
      <c r="N26" s="313"/>
    </row>
    <row r="27" customFormat="false" ht="16.5" hidden="false" customHeight="false" outlineLevel="0" collapsed="false">
      <c r="A27" s="314" t="s">
        <v>360</v>
      </c>
      <c r="B27" s="315" t="n">
        <v>274999.26532</v>
      </c>
      <c r="C27" s="315" t="n">
        <v>686.26274</v>
      </c>
      <c r="D27" s="315" t="n">
        <v>275685.52806</v>
      </c>
      <c r="E27" s="315" t="n">
        <v>70899.94731</v>
      </c>
      <c r="F27" s="315" t="n">
        <v>2283.46405</v>
      </c>
      <c r="G27" s="315" t="n">
        <v>73183.41136</v>
      </c>
      <c r="H27" s="315" t="n">
        <v>66587.61175</v>
      </c>
      <c r="I27" s="315" t="n">
        <v>3518.40095</v>
      </c>
      <c r="J27" s="315" t="n">
        <v>70106.0127</v>
      </c>
      <c r="K27" s="315" t="n">
        <v>137487.55906</v>
      </c>
      <c r="L27" s="315" t="n">
        <v>5801.865</v>
      </c>
      <c r="M27" s="315" t="n">
        <v>143289.42406</v>
      </c>
      <c r="N27" s="313"/>
    </row>
    <row r="28" customFormat="false" ht="16.5" hidden="false" customHeight="false" outlineLevel="0" collapsed="false">
      <c r="A28" s="314" t="s">
        <v>361</v>
      </c>
      <c r="B28" s="315" t="n">
        <v>270152.12259</v>
      </c>
      <c r="C28" s="315" t="n">
        <v>220.29999</v>
      </c>
      <c r="D28" s="315" t="n">
        <v>270372.42258</v>
      </c>
      <c r="E28" s="315" t="n">
        <v>47757.06296</v>
      </c>
      <c r="F28" s="315" t="n">
        <v>630.15063</v>
      </c>
      <c r="G28" s="315" t="n">
        <v>48387.21359</v>
      </c>
      <c r="H28" s="315" t="n">
        <v>30399.03112</v>
      </c>
      <c r="I28" s="315" t="n">
        <v>591.06701</v>
      </c>
      <c r="J28" s="315" t="n">
        <v>30990.09813</v>
      </c>
      <c r="K28" s="315" t="n">
        <v>78156.09408</v>
      </c>
      <c r="L28" s="315" t="n">
        <v>1221.21764</v>
      </c>
      <c r="M28" s="315" t="n">
        <v>79377.31172</v>
      </c>
      <c r="N28" s="313"/>
    </row>
    <row r="29" customFormat="false" ht="16.5" hidden="false" customHeight="false" outlineLevel="0" collapsed="false">
      <c r="A29" s="314" t="s">
        <v>362</v>
      </c>
      <c r="B29" s="315" t="n">
        <v>17362.80409</v>
      </c>
      <c r="C29" s="315" t="n">
        <v>0</v>
      </c>
      <c r="D29" s="315" t="n">
        <v>17362.80409</v>
      </c>
      <c r="E29" s="315" t="n">
        <v>3561.01999</v>
      </c>
      <c r="F29" s="315" t="n">
        <v>6.93986</v>
      </c>
      <c r="G29" s="315" t="n">
        <v>3567.95985</v>
      </c>
      <c r="H29" s="315" t="n">
        <v>2591.71121</v>
      </c>
      <c r="I29" s="315" t="n">
        <v>1.07685</v>
      </c>
      <c r="J29" s="315" t="n">
        <v>2592.78806</v>
      </c>
      <c r="K29" s="315" t="n">
        <v>6152.7312</v>
      </c>
      <c r="L29" s="315" t="n">
        <v>8.01671</v>
      </c>
      <c r="M29" s="315" t="n">
        <v>6160.74791</v>
      </c>
      <c r="N29" s="313"/>
    </row>
    <row r="30" customFormat="false" ht="16.5" hidden="false" customHeight="false" outlineLevel="0" collapsed="false">
      <c r="A30" s="314" t="s">
        <v>363</v>
      </c>
      <c r="B30" s="315" t="n">
        <v>22412.79607</v>
      </c>
      <c r="C30" s="315" t="n">
        <v>0</v>
      </c>
      <c r="D30" s="315" t="n">
        <v>22412.79607</v>
      </c>
      <c r="E30" s="315" t="n">
        <v>6006.12025</v>
      </c>
      <c r="F30" s="315" t="n">
        <v>44.77729</v>
      </c>
      <c r="G30" s="315" t="n">
        <v>6050.89754</v>
      </c>
      <c r="H30" s="315" t="n">
        <v>3720.04127</v>
      </c>
      <c r="I30" s="315" t="n">
        <v>175.43326</v>
      </c>
      <c r="J30" s="315" t="n">
        <v>3895.47453</v>
      </c>
      <c r="K30" s="315" t="n">
        <v>9726.16152</v>
      </c>
      <c r="L30" s="315" t="n">
        <v>220.21055</v>
      </c>
      <c r="M30" s="315" t="n">
        <v>9946.37207</v>
      </c>
      <c r="N30" s="313"/>
    </row>
    <row r="31" customFormat="false" ht="16.5" hidden="false" customHeight="false" outlineLevel="0" collapsed="false">
      <c r="A31" s="314" t="s">
        <v>364</v>
      </c>
      <c r="B31" s="315" t="n">
        <v>49323.21551</v>
      </c>
      <c r="C31" s="315" t="n">
        <v>0</v>
      </c>
      <c r="D31" s="315" t="n">
        <v>49323.21551</v>
      </c>
      <c r="E31" s="315" t="n">
        <v>6371.47203</v>
      </c>
      <c r="F31" s="315" t="n">
        <v>27.13304</v>
      </c>
      <c r="G31" s="315" t="n">
        <v>6398.60507</v>
      </c>
      <c r="H31" s="315" t="n">
        <v>1504.04229</v>
      </c>
      <c r="I31" s="315" t="n">
        <v>0.03415</v>
      </c>
      <c r="J31" s="315" t="n">
        <v>1504.07644</v>
      </c>
      <c r="K31" s="315" t="n">
        <v>7875.51432</v>
      </c>
      <c r="L31" s="315" t="n">
        <v>27.16719</v>
      </c>
      <c r="M31" s="315" t="n">
        <v>7902.68151</v>
      </c>
      <c r="N31" s="313"/>
    </row>
    <row r="32" customFormat="false" ht="16.5" hidden="false" customHeight="false" outlineLevel="0" collapsed="false">
      <c r="A32" s="314" t="s">
        <v>365</v>
      </c>
      <c r="B32" s="315" t="n">
        <v>21863.494</v>
      </c>
      <c r="C32" s="315" t="n">
        <v>0</v>
      </c>
      <c r="D32" s="315" t="n">
        <v>21863.494</v>
      </c>
      <c r="E32" s="315" t="n">
        <v>3474.43499</v>
      </c>
      <c r="F32" s="315" t="n">
        <v>0.01831</v>
      </c>
      <c r="G32" s="315" t="n">
        <v>3474.4533</v>
      </c>
      <c r="H32" s="315" t="n">
        <v>35802.53121</v>
      </c>
      <c r="I32" s="315" t="n">
        <v>0.05086</v>
      </c>
      <c r="J32" s="315" t="n">
        <v>35802.58207</v>
      </c>
      <c r="K32" s="315" t="n">
        <v>39276.9662</v>
      </c>
      <c r="L32" s="315" t="n">
        <v>0.06917</v>
      </c>
      <c r="M32" s="315" t="n">
        <v>39277.03537</v>
      </c>
      <c r="N32" s="313"/>
    </row>
    <row r="33" customFormat="false" ht="16.5" hidden="false" customHeight="false" outlineLevel="0" collapsed="false">
      <c r="A33" s="314" t="s">
        <v>366</v>
      </c>
      <c r="B33" s="315" t="n">
        <v>227.96399</v>
      </c>
      <c r="C33" s="315" t="n">
        <v>0</v>
      </c>
      <c r="D33" s="315" t="n">
        <v>227.96399</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7</v>
      </c>
      <c r="B34" s="315" t="n">
        <v>451.26612</v>
      </c>
      <c r="C34" s="315" t="n">
        <v>0</v>
      </c>
      <c r="D34" s="315" t="n">
        <v>451.26612</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68</v>
      </c>
      <c r="B35" s="312" t="n">
        <v>2505354.41957</v>
      </c>
      <c r="C35" s="312" t="n">
        <v>42275.64043</v>
      </c>
      <c r="D35" s="312" t="n">
        <v>2547630.06</v>
      </c>
      <c r="E35" s="312" t="n">
        <v>908470.26671</v>
      </c>
      <c r="F35" s="312" t="n">
        <v>178144.11006</v>
      </c>
      <c r="G35" s="312" t="n">
        <v>1086614.37677</v>
      </c>
      <c r="H35" s="312" t="n">
        <v>2401806.54742</v>
      </c>
      <c r="I35" s="312" t="n">
        <v>99913.6042</v>
      </c>
      <c r="J35" s="312" t="n">
        <v>2501720.15162</v>
      </c>
      <c r="K35" s="312" t="n">
        <v>3310276.81413</v>
      </c>
      <c r="L35" s="312" t="n">
        <v>278057.71426</v>
      </c>
      <c r="M35" s="312" t="n">
        <v>3588334.52839</v>
      </c>
      <c r="N35" s="313"/>
    </row>
    <row r="36" customFormat="false" ht="16.5" hidden="false" customHeight="false" outlineLevel="0" collapsed="false">
      <c r="A36" s="314" t="s">
        <v>369</v>
      </c>
      <c r="B36" s="315" t="n">
        <v>20991.61116</v>
      </c>
      <c r="C36" s="315" t="n">
        <v>0</v>
      </c>
      <c r="D36" s="315" t="n">
        <v>20991.61116</v>
      </c>
      <c r="E36" s="315" t="n">
        <v>1757.22073</v>
      </c>
      <c r="F36" s="315" t="n">
        <v>16.79497</v>
      </c>
      <c r="G36" s="315" t="n">
        <v>1774.0157</v>
      </c>
      <c r="H36" s="315" t="n">
        <v>906.28839</v>
      </c>
      <c r="I36" s="315" t="n">
        <v>0.18966</v>
      </c>
      <c r="J36" s="315" t="n">
        <v>906.47805</v>
      </c>
      <c r="K36" s="315" t="n">
        <v>2663.50912</v>
      </c>
      <c r="L36" s="315" t="n">
        <v>16.98463</v>
      </c>
      <c r="M36" s="315" t="n">
        <v>2680.49375</v>
      </c>
      <c r="N36" s="313"/>
    </row>
    <row r="37" customFormat="false" ht="16.5" hidden="false" customHeight="false" outlineLevel="0" collapsed="false">
      <c r="A37" s="314" t="s">
        <v>368</v>
      </c>
      <c r="B37" s="315" t="n">
        <v>772614.74767</v>
      </c>
      <c r="C37" s="315" t="n">
        <v>20667.15049</v>
      </c>
      <c r="D37" s="315" t="n">
        <v>793281.89816</v>
      </c>
      <c r="E37" s="315" t="n">
        <v>459130.44065</v>
      </c>
      <c r="F37" s="315" t="n">
        <v>94761.06107</v>
      </c>
      <c r="G37" s="315" t="n">
        <v>553891.50172</v>
      </c>
      <c r="H37" s="315" t="n">
        <v>1112279.24625</v>
      </c>
      <c r="I37" s="315" t="n">
        <v>67407.61816</v>
      </c>
      <c r="J37" s="315" t="n">
        <v>1179686.86441</v>
      </c>
      <c r="K37" s="315" t="n">
        <v>1571409.6869</v>
      </c>
      <c r="L37" s="315" t="n">
        <v>162168.67923</v>
      </c>
      <c r="M37" s="315" t="n">
        <v>1733578.36613</v>
      </c>
      <c r="N37" s="313"/>
    </row>
    <row r="38" customFormat="false" ht="16.5" hidden="false" customHeight="false" outlineLevel="0" collapsed="false">
      <c r="A38" s="314" t="s">
        <v>370</v>
      </c>
      <c r="B38" s="315" t="n">
        <v>129360.36232</v>
      </c>
      <c r="C38" s="315" t="n">
        <v>163.27366</v>
      </c>
      <c r="D38" s="315" t="n">
        <v>129523.63598</v>
      </c>
      <c r="E38" s="315" t="n">
        <v>24396.60557</v>
      </c>
      <c r="F38" s="315" t="n">
        <v>1598.98917</v>
      </c>
      <c r="G38" s="315" t="n">
        <v>25995.59474</v>
      </c>
      <c r="H38" s="315" t="n">
        <v>20716.85963</v>
      </c>
      <c r="I38" s="315" t="n">
        <v>361.69357</v>
      </c>
      <c r="J38" s="315" t="n">
        <v>21078.5532</v>
      </c>
      <c r="K38" s="315" t="n">
        <v>45113.4652</v>
      </c>
      <c r="L38" s="315" t="n">
        <v>1960.68274</v>
      </c>
      <c r="M38" s="315" t="n">
        <v>47074.14794</v>
      </c>
      <c r="N38" s="313"/>
    </row>
    <row r="39" customFormat="false" ht="16.5" hidden="false" customHeight="false" outlineLevel="0" collapsed="false">
      <c r="A39" s="314" t="s">
        <v>371</v>
      </c>
      <c r="B39" s="315" t="n">
        <v>125659.80313</v>
      </c>
      <c r="C39" s="315" t="n">
        <v>1852.15398</v>
      </c>
      <c r="D39" s="315" t="n">
        <v>127511.95711</v>
      </c>
      <c r="E39" s="315" t="n">
        <v>77202.34229</v>
      </c>
      <c r="F39" s="315" t="n">
        <v>19091.39649</v>
      </c>
      <c r="G39" s="315" t="n">
        <v>96293.73878</v>
      </c>
      <c r="H39" s="315" t="n">
        <v>216493.93702</v>
      </c>
      <c r="I39" s="315" t="n">
        <v>9408.73631</v>
      </c>
      <c r="J39" s="315" t="n">
        <v>225902.67333</v>
      </c>
      <c r="K39" s="315" t="n">
        <v>293696.27931</v>
      </c>
      <c r="L39" s="315" t="n">
        <v>28500.1328</v>
      </c>
      <c r="M39" s="315" t="n">
        <v>322196.41211</v>
      </c>
      <c r="N39" s="313"/>
    </row>
    <row r="40" customFormat="false" ht="16.5" hidden="false" customHeight="false" outlineLevel="0" collapsed="false">
      <c r="A40" s="314" t="s">
        <v>372</v>
      </c>
      <c r="B40" s="315" t="n">
        <v>211034.0807</v>
      </c>
      <c r="C40" s="315" t="n">
        <v>2229.49351</v>
      </c>
      <c r="D40" s="315" t="n">
        <v>213263.57421</v>
      </c>
      <c r="E40" s="315" t="n">
        <v>33028.80208</v>
      </c>
      <c r="F40" s="315" t="n">
        <v>4441.72666</v>
      </c>
      <c r="G40" s="315" t="n">
        <v>37470.52874</v>
      </c>
      <c r="H40" s="315" t="n">
        <v>56791.63526</v>
      </c>
      <c r="I40" s="315" t="n">
        <v>1544.68041</v>
      </c>
      <c r="J40" s="315" t="n">
        <v>58336.31567</v>
      </c>
      <c r="K40" s="315" t="n">
        <v>89820.43734</v>
      </c>
      <c r="L40" s="315" t="n">
        <v>5986.40707</v>
      </c>
      <c r="M40" s="315" t="n">
        <v>95806.84441</v>
      </c>
      <c r="N40" s="313"/>
    </row>
    <row r="41" customFormat="false" ht="16.5" hidden="false" customHeight="false" outlineLevel="0" collapsed="false">
      <c r="A41" s="314" t="s">
        <v>373</v>
      </c>
      <c r="B41" s="315" t="n">
        <v>69247.72339</v>
      </c>
      <c r="C41" s="315" t="n">
        <v>0</v>
      </c>
      <c r="D41" s="315" t="n">
        <v>69247.72339</v>
      </c>
      <c r="E41" s="315" t="n">
        <v>9408.44954</v>
      </c>
      <c r="F41" s="315" t="n">
        <v>2282.73236</v>
      </c>
      <c r="G41" s="315" t="n">
        <v>11691.1819</v>
      </c>
      <c r="H41" s="315" t="n">
        <v>6008.62071</v>
      </c>
      <c r="I41" s="315" t="n">
        <v>90.17939</v>
      </c>
      <c r="J41" s="315" t="n">
        <v>6098.8001</v>
      </c>
      <c r="K41" s="315" t="n">
        <v>15417.07025</v>
      </c>
      <c r="L41" s="315" t="n">
        <v>2372.91175</v>
      </c>
      <c r="M41" s="315" t="n">
        <v>17789.982</v>
      </c>
      <c r="N41" s="313"/>
    </row>
    <row r="42" customFormat="false" ht="16.5" hidden="false" customHeight="false" outlineLevel="0" collapsed="false">
      <c r="A42" s="314" t="s">
        <v>374</v>
      </c>
      <c r="B42" s="315" t="n">
        <v>49820.26779</v>
      </c>
      <c r="C42" s="315" t="n">
        <v>0</v>
      </c>
      <c r="D42" s="315" t="n">
        <v>49820.26779</v>
      </c>
      <c r="E42" s="315" t="n">
        <v>3982.44662</v>
      </c>
      <c r="F42" s="315" t="n">
        <v>64.55414</v>
      </c>
      <c r="G42" s="315" t="n">
        <v>4047.00076</v>
      </c>
      <c r="H42" s="315" t="n">
        <v>2183.44526</v>
      </c>
      <c r="I42" s="315" t="n">
        <v>5.49249</v>
      </c>
      <c r="J42" s="315" t="n">
        <v>2188.93775</v>
      </c>
      <c r="K42" s="315" t="n">
        <v>6165.89188</v>
      </c>
      <c r="L42" s="315" t="n">
        <v>70.04663</v>
      </c>
      <c r="M42" s="315" t="n">
        <v>6235.93851</v>
      </c>
      <c r="N42" s="313"/>
    </row>
    <row r="43" customFormat="false" ht="16.5" hidden="false" customHeight="false" outlineLevel="0" collapsed="false">
      <c r="A43" s="314" t="s">
        <v>375</v>
      </c>
      <c r="B43" s="315" t="n">
        <v>37324.91693</v>
      </c>
      <c r="C43" s="315" t="n">
        <v>67.42234</v>
      </c>
      <c r="D43" s="315" t="n">
        <v>37392.33927</v>
      </c>
      <c r="E43" s="315" t="n">
        <v>9884.60997</v>
      </c>
      <c r="F43" s="315" t="n">
        <v>1247.06227</v>
      </c>
      <c r="G43" s="315" t="n">
        <v>11131.67224</v>
      </c>
      <c r="H43" s="315" t="n">
        <v>5233.34286</v>
      </c>
      <c r="I43" s="315" t="n">
        <v>165.3308</v>
      </c>
      <c r="J43" s="315" t="n">
        <v>5398.67366</v>
      </c>
      <c r="K43" s="315" t="n">
        <v>15117.95283</v>
      </c>
      <c r="L43" s="315" t="n">
        <v>1412.39307</v>
      </c>
      <c r="M43" s="315" t="n">
        <v>16530.3459</v>
      </c>
      <c r="N43" s="313"/>
    </row>
    <row r="44" customFormat="false" ht="16.5" hidden="false" customHeight="false" outlineLevel="0" collapsed="false">
      <c r="A44" s="314" t="s">
        <v>376</v>
      </c>
      <c r="B44" s="315" t="n">
        <v>336940.67666</v>
      </c>
      <c r="C44" s="315" t="n">
        <v>8670.55976</v>
      </c>
      <c r="D44" s="315" t="n">
        <v>345611.23642</v>
      </c>
      <c r="E44" s="315" t="n">
        <v>88190.51787</v>
      </c>
      <c r="F44" s="315" t="n">
        <v>16750.27378</v>
      </c>
      <c r="G44" s="315" t="n">
        <v>104940.79165</v>
      </c>
      <c r="H44" s="315" t="n">
        <v>500768.30641</v>
      </c>
      <c r="I44" s="315" t="n">
        <v>7011.05113</v>
      </c>
      <c r="J44" s="315" t="n">
        <v>507779.35754</v>
      </c>
      <c r="K44" s="315" t="n">
        <v>588958.82428</v>
      </c>
      <c r="L44" s="315" t="n">
        <v>23761.32491</v>
      </c>
      <c r="M44" s="315" t="n">
        <v>612720.14919</v>
      </c>
      <c r="N44" s="313"/>
    </row>
    <row r="45" customFormat="false" ht="16.5" hidden="false" customHeight="false" outlineLevel="0" collapsed="false">
      <c r="A45" s="314" t="s">
        <v>377</v>
      </c>
      <c r="B45" s="315" t="n">
        <v>55928.96778</v>
      </c>
      <c r="C45" s="315" t="n">
        <v>635.9069</v>
      </c>
      <c r="D45" s="315" t="n">
        <v>56564.87468</v>
      </c>
      <c r="E45" s="315" t="n">
        <v>10305.96461</v>
      </c>
      <c r="F45" s="315" t="n">
        <v>1520.76507</v>
      </c>
      <c r="G45" s="315" t="n">
        <v>11826.72968</v>
      </c>
      <c r="H45" s="315" t="n">
        <v>7283.52351</v>
      </c>
      <c r="I45" s="315" t="n">
        <v>53.98183</v>
      </c>
      <c r="J45" s="315" t="n">
        <v>7337.50534</v>
      </c>
      <c r="K45" s="315" t="n">
        <v>17589.48812</v>
      </c>
      <c r="L45" s="315" t="n">
        <v>1574.7469</v>
      </c>
      <c r="M45" s="315" t="n">
        <v>19164.23502</v>
      </c>
      <c r="N45" s="313"/>
    </row>
    <row r="46" customFormat="false" ht="16.5" hidden="false" customHeight="false" outlineLevel="0" collapsed="false">
      <c r="A46" s="314" t="s">
        <v>378</v>
      </c>
      <c r="B46" s="315" t="n">
        <v>265485.4398</v>
      </c>
      <c r="C46" s="315" t="n">
        <v>954.36822</v>
      </c>
      <c r="D46" s="315" t="n">
        <v>266439.80802</v>
      </c>
      <c r="E46" s="315" t="n">
        <v>48604.89869</v>
      </c>
      <c r="F46" s="315" t="n">
        <v>4806.52452</v>
      </c>
      <c r="G46" s="315" t="n">
        <v>53411.42321</v>
      </c>
      <c r="H46" s="315" t="n">
        <v>26510.13716</v>
      </c>
      <c r="I46" s="315" t="n">
        <v>1071.05119</v>
      </c>
      <c r="J46" s="315" t="n">
        <v>27581.18835</v>
      </c>
      <c r="K46" s="315" t="n">
        <v>75115.03585</v>
      </c>
      <c r="L46" s="315" t="n">
        <v>5877.57571</v>
      </c>
      <c r="M46" s="315" t="n">
        <v>80992.61156</v>
      </c>
      <c r="N46" s="313"/>
    </row>
    <row r="47" customFormat="false" ht="16.5" hidden="false" customHeight="false" outlineLevel="0" collapsed="false">
      <c r="A47" s="314" t="s">
        <v>379</v>
      </c>
      <c r="B47" s="315" t="n">
        <v>145885.44578</v>
      </c>
      <c r="C47" s="315" t="n">
        <v>4729.2933</v>
      </c>
      <c r="D47" s="315" t="n">
        <v>150614.73908</v>
      </c>
      <c r="E47" s="315" t="n">
        <v>27121.93152</v>
      </c>
      <c r="F47" s="315" t="n">
        <v>4688.39292</v>
      </c>
      <c r="G47" s="315" t="n">
        <v>31810.32444</v>
      </c>
      <c r="H47" s="315" t="n">
        <v>74631.42236</v>
      </c>
      <c r="I47" s="315" t="n">
        <v>1531.62198</v>
      </c>
      <c r="J47" s="315" t="n">
        <v>76163.04434</v>
      </c>
      <c r="K47" s="315" t="n">
        <v>101753.35388</v>
      </c>
      <c r="L47" s="315" t="n">
        <v>6220.0149</v>
      </c>
      <c r="M47" s="315" t="n">
        <v>107973.36878</v>
      </c>
      <c r="N47" s="313"/>
    </row>
    <row r="48" customFormat="false" ht="16.5" hidden="false" customHeight="false" outlineLevel="0" collapsed="false">
      <c r="A48" s="314" t="s">
        <v>380</v>
      </c>
      <c r="B48" s="315" t="n">
        <v>36168.8106</v>
      </c>
      <c r="C48" s="315" t="n">
        <v>284.72644</v>
      </c>
      <c r="D48" s="315" t="n">
        <v>36453.53704</v>
      </c>
      <c r="E48" s="315" t="n">
        <v>22850.90233</v>
      </c>
      <c r="F48" s="315" t="n">
        <v>3135.33335</v>
      </c>
      <c r="G48" s="315" t="n">
        <v>25986.23568</v>
      </c>
      <c r="H48" s="315" t="n">
        <v>19593.82469</v>
      </c>
      <c r="I48" s="315" t="n">
        <v>1687.75967</v>
      </c>
      <c r="J48" s="315" t="n">
        <v>21281.58436</v>
      </c>
      <c r="K48" s="315" t="n">
        <v>42444.72702</v>
      </c>
      <c r="L48" s="315" t="n">
        <v>4823.09302</v>
      </c>
      <c r="M48" s="315" t="n">
        <v>47267.82004</v>
      </c>
      <c r="N48" s="313"/>
    </row>
    <row r="49" customFormat="false" ht="16.5" hidden="false" customHeight="false" outlineLevel="0" collapsed="false">
      <c r="A49" s="314" t="s">
        <v>381</v>
      </c>
      <c r="B49" s="315" t="n">
        <v>105272.51734</v>
      </c>
      <c r="C49" s="315" t="n">
        <v>828.10189</v>
      </c>
      <c r="D49" s="315" t="n">
        <v>106100.61923</v>
      </c>
      <c r="E49" s="315" t="n">
        <v>42709.89828</v>
      </c>
      <c r="F49" s="315" t="n">
        <v>14001.45588</v>
      </c>
      <c r="G49" s="315" t="n">
        <v>56711.35416</v>
      </c>
      <c r="H49" s="315" t="n">
        <v>160322.94407</v>
      </c>
      <c r="I49" s="315" t="n">
        <v>4917.1821</v>
      </c>
      <c r="J49" s="315" t="n">
        <v>165240.12617</v>
      </c>
      <c r="K49" s="315" t="n">
        <v>203032.84235</v>
      </c>
      <c r="L49" s="315" t="n">
        <v>18918.63798</v>
      </c>
      <c r="M49" s="315" t="n">
        <v>221951.48033</v>
      </c>
      <c r="N49" s="313"/>
    </row>
    <row r="50" customFormat="false" ht="16.5" hidden="false" customHeight="false" outlineLevel="0" collapsed="false">
      <c r="A50" s="314" t="s">
        <v>382</v>
      </c>
      <c r="B50" s="315" t="n">
        <v>47318.179</v>
      </c>
      <c r="C50" s="315" t="n">
        <v>284.64577</v>
      </c>
      <c r="D50" s="315" t="n">
        <v>47602.82477</v>
      </c>
      <c r="E50" s="315" t="n">
        <v>10212.87847</v>
      </c>
      <c r="F50" s="315" t="n">
        <v>472.5412</v>
      </c>
      <c r="G50" s="315" t="n">
        <v>10685.41967</v>
      </c>
      <c r="H50" s="315" t="n">
        <v>6362.48184</v>
      </c>
      <c r="I50" s="315" t="n">
        <v>168.87142</v>
      </c>
      <c r="J50" s="315" t="n">
        <v>6531.35326</v>
      </c>
      <c r="K50" s="315" t="n">
        <v>16575.36031</v>
      </c>
      <c r="L50" s="315" t="n">
        <v>641.41262</v>
      </c>
      <c r="M50" s="315" t="n">
        <v>17216.77293</v>
      </c>
      <c r="N50" s="313"/>
    </row>
    <row r="51" customFormat="false" ht="16.5" hidden="false" customHeight="false" outlineLevel="0" collapsed="false">
      <c r="A51" s="314" t="s">
        <v>383</v>
      </c>
      <c r="B51" s="315" t="n">
        <v>19589.32994</v>
      </c>
      <c r="C51" s="315" t="n">
        <v>22.3249</v>
      </c>
      <c r="D51" s="315" t="n">
        <v>19611.65484</v>
      </c>
      <c r="E51" s="315" t="n">
        <v>6818.45548</v>
      </c>
      <c r="F51" s="315" t="n">
        <v>1600.32425</v>
      </c>
      <c r="G51" s="315" t="n">
        <v>8418.77973</v>
      </c>
      <c r="H51" s="315" t="n">
        <v>18290.18276</v>
      </c>
      <c r="I51" s="315" t="n">
        <v>464.61669</v>
      </c>
      <c r="J51" s="315" t="n">
        <v>18754.79945</v>
      </c>
      <c r="K51" s="315" t="n">
        <v>25108.63824</v>
      </c>
      <c r="L51" s="315" t="n">
        <v>2064.94094</v>
      </c>
      <c r="M51" s="315" t="n">
        <v>27173.57918</v>
      </c>
      <c r="N51" s="313"/>
    </row>
    <row r="52" customFormat="false" ht="16.5" hidden="false" customHeight="false" outlineLevel="0" collapsed="false">
      <c r="A52" s="314" t="s">
        <v>384</v>
      </c>
      <c r="B52" s="315" t="n">
        <v>11248.9125</v>
      </c>
      <c r="C52" s="315" t="n">
        <v>57.16975</v>
      </c>
      <c r="D52" s="315" t="n">
        <v>11306.08225</v>
      </c>
      <c r="E52" s="315" t="n">
        <v>5876.02741</v>
      </c>
      <c r="F52" s="315" t="n">
        <v>852.89679</v>
      </c>
      <c r="G52" s="315" t="n">
        <v>6728.9242</v>
      </c>
      <c r="H52" s="315" t="n">
        <v>18250.61824</v>
      </c>
      <c r="I52" s="315" t="n">
        <v>537.76271</v>
      </c>
      <c r="J52" s="315" t="n">
        <v>18788.38095</v>
      </c>
      <c r="K52" s="315" t="n">
        <v>24126.64565</v>
      </c>
      <c r="L52" s="315" t="n">
        <v>1390.6595</v>
      </c>
      <c r="M52" s="315" t="n">
        <v>25517.30515</v>
      </c>
      <c r="N52" s="313"/>
    </row>
    <row r="53" customFormat="false" ht="16.5" hidden="false" customHeight="false" outlineLevel="0" collapsed="false">
      <c r="A53" s="314" t="s">
        <v>385</v>
      </c>
      <c r="B53" s="315" t="n">
        <v>9854.217</v>
      </c>
      <c r="C53" s="315" t="n">
        <v>431.88564</v>
      </c>
      <c r="D53" s="315" t="n">
        <v>10286.10264</v>
      </c>
      <c r="E53" s="315" t="n">
        <v>10757.2085</v>
      </c>
      <c r="F53" s="315" t="n">
        <v>2421.03062</v>
      </c>
      <c r="G53" s="315" t="n">
        <v>13178.23912</v>
      </c>
      <c r="H53" s="315" t="n">
        <v>115509.19778</v>
      </c>
      <c r="I53" s="315" t="n">
        <v>2761.92127</v>
      </c>
      <c r="J53" s="315" t="n">
        <v>118271.11905</v>
      </c>
      <c r="K53" s="315" t="n">
        <v>126266.40628</v>
      </c>
      <c r="L53" s="315" t="n">
        <v>5182.95189</v>
      </c>
      <c r="M53" s="315" t="n">
        <v>131449.35817</v>
      </c>
      <c r="N53" s="313"/>
    </row>
    <row r="54" customFormat="false" ht="16.5" hidden="false" customHeight="false" outlineLevel="0" collapsed="false">
      <c r="A54" s="314" t="s">
        <v>386</v>
      </c>
      <c r="B54" s="315" t="n">
        <v>11920.91036</v>
      </c>
      <c r="C54" s="315" t="n">
        <v>0</v>
      </c>
      <c r="D54" s="315" t="n">
        <v>11920.91036</v>
      </c>
      <c r="E54" s="315" t="n">
        <v>2890.27086</v>
      </c>
      <c r="F54" s="315" t="n">
        <v>299.0657</v>
      </c>
      <c r="G54" s="315" t="n">
        <v>3189.33656</v>
      </c>
      <c r="H54" s="315" t="n">
        <v>4478.38826</v>
      </c>
      <c r="I54" s="315" t="n">
        <v>82.861</v>
      </c>
      <c r="J54" s="315" t="n">
        <v>4561.24926</v>
      </c>
      <c r="K54" s="315" t="n">
        <v>7368.65912</v>
      </c>
      <c r="L54" s="315" t="n">
        <v>381.9267</v>
      </c>
      <c r="M54" s="315" t="n">
        <v>7750.58582</v>
      </c>
      <c r="N54" s="313"/>
    </row>
    <row r="55" customFormat="false" ht="16.5" hidden="false" customHeight="false" outlineLevel="0" collapsed="false">
      <c r="A55" s="314" t="s">
        <v>387</v>
      </c>
      <c r="B55" s="315" t="n">
        <v>4593.52535</v>
      </c>
      <c r="C55" s="315" t="n">
        <v>0</v>
      </c>
      <c r="D55" s="315" t="n">
        <v>4593.52535</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88</v>
      </c>
      <c r="B56" s="315" t="n">
        <v>38217.88451</v>
      </c>
      <c r="C56" s="315" t="n">
        <v>397.16388</v>
      </c>
      <c r="D56" s="315" t="n">
        <v>38615.04839</v>
      </c>
      <c r="E56" s="315" t="n">
        <v>13340.39524</v>
      </c>
      <c r="F56" s="315" t="n">
        <v>4091.18885</v>
      </c>
      <c r="G56" s="315" t="n">
        <v>17431.58409</v>
      </c>
      <c r="H56" s="315" t="n">
        <v>29192.14496</v>
      </c>
      <c r="I56" s="315" t="n">
        <v>641.00242</v>
      </c>
      <c r="J56" s="315" t="n">
        <v>29833.14738</v>
      </c>
      <c r="K56" s="315" t="n">
        <v>42532.5402</v>
      </c>
      <c r="L56" s="315" t="n">
        <v>4732.19127</v>
      </c>
      <c r="M56" s="315" t="n">
        <v>47264.73147</v>
      </c>
      <c r="N56" s="313"/>
    </row>
    <row r="57" customFormat="false" ht="16.5" hidden="false" customHeight="false" outlineLevel="0" collapsed="false">
      <c r="A57" s="314" t="s">
        <v>389</v>
      </c>
      <c r="B57" s="315" t="n">
        <v>406.62881</v>
      </c>
      <c r="C57" s="315" t="n">
        <v>0</v>
      </c>
      <c r="D57" s="315" t="n">
        <v>406.62881</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90</v>
      </c>
      <c r="B58" s="315" t="n">
        <v>469.46105</v>
      </c>
      <c r="C58" s="315" t="n">
        <v>0</v>
      </c>
      <c r="D58" s="315" t="n">
        <v>469.46105</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1</v>
      </c>
      <c r="B59" s="312" t="n">
        <v>575166.13795</v>
      </c>
      <c r="C59" s="312" t="n">
        <v>0.3166</v>
      </c>
      <c r="D59" s="312" t="n">
        <v>575166.45455</v>
      </c>
      <c r="E59" s="312" t="n">
        <v>106822.69419</v>
      </c>
      <c r="F59" s="312" t="n">
        <v>3832.43653</v>
      </c>
      <c r="G59" s="312" t="n">
        <v>110655.13072</v>
      </c>
      <c r="H59" s="312" t="n">
        <v>129737.14403</v>
      </c>
      <c r="I59" s="312" t="n">
        <v>1953.61009</v>
      </c>
      <c r="J59" s="312" t="n">
        <v>131690.75412</v>
      </c>
      <c r="K59" s="312" t="n">
        <v>236559.83822</v>
      </c>
      <c r="L59" s="312" t="n">
        <v>5786.04662</v>
      </c>
      <c r="M59" s="312" t="n">
        <v>242345.88484</v>
      </c>
      <c r="N59" s="313"/>
    </row>
    <row r="60" customFormat="false" ht="16.5" hidden="false" customHeight="false" outlineLevel="0" collapsed="false">
      <c r="A60" s="314" t="s">
        <v>391</v>
      </c>
      <c r="B60" s="315" t="n">
        <v>246634.53849</v>
      </c>
      <c r="C60" s="315" t="n">
        <v>0.3166</v>
      </c>
      <c r="D60" s="315" t="n">
        <v>246634.85509</v>
      </c>
      <c r="E60" s="315" t="n">
        <v>49559.17555</v>
      </c>
      <c r="F60" s="315" t="n">
        <v>2997.60214</v>
      </c>
      <c r="G60" s="315" t="n">
        <v>52556.77769</v>
      </c>
      <c r="H60" s="315" t="n">
        <v>94412.70648</v>
      </c>
      <c r="I60" s="315" t="n">
        <v>1306.5899</v>
      </c>
      <c r="J60" s="315" t="n">
        <v>95719.29638</v>
      </c>
      <c r="K60" s="315" t="n">
        <v>143971.88203</v>
      </c>
      <c r="L60" s="315" t="n">
        <v>4304.19204</v>
      </c>
      <c r="M60" s="315" t="n">
        <v>148276.07407</v>
      </c>
      <c r="N60" s="313"/>
    </row>
    <row r="61" customFormat="false" ht="16.5" hidden="false" customHeight="false" outlineLevel="0" collapsed="false">
      <c r="A61" s="314" t="s">
        <v>392</v>
      </c>
      <c r="B61" s="315" t="n">
        <v>75944.37368</v>
      </c>
      <c r="C61" s="315" t="n">
        <v>0</v>
      </c>
      <c r="D61" s="315" t="n">
        <v>75944.37368</v>
      </c>
      <c r="E61" s="315" t="n">
        <v>14539.30608</v>
      </c>
      <c r="F61" s="315" t="n">
        <v>13.68917</v>
      </c>
      <c r="G61" s="315" t="n">
        <v>14552.99525</v>
      </c>
      <c r="H61" s="315" t="n">
        <v>2627.92566</v>
      </c>
      <c r="I61" s="315" t="n">
        <v>32.44604</v>
      </c>
      <c r="J61" s="315" t="n">
        <v>2660.3717</v>
      </c>
      <c r="K61" s="315" t="n">
        <v>17167.23174</v>
      </c>
      <c r="L61" s="315" t="n">
        <v>46.13521</v>
      </c>
      <c r="M61" s="315" t="n">
        <v>17213.36695</v>
      </c>
      <c r="N61" s="313"/>
    </row>
    <row r="62" customFormat="false" ht="16.5" hidden="false" customHeight="false" outlineLevel="0" collapsed="false">
      <c r="A62" s="314" t="s">
        <v>393</v>
      </c>
      <c r="B62" s="315" t="n">
        <v>6037.47586</v>
      </c>
      <c r="C62" s="315" t="n">
        <v>0</v>
      </c>
      <c r="D62" s="315" t="n">
        <v>6037.47586</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4</v>
      </c>
      <c r="B63" s="315" t="n">
        <v>14655.02403</v>
      </c>
      <c r="C63" s="315" t="n">
        <v>0</v>
      </c>
      <c r="D63" s="315" t="n">
        <v>14655.02403</v>
      </c>
      <c r="E63" s="315" t="n">
        <v>721.74402</v>
      </c>
      <c r="F63" s="315" t="n">
        <v>1.49527</v>
      </c>
      <c r="G63" s="315" t="n">
        <v>723.23929</v>
      </c>
      <c r="H63" s="315" t="n">
        <v>236.01294</v>
      </c>
      <c r="I63" s="315" t="n">
        <v>10.578</v>
      </c>
      <c r="J63" s="315" t="n">
        <v>246.59094</v>
      </c>
      <c r="K63" s="315" t="n">
        <v>957.75696</v>
      </c>
      <c r="L63" s="315" t="n">
        <v>12.07327</v>
      </c>
      <c r="M63" s="315" t="n">
        <v>969.83023</v>
      </c>
      <c r="N63" s="313"/>
    </row>
    <row r="64" customFormat="false" ht="16.5" hidden="false" customHeight="false" outlineLevel="0" collapsed="false">
      <c r="A64" s="314" t="s">
        <v>395</v>
      </c>
      <c r="B64" s="315" t="n">
        <v>95230.50036</v>
      </c>
      <c r="C64" s="315" t="n">
        <v>0</v>
      </c>
      <c r="D64" s="315" t="n">
        <v>95230.50036</v>
      </c>
      <c r="E64" s="315" t="n">
        <v>18853.80006</v>
      </c>
      <c r="F64" s="315" t="n">
        <v>326.23313</v>
      </c>
      <c r="G64" s="315" t="n">
        <v>19180.03319</v>
      </c>
      <c r="H64" s="315" t="n">
        <v>6679.43511</v>
      </c>
      <c r="I64" s="315" t="n">
        <v>6.933</v>
      </c>
      <c r="J64" s="315" t="n">
        <v>6686.36811</v>
      </c>
      <c r="K64" s="315" t="n">
        <v>25533.23517</v>
      </c>
      <c r="L64" s="315" t="n">
        <v>333.16613</v>
      </c>
      <c r="M64" s="315" t="n">
        <v>25866.4013</v>
      </c>
      <c r="N64" s="313"/>
    </row>
    <row r="65" customFormat="false" ht="16.5" hidden="false" customHeight="false" outlineLevel="0" collapsed="false">
      <c r="A65" s="314" t="s">
        <v>396</v>
      </c>
      <c r="B65" s="315" t="n">
        <v>41401.77101</v>
      </c>
      <c r="C65" s="315" t="n">
        <v>0</v>
      </c>
      <c r="D65" s="315" t="n">
        <v>41401.77101</v>
      </c>
      <c r="E65" s="315" t="n">
        <v>13838.14846</v>
      </c>
      <c r="F65" s="315" t="n">
        <v>263.73469</v>
      </c>
      <c r="G65" s="315" t="n">
        <v>14101.88315</v>
      </c>
      <c r="H65" s="315" t="n">
        <v>16675.15457</v>
      </c>
      <c r="I65" s="315" t="n">
        <v>407.32595</v>
      </c>
      <c r="J65" s="315" t="n">
        <v>17082.48052</v>
      </c>
      <c r="K65" s="315" t="n">
        <v>30513.30303</v>
      </c>
      <c r="L65" s="315" t="n">
        <v>671.06064</v>
      </c>
      <c r="M65" s="315" t="n">
        <v>31184.36367</v>
      </c>
      <c r="N65" s="313"/>
    </row>
    <row r="66" customFormat="false" ht="16.5" hidden="false" customHeight="false" outlineLevel="0" collapsed="false">
      <c r="A66" s="314" t="s">
        <v>397</v>
      </c>
      <c r="B66" s="315" t="n">
        <v>93969.15536</v>
      </c>
      <c r="C66" s="315" t="n">
        <v>0</v>
      </c>
      <c r="D66" s="315" t="n">
        <v>93969.15536</v>
      </c>
      <c r="E66" s="315" t="n">
        <v>9310.52002</v>
      </c>
      <c r="F66" s="315" t="n">
        <v>229.68213</v>
      </c>
      <c r="G66" s="315" t="n">
        <v>9540.20215</v>
      </c>
      <c r="H66" s="315" t="n">
        <v>9105.90927</v>
      </c>
      <c r="I66" s="315" t="n">
        <v>189.7372</v>
      </c>
      <c r="J66" s="315" t="n">
        <v>9295.64647</v>
      </c>
      <c r="K66" s="315" t="n">
        <v>18416.42929</v>
      </c>
      <c r="L66" s="315" t="n">
        <v>419.41933</v>
      </c>
      <c r="M66" s="315" t="n">
        <v>18835.84862</v>
      </c>
      <c r="N66" s="313"/>
    </row>
    <row r="67" customFormat="false" ht="16.5" hidden="false" customHeight="false" outlineLevel="0" collapsed="false">
      <c r="A67" s="314" t="s">
        <v>398</v>
      </c>
      <c r="B67" s="315" t="n">
        <v>1293.29916</v>
      </c>
      <c r="C67" s="315" t="n">
        <v>0</v>
      </c>
      <c r="D67" s="315" t="n">
        <v>1293.29916</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399</v>
      </c>
      <c r="B68" s="312" t="n">
        <v>884818.74669</v>
      </c>
      <c r="C68" s="312" t="n">
        <v>2946.94155</v>
      </c>
      <c r="D68" s="312" t="n">
        <v>887765.68824</v>
      </c>
      <c r="E68" s="312" t="n">
        <v>201713.754</v>
      </c>
      <c r="F68" s="312" t="n">
        <v>5504.52424</v>
      </c>
      <c r="G68" s="312" t="n">
        <v>207218.27824</v>
      </c>
      <c r="H68" s="312" t="n">
        <v>321450.24489</v>
      </c>
      <c r="I68" s="312" t="n">
        <v>9516.71657</v>
      </c>
      <c r="J68" s="312" t="n">
        <v>330966.96146</v>
      </c>
      <c r="K68" s="312" t="n">
        <v>523163.99889</v>
      </c>
      <c r="L68" s="312" t="n">
        <v>15021.24081</v>
      </c>
      <c r="M68" s="312" t="n">
        <v>538185.2397</v>
      </c>
      <c r="N68" s="313"/>
    </row>
    <row r="69" customFormat="false" ht="16.5" hidden="false" customHeight="false" outlineLevel="0" collapsed="false">
      <c r="A69" s="314" t="s">
        <v>400</v>
      </c>
      <c r="B69" s="315" t="n">
        <v>53494.72671</v>
      </c>
      <c r="C69" s="315" t="n">
        <v>126.55452</v>
      </c>
      <c r="D69" s="315" t="n">
        <v>53621.28123</v>
      </c>
      <c r="E69" s="315" t="n">
        <v>11766.0731</v>
      </c>
      <c r="F69" s="315" t="n">
        <v>112.86949</v>
      </c>
      <c r="G69" s="315" t="n">
        <v>11878.94259</v>
      </c>
      <c r="H69" s="315" t="n">
        <v>6749.56527</v>
      </c>
      <c r="I69" s="315" t="n">
        <v>58.53967</v>
      </c>
      <c r="J69" s="315" t="n">
        <v>6808.10494</v>
      </c>
      <c r="K69" s="315" t="n">
        <v>18515.63837</v>
      </c>
      <c r="L69" s="315" t="n">
        <v>171.40916</v>
      </c>
      <c r="M69" s="315" t="n">
        <v>18687.04753</v>
      </c>
      <c r="N69" s="313"/>
    </row>
    <row r="70" customFormat="false" ht="16.5" hidden="false" customHeight="false" outlineLevel="0" collapsed="false">
      <c r="A70" s="314" t="s">
        <v>401</v>
      </c>
      <c r="B70" s="315" t="n">
        <v>49076.94791</v>
      </c>
      <c r="C70" s="315" t="n">
        <v>122.4224</v>
      </c>
      <c r="D70" s="315" t="n">
        <v>49199.37031</v>
      </c>
      <c r="E70" s="315" t="n">
        <v>17383.322</v>
      </c>
      <c r="F70" s="315" t="n">
        <v>146.04124</v>
      </c>
      <c r="G70" s="315" t="n">
        <v>17529.36324</v>
      </c>
      <c r="H70" s="315" t="n">
        <v>8501.10171</v>
      </c>
      <c r="I70" s="315" t="n">
        <v>104.58617</v>
      </c>
      <c r="J70" s="315" t="n">
        <v>8605.68788</v>
      </c>
      <c r="K70" s="315" t="n">
        <v>25884.42371</v>
      </c>
      <c r="L70" s="315" t="n">
        <v>250.62741</v>
      </c>
      <c r="M70" s="315" t="n">
        <v>26135.05112</v>
      </c>
      <c r="N70" s="313"/>
    </row>
    <row r="71" customFormat="false" ht="16.5" hidden="false" customHeight="false" outlineLevel="0" collapsed="false">
      <c r="A71" s="314" t="s">
        <v>399</v>
      </c>
      <c r="B71" s="315" t="n">
        <v>244094.97028</v>
      </c>
      <c r="C71" s="315" t="n">
        <v>2253.31522</v>
      </c>
      <c r="D71" s="315" t="n">
        <v>246348.2855</v>
      </c>
      <c r="E71" s="315" t="n">
        <v>54005.80181</v>
      </c>
      <c r="F71" s="315" t="n">
        <v>4485.28289</v>
      </c>
      <c r="G71" s="315" t="n">
        <v>58491.0847</v>
      </c>
      <c r="H71" s="315" t="n">
        <v>205826.50232</v>
      </c>
      <c r="I71" s="315" t="n">
        <v>8048.93233</v>
      </c>
      <c r="J71" s="315" t="n">
        <v>213875.43465</v>
      </c>
      <c r="K71" s="315" t="n">
        <v>259832.30413</v>
      </c>
      <c r="L71" s="315" t="n">
        <v>12534.21522</v>
      </c>
      <c r="M71" s="315" t="n">
        <v>272366.51935</v>
      </c>
      <c r="N71" s="313"/>
    </row>
    <row r="72" customFormat="false" ht="16.5" hidden="false" customHeight="false" outlineLevel="0" collapsed="false">
      <c r="A72" s="314" t="s">
        <v>402</v>
      </c>
      <c r="B72" s="315" t="n">
        <v>35682.16878</v>
      </c>
      <c r="C72" s="315" t="n">
        <v>0</v>
      </c>
      <c r="D72" s="315" t="n">
        <v>35682.16878</v>
      </c>
      <c r="E72" s="315" t="n">
        <v>7930.32674</v>
      </c>
      <c r="F72" s="315" t="n">
        <v>129.24465</v>
      </c>
      <c r="G72" s="315" t="n">
        <v>8059.57139</v>
      </c>
      <c r="H72" s="315" t="n">
        <v>6224.98379</v>
      </c>
      <c r="I72" s="315" t="n">
        <v>102.00531</v>
      </c>
      <c r="J72" s="315" t="n">
        <v>6326.9891</v>
      </c>
      <c r="K72" s="315" t="n">
        <v>14155.31053</v>
      </c>
      <c r="L72" s="315" t="n">
        <v>231.24996</v>
      </c>
      <c r="M72" s="315" t="n">
        <v>14386.56049</v>
      </c>
      <c r="N72" s="313"/>
    </row>
    <row r="73" customFormat="false" ht="16.5" hidden="false" customHeight="false" outlineLevel="0" collapsed="false">
      <c r="A73" s="314" t="s">
        <v>403</v>
      </c>
      <c r="B73" s="315" t="n">
        <v>82511.02107</v>
      </c>
      <c r="C73" s="315" t="n">
        <v>0</v>
      </c>
      <c r="D73" s="315" t="n">
        <v>82511.02107</v>
      </c>
      <c r="E73" s="315" t="n">
        <v>12073.1492</v>
      </c>
      <c r="F73" s="315" t="n">
        <v>62.5152</v>
      </c>
      <c r="G73" s="315" t="n">
        <v>12135.6644</v>
      </c>
      <c r="H73" s="315" t="n">
        <v>14592.38173</v>
      </c>
      <c r="I73" s="315" t="n">
        <v>62.89284</v>
      </c>
      <c r="J73" s="315" t="n">
        <v>14655.27457</v>
      </c>
      <c r="K73" s="315" t="n">
        <v>26665.53093</v>
      </c>
      <c r="L73" s="315" t="n">
        <v>125.40804</v>
      </c>
      <c r="M73" s="315" t="n">
        <v>26790.93897</v>
      </c>
      <c r="N73" s="313"/>
    </row>
    <row r="74" customFormat="false" ht="16.5" hidden="false" customHeight="false" outlineLevel="0" collapsed="false">
      <c r="A74" s="314" t="s">
        <v>404</v>
      </c>
      <c r="B74" s="315" t="n">
        <v>82793.32756</v>
      </c>
      <c r="C74" s="315" t="n">
        <v>0</v>
      </c>
      <c r="D74" s="315" t="n">
        <v>82793.32756</v>
      </c>
      <c r="E74" s="315" t="n">
        <v>15089.81137</v>
      </c>
      <c r="F74" s="315" t="n">
        <v>37.63705</v>
      </c>
      <c r="G74" s="315" t="n">
        <v>15127.44842</v>
      </c>
      <c r="H74" s="315" t="n">
        <v>22734.66467</v>
      </c>
      <c r="I74" s="315" t="n">
        <v>82.51203</v>
      </c>
      <c r="J74" s="315" t="n">
        <v>22817.1767</v>
      </c>
      <c r="K74" s="315" t="n">
        <v>37824.47604</v>
      </c>
      <c r="L74" s="315" t="n">
        <v>120.14908</v>
      </c>
      <c r="M74" s="315" t="n">
        <v>37944.62512</v>
      </c>
      <c r="N74" s="313"/>
    </row>
    <row r="75" customFormat="false" ht="16.5" hidden="false" customHeight="false" outlineLevel="0" collapsed="false">
      <c r="A75" s="314" t="s">
        <v>405</v>
      </c>
      <c r="B75" s="315" t="n">
        <v>208589.65868</v>
      </c>
      <c r="C75" s="315" t="n">
        <v>444.64941</v>
      </c>
      <c r="D75" s="315" t="n">
        <v>209034.30809</v>
      </c>
      <c r="E75" s="315" t="n">
        <v>59433.41422</v>
      </c>
      <c r="F75" s="315" t="n">
        <v>276.71702</v>
      </c>
      <c r="G75" s="315" t="n">
        <v>59710.13124</v>
      </c>
      <c r="H75" s="315" t="n">
        <v>44139.46872</v>
      </c>
      <c r="I75" s="315" t="n">
        <v>702.53872</v>
      </c>
      <c r="J75" s="315" t="n">
        <v>44842.00744</v>
      </c>
      <c r="K75" s="315" t="n">
        <v>103572.88294</v>
      </c>
      <c r="L75" s="315" t="n">
        <v>979.25574</v>
      </c>
      <c r="M75" s="315" t="n">
        <v>104552.13868</v>
      </c>
      <c r="N75" s="313"/>
    </row>
    <row r="76" customFormat="false" ht="16.5" hidden="false" customHeight="false" outlineLevel="0" collapsed="false">
      <c r="A76" s="314" t="s">
        <v>406</v>
      </c>
      <c r="B76" s="315" t="n">
        <v>53826.80735</v>
      </c>
      <c r="C76" s="315" t="n">
        <v>0</v>
      </c>
      <c r="D76" s="315" t="n">
        <v>53826.80735</v>
      </c>
      <c r="E76" s="315" t="n">
        <v>14333.72308</v>
      </c>
      <c r="F76" s="315" t="n">
        <v>185.48453</v>
      </c>
      <c r="G76" s="315" t="n">
        <v>14519.20761</v>
      </c>
      <c r="H76" s="315" t="n">
        <v>7044.63555</v>
      </c>
      <c r="I76" s="315" t="n">
        <v>313.2833</v>
      </c>
      <c r="J76" s="315" t="n">
        <v>7357.91885</v>
      </c>
      <c r="K76" s="315" t="n">
        <v>21378.35863</v>
      </c>
      <c r="L76" s="315" t="n">
        <v>498.76783</v>
      </c>
      <c r="M76" s="315" t="n">
        <v>21877.12646</v>
      </c>
      <c r="N76" s="313"/>
    </row>
    <row r="77" customFormat="false" ht="16.5" hidden="false" customHeight="false" outlineLevel="0" collapsed="false">
      <c r="A77" s="314" t="s">
        <v>407</v>
      </c>
      <c r="B77" s="315" t="n">
        <v>14184.51401</v>
      </c>
      <c r="C77" s="315" t="n">
        <v>0</v>
      </c>
      <c r="D77" s="315" t="n">
        <v>14184.51401</v>
      </c>
      <c r="E77" s="315" t="n">
        <v>1728.87559</v>
      </c>
      <c r="F77" s="315" t="n">
        <v>1.70711</v>
      </c>
      <c r="G77" s="315" t="n">
        <v>1730.5827</v>
      </c>
      <c r="H77" s="315" t="n">
        <v>1539.47138</v>
      </c>
      <c r="I77" s="315" t="n">
        <v>0.00035</v>
      </c>
      <c r="J77" s="315" t="n">
        <v>1539.47173</v>
      </c>
      <c r="K77" s="315" t="n">
        <v>3268.34697</v>
      </c>
      <c r="L77" s="315" t="n">
        <v>1.70746</v>
      </c>
      <c r="M77" s="315" t="n">
        <v>3270.05443</v>
      </c>
      <c r="N77" s="313"/>
    </row>
    <row r="78" customFormat="false" ht="16.5" hidden="false" customHeight="false" outlineLevel="0" collapsed="false">
      <c r="A78" s="314" t="s">
        <v>408</v>
      </c>
      <c r="B78" s="315" t="n">
        <v>11353.77815</v>
      </c>
      <c r="C78" s="315" t="n">
        <v>0</v>
      </c>
      <c r="D78" s="315" t="n">
        <v>11353.77815</v>
      </c>
      <c r="E78" s="315" t="n">
        <v>3278.6086</v>
      </c>
      <c r="F78" s="315" t="n">
        <v>61.97819</v>
      </c>
      <c r="G78" s="315" t="n">
        <v>3340.58679</v>
      </c>
      <c r="H78" s="315" t="n">
        <v>1768.61144</v>
      </c>
      <c r="I78" s="315" t="n">
        <v>40.74117</v>
      </c>
      <c r="J78" s="315" t="n">
        <v>1809.35261</v>
      </c>
      <c r="K78" s="315" t="n">
        <v>5047.22004</v>
      </c>
      <c r="L78" s="315" t="n">
        <v>102.71936</v>
      </c>
      <c r="M78" s="315" t="n">
        <v>5149.9394</v>
      </c>
      <c r="N78" s="313"/>
    </row>
    <row r="79" customFormat="false" ht="16.5" hidden="false" customHeight="false" outlineLevel="0" collapsed="false">
      <c r="A79" s="314" t="s">
        <v>409</v>
      </c>
      <c r="B79" s="315" t="n">
        <v>18209.5473</v>
      </c>
      <c r="C79" s="315" t="n">
        <v>0</v>
      </c>
      <c r="D79" s="315" t="n">
        <v>18209.5473</v>
      </c>
      <c r="E79" s="315" t="n">
        <v>2398.77005</v>
      </c>
      <c r="F79" s="315" t="n">
        <v>4.49854</v>
      </c>
      <c r="G79" s="315" t="n">
        <v>2403.26859</v>
      </c>
      <c r="H79" s="315" t="n">
        <v>1083.63906</v>
      </c>
      <c r="I79" s="315" t="n">
        <v>0.22492</v>
      </c>
      <c r="J79" s="315" t="n">
        <v>1083.86398</v>
      </c>
      <c r="K79" s="315" t="n">
        <v>3482.40911</v>
      </c>
      <c r="L79" s="315" t="n">
        <v>4.72346</v>
      </c>
      <c r="M79" s="315" t="n">
        <v>3487.13257</v>
      </c>
      <c r="N79" s="313"/>
    </row>
    <row r="80" customFormat="false" ht="16.5" hidden="false" customHeight="false" outlineLevel="0" collapsed="false">
      <c r="A80" s="314" t="s">
        <v>410</v>
      </c>
      <c r="B80" s="315" t="n">
        <v>11941.34068</v>
      </c>
      <c r="C80" s="315" t="n">
        <v>0</v>
      </c>
      <c r="D80" s="315" t="n">
        <v>11941.34068</v>
      </c>
      <c r="E80" s="315" t="n">
        <v>742.98187</v>
      </c>
      <c r="F80" s="315" t="n">
        <v>0.02461</v>
      </c>
      <c r="G80" s="315" t="n">
        <v>743.00648</v>
      </c>
      <c r="H80" s="315" t="n">
        <v>699.5012</v>
      </c>
      <c r="I80" s="315" t="n">
        <v>0.45976</v>
      </c>
      <c r="J80" s="315" t="n">
        <v>699.96096</v>
      </c>
      <c r="K80" s="315" t="n">
        <v>1442.48307</v>
      </c>
      <c r="L80" s="315" t="n">
        <v>0.48437</v>
      </c>
      <c r="M80" s="315" t="n">
        <v>1442.96744</v>
      </c>
      <c r="N80" s="313"/>
    </row>
    <row r="81" customFormat="false" ht="16.5" hidden="false" customHeight="false" outlineLevel="0" collapsed="false">
      <c r="A81" s="314" t="s">
        <v>411</v>
      </c>
      <c r="B81" s="315" t="n">
        <v>12377.35841</v>
      </c>
      <c r="C81" s="315" t="n">
        <v>0</v>
      </c>
      <c r="D81" s="315" t="n">
        <v>12377.35841</v>
      </c>
      <c r="E81" s="315" t="n">
        <v>1054.95459</v>
      </c>
      <c r="F81" s="315" t="n">
        <v>0</v>
      </c>
      <c r="G81" s="315" t="n">
        <v>1054.95459</v>
      </c>
      <c r="H81" s="315" t="n">
        <v>251.02366</v>
      </c>
      <c r="I81" s="315" t="n">
        <v>0</v>
      </c>
      <c r="J81" s="315" t="n">
        <v>251.02366</v>
      </c>
      <c r="K81" s="315" t="n">
        <v>1305.97825</v>
      </c>
      <c r="L81" s="315" t="n">
        <v>0</v>
      </c>
      <c r="M81" s="315" t="n">
        <v>1305.97825</v>
      </c>
      <c r="N81" s="313"/>
    </row>
    <row r="82" customFormat="false" ht="16.5" hidden="false" customHeight="false" outlineLevel="0" collapsed="false">
      <c r="A82" s="314" t="s">
        <v>412</v>
      </c>
      <c r="B82" s="315" t="n">
        <v>6682.5798</v>
      </c>
      <c r="C82" s="315" t="n">
        <v>0</v>
      </c>
      <c r="D82" s="315" t="n">
        <v>6682.5798</v>
      </c>
      <c r="E82" s="315" t="n">
        <v>493.94178</v>
      </c>
      <c r="F82" s="315" t="n">
        <v>0.52372</v>
      </c>
      <c r="G82" s="315" t="n">
        <v>494.4655</v>
      </c>
      <c r="H82" s="315" t="n">
        <v>294.69439</v>
      </c>
      <c r="I82" s="315" t="n">
        <v>0</v>
      </c>
      <c r="J82" s="315" t="n">
        <v>294.69439</v>
      </c>
      <c r="K82" s="315" t="n">
        <v>788.63617</v>
      </c>
      <c r="L82" s="315" t="n">
        <v>0.52372</v>
      </c>
      <c r="M82" s="315" t="n">
        <v>789.15989</v>
      </c>
      <c r="N82" s="313"/>
    </row>
    <row r="83" customFormat="false" ht="16.5" hidden="false" customHeight="false" outlineLevel="0" collapsed="false">
      <c r="A83" s="311" t="s">
        <v>413</v>
      </c>
      <c r="B83" s="312" t="n">
        <v>108114.00817</v>
      </c>
      <c r="C83" s="312" t="n">
        <v>1484.46818</v>
      </c>
      <c r="D83" s="312" t="n">
        <v>109598.47635</v>
      </c>
      <c r="E83" s="312" t="n">
        <v>18458.26487</v>
      </c>
      <c r="F83" s="312" t="n">
        <v>1364.3804</v>
      </c>
      <c r="G83" s="312" t="n">
        <v>19822.64527</v>
      </c>
      <c r="H83" s="312" t="n">
        <v>160109.79022</v>
      </c>
      <c r="I83" s="312" t="n">
        <v>5777.22346</v>
      </c>
      <c r="J83" s="312" t="n">
        <v>165887.01368</v>
      </c>
      <c r="K83" s="312" t="n">
        <v>178568.05509</v>
      </c>
      <c r="L83" s="312" t="n">
        <v>7141.60386</v>
      </c>
      <c r="M83" s="312" t="n">
        <v>185709.65895</v>
      </c>
      <c r="N83" s="313"/>
    </row>
    <row r="84" customFormat="false" ht="16.5" hidden="false" customHeight="false" outlineLevel="0" collapsed="false">
      <c r="A84" s="314" t="s">
        <v>413</v>
      </c>
      <c r="B84" s="315" t="n">
        <v>31995.35347</v>
      </c>
      <c r="C84" s="315" t="n">
        <v>460.13831</v>
      </c>
      <c r="D84" s="315" t="n">
        <v>32455.49178</v>
      </c>
      <c r="E84" s="315" t="n">
        <v>9908.20808</v>
      </c>
      <c r="F84" s="315" t="n">
        <v>1190.39486</v>
      </c>
      <c r="G84" s="315" t="n">
        <v>11098.60294</v>
      </c>
      <c r="H84" s="315" t="n">
        <v>116251.15775</v>
      </c>
      <c r="I84" s="315" t="n">
        <v>5419.73128</v>
      </c>
      <c r="J84" s="315" t="n">
        <v>121670.88903</v>
      </c>
      <c r="K84" s="315" t="n">
        <v>126159.36583</v>
      </c>
      <c r="L84" s="315" t="n">
        <v>6610.12614</v>
      </c>
      <c r="M84" s="315" t="n">
        <v>132769.49197</v>
      </c>
      <c r="N84" s="313"/>
    </row>
    <row r="85" customFormat="false" ht="16.5" hidden="false" customHeight="false" outlineLevel="0" collapsed="false">
      <c r="A85" s="314" t="s">
        <v>414</v>
      </c>
      <c r="B85" s="315" t="n">
        <v>76118.6547</v>
      </c>
      <c r="C85" s="315" t="n">
        <v>1024.32987</v>
      </c>
      <c r="D85" s="315" t="n">
        <v>77142.98457</v>
      </c>
      <c r="E85" s="315" t="n">
        <v>8550.05679</v>
      </c>
      <c r="F85" s="315" t="n">
        <v>173.98554</v>
      </c>
      <c r="G85" s="315" t="n">
        <v>8724.04233</v>
      </c>
      <c r="H85" s="315" t="n">
        <v>43858.63247</v>
      </c>
      <c r="I85" s="315" t="n">
        <v>357.49218</v>
      </c>
      <c r="J85" s="315" t="n">
        <v>44216.12465</v>
      </c>
      <c r="K85" s="315" t="n">
        <v>52408.68926</v>
      </c>
      <c r="L85" s="315" t="n">
        <v>531.47772</v>
      </c>
      <c r="M85" s="315" t="n">
        <v>52940.16698</v>
      </c>
      <c r="N85" s="313"/>
    </row>
    <row r="86" customFormat="false" ht="16.5" hidden="false" customHeight="false" outlineLevel="0" collapsed="false">
      <c r="A86" s="311" t="s">
        <v>415</v>
      </c>
      <c r="B86" s="312" t="n">
        <v>2437756.12198</v>
      </c>
      <c r="C86" s="312" t="n">
        <v>54162.94812</v>
      </c>
      <c r="D86" s="312" t="n">
        <v>2491919.0701</v>
      </c>
      <c r="E86" s="312" t="n">
        <v>634523.27747</v>
      </c>
      <c r="F86" s="312" t="n">
        <v>93128.46391</v>
      </c>
      <c r="G86" s="312" t="n">
        <v>727651.74138</v>
      </c>
      <c r="H86" s="312" t="n">
        <v>1136813.8035</v>
      </c>
      <c r="I86" s="312" t="n">
        <v>55045.53638</v>
      </c>
      <c r="J86" s="312" t="n">
        <v>1191859.33988</v>
      </c>
      <c r="K86" s="312" t="n">
        <v>1771337.08097</v>
      </c>
      <c r="L86" s="312" t="n">
        <v>148174.00029</v>
      </c>
      <c r="M86" s="312" t="n">
        <v>1919511.08126</v>
      </c>
      <c r="N86" s="313"/>
    </row>
    <row r="87" customFormat="false" ht="16.5" hidden="false" customHeight="false" outlineLevel="0" collapsed="false">
      <c r="A87" s="314" t="s">
        <v>416</v>
      </c>
      <c r="B87" s="315" t="n">
        <v>72045.16192</v>
      </c>
      <c r="C87" s="315" t="n">
        <v>0</v>
      </c>
      <c r="D87" s="315" t="n">
        <v>72045.16192</v>
      </c>
      <c r="E87" s="315" t="n">
        <v>13405.5697</v>
      </c>
      <c r="F87" s="315" t="n">
        <v>453.54658</v>
      </c>
      <c r="G87" s="315" t="n">
        <v>13859.11628</v>
      </c>
      <c r="H87" s="315" t="n">
        <v>11073.90632</v>
      </c>
      <c r="I87" s="315" t="n">
        <v>282.20581</v>
      </c>
      <c r="J87" s="315" t="n">
        <v>11356.11213</v>
      </c>
      <c r="K87" s="315" t="n">
        <v>24479.47602</v>
      </c>
      <c r="L87" s="315" t="n">
        <v>735.75239</v>
      </c>
      <c r="M87" s="315" t="n">
        <v>25215.22841</v>
      </c>
      <c r="N87" s="313"/>
    </row>
    <row r="88" customFormat="false" ht="16.5" hidden="false" customHeight="false" outlineLevel="0" collapsed="false">
      <c r="A88" s="314" t="s">
        <v>417</v>
      </c>
      <c r="B88" s="315" t="n">
        <v>33692.76171</v>
      </c>
      <c r="C88" s="315" t="n">
        <v>0</v>
      </c>
      <c r="D88" s="315" t="n">
        <v>33692.76171</v>
      </c>
      <c r="E88" s="315" t="n">
        <v>11464.64372</v>
      </c>
      <c r="F88" s="315" t="n">
        <v>1255.9972</v>
      </c>
      <c r="G88" s="315" t="n">
        <v>12720.64092</v>
      </c>
      <c r="H88" s="315" t="n">
        <v>14513.53103</v>
      </c>
      <c r="I88" s="315" t="n">
        <v>104.69704</v>
      </c>
      <c r="J88" s="315" t="n">
        <v>14618.22807</v>
      </c>
      <c r="K88" s="315" t="n">
        <v>25978.17475</v>
      </c>
      <c r="L88" s="315" t="n">
        <v>1360.69424</v>
      </c>
      <c r="M88" s="315" t="n">
        <v>27338.86899</v>
      </c>
      <c r="N88" s="313"/>
    </row>
    <row r="89" customFormat="false" ht="16.5" hidden="false" customHeight="false" outlineLevel="0" collapsed="false">
      <c r="A89" s="314" t="s">
        <v>415</v>
      </c>
      <c r="B89" s="315" t="n">
        <v>386172.89593</v>
      </c>
      <c r="C89" s="315" t="n">
        <v>26124.83628</v>
      </c>
      <c r="D89" s="315" t="n">
        <v>412297.73221</v>
      </c>
      <c r="E89" s="315" t="n">
        <v>132642.42214</v>
      </c>
      <c r="F89" s="315" t="n">
        <v>29903.41595</v>
      </c>
      <c r="G89" s="315" t="n">
        <v>162545.83809</v>
      </c>
      <c r="H89" s="315" t="n">
        <v>343776.58045</v>
      </c>
      <c r="I89" s="315" t="n">
        <v>17176.675</v>
      </c>
      <c r="J89" s="315" t="n">
        <v>360953.25545</v>
      </c>
      <c r="K89" s="315" t="n">
        <v>476419.00259</v>
      </c>
      <c r="L89" s="315" t="n">
        <v>47080.09095</v>
      </c>
      <c r="M89" s="315" t="n">
        <v>523499.09354</v>
      </c>
      <c r="N89" s="313"/>
    </row>
    <row r="90" customFormat="false" ht="16.5" hidden="false" customHeight="false" outlineLevel="0" collapsed="false">
      <c r="A90" s="314" t="s">
        <v>418</v>
      </c>
      <c r="B90" s="315" t="n">
        <v>114563.26096</v>
      </c>
      <c r="C90" s="315" t="n">
        <v>714.20839</v>
      </c>
      <c r="D90" s="315" t="n">
        <v>115277.46935</v>
      </c>
      <c r="E90" s="315" t="n">
        <v>10317.98151</v>
      </c>
      <c r="F90" s="315" t="n">
        <v>232.43106</v>
      </c>
      <c r="G90" s="315" t="n">
        <v>10550.41257</v>
      </c>
      <c r="H90" s="315" t="n">
        <v>15959.18375</v>
      </c>
      <c r="I90" s="315" t="n">
        <v>343.97448</v>
      </c>
      <c r="J90" s="315" t="n">
        <v>16303.15823</v>
      </c>
      <c r="K90" s="315" t="n">
        <v>26277.16526</v>
      </c>
      <c r="L90" s="315" t="n">
        <v>576.40554</v>
      </c>
      <c r="M90" s="315" t="n">
        <v>26853.5708</v>
      </c>
      <c r="N90" s="313"/>
    </row>
    <row r="91" customFormat="false" ht="16.5" hidden="false" customHeight="false" outlineLevel="0" collapsed="false">
      <c r="A91" s="314" t="s">
        <v>419</v>
      </c>
      <c r="B91" s="315" t="n">
        <v>23551.66345</v>
      </c>
      <c r="C91" s="315" t="n">
        <v>1547.88777</v>
      </c>
      <c r="D91" s="315" t="n">
        <v>25099.55122</v>
      </c>
      <c r="E91" s="315" t="n">
        <v>5010.39931</v>
      </c>
      <c r="F91" s="315" t="n">
        <v>223.49461</v>
      </c>
      <c r="G91" s="315" t="n">
        <v>5233.89392</v>
      </c>
      <c r="H91" s="315" t="n">
        <v>2922.31965</v>
      </c>
      <c r="I91" s="315" t="n">
        <v>114.52787</v>
      </c>
      <c r="J91" s="315" t="n">
        <v>3036.84752</v>
      </c>
      <c r="K91" s="315" t="n">
        <v>7932.71896</v>
      </c>
      <c r="L91" s="315" t="n">
        <v>338.02248</v>
      </c>
      <c r="M91" s="315" t="n">
        <v>8270.74144</v>
      </c>
      <c r="N91" s="313"/>
    </row>
    <row r="92" customFormat="false" ht="16.5" hidden="false" customHeight="false" outlineLevel="0" collapsed="false">
      <c r="A92" s="314" t="s">
        <v>420</v>
      </c>
      <c r="B92" s="315" t="n">
        <v>140535.07667</v>
      </c>
      <c r="C92" s="315" t="n">
        <v>1889.58551</v>
      </c>
      <c r="D92" s="315" t="n">
        <v>142424.66218</v>
      </c>
      <c r="E92" s="315" t="n">
        <v>31212.87512</v>
      </c>
      <c r="F92" s="315" t="n">
        <v>4611.26436</v>
      </c>
      <c r="G92" s="315" t="n">
        <v>35824.13948</v>
      </c>
      <c r="H92" s="315" t="n">
        <v>37370.84899</v>
      </c>
      <c r="I92" s="315" t="n">
        <v>2552.40733</v>
      </c>
      <c r="J92" s="315" t="n">
        <v>39923.25632</v>
      </c>
      <c r="K92" s="315" t="n">
        <v>68583.72411</v>
      </c>
      <c r="L92" s="315" t="n">
        <v>7163.67169</v>
      </c>
      <c r="M92" s="315" t="n">
        <v>75747.3958</v>
      </c>
      <c r="N92" s="313"/>
    </row>
    <row r="93" customFormat="false" ht="16.5" hidden="false" customHeight="false" outlineLevel="0" collapsed="false">
      <c r="A93" s="314" t="s">
        <v>421</v>
      </c>
      <c r="B93" s="315" t="n">
        <v>265761.17184</v>
      </c>
      <c r="C93" s="315" t="n">
        <v>543.91198</v>
      </c>
      <c r="D93" s="315" t="n">
        <v>266305.08382</v>
      </c>
      <c r="E93" s="315" t="n">
        <v>56231.88948</v>
      </c>
      <c r="F93" s="315" t="n">
        <v>13113.93174</v>
      </c>
      <c r="G93" s="315" t="n">
        <v>69345.82122</v>
      </c>
      <c r="H93" s="315" t="n">
        <v>101490.5261</v>
      </c>
      <c r="I93" s="315" t="n">
        <v>4410.62472</v>
      </c>
      <c r="J93" s="315" t="n">
        <v>105901.15082</v>
      </c>
      <c r="K93" s="315" t="n">
        <v>157722.41558</v>
      </c>
      <c r="L93" s="315" t="n">
        <v>17524.55646</v>
      </c>
      <c r="M93" s="315" t="n">
        <v>175246.97204</v>
      </c>
      <c r="N93" s="313"/>
    </row>
    <row r="94" customFormat="false" ht="16.5" hidden="false" customHeight="false" outlineLevel="0" collapsed="false">
      <c r="A94" s="314" t="s">
        <v>422</v>
      </c>
      <c r="B94" s="315" t="n">
        <v>100482.49395</v>
      </c>
      <c r="C94" s="315" t="n">
        <v>57.1932</v>
      </c>
      <c r="D94" s="315" t="n">
        <v>100539.68715</v>
      </c>
      <c r="E94" s="315" t="n">
        <v>37358.14232</v>
      </c>
      <c r="F94" s="315" t="n">
        <v>880.62417</v>
      </c>
      <c r="G94" s="315" t="n">
        <v>38238.76649</v>
      </c>
      <c r="H94" s="315" t="n">
        <v>28883.17009</v>
      </c>
      <c r="I94" s="315" t="n">
        <v>121.574</v>
      </c>
      <c r="J94" s="315" t="n">
        <v>29004.74409</v>
      </c>
      <c r="K94" s="315" t="n">
        <v>66241.31241</v>
      </c>
      <c r="L94" s="315" t="n">
        <v>1002.19817</v>
      </c>
      <c r="M94" s="315" t="n">
        <v>67243.51058</v>
      </c>
      <c r="N94" s="313"/>
    </row>
    <row r="95" customFormat="false" ht="16.5" hidden="false" customHeight="false" outlineLevel="0" collapsed="false">
      <c r="A95" s="314" t="s">
        <v>423</v>
      </c>
      <c r="B95" s="315" t="n">
        <v>151746.17387</v>
      </c>
      <c r="C95" s="315" t="n">
        <v>231.78166</v>
      </c>
      <c r="D95" s="315" t="n">
        <v>151977.95553</v>
      </c>
      <c r="E95" s="315" t="n">
        <v>36108.83088</v>
      </c>
      <c r="F95" s="315" t="n">
        <v>2374.68219</v>
      </c>
      <c r="G95" s="315" t="n">
        <v>38483.51307</v>
      </c>
      <c r="H95" s="315" t="n">
        <v>37019.3237</v>
      </c>
      <c r="I95" s="315" t="n">
        <v>1096.64283</v>
      </c>
      <c r="J95" s="315" t="n">
        <v>38115.96653</v>
      </c>
      <c r="K95" s="315" t="n">
        <v>73128.15458</v>
      </c>
      <c r="L95" s="315" t="n">
        <v>3471.32502</v>
      </c>
      <c r="M95" s="315" t="n">
        <v>76599.4796</v>
      </c>
      <c r="N95" s="313"/>
    </row>
    <row r="96" customFormat="false" ht="16.5" hidden="false" customHeight="false" outlineLevel="0" collapsed="false">
      <c r="A96" s="314" t="s">
        <v>424</v>
      </c>
      <c r="B96" s="315" t="n">
        <v>225998.94576</v>
      </c>
      <c r="C96" s="315" t="n">
        <v>226.17834</v>
      </c>
      <c r="D96" s="315" t="n">
        <v>226225.1241</v>
      </c>
      <c r="E96" s="315" t="n">
        <v>33077.02576</v>
      </c>
      <c r="F96" s="315" t="n">
        <v>1625.93191</v>
      </c>
      <c r="G96" s="315" t="n">
        <v>34702.95767</v>
      </c>
      <c r="H96" s="315" t="n">
        <v>37452.86636</v>
      </c>
      <c r="I96" s="315" t="n">
        <v>756.62695</v>
      </c>
      <c r="J96" s="315" t="n">
        <v>38209.49331</v>
      </c>
      <c r="K96" s="315" t="n">
        <v>70529.89212</v>
      </c>
      <c r="L96" s="315" t="n">
        <v>2382.55886</v>
      </c>
      <c r="M96" s="315" t="n">
        <v>72912.45098</v>
      </c>
      <c r="N96" s="313"/>
    </row>
    <row r="97" customFormat="false" ht="16.5" hidden="false" customHeight="false" outlineLevel="0" collapsed="false">
      <c r="A97" s="314" t="s">
        <v>425</v>
      </c>
      <c r="B97" s="315" t="n">
        <v>33710.21861</v>
      </c>
      <c r="C97" s="315" t="n">
        <v>0</v>
      </c>
      <c r="D97" s="315" t="n">
        <v>33710.21861</v>
      </c>
      <c r="E97" s="315" t="n">
        <v>6955.55336</v>
      </c>
      <c r="F97" s="315" t="n">
        <v>94.99216</v>
      </c>
      <c r="G97" s="315" t="n">
        <v>7050.54552</v>
      </c>
      <c r="H97" s="315" t="n">
        <v>7712.92258</v>
      </c>
      <c r="I97" s="315" t="n">
        <v>21.25535</v>
      </c>
      <c r="J97" s="315" t="n">
        <v>7734.17793</v>
      </c>
      <c r="K97" s="315" t="n">
        <v>14668.47594</v>
      </c>
      <c r="L97" s="315" t="n">
        <v>116.24751</v>
      </c>
      <c r="M97" s="315" t="n">
        <v>14784.72345</v>
      </c>
      <c r="N97" s="313"/>
    </row>
    <row r="98" customFormat="false" ht="16.5" hidden="false" customHeight="false" outlineLevel="0" collapsed="false">
      <c r="A98" s="314" t="s">
        <v>426</v>
      </c>
      <c r="B98" s="315" t="n">
        <v>150012.69956</v>
      </c>
      <c r="C98" s="315" t="n">
        <v>341.32896</v>
      </c>
      <c r="D98" s="315" t="n">
        <v>150354.02852</v>
      </c>
      <c r="E98" s="315" t="n">
        <v>23030.76078</v>
      </c>
      <c r="F98" s="315" t="n">
        <v>2382.83712</v>
      </c>
      <c r="G98" s="315" t="n">
        <v>25413.5979</v>
      </c>
      <c r="H98" s="315" t="n">
        <v>39165.2642</v>
      </c>
      <c r="I98" s="315" t="n">
        <v>1117.80167</v>
      </c>
      <c r="J98" s="315" t="n">
        <v>40283.06587</v>
      </c>
      <c r="K98" s="315" t="n">
        <v>62196.02498</v>
      </c>
      <c r="L98" s="315" t="n">
        <v>3500.63879</v>
      </c>
      <c r="M98" s="315" t="n">
        <v>65696.66377</v>
      </c>
      <c r="N98" s="313"/>
    </row>
    <row r="99" customFormat="false" ht="16.5" hidden="false" customHeight="false" outlineLevel="0" collapsed="false">
      <c r="A99" s="314" t="s">
        <v>427</v>
      </c>
      <c r="B99" s="315" t="n">
        <v>564460.53516</v>
      </c>
      <c r="C99" s="315" t="n">
        <v>22486.03603</v>
      </c>
      <c r="D99" s="315" t="n">
        <v>586946.57119</v>
      </c>
      <c r="E99" s="315" t="n">
        <v>198741.02243</v>
      </c>
      <c r="F99" s="315" t="n">
        <v>35283.00962</v>
      </c>
      <c r="G99" s="315" t="n">
        <v>234024.03205</v>
      </c>
      <c r="H99" s="315" t="n">
        <v>436637.22326</v>
      </c>
      <c r="I99" s="315" t="n">
        <v>26711.66541</v>
      </c>
      <c r="J99" s="315" t="n">
        <v>463348.88867</v>
      </c>
      <c r="K99" s="315" t="n">
        <v>635378.24569</v>
      </c>
      <c r="L99" s="315" t="n">
        <v>61994.67503</v>
      </c>
      <c r="M99" s="315" t="n">
        <v>697372.92072</v>
      </c>
      <c r="N99" s="313"/>
    </row>
    <row r="100" customFormat="false" ht="16.5" hidden="false" customHeight="false" outlineLevel="0" collapsed="false">
      <c r="A100" s="314" t="s">
        <v>428</v>
      </c>
      <c r="B100" s="315" t="n">
        <v>6953.49915</v>
      </c>
      <c r="C100" s="315" t="n">
        <v>0</v>
      </c>
      <c r="D100" s="315" t="n">
        <v>6953.49915</v>
      </c>
      <c r="E100" s="315" t="n">
        <v>2158.59293</v>
      </c>
      <c r="F100" s="315" t="n">
        <v>0.02235</v>
      </c>
      <c r="G100" s="315" t="n">
        <v>2158.61528</v>
      </c>
      <c r="H100" s="315" t="n">
        <v>1388.92082</v>
      </c>
      <c r="I100" s="315" t="n">
        <v>0.03395</v>
      </c>
      <c r="J100" s="315" t="n">
        <v>1388.95477</v>
      </c>
      <c r="K100" s="315" t="n">
        <v>3547.51375</v>
      </c>
      <c r="L100" s="315" t="n">
        <v>0.0563</v>
      </c>
      <c r="M100" s="315" t="n">
        <v>3547.57005</v>
      </c>
      <c r="N100" s="313"/>
    </row>
    <row r="101" customFormat="false" ht="16.5" hidden="false" customHeight="false" outlineLevel="0" collapsed="false">
      <c r="A101" s="314" t="s">
        <v>429</v>
      </c>
      <c r="B101" s="315" t="n">
        <v>31014.95201</v>
      </c>
      <c r="C101" s="315" t="n">
        <v>0</v>
      </c>
      <c r="D101" s="315" t="n">
        <v>31014.95201</v>
      </c>
      <c r="E101" s="315" t="n">
        <v>4536.57863</v>
      </c>
      <c r="F101" s="315" t="n">
        <v>35.11802</v>
      </c>
      <c r="G101" s="315" t="n">
        <v>4571.69665</v>
      </c>
      <c r="H101" s="315" t="n">
        <v>3566.71114</v>
      </c>
      <c r="I101" s="315" t="n">
        <v>24.71102</v>
      </c>
      <c r="J101" s="315" t="n">
        <v>3591.42216</v>
      </c>
      <c r="K101" s="315" t="n">
        <v>8103.28977</v>
      </c>
      <c r="L101" s="315" t="n">
        <v>59.82904</v>
      </c>
      <c r="M101" s="315" t="n">
        <v>8163.11881</v>
      </c>
      <c r="N101" s="313"/>
    </row>
    <row r="102" customFormat="false" ht="16.5" hidden="false" customHeight="false" outlineLevel="0" collapsed="false">
      <c r="A102" s="314" t="s">
        <v>430</v>
      </c>
      <c r="B102" s="315" t="n">
        <v>18965.29369</v>
      </c>
      <c r="C102" s="315" t="n">
        <v>0</v>
      </c>
      <c r="D102" s="315" t="n">
        <v>18965.29369</v>
      </c>
      <c r="E102" s="315" t="n">
        <v>3495.64002</v>
      </c>
      <c r="F102" s="315" t="n">
        <v>490.73735</v>
      </c>
      <c r="G102" s="315" t="n">
        <v>3986.37737</v>
      </c>
      <c r="H102" s="315" t="n">
        <v>2177.77599</v>
      </c>
      <c r="I102" s="315" t="n">
        <v>72.1951</v>
      </c>
      <c r="J102" s="315" t="n">
        <v>2249.97109</v>
      </c>
      <c r="K102" s="315" t="n">
        <v>5673.41601</v>
      </c>
      <c r="L102" s="315" t="n">
        <v>562.93245</v>
      </c>
      <c r="M102" s="315" t="n">
        <v>6236.34846</v>
      </c>
      <c r="N102" s="313"/>
    </row>
    <row r="103" customFormat="false" ht="16.5" hidden="false" customHeight="false" outlineLevel="0" collapsed="false">
      <c r="A103" s="314" t="s">
        <v>431</v>
      </c>
      <c r="B103" s="315" t="n">
        <v>54727.25131</v>
      </c>
      <c r="C103" s="315" t="n">
        <v>0</v>
      </c>
      <c r="D103" s="315" t="n">
        <v>54727.25131</v>
      </c>
      <c r="E103" s="315" t="n">
        <v>15263.21861</v>
      </c>
      <c r="F103" s="315" t="n">
        <v>162.94923</v>
      </c>
      <c r="G103" s="315" t="n">
        <v>15426.16784</v>
      </c>
      <c r="H103" s="315" t="n">
        <v>2459.15333</v>
      </c>
      <c r="I103" s="315" t="n">
        <v>1.14165</v>
      </c>
      <c r="J103" s="315" t="n">
        <v>2460.29498</v>
      </c>
      <c r="K103" s="315" t="n">
        <v>17722.37194</v>
      </c>
      <c r="L103" s="315" t="n">
        <v>164.09088</v>
      </c>
      <c r="M103" s="315" t="n">
        <v>17886.46282</v>
      </c>
      <c r="N103" s="313"/>
    </row>
    <row r="104" customFormat="false" ht="16.5" hidden="false" customHeight="false" outlineLevel="0" collapsed="false">
      <c r="A104" s="314" t="s">
        <v>432</v>
      </c>
      <c r="B104" s="315" t="n">
        <v>12184.14052</v>
      </c>
      <c r="C104" s="315" t="n">
        <v>0</v>
      </c>
      <c r="D104" s="315" t="n">
        <v>12184.14052</v>
      </c>
      <c r="E104" s="315" t="n">
        <v>2041.93747</v>
      </c>
      <c r="F104" s="315" t="n">
        <v>0.56864</v>
      </c>
      <c r="G104" s="315" t="n">
        <v>2042.50611</v>
      </c>
      <c r="H104" s="315" t="n">
        <v>1788.10271</v>
      </c>
      <c r="I104" s="315" t="n">
        <v>0.2127</v>
      </c>
      <c r="J104" s="315" t="n">
        <v>1788.31541</v>
      </c>
      <c r="K104" s="315" t="n">
        <v>3830.04018</v>
      </c>
      <c r="L104" s="315" t="n">
        <v>0.78134</v>
      </c>
      <c r="M104" s="315" t="n">
        <v>3830.82152</v>
      </c>
      <c r="N104" s="313"/>
    </row>
    <row r="105" customFormat="false" ht="16.5" hidden="false" customHeight="false" outlineLevel="0" collapsed="false">
      <c r="A105" s="314" t="s">
        <v>433</v>
      </c>
      <c r="B105" s="315" t="n">
        <v>10781.8011</v>
      </c>
      <c r="C105" s="315" t="n">
        <v>0</v>
      </c>
      <c r="D105" s="315" t="n">
        <v>10781.8011</v>
      </c>
      <c r="E105" s="315" t="n">
        <v>2483.27271</v>
      </c>
      <c r="F105" s="315" t="n">
        <v>0.52689</v>
      </c>
      <c r="G105" s="315" t="n">
        <v>2483.7996</v>
      </c>
      <c r="H105" s="315" t="n">
        <v>1199.03575</v>
      </c>
      <c r="I105" s="315" t="n">
        <v>0.02488</v>
      </c>
      <c r="J105" s="315" t="n">
        <v>1199.06063</v>
      </c>
      <c r="K105" s="315" t="n">
        <v>3682.30846</v>
      </c>
      <c r="L105" s="315" t="n">
        <v>0.55177</v>
      </c>
      <c r="M105" s="315" t="n">
        <v>3682.86023</v>
      </c>
      <c r="N105" s="313"/>
    </row>
    <row r="106" customFormat="false" ht="16.5" hidden="false" customHeight="false" outlineLevel="0" collapsed="false">
      <c r="A106" s="314" t="s">
        <v>434</v>
      </c>
      <c r="B106" s="315" t="n">
        <v>5677.73144</v>
      </c>
      <c r="C106" s="315" t="n">
        <v>0</v>
      </c>
      <c r="D106" s="315" t="n">
        <v>5677.73144</v>
      </c>
      <c r="E106" s="315" t="n">
        <v>2301.21791</v>
      </c>
      <c r="F106" s="315" t="n">
        <v>0.13317</v>
      </c>
      <c r="G106" s="315" t="n">
        <v>2301.35108</v>
      </c>
      <c r="H106" s="315" t="n">
        <v>1050.94552</v>
      </c>
      <c r="I106" s="315" t="n">
        <v>0.66822</v>
      </c>
      <c r="J106" s="315" t="n">
        <v>1051.61374</v>
      </c>
      <c r="K106" s="315" t="n">
        <v>3352.16343</v>
      </c>
      <c r="L106" s="315" t="n">
        <v>0.80139</v>
      </c>
      <c r="M106" s="315" t="n">
        <v>3352.96482</v>
      </c>
      <c r="N106" s="313"/>
    </row>
    <row r="107" customFormat="false" ht="16.5" hidden="false" customHeight="false" outlineLevel="0" collapsed="false">
      <c r="A107" s="314" t="s">
        <v>435</v>
      </c>
      <c r="B107" s="315" t="n">
        <v>7294.62101</v>
      </c>
      <c r="C107" s="315" t="n">
        <v>0</v>
      </c>
      <c r="D107" s="315" t="n">
        <v>7294.62101</v>
      </c>
      <c r="E107" s="315" t="n">
        <v>1632.34419</v>
      </c>
      <c r="F107" s="315" t="n">
        <v>0.03812</v>
      </c>
      <c r="G107" s="315" t="n">
        <v>1632.38231</v>
      </c>
      <c r="H107" s="315" t="n">
        <v>1199.62296</v>
      </c>
      <c r="I107" s="315" t="n">
        <v>4.75774</v>
      </c>
      <c r="J107" s="315" t="n">
        <v>1204.3807</v>
      </c>
      <c r="K107" s="315" t="n">
        <v>2831.96715</v>
      </c>
      <c r="L107" s="315" t="n">
        <v>4.79586</v>
      </c>
      <c r="M107" s="315" t="n">
        <v>2836.76301</v>
      </c>
      <c r="N107" s="313"/>
    </row>
    <row r="108" customFormat="false" ht="16.5" hidden="false" customHeight="false" outlineLevel="0" collapsed="false">
      <c r="A108" s="314" t="s">
        <v>436</v>
      </c>
      <c r="B108" s="315" t="n">
        <v>9740.43776</v>
      </c>
      <c r="C108" s="315" t="n">
        <v>0</v>
      </c>
      <c r="D108" s="315" t="n">
        <v>9740.43776</v>
      </c>
      <c r="E108" s="315" t="n">
        <v>1097.37707</v>
      </c>
      <c r="F108" s="315" t="n">
        <v>0.10498</v>
      </c>
      <c r="G108" s="315" t="n">
        <v>1097.48205</v>
      </c>
      <c r="H108" s="315" t="n">
        <v>744.75053</v>
      </c>
      <c r="I108" s="315" t="n">
        <v>0</v>
      </c>
      <c r="J108" s="315" t="n">
        <v>744.75053</v>
      </c>
      <c r="K108" s="315" t="n">
        <v>1842.1276</v>
      </c>
      <c r="L108" s="315" t="n">
        <v>0.10498</v>
      </c>
      <c r="M108" s="315" t="n">
        <v>1842.23258</v>
      </c>
      <c r="N108" s="313"/>
    </row>
    <row r="109" customFormat="false" ht="16.5" hidden="false" customHeight="false" outlineLevel="0" collapsed="false">
      <c r="A109" s="314" t="s">
        <v>437</v>
      </c>
      <c r="B109" s="315" t="n">
        <v>7176.66745</v>
      </c>
      <c r="C109" s="315" t="n">
        <v>0</v>
      </c>
      <c r="D109" s="315" t="n">
        <v>7176.66745</v>
      </c>
      <c r="E109" s="315" t="n">
        <v>1227.15069</v>
      </c>
      <c r="F109" s="315" t="n">
        <v>0</v>
      </c>
      <c r="G109" s="315" t="n">
        <v>1227.15069</v>
      </c>
      <c r="H109" s="315" t="n">
        <v>868.59099</v>
      </c>
      <c r="I109" s="315" t="n">
        <v>0</v>
      </c>
      <c r="J109" s="315" t="n">
        <v>868.59099</v>
      </c>
      <c r="K109" s="315" t="n">
        <v>2095.74168</v>
      </c>
      <c r="L109" s="315" t="n">
        <v>0</v>
      </c>
      <c r="M109" s="315" t="n">
        <v>2095.74168</v>
      </c>
      <c r="N109" s="313"/>
    </row>
    <row r="110" customFormat="false" ht="16.5" hidden="false" customHeight="false" outlineLevel="0" collapsed="false">
      <c r="A110" s="314" t="s">
        <v>438</v>
      </c>
      <c r="B110" s="315" t="n">
        <v>10506.66715</v>
      </c>
      <c r="C110" s="315" t="n">
        <v>0</v>
      </c>
      <c r="D110" s="315" t="n">
        <v>10506.66715</v>
      </c>
      <c r="E110" s="315" t="n">
        <v>2728.83073</v>
      </c>
      <c r="F110" s="315" t="n">
        <v>2.10649</v>
      </c>
      <c r="G110" s="315" t="n">
        <v>2730.93722</v>
      </c>
      <c r="H110" s="315" t="n">
        <v>6392.52728</v>
      </c>
      <c r="I110" s="315" t="n">
        <v>131.11266</v>
      </c>
      <c r="J110" s="315" t="n">
        <v>6523.63994</v>
      </c>
      <c r="K110" s="315" t="n">
        <v>9121.35801</v>
      </c>
      <c r="L110" s="315" t="n">
        <v>133.21915</v>
      </c>
      <c r="M110" s="315" t="n">
        <v>9254.57716</v>
      </c>
      <c r="N110" s="313"/>
    </row>
    <row r="111" customFormat="false" ht="16.5" hidden="false" customHeight="false" outlineLevel="0" collapsed="false">
      <c r="A111" s="311" t="s">
        <v>439</v>
      </c>
      <c r="B111" s="312" t="n">
        <v>247192.62707</v>
      </c>
      <c r="C111" s="312" t="n">
        <v>0</v>
      </c>
      <c r="D111" s="312" t="n">
        <v>247192.62707</v>
      </c>
      <c r="E111" s="312" t="n">
        <v>37087.4549</v>
      </c>
      <c r="F111" s="312" t="n">
        <v>358.63638</v>
      </c>
      <c r="G111" s="312" t="n">
        <v>37446.09128</v>
      </c>
      <c r="H111" s="312" t="n">
        <v>71639.86943</v>
      </c>
      <c r="I111" s="312" t="n">
        <v>356.92277</v>
      </c>
      <c r="J111" s="312" t="n">
        <v>71996.7922</v>
      </c>
      <c r="K111" s="312" t="n">
        <v>108727.32433</v>
      </c>
      <c r="L111" s="312" t="n">
        <v>715.55915</v>
      </c>
      <c r="M111" s="312" t="n">
        <v>109442.88348</v>
      </c>
      <c r="N111" s="313"/>
    </row>
    <row r="112" customFormat="false" ht="16.5" hidden="false" customHeight="false" outlineLevel="0" collapsed="false">
      <c r="A112" s="314" t="s">
        <v>440</v>
      </c>
      <c r="B112" s="315" t="n">
        <v>22772.14136</v>
      </c>
      <c r="C112" s="315" t="n">
        <v>0</v>
      </c>
      <c r="D112" s="315" t="n">
        <v>22772.14136</v>
      </c>
      <c r="E112" s="315" t="n">
        <v>3122.01407</v>
      </c>
      <c r="F112" s="315" t="n">
        <v>5.24119</v>
      </c>
      <c r="G112" s="315" t="n">
        <v>3127.25526</v>
      </c>
      <c r="H112" s="315" t="n">
        <v>2579.3168</v>
      </c>
      <c r="I112" s="315" t="n">
        <v>0</v>
      </c>
      <c r="J112" s="315" t="n">
        <v>2579.3168</v>
      </c>
      <c r="K112" s="315" t="n">
        <v>5701.33087</v>
      </c>
      <c r="L112" s="315" t="n">
        <v>5.24119</v>
      </c>
      <c r="M112" s="315" t="n">
        <v>5706.57206</v>
      </c>
      <c r="N112" s="313"/>
    </row>
    <row r="113" customFormat="false" ht="16.5" hidden="false" customHeight="false" outlineLevel="0" collapsed="false">
      <c r="A113" s="314" t="s">
        <v>439</v>
      </c>
      <c r="B113" s="315" t="n">
        <v>135450.31825</v>
      </c>
      <c r="C113" s="315" t="n">
        <v>0</v>
      </c>
      <c r="D113" s="315" t="n">
        <v>135450.31825</v>
      </c>
      <c r="E113" s="315" t="n">
        <v>21592.86423</v>
      </c>
      <c r="F113" s="315" t="n">
        <v>320.32339</v>
      </c>
      <c r="G113" s="315" t="n">
        <v>21913.18762</v>
      </c>
      <c r="H113" s="315" t="n">
        <v>45289.40159</v>
      </c>
      <c r="I113" s="315" t="n">
        <v>146.79426</v>
      </c>
      <c r="J113" s="315" t="n">
        <v>45436.19585</v>
      </c>
      <c r="K113" s="315" t="n">
        <v>66882.26582</v>
      </c>
      <c r="L113" s="315" t="n">
        <v>467.11765</v>
      </c>
      <c r="M113" s="315" t="n">
        <v>67349.38347</v>
      </c>
      <c r="N113" s="313"/>
    </row>
    <row r="114" customFormat="false" ht="16.5" hidden="false" customHeight="false" outlineLevel="0" collapsed="false">
      <c r="A114" s="314" t="s">
        <v>441</v>
      </c>
      <c r="B114" s="315" t="n">
        <v>40056.56174</v>
      </c>
      <c r="C114" s="315" t="n">
        <v>0</v>
      </c>
      <c r="D114" s="315" t="n">
        <v>40056.56174</v>
      </c>
      <c r="E114" s="315" t="n">
        <v>5358.39762</v>
      </c>
      <c r="F114" s="315" t="n">
        <v>11.58287</v>
      </c>
      <c r="G114" s="315" t="n">
        <v>5369.98049</v>
      </c>
      <c r="H114" s="315" t="n">
        <v>11858.78393</v>
      </c>
      <c r="I114" s="315" t="n">
        <v>20.81577</v>
      </c>
      <c r="J114" s="315" t="n">
        <v>11879.5997</v>
      </c>
      <c r="K114" s="315" t="n">
        <v>17217.18155</v>
      </c>
      <c r="L114" s="315" t="n">
        <v>32.39864</v>
      </c>
      <c r="M114" s="315" t="n">
        <v>17249.58019</v>
      </c>
      <c r="N114" s="313"/>
    </row>
    <row r="115" customFormat="false" ht="16.5" hidden="false" customHeight="false" outlineLevel="0" collapsed="false">
      <c r="A115" s="314" t="s">
        <v>442</v>
      </c>
      <c r="B115" s="315" t="n">
        <v>30611.14651</v>
      </c>
      <c r="C115" s="315" t="n">
        <v>0</v>
      </c>
      <c r="D115" s="315" t="n">
        <v>30611.14651</v>
      </c>
      <c r="E115" s="315" t="n">
        <v>5614.09573</v>
      </c>
      <c r="F115" s="315" t="n">
        <v>16.96761</v>
      </c>
      <c r="G115" s="315" t="n">
        <v>5631.06334</v>
      </c>
      <c r="H115" s="315" t="n">
        <v>10966.56469</v>
      </c>
      <c r="I115" s="315" t="n">
        <v>189.27935</v>
      </c>
      <c r="J115" s="315" t="n">
        <v>11155.84404</v>
      </c>
      <c r="K115" s="315" t="n">
        <v>16580.66042</v>
      </c>
      <c r="L115" s="315" t="n">
        <v>206.24696</v>
      </c>
      <c r="M115" s="315" t="n">
        <v>16786.90738</v>
      </c>
      <c r="N115" s="313"/>
    </row>
    <row r="116" customFormat="false" ht="16.5" hidden="false" customHeight="false" outlineLevel="0" collapsed="false">
      <c r="A116" s="314" t="s">
        <v>443</v>
      </c>
      <c r="B116" s="315" t="n">
        <v>18302.45921</v>
      </c>
      <c r="C116" s="315" t="n">
        <v>0</v>
      </c>
      <c r="D116" s="315" t="n">
        <v>18302.45921</v>
      </c>
      <c r="E116" s="315" t="n">
        <v>1400.08325</v>
      </c>
      <c r="F116" s="315" t="n">
        <v>4.52132</v>
      </c>
      <c r="G116" s="315" t="n">
        <v>1404.60457</v>
      </c>
      <c r="H116" s="315" t="n">
        <v>945.80242</v>
      </c>
      <c r="I116" s="315" t="n">
        <v>0.03339</v>
      </c>
      <c r="J116" s="315" t="n">
        <v>945.83581</v>
      </c>
      <c r="K116" s="315" t="n">
        <v>2345.88567</v>
      </c>
      <c r="L116" s="315" t="n">
        <v>4.55471</v>
      </c>
      <c r="M116" s="315" t="n">
        <v>2350.44038</v>
      </c>
      <c r="N116" s="313"/>
    </row>
    <row r="117" customFormat="false" ht="16.5" hidden="false" customHeight="false" outlineLevel="0" collapsed="false">
      <c r="A117" s="311" t="s">
        <v>444</v>
      </c>
      <c r="B117" s="312" t="n">
        <v>421656.13811</v>
      </c>
      <c r="C117" s="312" t="n">
        <v>894.46371</v>
      </c>
      <c r="D117" s="312" t="n">
        <v>422550.60182</v>
      </c>
      <c r="E117" s="312" t="n">
        <v>60574.14812</v>
      </c>
      <c r="F117" s="312" t="n">
        <v>2173.53032</v>
      </c>
      <c r="G117" s="312" t="n">
        <v>62747.67844</v>
      </c>
      <c r="H117" s="312" t="n">
        <v>102813.74704</v>
      </c>
      <c r="I117" s="312" t="n">
        <v>2281.70912</v>
      </c>
      <c r="J117" s="312" t="n">
        <v>105095.45616</v>
      </c>
      <c r="K117" s="312" t="n">
        <v>163387.89516</v>
      </c>
      <c r="L117" s="312" t="n">
        <v>4455.23944</v>
      </c>
      <c r="M117" s="312" t="n">
        <v>167843.1346</v>
      </c>
      <c r="N117" s="313"/>
    </row>
    <row r="118" customFormat="false" ht="16.5" hidden="false" customHeight="false" outlineLevel="0" collapsed="false">
      <c r="A118" s="314" t="s">
        <v>444</v>
      </c>
      <c r="B118" s="315" t="n">
        <v>203209.82611</v>
      </c>
      <c r="C118" s="315" t="n">
        <v>700.01052</v>
      </c>
      <c r="D118" s="315" t="n">
        <v>203909.83663</v>
      </c>
      <c r="E118" s="315" t="n">
        <v>30651.48218</v>
      </c>
      <c r="F118" s="315" t="n">
        <v>1514.19841</v>
      </c>
      <c r="G118" s="315" t="n">
        <v>32165.68059</v>
      </c>
      <c r="H118" s="315" t="n">
        <v>71413.5505</v>
      </c>
      <c r="I118" s="315" t="n">
        <v>1740.16776</v>
      </c>
      <c r="J118" s="315" t="n">
        <v>73153.71826</v>
      </c>
      <c r="K118" s="315" t="n">
        <v>102065.03268</v>
      </c>
      <c r="L118" s="315" t="n">
        <v>3254.36617</v>
      </c>
      <c r="M118" s="315" t="n">
        <v>105319.39885</v>
      </c>
      <c r="N118" s="313"/>
    </row>
    <row r="119" customFormat="false" ht="16.5" hidden="false" customHeight="false" outlineLevel="0" collapsed="false">
      <c r="A119" s="314" t="s">
        <v>445</v>
      </c>
      <c r="B119" s="315" t="n">
        <v>10196.77692</v>
      </c>
      <c r="C119" s="315" t="n">
        <v>0</v>
      </c>
      <c r="D119" s="315" t="n">
        <v>10196.77692</v>
      </c>
      <c r="E119" s="315" t="n">
        <v>494.45695</v>
      </c>
      <c r="F119" s="315" t="n">
        <v>0.04058</v>
      </c>
      <c r="G119" s="315" t="n">
        <v>494.49753</v>
      </c>
      <c r="H119" s="315" t="n">
        <v>807.85781</v>
      </c>
      <c r="I119" s="315" t="n">
        <v>0</v>
      </c>
      <c r="J119" s="315" t="n">
        <v>807.85781</v>
      </c>
      <c r="K119" s="315" t="n">
        <v>1302.31476</v>
      </c>
      <c r="L119" s="315" t="n">
        <v>0.04058</v>
      </c>
      <c r="M119" s="315" t="n">
        <v>1302.35534</v>
      </c>
      <c r="N119" s="313"/>
    </row>
    <row r="120" customFormat="false" ht="16.5" hidden="false" customHeight="false" outlineLevel="0" collapsed="false">
      <c r="A120" s="314" t="s">
        <v>446</v>
      </c>
      <c r="B120" s="315" t="n">
        <v>126595.80732</v>
      </c>
      <c r="C120" s="315" t="n">
        <v>194.45319</v>
      </c>
      <c r="D120" s="315" t="n">
        <v>126790.26051</v>
      </c>
      <c r="E120" s="315" t="n">
        <v>18657.78086</v>
      </c>
      <c r="F120" s="315" t="n">
        <v>571.0514</v>
      </c>
      <c r="G120" s="315" t="n">
        <v>19228.83226</v>
      </c>
      <c r="H120" s="315" t="n">
        <v>21101.34933</v>
      </c>
      <c r="I120" s="315" t="n">
        <v>449.15847</v>
      </c>
      <c r="J120" s="315" t="n">
        <v>21550.5078</v>
      </c>
      <c r="K120" s="315" t="n">
        <v>39759.13019</v>
      </c>
      <c r="L120" s="315" t="n">
        <v>1020.20987</v>
      </c>
      <c r="M120" s="315" t="n">
        <v>40779.34006</v>
      </c>
      <c r="N120" s="313"/>
    </row>
    <row r="121" customFormat="false" ht="16.5" hidden="false" customHeight="false" outlineLevel="0" collapsed="false">
      <c r="A121" s="314" t="s">
        <v>447</v>
      </c>
      <c r="B121" s="315" t="n">
        <v>21170.99717</v>
      </c>
      <c r="C121" s="315" t="n">
        <v>0</v>
      </c>
      <c r="D121" s="315" t="n">
        <v>21170.99717</v>
      </c>
      <c r="E121" s="315" t="n">
        <v>2916.94948</v>
      </c>
      <c r="F121" s="315" t="n">
        <v>2.06918</v>
      </c>
      <c r="G121" s="315" t="n">
        <v>2919.01866</v>
      </c>
      <c r="H121" s="315" t="n">
        <v>4458.771</v>
      </c>
      <c r="I121" s="315" t="n">
        <v>25.09704</v>
      </c>
      <c r="J121" s="315" t="n">
        <v>4483.86804</v>
      </c>
      <c r="K121" s="315" t="n">
        <v>7375.72048</v>
      </c>
      <c r="L121" s="315" t="n">
        <v>27.16622</v>
      </c>
      <c r="M121" s="315" t="n">
        <v>7402.8867</v>
      </c>
      <c r="N121" s="313"/>
    </row>
    <row r="122" customFormat="false" ht="16.5" hidden="false" customHeight="false" outlineLevel="0" collapsed="false">
      <c r="A122" s="314" t="s">
        <v>448</v>
      </c>
      <c r="B122" s="315" t="n">
        <v>20601.16287</v>
      </c>
      <c r="C122" s="315" t="n">
        <v>0</v>
      </c>
      <c r="D122" s="315" t="n">
        <v>20601.16287</v>
      </c>
      <c r="E122" s="315" t="n">
        <v>1872.31525</v>
      </c>
      <c r="F122" s="315" t="n">
        <v>78.47053</v>
      </c>
      <c r="G122" s="315" t="n">
        <v>1950.78578</v>
      </c>
      <c r="H122" s="315" t="n">
        <v>3798.10268</v>
      </c>
      <c r="I122" s="315" t="n">
        <v>67.27929</v>
      </c>
      <c r="J122" s="315" t="n">
        <v>3865.38197</v>
      </c>
      <c r="K122" s="315" t="n">
        <v>5670.41793</v>
      </c>
      <c r="L122" s="315" t="n">
        <v>145.74982</v>
      </c>
      <c r="M122" s="315" t="n">
        <v>5816.16775</v>
      </c>
      <c r="N122" s="313"/>
    </row>
    <row r="123" customFormat="false" ht="16.5" hidden="false" customHeight="false" outlineLevel="0" collapsed="false">
      <c r="A123" s="314" t="s">
        <v>449</v>
      </c>
      <c r="B123" s="315" t="n">
        <v>26040.31746</v>
      </c>
      <c r="C123" s="315" t="n">
        <v>0</v>
      </c>
      <c r="D123" s="315" t="n">
        <v>26040.31746</v>
      </c>
      <c r="E123" s="315" t="n">
        <v>4986.44179</v>
      </c>
      <c r="F123" s="315" t="n">
        <v>6.78984</v>
      </c>
      <c r="G123" s="315" t="n">
        <v>4993.23163</v>
      </c>
      <c r="H123" s="315" t="n">
        <v>1013.69119</v>
      </c>
      <c r="I123" s="315" t="n">
        <v>0.00656</v>
      </c>
      <c r="J123" s="315" t="n">
        <v>1013.69775</v>
      </c>
      <c r="K123" s="315" t="n">
        <v>6000.13298</v>
      </c>
      <c r="L123" s="315" t="n">
        <v>6.7964</v>
      </c>
      <c r="M123" s="315" t="n">
        <v>6006.92938</v>
      </c>
      <c r="N123" s="313"/>
    </row>
    <row r="124" customFormat="false" ht="16.5" hidden="false" customHeight="false" outlineLevel="0" collapsed="false">
      <c r="A124" s="314" t="s">
        <v>450</v>
      </c>
      <c r="B124" s="315" t="n">
        <v>13841.25026</v>
      </c>
      <c r="C124" s="315" t="n">
        <v>0</v>
      </c>
      <c r="D124" s="315" t="n">
        <v>13841.25026</v>
      </c>
      <c r="E124" s="315" t="n">
        <v>994.72161</v>
      </c>
      <c r="F124" s="315" t="n">
        <v>0.91038</v>
      </c>
      <c r="G124" s="315" t="n">
        <v>995.63199</v>
      </c>
      <c r="H124" s="315" t="n">
        <v>220.42453</v>
      </c>
      <c r="I124" s="315" t="n">
        <v>0</v>
      </c>
      <c r="J124" s="315" t="n">
        <v>220.42453</v>
      </c>
      <c r="K124" s="315" t="n">
        <v>1215.14614</v>
      </c>
      <c r="L124" s="315" t="n">
        <v>0.91038</v>
      </c>
      <c r="M124" s="315" t="n">
        <v>1216.05652</v>
      </c>
      <c r="N124" s="313"/>
    </row>
    <row r="125" customFormat="false" ht="16.5" hidden="false" customHeight="false" outlineLevel="0" collapsed="false">
      <c r="A125" s="311" t="s">
        <v>451</v>
      </c>
      <c r="B125" s="312" t="n">
        <v>1036040.83358</v>
      </c>
      <c r="C125" s="312" t="n">
        <v>13173.13279</v>
      </c>
      <c r="D125" s="312" t="n">
        <v>1049213.96637</v>
      </c>
      <c r="E125" s="312" t="n">
        <v>234217.81681</v>
      </c>
      <c r="F125" s="312" t="n">
        <v>18680.18513</v>
      </c>
      <c r="G125" s="312" t="n">
        <v>252898.00194</v>
      </c>
      <c r="H125" s="312" t="n">
        <v>637821.53931</v>
      </c>
      <c r="I125" s="312" t="n">
        <v>29214.9721</v>
      </c>
      <c r="J125" s="312" t="n">
        <v>667036.51141</v>
      </c>
      <c r="K125" s="312" t="n">
        <v>872039.35612</v>
      </c>
      <c r="L125" s="312" t="n">
        <v>47895.15723</v>
      </c>
      <c r="M125" s="312" t="n">
        <v>919934.51335</v>
      </c>
      <c r="N125" s="313"/>
    </row>
    <row r="126" customFormat="false" ht="16.5" hidden="false" customHeight="false" outlineLevel="0" collapsed="false">
      <c r="A126" s="314" t="s">
        <v>452</v>
      </c>
      <c r="B126" s="315" t="n">
        <v>167561.4082</v>
      </c>
      <c r="C126" s="315" t="n">
        <v>264.47704</v>
      </c>
      <c r="D126" s="315" t="n">
        <v>167825.88524</v>
      </c>
      <c r="E126" s="315" t="n">
        <v>25238.41552</v>
      </c>
      <c r="F126" s="315" t="n">
        <v>1114.21543</v>
      </c>
      <c r="G126" s="315" t="n">
        <v>26352.63095</v>
      </c>
      <c r="H126" s="315" t="n">
        <v>68482.54879</v>
      </c>
      <c r="I126" s="315" t="n">
        <v>1721.46357</v>
      </c>
      <c r="J126" s="315" t="n">
        <v>70204.01236</v>
      </c>
      <c r="K126" s="315" t="n">
        <v>93720.96431</v>
      </c>
      <c r="L126" s="315" t="n">
        <v>2835.679</v>
      </c>
      <c r="M126" s="315" t="n">
        <v>96556.64331</v>
      </c>
      <c r="N126" s="313"/>
    </row>
    <row r="127" customFormat="false" ht="16.5" hidden="false" customHeight="false" outlineLevel="0" collapsed="false">
      <c r="A127" s="314" t="s">
        <v>451</v>
      </c>
      <c r="B127" s="315" t="n">
        <v>420368.70212</v>
      </c>
      <c r="C127" s="315" t="n">
        <v>10293.98307</v>
      </c>
      <c r="D127" s="315" t="n">
        <v>430662.68519</v>
      </c>
      <c r="E127" s="315" t="n">
        <v>120441.03702</v>
      </c>
      <c r="F127" s="315" t="n">
        <v>12264.30898</v>
      </c>
      <c r="G127" s="315" t="n">
        <v>132705.346</v>
      </c>
      <c r="H127" s="315" t="n">
        <v>382817.73809</v>
      </c>
      <c r="I127" s="315" t="n">
        <v>19596.65681</v>
      </c>
      <c r="J127" s="315" t="n">
        <v>402414.3949</v>
      </c>
      <c r="K127" s="315" t="n">
        <v>503258.77511</v>
      </c>
      <c r="L127" s="315" t="n">
        <v>31860.96579</v>
      </c>
      <c r="M127" s="315" t="n">
        <v>535119.7409</v>
      </c>
      <c r="N127" s="313"/>
    </row>
    <row r="128" customFormat="false" ht="16.5" hidden="false" customHeight="false" outlineLevel="0" collapsed="false">
      <c r="A128" s="314" t="s">
        <v>453</v>
      </c>
      <c r="B128" s="315" t="n">
        <v>123020.1494</v>
      </c>
      <c r="C128" s="315" t="n">
        <v>1221.32103</v>
      </c>
      <c r="D128" s="315" t="n">
        <v>124241.47043</v>
      </c>
      <c r="E128" s="315" t="n">
        <v>28280.23807</v>
      </c>
      <c r="F128" s="315" t="n">
        <v>2413.537</v>
      </c>
      <c r="G128" s="315" t="n">
        <v>30693.77507</v>
      </c>
      <c r="H128" s="315" t="n">
        <v>45705.60029</v>
      </c>
      <c r="I128" s="315" t="n">
        <v>2084.47246</v>
      </c>
      <c r="J128" s="315" t="n">
        <v>47790.07275</v>
      </c>
      <c r="K128" s="315" t="n">
        <v>73985.83836</v>
      </c>
      <c r="L128" s="315" t="n">
        <v>4498.00946</v>
      </c>
      <c r="M128" s="315" t="n">
        <v>78483.84782</v>
      </c>
      <c r="N128" s="313"/>
    </row>
    <row r="129" customFormat="false" ht="16.5" hidden="false" customHeight="false" outlineLevel="0" collapsed="false">
      <c r="A129" s="314" t="s">
        <v>454</v>
      </c>
      <c r="B129" s="315" t="n">
        <v>27462.71563</v>
      </c>
      <c r="C129" s="315" t="n">
        <v>0</v>
      </c>
      <c r="D129" s="315" t="n">
        <v>27462.71563</v>
      </c>
      <c r="E129" s="315" t="n">
        <v>8070.39431</v>
      </c>
      <c r="F129" s="315" t="n">
        <v>619.55991</v>
      </c>
      <c r="G129" s="315" t="n">
        <v>8689.95422</v>
      </c>
      <c r="H129" s="315" t="n">
        <v>7418.65845</v>
      </c>
      <c r="I129" s="315" t="n">
        <v>616.06327</v>
      </c>
      <c r="J129" s="315" t="n">
        <v>8034.72172</v>
      </c>
      <c r="K129" s="315" t="n">
        <v>15489.05276</v>
      </c>
      <c r="L129" s="315" t="n">
        <v>1235.62318</v>
      </c>
      <c r="M129" s="315" t="n">
        <v>16724.67594</v>
      </c>
      <c r="N129" s="313"/>
    </row>
    <row r="130" customFormat="false" ht="16.5" hidden="false" customHeight="false" outlineLevel="0" collapsed="false">
      <c r="A130" s="314" t="s">
        <v>455</v>
      </c>
      <c r="B130" s="315" t="n">
        <v>114962.73946</v>
      </c>
      <c r="C130" s="315" t="n">
        <v>374.0517</v>
      </c>
      <c r="D130" s="315" t="n">
        <v>115336.79116</v>
      </c>
      <c r="E130" s="315" t="n">
        <v>16325.95992</v>
      </c>
      <c r="F130" s="315" t="n">
        <v>867.59726</v>
      </c>
      <c r="G130" s="315" t="n">
        <v>17193.55718</v>
      </c>
      <c r="H130" s="315" t="n">
        <v>27867.20225</v>
      </c>
      <c r="I130" s="315" t="n">
        <v>392.71742</v>
      </c>
      <c r="J130" s="315" t="n">
        <v>28259.91967</v>
      </c>
      <c r="K130" s="315" t="n">
        <v>44193.16217</v>
      </c>
      <c r="L130" s="315" t="n">
        <v>1260.31468</v>
      </c>
      <c r="M130" s="315" t="n">
        <v>45453.47685</v>
      </c>
      <c r="N130" s="313"/>
    </row>
    <row r="131" customFormat="false" ht="16.5" hidden="false" customHeight="false" outlineLevel="0" collapsed="false">
      <c r="A131" s="314" t="s">
        <v>456</v>
      </c>
      <c r="B131" s="315" t="n">
        <v>80955.88732</v>
      </c>
      <c r="C131" s="315" t="n">
        <v>29.96409</v>
      </c>
      <c r="D131" s="315" t="n">
        <v>80985.85141</v>
      </c>
      <c r="E131" s="315" t="n">
        <v>17273.20033</v>
      </c>
      <c r="F131" s="315" t="n">
        <v>558.61671</v>
      </c>
      <c r="G131" s="315" t="n">
        <v>17831.81704</v>
      </c>
      <c r="H131" s="315" t="n">
        <v>65231.82889</v>
      </c>
      <c r="I131" s="315" t="n">
        <v>970.36341</v>
      </c>
      <c r="J131" s="315" t="n">
        <v>66202.1923</v>
      </c>
      <c r="K131" s="315" t="n">
        <v>82505.02922</v>
      </c>
      <c r="L131" s="315" t="n">
        <v>1528.98012</v>
      </c>
      <c r="M131" s="315" t="n">
        <v>84034.00934</v>
      </c>
      <c r="N131" s="313"/>
    </row>
    <row r="132" customFormat="false" ht="16.5" hidden="false" customHeight="false" outlineLevel="0" collapsed="false">
      <c r="A132" s="314" t="s">
        <v>457</v>
      </c>
      <c r="B132" s="315" t="n">
        <v>36749.73343</v>
      </c>
      <c r="C132" s="315" t="n">
        <v>0</v>
      </c>
      <c r="D132" s="315" t="n">
        <v>36749.73343</v>
      </c>
      <c r="E132" s="315" t="n">
        <v>3413.92769</v>
      </c>
      <c r="F132" s="315" t="n">
        <v>7.90258</v>
      </c>
      <c r="G132" s="315" t="n">
        <v>3421.83027</v>
      </c>
      <c r="H132" s="315" t="n">
        <v>3454.3326</v>
      </c>
      <c r="I132" s="315" t="n">
        <v>132.80732</v>
      </c>
      <c r="J132" s="315" t="n">
        <v>3587.13992</v>
      </c>
      <c r="K132" s="315" t="n">
        <v>6868.26029</v>
      </c>
      <c r="L132" s="315" t="n">
        <v>140.7099</v>
      </c>
      <c r="M132" s="315" t="n">
        <v>7008.97019</v>
      </c>
      <c r="N132" s="313"/>
    </row>
    <row r="133" customFormat="false" ht="16.5" hidden="false" customHeight="false" outlineLevel="0" collapsed="false">
      <c r="A133" s="314" t="s">
        <v>423</v>
      </c>
      <c r="B133" s="315" t="n">
        <v>26138.09599</v>
      </c>
      <c r="C133" s="315" t="n">
        <v>989.33586</v>
      </c>
      <c r="D133" s="315" t="n">
        <v>27127.43185</v>
      </c>
      <c r="E133" s="315" t="n">
        <v>3558.21294</v>
      </c>
      <c r="F133" s="315" t="n">
        <v>7.24145</v>
      </c>
      <c r="G133" s="315" t="n">
        <v>3565.45439</v>
      </c>
      <c r="H133" s="315" t="n">
        <v>1860.97652</v>
      </c>
      <c r="I133" s="315" t="n">
        <v>0</v>
      </c>
      <c r="J133" s="315" t="n">
        <v>1860.97652</v>
      </c>
      <c r="K133" s="315" t="n">
        <v>5419.18946</v>
      </c>
      <c r="L133" s="315" t="n">
        <v>7.24145</v>
      </c>
      <c r="M133" s="315" t="n">
        <v>5426.43091</v>
      </c>
      <c r="N133" s="313"/>
    </row>
    <row r="134" customFormat="false" ht="16.5" hidden="false" customHeight="false" outlineLevel="0" collapsed="false">
      <c r="A134" s="314" t="s">
        <v>458</v>
      </c>
      <c r="B134" s="315" t="n">
        <v>15492.65223</v>
      </c>
      <c r="C134" s="315" t="n">
        <v>0</v>
      </c>
      <c r="D134" s="315" t="n">
        <v>15492.65223</v>
      </c>
      <c r="E134" s="315" t="n">
        <v>6840.9455</v>
      </c>
      <c r="F134" s="315" t="n">
        <v>814.90878</v>
      </c>
      <c r="G134" s="315" t="n">
        <v>7655.85428</v>
      </c>
      <c r="H134" s="315" t="n">
        <v>30742.25038</v>
      </c>
      <c r="I134" s="315" t="n">
        <v>3579.66685</v>
      </c>
      <c r="J134" s="315" t="n">
        <v>34321.91723</v>
      </c>
      <c r="K134" s="315" t="n">
        <v>37583.19588</v>
      </c>
      <c r="L134" s="315" t="n">
        <v>4394.57563</v>
      </c>
      <c r="M134" s="315" t="n">
        <v>41977.77151</v>
      </c>
      <c r="N134" s="313"/>
    </row>
    <row r="135" customFormat="false" ht="16.5" hidden="false" customHeight="false" outlineLevel="0" collapsed="false">
      <c r="A135" s="314" t="s">
        <v>459</v>
      </c>
      <c r="B135" s="315" t="n">
        <v>11843.10919</v>
      </c>
      <c r="C135" s="315" t="n">
        <v>0</v>
      </c>
      <c r="D135" s="315" t="n">
        <v>11843.10919</v>
      </c>
      <c r="E135" s="315" t="n">
        <v>2280.41462</v>
      </c>
      <c r="F135" s="315" t="n">
        <v>0.08043</v>
      </c>
      <c r="G135" s="315" t="n">
        <v>2280.49505</v>
      </c>
      <c r="H135" s="315" t="n">
        <v>1415.49563</v>
      </c>
      <c r="I135" s="315" t="n">
        <v>14.3705</v>
      </c>
      <c r="J135" s="315" t="n">
        <v>1429.86613</v>
      </c>
      <c r="K135" s="315" t="n">
        <v>3695.91025</v>
      </c>
      <c r="L135" s="315" t="n">
        <v>14.45093</v>
      </c>
      <c r="M135" s="315" t="n">
        <v>3710.36118</v>
      </c>
      <c r="N135" s="313"/>
    </row>
    <row r="136" customFormat="false" ht="16.5" hidden="false" customHeight="false" outlineLevel="0" collapsed="false">
      <c r="A136" s="314" t="s">
        <v>460</v>
      </c>
      <c r="B136" s="315" t="n">
        <v>11485.64061</v>
      </c>
      <c r="C136" s="315" t="n">
        <v>0</v>
      </c>
      <c r="D136" s="315" t="n">
        <v>11485.64061</v>
      </c>
      <c r="E136" s="315" t="n">
        <v>2495.07089</v>
      </c>
      <c r="F136" s="315" t="n">
        <v>12.2166</v>
      </c>
      <c r="G136" s="315" t="n">
        <v>2507.28749</v>
      </c>
      <c r="H136" s="315" t="n">
        <v>2824.90742</v>
      </c>
      <c r="I136" s="315" t="n">
        <v>106.39049</v>
      </c>
      <c r="J136" s="315" t="n">
        <v>2931.29791</v>
      </c>
      <c r="K136" s="315" t="n">
        <v>5319.97831</v>
      </c>
      <c r="L136" s="315" t="n">
        <v>118.60709</v>
      </c>
      <c r="M136" s="315" t="n">
        <v>5438.5854</v>
      </c>
      <c r="N136" s="313"/>
    </row>
    <row r="137" customFormat="false" ht="16.5" hidden="false" customHeight="false" outlineLevel="0" collapsed="false">
      <c r="A137" s="311" t="s">
        <v>461</v>
      </c>
      <c r="B137" s="312" t="n">
        <v>1803840.76743</v>
      </c>
      <c r="C137" s="312" t="n">
        <v>2080.39346</v>
      </c>
      <c r="D137" s="312" t="n">
        <v>1805921.16089</v>
      </c>
      <c r="E137" s="312" t="n">
        <v>571645.5171</v>
      </c>
      <c r="F137" s="312" t="n">
        <v>16980.79841</v>
      </c>
      <c r="G137" s="312" t="n">
        <v>588626.31551</v>
      </c>
      <c r="H137" s="312" t="n">
        <v>1031359.70157</v>
      </c>
      <c r="I137" s="312" t="n">
        <v>17930.44233</v>
      </c>
      <c r="J137" s="312" t="n">
        <v>1049290.1439</v>
      </c>
      <c r="K137" s="312" t="n">
        <v>1603005.21867</v>
      </c>
      <c r="L137" s="312" t="n">
        <v>34911.24074</v>
      </c>
      <c r="M137" s="312" t="n">
        <v>1637916.45941</v>
      </c>
      <c r="N137" s="313"/>
    </row>
    <row r="138" customFormat="false" ht="16.5" hidden="false" customHeight="false" outlineLevel="0" collapsed="false">
      <c r="A138" s="314" t="s">
        <v>462</v>
      </c>
      <c r="B138" s="315" t="n">
        <v>75780.46487</v>
      </c>
      <c r="C138" s="315" t="n">
        <v>0</v>
      </c>
      <c r="D138" s="315" t="n">
        <v>75780.46487</v>
      </c>
      <c r="E138" s="315" t="n">
        <v>13070.39517</v>
      </c>
      <c r="F138" s="315" t="n">
        <v>196.75016</v>
      </c>
      <c r="G138" s="315" t="n">
        <v>13267.14533</v>
      </c>
      <c r="H138" s="315" t="n">
        <v>19517.26221</v>
      </c>
      <c r="I138" s="315" t="n">
        <v>480.64387</v>
      </c>
      <c r="J138" s="315" t="n">
        <v>19997.90608</v>
      </c>
      <c r="K138" s="315" t="n">
        <v>32587.65738</v>
      </c>
      <c r="L138" s="315" t="n">
        <v>677.39403</v>
      </c>
      <c r="M138" s="315" t="n">
        <v>33265.05141</v>
      </c>
      <c r="N138" s="313"/>
    </row>
    <row r="139" customFormat="false" ht="16.5" hidden="false" customHeight="false" outlineLevel="0" collapsed="false">
      <c r="A139" s="314" t="s">
        <v>463</v>
      </c>
      <c r="B139" s="315" t="n">
        <v>132555.33926</v>
      </c>
      <c r="C139" s="315" t="n">
        <v>274.08924</v>
      </c>
      <c r="D139" s="315" t="n">
        <v>132829.4285</v>
      </c>
      <c r="E139" s="315" t="n">
        <v>35285.1341</v>
      </c>
      <c r="F139" s="315" t="n">
        <v>1087.2429</v>
      </c>
      <c r="G139" s="315" t="n">
        <v>36372.377</v>
      </c>
      <c r="H139" s="315" t="n">
        <v>60700.31081</v>
      </c>
      <c r="I139" s="315" t="n">
        <v>939.81447</v>
      </c>
      <c r="J139" s="315" t="n">
        <v>61640.12528</v>
      </c>
      <c r="K139" s="315" t="n">
        <v>95985.44491</v>
      </c>
      <c r="L139" s="315" t="n">
        <v>2027.05737</v>
      </c>
      <c r="M139" s="315" t="n">
        <v>98012.50228</v>
      </c>
      <c r="N139" s="313"/>
    </row>
    <row r="140" customFormat="false" ht="16.5" hidden="false" customHeight="false" outlineLevel="0" collapsed="false">
      <c r="A140" s="314" t="s">
        <v>464</v>
      </c>
      <c r="B140" s="315" t="n">
        <v>137776.1971</v>
      </c>
      <c r="C140" s="315" t="n">
        <v>23.37766</v>
      </c>
      <c r="D140" s="315" t="n">
        <v>137799.57476</v>
      </c>
      <c r="E140" s="315" t="n">
        <v>25277.89849</v>
      </c>
      <c r="F140" s="315" t="n">
        <v>1110.32337</v>
      </c>
      <c r="G140" s="315" t="n">
        <v>26388.22186</v>
      </c>
      <c r="H140" s="315" t="n">
        <v>34739.65944</v>
      </c>
      <c r="I140" s="315" t="n">
        <v>1019.33326</v>
      </c>
      <c r="J140" s="315" t="n">
        <v>35758.9927</v>
      </c>
      <c r="K140" s="315" t="n">
        <v>60017.55793</v>
      </c>
      <c r="L140" s="315" t="n">
        <v>2129.65663</v>
      </c>
      <c r="M140" s="315" t="n">
        <v>62147.21456</v>
      </c>
      <c r="N140" s="313"/>
    </row>
    <row r="141" customFormat="false" ht="16.5" hidden="false" customHeight="false" outlineLevel="0" collapsed="false">
      <c r="A141" s="314" t="s">
        <v>465</v>
      </c>
      <c r="B141" s="315" t="n">
        <v>35601.63819</v>
      </c>
      <c r="C141" s="315" t="n">
        <v>0</v>
      </c>
      <c r="D141" s="315" t="n">
        <v>35601.63819</v>
      </c>
      <c r="E141" s="315" t="n">
        <v>9429.17284</v>
      </c>
      <c r="F141" s="315" t="n">
        <v>258.87307</v>
      </c>
      <c r="G141" s="315" t="n">
        <v>9688.04591</v>
      </c>
      <c r="H141" s="315" t="n">
        <v>17862.3828</v>
      </c>
      <c r="I141" s="315" t="n">
        <v>194.14699</v>
      </c>
      <c r="J141" s="315" t="n">
        <v>18056.52979</v>
      </c>
      <c r="K141" s="315" t="n">
        <v>27291.55564</v>
      </c>
      <c r="L141" s="315" t="n">
        <v>453.02006</v>
      </c>
      <c r="M141" s="315" t="n">
        <v>27744.5757</v>
      </c>
      <c r="N141" s="313"/>
    </row>
    <row r="142" customFormat="false" ht="16.5" hidden="false" customHeight="false" outlineLevel="0" collapsed="false">
      <c r="A142" s="314" t="s">
        <v>466</v>
      </c>
      <c r="B142" s="315" t="n">
        <v>295935.31559</v>
      </c>
      <c r="C142" s="315" t="n">
        <v>161.15492</v>
      </c>
      <c r="D142" s="315" t="n">
        <v>296096.47051</v>
      </c>
      <c r="E142" s="315" t="n">
        <v>70913.57339</v>
      </c>
      <c r="F142" s="315" t="n">
        <v>4688.73113</v>
      </c>
      <c r="G142" s="315" t="n">
        <v>75602.30452</v>
      </c>
      <c r="H142" s="315" t="n">
        <v>182929.26718</v>
      </c>
      <c r="I142" s="315" t="n">
        <v>2858.96914</v>
      </c>
      <c r="J142" s="315" t="n">
        <v>185788.23632</v>
      </c>
      <c r="K142" s="315" t="n">
        <v>253842.84057</v>
      </c>
      <c r="L142" s="315" t="n">
        <v>7547.70027</v>
      </c>
      <c r="M142" s="315" t="n">
        <v>261390.54084</v>
      </c>
      <c r="N142" s="313"/>
    </row>
    <row r="143" customFormat="false" ht="16.5" hidden="false" customHeight="false" outlineLevel="0" collapsed="false">
      <c r="A143" s="314" t="s">
        <v>467</v>
      </c>
      <c r="B143" s="315" t="n">
        <v>585400.0437</v>
      </c>
      <c r="C143" s="315" t="n">
        <v>1319.00809</v>
      </c>
      <c r="D143" s="315" t="n">
        <v>586719.05179</v>
      </c>
      <c r="E143" s="315" t="n">
        <v>298230.36932</v>
      </c>
      <c r="F143" s="315" t="n">
        <v>7211.62008</v>
      </c>
      <c r="G143" s="315" t="n">
        <v>305441.9894</v>
      </c>
      <c r="H143" s="315" t="n">
        <v>516915.17632</v>
      </c>
      <c r="I143" s="315" t="n">
        <v>9671.65731</v>
      </c>
      <c r="J143" s="315" t="n">
        <v>526586.83363</v>
      </c>
      <c r="K143" s="315" t="n">
        <v>815145.54564</v>
      </c>
      <c r="L143" s="315" t="n">
        <v>16883.27739</v>
      </c>
      <c r="M143" s="315" t="n">
        <v>832028.82303</v>
      </c>
      <c r="N143" s="313"/>
    </row>
    <row r="144" customFormat="false" ht="16.5" hidden="false" customHeight="false" outlineLevel="0" collapsed="false">
      <c r="A144" s="314" t="s">
        <v>468</v>
      </c>
      <c r="B144" s="315" t="n">
        <v>68945.94711</v>
      </c>
      <c r="C144" s="315" t="n">
        <v>0</v>
      </c>
      <c r="D144" s="315" t="n">
        <v>68945.94711</v>
      </c>
      <c r="E144" s="315" t="n">
        <v>14874.82464</v>
      </c>
      <c r="F144" s="315" t="n">
        <v>358.50206</v>
      </c>
      <c r="G144" s="315" t="n">
        <v>15233.3267</v>
      </c>
      <c r="H144" s="315" t="n">
        <v>39382.4944</v>
      </c>
      <c r="I144" s="315" t="n">
        <v>246.51274</v>
      </c>
      <c r="J144" s="315" t="n">
        <v>39629.00714</v>
      </c>
      <c r="K144" s="315" t="n">
        <v>54257.31904</v>
      </c>
      <c r="L144" s="315" t="n">
        <v>605.0148</v>
      </c>
      <c r="M144" s="315" t="n">
        <v>54862.33384</v>
      </c>
      <c r="N144" s="313"/>
    </row>
    <row r="145" customFormat="false" ht="16.5" hidden="false" customHeight="false" outlineLevel="0" collapsed="false">
      <c r="A145" s="314" t="s">
        <v>469</v>
      </c>
      <c r="B145" s="315" t="n">
        <v>30773.47251</v>
      </c>
      <c r="C145" s="315" t="n">
        <v>0</v>
      </c>
      <c r="D145" s="315" t="n">
        <v>30773.47251</v>
      </c>
      <c r="E145" s="315" t="n">
        <v>7369.92592</v>
      </c>
      <c r="F145" s="315" t="n">
        <v>50.78064</v>
      </c>
      <c r="G145" s="315" t="n">
        <v>7420.70656</v>
      </c>
      <c r="H145" s="315" t="n">
        <v>3788.05993</v>
      </c>
      <c r="I145" s="315" t="n">
        <v>4.52428</v>
      </c>
      <c r="J145" s="315" t="n">
        <v>3792.58421</v>
      </c>
      <c r="K145" s="315" t="n">
        <v>11157.98585</v>
      </c>
      <c r="L145" s="315" t="n">
        <v>55.30492</v>
      </c>
      <c r="M145" s="315" t="n">
        <v>11213.29077</v>
      </c>
      <c r="N145" s="313"/>
    </row>
    <row r="146" customFormat="false" ht="16.5" hidden="false" customHeight="false" outlineLevel="0" collapsed="false">
      <c r="A146" s="314" t="s">
        <v>470</v>
      </c>
      <c r="B146" s="315" t="n">
        <v>62624.29664</v>
      </c>
      <c r="C146" s="315" t="n">
        <v>0</v>
      </c>
      <c r="D146" s="315" t="n">
        <v>62624.29664</v>
      </c>
      <c r="E146" s="315" t="n">
        <v>16728.90511</v>
      </c>
      <c r="F146" s="315" t="n">
        <v>85.87544</v>
      </c>
      <c r="G146" s="315" t="n">
        <v>16814.78055</v>
      </c>
      <c r="H146" s="315" t="n">
        <v>8529.379</v>
      </c>
      <c r="I146" s="315" t="n">
        <v>0.02821</v>
      </c>
      <c r="J146" s="315" t="n">
        <v>8529.40721</v>
      </c>
      <c r="K146" s="315" t="n">
        <v>25258.28411</v>
      </c>
      <c r="L146" s="315" t="n">
        <v>85.90365</v>
      </c>
      <c r="M146" s="315" t="n">
        <v>25344.18776</v>
      </c>
      <c r="N146" s="313"/>
    </row>
    <row r="147" customFormat="false" ht="16.5" hidden="false" customHeight="false" outlineLevel="0" collapsed="false">
      <c r="A147" s="314" t="s">
        <v>471</v>
      </c>
      <c r="B147" s="315" t="n">
        <v>23827.28547</v>
      </c>
      <c r="C147" s="315" t="n">
        <v>0</v>
      </c>
      <c r="D147" s="315" t="n">
        <v>23827.28547</v>
      </c>
      <c r="E147" s="315" t="n">
        <v>5618.59802</v>
      </c>
      <c r="F147" s="315" t="n">
        <v>91.77466</v>
      </c>
      <c r="G147" s="315" t="n">
        <v>5710.37268</v>
      </c>
      <c r="H147" s="315" t="n">
        <v>10143.56226</v>
      </c>
      <c r="I147" s="315" t="n">
        <v>139.36335</v>
      </c>
      <c r="J147" s="315" t="n">
        <v>10282.92561</v>
      </c>
      <c r="K147" s="315" t="n">
        <v>15762.16028</v>
      </c>
      <c r="L147" s="315" t="n">
        <v>231.13801</v>
      </c>
      <c r="M147" s="315" t="n">
        <v>15993.29829</v>
      </c>
      <c r="N147" s="313"/>
    </row>
    <row r="148" customFormat="false" ht="16.5" hidden="false" customHeight="false" outlineLevel="0" collapsed="false">
      <c r="A148" s="314" t="s">
        <v>472</v>
      </c>
      <c r="B148" s="315" t="n">
        <v>17918.46717</v>
      </c>
      <c r="C148" s="315" t="n">
        <v>286.86186</v>
      </c>
      <c r="D148" s="315" t="n">
        <v>18205.32903</v>
      </c>
      <c r="E148" s="315" t="n">
        <v>3821.58323</v>
      </c>
      <c r="F148" s="315" t="n">
        <v>255.62262</v>
      </c>
      <c r="G148" s="315" t="n">
        <v>4077.20585</v>
      </c>
      <c r="H148" s="315" t="n">
        <v>34587.59818</v>
      </c>
      <c r="I148" s="315" t="n">
        <v>1140.15178</v>
      </c>
      <c r="J148" s="315" t="n">
        <v>35727.74996</v>
      </c>
      <c r="K148" s="315" t="n">
        <v>38409.18141</v>
      </c>
      <c r="L148" s="315" t="n">
        <v>1395.7744</v>
      </c>
      <c r="M148" s="315" t="n">
        <v>39804.95581</v>
      </c>
      <c r="N148" s="313"/>
    </row>
    <row r="149" customFormat="false" ht="16.5" hidden="false" customHeight="false" outlineLevel="0" collapsed="false">
      <c r="A149" s="314" t="s">
        <v>473</v>
      </c>
      <c r="B149" s="315" t="n">
        <v>61340.22847</v>
      </c>
      <c r="C149" s="315" t="n">
        <v>0.33941</v>
      </c>
      <c r="D149" s="315" t="n">
        <v>61340.56788</v>
      </c>
      <c r="E149" s="315" t="n">
        <v>22378.1797</v>
      </c>
      <c r="F149" s="315" t="n">
        <v>255.33522</v>
      </c>
      <c r="G149" s="315" t="n">
        <v>22633.51492</v>
      </c>
      <c r="H149" s="315" t="n">
        <v>16778.04515</v>
      </c>
      <c r="I149" s="315" t="n">
        <v>40.18977</v>
      </c>
      <c r="J149" s="315" t="n">
        <v>16818.23492</v>
      </c>
      <c r="K149" s="315" t="n">
        <v>39156.22485</v>
      </c>
      <c r="L149" s="315" t="n">
        <v>295.52499</v>
      </c>
      <c r="M149" s="315" t="n">
        <v>39451.74984</v>
      </c>
      <c r="N149" s="313"/>
    </row>
    <row r="150" customFormat="false" ht="16.5" hidden="false" customHeight="false" outlineLevel="0" collapsed="false">
      <c r="A150" s="314" t="s">
        <v>474</v>
      </c>
      <c r="B150" s="315" t="n">
        <v>88405.07521</v>
      </c>
      <c r="C150" s="315" t="n">
        <v>11.32706</v>
      </c>
      <c r="D150" s="315" t="n">
        <v>88416.40227</v>
      </c>
      <c r="E150" s="315" t="n">
        <v>15610.55714</v>
      </c>
      <c r="F150" s="315" t="n">
        <v>665.97339</v>
      </c>
      <c r="G150" s="315" t="n">
        <v>16276.53053</v>
      </c>
      <c r="H150" s="315" t="n">
        <v>37890.34941</v>
      </c>
      <c r="I150" s="315" t="n">
        <v>557.33799</v>
      </c>
      <c r="J150" s="315" t="n">
        <v>38447.6874</v>
      </c>
      <c r="K150" s="315" t="n">
        <v>53500.90655</v>
      </c>
      <c r="L150" s="315" t="n">
        <v>1223.31138</v>
      </c>
      <c r="M150" s="315" t="n">
        <v>54724.21793</v>
      </c>
      <c r="N150" s="313"/>
    </row>
    <row r="151" customFormat="false" ht="16.5" hidden="false" customHeight="false" outlineLevel="0" collapsed="false">
      <c r="A151" s="314" t="s">
        <v>461</v>
      </c>
      <c r="B151" s="315" t="n">
        <v>14411.4125</v>
      </c>
      <c r="C151" s="315" t="n">
        <v>0</v>
      </c>
      <c r="D151" s="315" t="n">
        <v>14411.4125</v>
      </c>
      <c r="E151" s="315" t="n">
        <v>2984.33436</v>
      </c>
      <c r="F151" s="315" t="n">
        <v>70.90469</v>
      </c>
      <c r="G151" s="315" t="n">
        <v>3055.23905</v>
      </c>
      <c r="H151" s="315" t="n">
        <v>6656.00573</v>
      </c>
      <c r="I151" s="315" t="n">
        <v>150.01716</v>
      </c>
      <c r="J151" s="315" t="n">
        <v>6806.02289</v>
      </c>
      <c r="K151" s="315" t="n">
        <v>9640.34009</v>
      </c>
      <c r="L151" s="315" t="n">
        <v>220.92185</v>
      </c>
      <c r="M151" s="315" t="n">
        <v>9861.26194</v>
      </c>
      <c r="N151" s="313"/>
    </row>
    <row r="152" customFormat="false" ht="16.5" hidden="false" customHeight="false" outlineLevel="0" collapsed="false">
      <c r="A152" s="314" t="s">
        <v>475</v>
      </c>
      <c r="B152" s="315" t="n">
        <v>59838.92512</v>
      </c>
      <c r="C152" s="315" t="n">
        <v>0</v>
      </c>
      <c r="D152" s="315" t="n">
        <v>59838.92512</v>
      </c>
      <c r="E152" s="315" t="n">
        <v>8851.25888</v>
      </c>
      <c r="F152" s="315" t="n">
        <v>26.1143</v>
      </c>
      <c r="G152" s="315" t="n">
        <v>8877.37318</v>
      </c>
      <c r="H152" s="315" t="n">
        <v>4774.65582</v>
      </c>
      <c r="I152" s="315" t="n">
        <v>5.90326</v>
      </c>
      <c r="J152" s="315" t="n">
        <v>4780.55908</v>
      </c>
      <c r="K152" s="315" t="n">
        <v>13625.9147</v>
      </c>
      <c r="L152" s="315" t="n">
        <v>32.01756</v>
      </c>
      <c r="M152" s="315" t="n">
        <v>13657.93226</v>
      </c>
      <c r="N152" s="313"/>
    </row>
    <row r="153" customFormat="false" ht="16.5" hidden="false" customHeight="false" outlineLevel="0" collapsed="false">
      <c r="A153" s="314" t="s">
        <v>476</v>
      </c>
      <c r="B153" s="315" t="n">
        <v>25149.2439</v>
      </c>
      <c r="C153" s="315" t="n">
        <v>0</v>
      </c>
      <c r="D153" s="315" t="n">
        <v>25149.2439</v>
      </c>
      <c r="E153" s="315" t="n">
        <v>7017.7235</v>
      </c>
      <c r="F153" s="315" t="n">
        <v>19.18609</v>
      </c>
      <c r="G153" s="315" t="n">
        <v>7036.90959</v>
      </c>
      <c r="H153" s="315" t="n">
        <v>2222.26978</v>
      </c>
      <c r="I153" s="315" t="n">
        <v>0</v>
      </c>
      <c r="J153" s="315" t="n">
        <v>2222.26978</v>
      </c>
      <c r="K153" s="315" t="n">
        <v>9239.99328</v>
      </c>
      <c r="L153" s="315" t="n">
        <v>19.18609</v>
      </c>
      <c r="M153" s="315" t="n">
        <v>9259.17937</v>
      </c>
      <c r="N153" s="313"/>
    </row>
    <row r="154" customFormat="false" ht="16.5" hidden="false" customHeight="false" outlineLevel="0" collapsed="false">
      <c r="A154" s="314" t="s">
        <v>477</v>
      </c>
      <c r="B154" s="315" t="n">
        <v>22139.84229</v>
      </c>
      <c r="C154" s="315" t="n">
        <v>0</v>
      </c>
      <c r="D154" s="315" t="n">
        <v>22139.84229</v>
      </c>
      <c r="E154" s="315" t="n">
        <v>1471.85885</v>
      </c>
      <c r="F154" s="315" t="n">
        <v>24.12242</v>
      </c>
      <c r="G154" s="315" t="n">
        <v>1495.98127</v>
      </c>
      <c r="H154" s="315" t="n">
        <v>5505.27929</v>
      </c>
      <c r="I154" s="315" t="n">
        <v>113.14211</v>
      </c>
      <c r="J154" s="315" t="n">
        <v>5618.4214</v>
      </c>
      <c r="K154" s="315" t="n">
        <v>6977.13814</v>
      </c>
      <c r="L154" s="315" t="n">
        <v>137.26453</v>
      </c>
      <c r="M154" s="315" t="n">
        <v>7114.40267</v>
      </c>
      <c r="N154" s="313"/>
    </row>
    <row r="155" customFormat="false" ht="16.5" hidden="false" customHeight="false" outlineLevel="0" collapsed="false">
      <c r="A155" s="314" t="s">
        <v>478</v>
      </c>
      <c r="B155" s="315" t="n">
        <v>10518.31568</v>
      </c>
      <c r="C155" s="315" t="n">
        <v>0</v>
      </c>
      <c r="D155" s="315" t="n">
        <v>10518.31568</v>
      </c>
      <c r="E155" s="315" t="n">
        <v>1800.14647</v>
      </c>
      <c r="F155" s="315" t="n">
        <v>36.30028</v>
      </c>
      <c r="G155" s="315" t="n">
        <v>1836.44675</v>
      </c>
      <c r="H155" s="315" t="n">
        <v>4159.95577</v>
      </c>
      <c r="I155" s="315" t="n">
        <v>239.827</v>
      </c>
      <c r="J155" s="315" t="n">
        <v>4399.78277</v>
      </c>
      <c r="K155" s="315" t="n">
        <v>5960.10224</v>
      </c>
      <c r="L155" s="315" t="n">
        <v>276.12728</v>
      </c>
      <c r="M155" s="315" t="n">
        <v>6236.22952</v>
      </c>
      <c r="N155" s="313"/>
    </row>
    <row r="156" customFormat="false" ht="16.5" hidden="false" customHeight="false" outlineLevel="0" collapsed="false">
      <c r="A156" s="314" t="s">
        <v>479</v>
      </c>
      <c r="B156" s="315" t="n">
        <v>21242.50503</v>
      </c>
      <c r="C156" s="315" t="n">
        <v>4.23522</v>
      </c>
      <c r="D156" s="315" t="n">
        <v>21246.74025</v>
      </c>
      <c r="E156" s="315" t="n">
        <v>4919.26611</v>
      </c>
      <c r="F156" s="315" t="n">
        <v>164.74364</v>
      </c>
      <c r="G156" s="315" t="n">
        <v>5084.00975</v>
      </c>
      <c r="H156" s="315" t="n">
        <v>9815.06555</v>
      </c>
      <c r="I156" s="315" t="n">
        <v>33.02099</v>
      </c>
      <c r="J156" s="315" t="n">
        <v>9848.08654</v>
      </c>
      <c r="K156" s="315" t="n">
        <v>14734.33166</v>
      </c>
      <c r="L156" s="315" t="n">
        <v>197.76463</v>
      </c>
      <c r="M156" s="315" t="n">
        <v>14932.09629</v>
      </c>
      <c r="N156" s="313"/>
    </row>
    <row r="157" customFormat="false" ht="16.5" hidden="false" customHeight="false" outlineLevel="0" collapsed="false">
      <c r="A157" s="314" t="s">
        <v>480</v>
      </c>
      <c r="B157" s="315" t="n">
        <v>17532.65293</v>
      </c>
      <c r="C157" s="315" t="n">
        <v>0</v>
      </c>
      <c r="D157" s="315" t="n">
        <v>17532.65293</v>
      </c>
      <c r="E157" s="315" t="n">
        <v>3496.6086</v>
      </c>
      <c r="F157" s="315" t="n">
        <v>280.8593</v>
      </c>
      <c r="G157" s="315" t="n">
        <v>3777.4679</v>
      </c>
      <c r="H157" s="315" t="n">
        <v>7852.54905</v>
      </c>
      <c r="I157" s="315" t="n">
        <v>4.67308</v>
      </c>
      <c r="J157" s="315" t="n">
        <v>7857.22213</v>
      </c>
      <c r="K157" s="315" t="n">
        <v>11349.15765</v>
      </c>
      <c r="L157" s="315" t="n">
        <v>285.53238</v>
      </c>
      <c r="M157" s="315" t="n">
        <v>11634.69003</v>
      </c>
      <c r="N157" s="313"/>
    </row>
    <row r="158" customFormat="false" ht="16.5" hidden="false" customHeight="false" outlineLevel="0" collapsed="false">
      <c r="A158" s="314" t="s">
        <v>481</v>
      </c>
      <c r="B158" s="315" t="n">
        <v>16124.09869</v>
      </c>
      <c r="C158" s="315" t="n">
        <v>0</v>
      </c>
      <c r="D158" s="315" t="n">
        <v>16124.09869</v>
      </c>
      <c r="E158" s="315" t="n">
        <v>2495.20326</v>
      </c>
      <c r="F158" s="315" t="n">
        <v>41.16295</v>
      </c>
      <c r="G158" s="315" t="n">
        <v>2536.36621</v>
      </c>
      <c r="H158" s="315" t="n">
        <v>6610.37349</v>
      </c>
      <c r="I158" s="315" t="n">
        <v>91.18557</v>
      </c>
      <c r="J158" s="315" t="n">
        <v>6701.55906</v>
      </c>
      <c r="K158" s="315" t="n">
        <v>9105.57675</v>
      </c>
      <c r="L158" s="315" t="n">
        <v>132.34852</v>
      </c>
      <c r="M158" s="315" t="n">
        <v>9237.92527</v>
      </c>
      <c r="N158" s="313"/>
    </row>
    <row r="159" customFormat="false" ht="16.5" hidden="false" customHeight="false" outlineLevel="0" collapsed="false">
      <c r="A159" s="311" t="s">
        <v>482</v>
      </c>
      <c r="B159" s="312" t="n">
        <v>1069463.35983</v>
      </c>
      <c r="C159" s="312" t="n">
        <v>12357.94359</v>
      </c>
      <c r="D159" s="312" t="n">
        <v>1081821.30342</v>
      </c>
      <c r="E159" s="312" t="n">
        <v>306283.57053</v>
      </c>
      <c r="F159" s="312" t="n">
        <v>27456.92918</v>
      </c>
      <c r="G159" s="312" t="n">
        <v>333740.49971</v>
      </c>
      <c r="H159" s="312" t="n">
        <v>960426.18312</v>
      </c>
      <c r="I159" s="312" t="n">
        <v>38982.26731</v>
      </c>
      <c r="J159" s="312" t="n">
        <v>999408.45043</v>
      </c>
      <c r="K159" s="312" t="n">
        <v>1266709.75365</v>
      </c>
      <c r="L159" s="312" t="n">
        <v>66439.19649</v>
      </c>
      <c r="M159" s="312" t="n">
        <v>1333148.95014</v>
      </c>
      <c r="N159" s="313"/>
    </row>
    <row r="160" customFormat="false" ht="16.5" hidden="false" customHeight="false" outlineLevel="0" collapsed="false">
      <c r="A160" s="314" t="s">
        <v>483</v>
      </c>
      <c r="B160" s="315" t="n">
        <v>83688.8188</v>
      </c>
      <c r="C160" s="315" t="n">
        <v>243.48</v>
      </c>
      <c r="D160" s="315" t="n">
        <v>83932.2988</v>
      </c>
      <c r="E160" s="315" t="n">
        <v>25002.0428</v>
      </c>
      <c r="F160" s="315" t="n">
        <v>719.77727</v>
      </c>
      <c r="G160" s="315" t="n">
        <v>25721.82007</v>
      </c>
      <c r="H160" s="315" t="n">
        <v>31088.99774</v>
      </c>
      <c r="I160" s="315" t="n">
        <v>585.05589</v>
      </c>
      <c r="J160" s="315" t="n">
        <v>31674.05363</v>
      </c>
      <c r="K160" s="315" t="n">
        <v>56091.04054</v>
      </c>
      <c r="L160" s="315" t="n">
        <v>1304.83316</v>
      </c>
      <c r="M160" s="315" t="n">
        <v>57395.8737</v>
      </c>
      <c r="N160" s="313"/>
    </row>
    <row r="161" customFormat="false" ht="16.5" hidden="false" customHeight="false" outlineLevel="0" collapsed="false">
      <c r="A161" s="314" t="s">
        <v>484</v>
      </c>
      <c r="B161" s="315" t="n">
        <v>46367.26238</v>
      </c>
      <c r="C161" s="315" t="n">
        <v>178.3875</v>
      </c>
      <c r="D161" s="315" t="n">
        <v>46545.64988</v>
      </c>
      <c r="E161" s="315" t="n">
        <v>7357.54394</v>
      </c>
      <c r="F161" s="315" t="n">
        <v>180.06355</v>
      </c>
      <c r="G161" s="315" t="n">
        <v>7537.60749</v>
      </c>
      <c r="H161" s="315" t="n">
        <v>25917.9378</v>
      </c>
      <c r="I161" s="315" t="n">
        <v>421.69631</v>
      </c>
      <c r="J161" s="315" t="n">
        <v>26339.63411</v>
      </c>
      <c r="K161" s="315" t="n">
        <v>33275.48174</v>
      </c>
      <c r="L161" s="315" t="n">
        <v>601.75986</v>
      </c>
      <c r="M161" s="315" t="n">
        <v>33877.2416</v>
      </c>
      <c r="N161" s="313"/>
    </row>
    <row r="162" customFormat="false" ht="16.5" hidden="false" customHeight="false" outlineLevel="0" collapsed="false">
      <c r="A162" s="314" t="s">
        <v>485</v>
      </c>
      <c r="B162" s="315" t="n">
        <v>48181.3089</v>
      </c>
      <c r="C162" s="315" t="n">
        <v>0</v>
      </c>
      <c r="D162" s="315" t="n">
        <v>48181.3089</v>
      </c>
      <c r="E162" s="315" t="n">
        <v>12491.82371</v>
      </c>
      <c r="F162" s="315" t="n">
        <v>1569.28784</v>
      </c>
      <c r="G162" s="315" t="n">
        <v>14061.11155</v>
      </c>
      <c r="H162" s="315" t="n">
        <v>33921.04706</v>
      </c>
      <c r="I162" s="315" t="n">
        <v>834.93568</v>
      </c>
      <c r="J162" s="315" t="n">
        <v>34755.98274</v>
      </c>
      <c r="K162" s="315" t="n">
        <v>46412.87077</v>
      </c>
      <c r="L162" s="315" t="n">
        <v>2404.22352</v>
      </c>
      <c r="M162" s="315" t="n">
        <v>48817.09429</v>
      </c>
      <c r="N162" s="313"/>
    </row>
    <row r="163" customFormat="false" ht="16.5" hidden="false" customHeight="false" outlineLevel="0" collapsed="false">
      <c r="A163" s="314" t="s">
        <v>486</v>
      </c>
      <c r="B163" s="315" t="n">
        <v>62322.63529</v>
      </c>
      <c r="C163" s="315" t="n">
        <v>402.45538</v>
      </c>
      <c r="D163" s="315" t="n">
        <v>62725.09067</v>
      </c>
      <c r="E163" s="315" t="n">
        <v>14290.13757</v>
      </c>
      <c r="F163" s="315" t="n">
        <v>342.29487</v>
      </c>
      <c r="G163" s="315" t="n">
        <v>14632.43244</v>
      </c>
      <c r="H163" s="315" t="n">
        <v>20949.93798</v>
      </c>
      <c r="I163" s="315" t="n">
        <v>510.07529</v>
      </c>
      <c r="J163" s="315" t="n">
        <v>21460.01327</v>
      </c>
      <c r="K163" s="315" t="n">
        <v>35240.07555</v>
      </c>
      <c r="L163" s="315" t="n">
        <v>852.37016</v>
      </c>
      <c r="M163" s="315" t="n">
        <v>36092.44571</v>
      </c>
      <c r="N163" s="313"/>
    </row>
    <row r="164" customFormat="false" ht="16.5" hidden="false" customHeight="false" outlineLevel="0" collapsed="false">
      <c r="A164" s="314" t="s">
        <v>487</v>
      </c>
      <c r="B164" s="315" t="n">
        <v>108631.73749</v>
      </c>
      <c r="C164" s="315" t="n">
        <v>2139.45995</v>
      </c>
      <c r="D164" s="315" t="n">
        <v>110771.19744</v>
      </c>
      <c r="E164" s="315" t="n">
        <v>16466.94147</v>
      </c>
      <c r="F164" s="315" t="n">
        <v>1319.22464</v>
      </c>
      <c r="G164" s="315" t="n">
        <v>17786.16611</v>
      </c>
      <c r="H164" s="315" t="n">
        <v>38598.99706</v>
      </c>
      <c r="I164" s="315" t="n">
        <v>943.12902</v>
      </c>
      <c r="J164" s="315" t="n">
        <v>39542.12608</v>
      </c>
      <c r="K164" s="315" t="n">
        <v>55065.93853</v>
      </c>
      <c r="L164" s="315" t="n">
        <v>2262.35366</v>
      </c>
      <c r="M164" s="315" t="n">
        <v>57328.29219</v>
      </c>
      <c r="N164" s="313"/>
    </row>
    <row r="165" customFormat="false" ht="16.5" hidden="false" customHeight="false" outlineLevel="0" collapsed="false">
      <c r="A165" s="314" t="s">
        <v>488</v>
      </c>
      <c r="B165" s="315" t="n">
        <v>40874.61809</v>
      </c>
      <c r="C165" s="315" t="n">
        <v>0</v>
      </c>
      <c r="D165" s="315" t="n">
        <v>40874.61809</v>
      </c>
      <c r="E165" s="315" t="n">
        <v>5365.45164</v>
      </c>
      <c r="F165" s="315" t="n">
        <v>97.40317</v>
      </c>
      <c r="G165" s="315" t="n">
        <v>5462.85481</v>
      </c>
      <c r="H165" s="315" t="n">
        <v>8130.54705</v>
      </c>
      <c r="I165" s="315" t="n">
        <v>110.7696</v>
      </c>
      <c r="J165" s="315" t="n">
        <v>8241.31665</v>
      </c>
      <c r="K165" s="315" t="n">
        <v>13495.99869</v>
      </c>
      <c r="L165" s="315" t="n">
        <v>208.17277</v>
      </c>
      <c r="M165" s="315" t="n">
        <v>13704.17146</v>
      </c>
      <c r="N165" s="313"/>
    </row>
    <row r="166" customFormat="false" ht="16.5" hidden="false" customHeight="false" outlineLevel="0" collapsed="false">
      <c r="A166" s="314" t="s">
        <v>489</v>
      </c>
      <c r="B166" s="315" t="n">
        <v>554914.48798</v>
      </c>
      <c r="C166" s="315" t="n">
        <v>8983.63937</v>
      </c>
      <c r="D166" s="315" t="n">
        <v>563898.12735</v>
      </c>
      <c r="E166" s="315" t="n">
        <v>196087.63456</v>
      </c>
      <c r="F166" s="315" t="n">
        <v>22491.86331</v>
      </c>
      <c r="G166" s="315" t="n">
        <v>218579.49787</v>
      </c>
      <c r="H166" s="315" t="n">
        <v>766189.85205</v>
      </c>
      <c r="I166" s="315" t="n">
        <v>34881.51934</v>
      </c>
      <c r="J166" s="315" t="n">
        <v>801071.37139</v>
      </c>
      <c r="K166" s="315" t="n">
        <v>962277.48661</v>
      </c>
      <c r="L166" s="315" t="n">
        <v>57373.38265</v>
      </c>
      <c r="M166" s="315" t="n">
        <v>1019650.86926</v>
      </c>
      <c r="N166" s="313"/>
    </row>
    <row r="167" customFormat="false" ht="16.5" hidden="false" customHeight="false" outlineLevel="0" collapsed="false">
      <c r="A167" s="314" t="s">
        <v>490</v>
      </c>
      <c r="B167" s="315" t="n">
        <v>47224.54159</v>
      </c>
      <c r="C167" s="315" t="n">
        <v>37.023</v>
      </c>
      <c r="D167" s="315" t="n">
        <v>47261.56459</v>
      </c>
      <c r="E167" s="315" t="n">
        <v>20661.83456</v>
      </c>
      <c r="F167" s="315" t="n">
        <v>387.03696</v>
      </c>
      <c r="G167" s="315" t="n">
        <v>21048.87152</v>
      </c>
      <c r="H167" s="315" t="n">
        <v>14808.69872</v>
      </c>
      <c r="I167" s="315" t="n">
        <v>582.02132</v>
      </c>
      <c r="J167" s="315" t="n">
        <v>15390.72004</v>
      </c>
      <c r="K167" s="315" t="n">
        <v>35470.53328</v>
      </c>
      <c r="L167" s="315" t="n">
        <v>969.05828</v>
      </c>
      <c r="M167" s="315" t="n">
        <v>36439.59156</v>
      </c>
      <c r="N167" s="313"/>
    </row>
    <row r="168" customFormat="false" ht="16.5" hidden="false" customHeight="false" outlineLevel="0" collapsed="false">
      <c r="A168" s="314" t="s">
        <v>491</v>
      </c>
      <c r="B168" s="315" t="n">
        <v>28892.69874</v>
      </c>
      <c r="C168" s="315" t="n">
        <v>373.49839</v>
      </c>
      <c r="D168" s="315" t="n">
        <v>29266.19713</v>
      </c>
      <c r="E168" s="315" t="n">
        <v>2857.89316</v>
      </c>
      <c r="F168" s="315" t="n">
        <v>28.49635</v>
      </c>
      <c r="G168" s="315" t="n">
        <v>2886.38951</v>
      </c>
      <c r="H168" s="315" t="n">
        <v>13782.09759</v>
      </c>
      <c r="I168" s="315" t="n">
        <v>84.13057</v>
      </c>
      <c r="J168" s="315" t="n">
        <v>13866.22816</v>
      </c>
      <c r="K168" s="315" t="n">
        <v>16639.99075</v>
      </c>
      <c r="L168" s="315" t="n">
        <v>112.62692</v>
      </c>
      <c r="M168" s="315" t="n">
        <v>16752.61767</v>
      </c>
      <c r="N168" s="313"/>
    </row>
    <row r="169" customFormat="false" ht="16.5" hidden="false" customHeight="false" outlineLevel="0" collapsed="false">
      <c r="A169" s="314" t="s">
        <v>492</v>
      </c>
      <c r="B169" s="315" t="n">
        <v>12067.56563</v>
      </c>
      <c r="C169" s="315" t="n">
        <v>0</v>
      </c>
      <c r="D169" s="315" t="n">
        <v>12067.56563</v>
      </c>
      <c r="E169" s="315" t="n">
        <v>1357.15357</v>
      </c>
      <c r="F169" s="315" t="n">
        <v>0.00494</v>
      </c>
      <c r="G169" s="315" t="n">
        <v>1357.15851</v>
      </c>
      <c r="H169" s="315" t="n">
        <v>939.41889</v>
      </c>
      <c r="I169" s="315" t="n">
        <v>0</v>
      </c>
      <c r="J169" s="315" t="n">
        <v>939.41889</v>
      </c>
      <c r="K169" s="315" t="n">
        <v>2296.57246</v>
      </c>
      <c r="L169" s="315" t="n">
        <v>0.00494</v>
      </c>
      <c r="M169" s="315" t="n">
        <v>2296.5774</v>
      </c>
      <c r="N169" s="313"/>
    </row>
    <row r="170" customFormat="false" ht="16.5" hidden="false" customHeight="false" outlineLevel="0" collapsed="false">
      <c r="A170" s="314" t="s">
        <v>493</v>
      </c>
      <c r="B170" s="315" t="n">
        <v>19022.26712</v>
      </c>
      <c r="C170" s="315" t="n">
        <v>0</v>
      </c>
      <c r="D170" s="315" t="n">
        <v>19022.26712</v>
      </c>
      <c r="E170" s="315" t="n">
        <v>2110.19265</v>
      </c>
      <c r="F170" s="315" t="n">
        <v>0.07634</v>
      </c>
      <c r="G170" s="315" t="n">
        <v>2110.26899</v>
      </c>
      <c r="H170" s="315" t="n">
        <v>1093.01223</v>
      </c>
      <c r="I170" s="315" t="n">
        <v>0</v>
      </c>
      <c r="J170" s="315" t="n">
        <v>1093.01223</v>
      </c>
      <c r="K170" s="315" t="n">
        <v>3203.20488</v>
      </c>
      <c r="L170" s="315" t="n">
        <v>0.07634</v>
      </c>
      <c r="M170" s="315" t="n">
        <v>3203.28122</v>
      </c>
      <c r="N170" s="313"/>
    </row>
    <row r="171" customFormat="false" ht="16.5" hidden="false" customHeight="false" outlineLevel="0" collapsed="false">
      <c r="A171" s="314" t="s">
        <v>494</v>
      </c>
      <c r="B171" s="315" t="n">
        <v>11834.18327</v>
      </c>
      <c r="C171" s="315" t="n">
        <v>0</v>
      </c>
      <c r="D171" s="315" t="n">
        <v>11834.18327</v>
      </c>
      <c r="E171" s="315" t="n">
        <v>1597.22352</v>
      </c>
      <c r="F171" s="315" t="n">
        <v>262.31441</v>
      </c>
      <c r="G171" s="315" t="n">
        <v>1859.53793</v>
      </c>
      <c r="H171" s="315" t="n">
        <v>4529.89032</v>
      </c>
      <c r="I171" s="315" t="n">
        <v>28.93429</v>
      </c>
      <c r="J171" s="315" t="n">
        <v>4558.82461</v>
      </c>
      <c r="K171" s="315" t="n">
        <v>6127.11384</v>
      </c>
      <c r="L171" s="315" t="n">
        <v>291.2487</v>
      </c>
      <c r="M171" s="315" t="n">
        <v>6418.36254</v>
      </c>
      <c r="N171" s="313"/>
    </row>
    <row r="172" customFormat="false" ht="16.5" hidden="false" customHeight="false" outlineLevel="0" collapsed="false">
      <c r="A172" s="314" t="s">
        <v>495</v>
      </c>
      <c r="B172" s="315" t="n">
        <v>795.6939</v>
      </c>
      <c r="C172" s="315" t="n">
        <v>0</v>
      </c>
      <c r="D172" s="315" t="n">
        <v>795.6939</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6</v>
      </c>
      <c r="B173" s="315" t="n">
        <v>4645.54065</v>
      </c>
      <c r="C173" s="315" t="n">
        <v>0</v>
      </c>
      <c r="D173" s="315" t="n">
        <v>4645.54065</v>
      </c>
      <c r="E173" s="315" t="n">
        <v>637.69738</v>
      </c>
      <c r="F173" s="315" t="n">
        <v>59.08553</v>
      </c>
      <c r="G173" s="315" t="n">
        <v>696.78291</v>
      </c>
      <c r="H173" s="315" t="n">
        <v>475.74863</v>
      </c>
      <c r="I173" s="315" t="n">
        <v>0</v>
      </c>
      <c r="J173" s="315" t="n">
        <v>475.74863</v>
      </c>
      <c r="K173" s="315" t="n">
        <v>1113.44601</v>
      </c>
      <c r="L173" s="315" t="n">
        <v>59.08553</v>
      </c>
      <c r="M173" s="315" t="n">
        <v>1172.53154</v>
      </c>
      <c r="N173" s="313"/>
    </row>
    <row r="174" customFormat="false" ht="16.5" hidden="false" customHeight="false" outlineLevel="0" collapsed="false">
      <c r="A174" s="311" t="s">
        <v>497</v>
      </c>
      <c r="B174" s="312" t="n">
        <v>827165.05185</v>
      </c>
      <c r="C174" s="312" t="n">
        <v>34983.11414</v>
      </c>
      <c r="D174" s="312" t="n">
        <v>862148.16599</v>
      </c>
      <c r="E174" s="312" t="n">
        <v>217516.62107</v>
      </c>
      <c r="F174" s="312" t="n">
        <v>15737.57765</v>
      </c>
      <c r="G174" s="312" t="n">
        <v>233254.19872</v>
      </c>
      <c r="H174" s="312" t="n">
        <v>430210.54791</v>
      </c>
      <c r="I174" s="312" t="n">
        <v>26877.58129</v>
      </c>
      <c r="J174" s="312" t="n">
        <v>457088.1292</v>
      </c>
      <c r="K174" s="312" t="n">
        <v>647727.16898</v>
      </c>
      <c r="L174" s="312" t="n">
        <v>42615.15894</v>
      </c>
      <c r="M174" s="312" t="n">
        <v>690342.32792</v>
      </c>
      <c r="N174" s="313"/>
    </row>
    <row r="175" customFormat="false" ht="16.5" hidden="false" customHeight="false" outlineLevel="0" collapsed="false">
      <c r="A175" s="314" t="s">
        <v>498</v>
      </c>
      <c r="B175" s="315" t="n">
        <v>20911.65659</v>
      </c>
      <c r="C175" s="315" t="n">
        <v>0</v>
      </c>
      <c r="D175" s="315" t="n">
        <v>20911.65659</v>
      </c>
      <c r="E175" s="315" t="n">
        <v>2672.05146</v>
      </c>
      <c r="F175" s="315" t="n">
        <v>33.49263</v>
      </c>
      <c r="G175" s="315" t="n">
        <v>2705.54409</v>
      </c>
      <c r="H175" s="315" t="n">
        <v>2943.1579</v>
      </c>
      <c r="I175" s="315" t="n">
        <v>157.95789</v>
      </c>
      <c r="J175" s="315" t="n">
        <v>3101.11579</v>
      </c>
      <c r="K175" s="315" t="n">
        <v>5615.20936</v>
      </c>
      <c r="L175" s="315" t="n">
        <v>191.45052</v>
      </c>
      <c r="M175" s="315" t="n">
        <v>5806.65988</v>
      </c>
      <c r="N175" s="313"/>
    </row>
    <row r="176" customFormat="false" ht="16.5" hidden="false" customHeight="false" outlineLevel="0" collapsed="false">
      <c r="A176" s="314" t="s">
        <v>499</v>
      </c>
      <c r="B176" s="315" t="n">
        <v>451794.13301</v>
      </c>
      <c r="C176" s="315" t="n">
        <v>30132.61717</v>
      </c>
      <c r="D176" s="315" t="n">
        <v>481926.75018</v>
      </c>
      <c r="E176" s="315" t="n">
        <v>140184.89041</v>
      </c>
      <c r="F176" s="315" t="n">
        <v>13657.49926</v>
      </c>
      <c r="G176" s="315" t="n">
        <v>153842.38967</v>
      </c>
      <c r="H176" s="315" t="n">
        <v>369641.30833</v>
      </c>
      <c r="I176" s="315" t="n">
        <v>22648.13477</v>
      </c>
      <c r="J176" s="315" t="n">
        <v>392289.4431</v>
      </c>
      <c r="K176" s="315" t="n">
        <v>509826.19874</v>
      </c>
      <c r="L176" s="315" t="n">
        <v>36305.63403</v>
      </c>
      <c r="M176" s="315" t="n">
        <v>546131.83277</v>
      </c>
      <c r="N176" s="313"/>
    </row>
    <row r="177" customFormat="false" ht="16.5" hidden="false" customHeight="false" outlineLevel="0" collapsed="false">
      <c r="A177" s="314" t="s">
        <v>500</v>
      </c>
      <c r="B177" s="315" t="n">
        <v>137247.03055</v>
      </c>
      <c r="C177" s="315" t="n">
        <v>4304.04575</v>
      </c>
      <c r="D177" s="315" t="n">
        <v>141551.0763</v>
      </c>
      <c r="E177" s="315" t="n">
        <v>43992.75197</v>
      </c>
      <c r="F177" s="315" t="n">
        <v>689.27912</v>
      </c>
      <c r="G177" s="315" t="n">
        <v>44682.03109</v>
      </c>
      <c r="H177" s="315" t="n">
        <v>26172.85039</v>
      </c>
      <c r="I177" s="315" t="n">
        <v>2788.22036</v>
      </c>
      <c r="J177" s="315" t="n">
        <v>28961.07075</v>
      </c>
      <c r="K177" s="315" t="n">
        <v>70165.60236</v>
      </c>
      <c r="L177" s="315" t="n">
        <v>3477.49948</v>
      </c>
      <c r="M177" s="315" t="n">
        <v>73643.10184</v>
      </c>
      <c r="N177" s="313"/>
    </row>
    <row r="178" customFormat="false" ht="16.5" hidden="false" customHeight="false" outlineLevel="0" collapsed="false">
      <c r="A178" s="314" t="s">
        <v>501</v>
      </c>
      <c r="B178" s="315" t="n">
        <v>11838.27443</v>
      </c>
      <c r="C178" s="315" t="n">
        <v>0</v>
      </c>
      <c r="D178" s="315" t="n">
        <v>11838.27443</v>
      </c>
      <c r="E178" s="315" t="n">
        <v>5073.62452</v>
      </c>
      <c r="F178" s="315" t="n">
        <v>405.20937</v>
      </c>
      <c r="G178" s="315" t="n">
        <v>5478.83389</v>
      </c>
      <c r="H178" s="315" t="n">
        <v>1844.09775</v>
      </c>
      <c r="I178" s="315" t="n">
        <v>113.8179</v>
      </c>
      <c r="J178" s="315" t="n">
        <v>1957.91565</v>
      </c>
      <c r="K178" s="315" t="n">
        <v>6917.72227</v>
      </c>
      <c r="L178" s="315" t="n">
        <v>519.02727</v>
      </c>
      <c r="M178" s="315" t="n">
        <v>7436.74954</v>
      </c>
      <c r="N178" s="313"/>
    </row>
    <row r="179" customFormat="false" ht="16.5" hidden="false" customHeight="false" outlineLevel="0" collapsed="false">
      <c r="A179" s="314" t="s">
        <v>497</v>
      </c>
      <c r="B179" s="315" t="n">
        <v>90764.64337</v>
      </c>
      <c r="C179" s="315" t="n">
        <v>546.45122</v>
      </c>
      <c r="D179" s="315" t="n">
        <v>91311.09459</v>
      </c>
      <c r="E179" s="315" t="n">
        <v>11202.79155</v>
      </c>
      <c r="F179" s="315" t="n">
        <v>132.41269</v>
      </c>
      <c r="G179" s="315" t="n">
        <v>11335.20424</v>
      </c>
      <c r="H179" s="315" t="n">
        <v>19583.34417</v>
      </c>
      <c r="I179" s="315" t="n">
        <v>879.60774</v>
      </c>
      <c r="J179" s="315" t="n">
        <v>20462.95191</v>
      </c>
      <c r="K179" s="315" t="n">
        <v>30786.13572</v>
      </c>
      <c r="L179" s="315" t="n">
        <v>1012.02043</v>
      </c>
      <c r="M179" s="315" t="n">
        <v>31798.15615</v>
      </c>
      <c r="N179" s="313"/>
    </row>
    <row r="180" customFormat="false" ht="16.5" hidden="false" customHeight="false" outlineLevel="0" collapsed="false">
      <c r="A180" s="314" t="s">
        <v>502</v>
      </c>
      <c r="B180" s="315" t="n">
        <v>34320.18098</v>
      </c>
      <c r="C180" s="315" t="n">
        <v>0</v>
      </c>
      <c r="D180" s="315" t="n">
        <v>34320.18098</v>
      </c>
      <c r="E180" s="315" t="n">
        <v>2571.14043</v>
      </c>
      <c r="F180" s="315" t="n">
        <v>9.17557</v>
      </c>
      <c r="G180" s="315" t="n">
        <v>2580.316</v>
      </c>
      <c r="H180" s="315" t="n">
        <v>1246.24294</v>
      </c>
      <c r="I180" s="315" t="n">
        <v>4.16922</v>
      </c>
      <c r="J180" s="315" t="n">
        <v>1250.41216</v>
      </c>
      <c r="K180" s="315" t="n">
        <v>3817.38337</v>
      </c>
      <c r="L180" s="315" t="n">
        <v>13.34479</v>
      </c>
      <c r="M180" s="315" t="n">
        <v>3830.72816</v>
      </c>
      <c r="N180" s="313"/>
    </row>
    <row r="181" customFormat="false" ht="16.5" hidden="false" customHeight="false" outlineLevel="0" collapsed="false">
      <c r="A181" s="314" t="s">
        <v>503</v>
      </c>
      <c r="B181" s="315" t="n">
        <v>24330.92693</v>
      </c>
      <c r="C181" s="315" t="n">
        <v>0</v>
      </c>
      <c r="D181" s="315" t="n">
        <v>24330.92693</v>
      </c>
      <c r="E181" s="315" t="n">
        <v>4957.26457</v>
      </c>
      <c r="F181" s="315" t="n">
        <v>792.31671</v>
      </c>
      <c r="G181" s="315" t="n">
        <v>5749.58128</v>
      </c>
      <c r="H181" s="315" t="n">
        <v>4567.81844</v>
      </c>
      <c r="I181" s="315" t="n">
        <v>178.7054</v>
      </c>
      <c r="J181" s="315" t="n">
        <v>4746.52384</v>
      </c>
      <c r="K181" s="315" t="n">
        <v>9525.08301</v>
      </c>
      <c r="L181" s="315" t="n">
        <v>971.02211</v>
      </c>
      <c r="M181" s="315" t="n">
        <v>10496.10512</v>
      </c>
      <c r="N181" s="313"/>
    </row>
    <row r="182" customFormat="false" ht="16.5" hidden="false" customHeight="false" outlineLevel="0" collapsed="false">
      <c r="A182" s="314" t="s">
        <v>504</v>
      </c>
      <c r="B182" s="315" t="n">
        <v>23563.23067</v>
      </c>
      <c r="C182" s="315" t="n">
        <v>0</v>
      </c>
      <c r="D182" s="315" t="n">
        <v>23563.23067</v>
      </c>
      <c r="E182" s="315" t="n">
        <v>2688.86287</v>
      </c>
      <c r="F182" s="315" t="n">
        <v>7.7975</v>
      </c>
      <c r="G182" s="315" t="n">
        <v>2696.66037</v>
      </c>
      <c r="H182" s="315" t="n">
        <v>2227.19887</v>
      </c>
      <c r="I182" s="315" t="n">
        <v>102.38206</v>
      </c>
      <c r="J182" s="315" t="n">
        <v>2329.58093</v>
      </c>
      <c r="K182" s="315" t="n">
        <v>4916.06174</v>
      </c>
      <c r="L182" s="315" t="n">
        <v>110.17956</v>
      </c>
      <c r="M182" s="315" t="n">
        <v>5026.2413</v>
      </c>
      <c r="N182" s="313"/>
    </row>
    <row r="183" customFormat="false" ht="16.5" hidden="false" customHeight="false" outlineLevel="0" collapsed="false">
      <c r="A183" s="314" t="s">
        <v>505</v>
      </c>
      <c r="B183" s="315" t="n">
        <v>8911.4458</v>
      </c>
      <c r="C183" s="315" t="n">
        <v>0</v>
      </c>
      <c r="D183" s="315" t="n">
        <v>8911.4458</v>
      </c>
      <c r="E183" s="315" t="n">
        <v>1863.40992</v>
      </c>
      <c r="F183" s="315" t="n">
        <v>0.42397</v>
      </c>
      <c r="G183" s="315" t="n">
        <v>1863.83389</v>
      </c>
      <c r="H183" s="315" t="n">
        <v>336.86396</v>
      </c>
      <c r="I183" s="315" t="n">
        <v>0</v>
      </c>
      <c r="J183" s="315" t="n">
        <v>336.86396</v>
      </c>
      <c r="K183" s="315" t="n">
        <v>2200.27388</v>
      </c>
      <c r="L183" s="315" t="n">
        <v>0.42397</v>
      </c>
      <c r="M183" s="315" t="n">
        <v>2200.69785</v>
      </c>
      <c r="N183" s="313"/>
    </row>
    <row r="184" customFormat="false" ht="16.5" hidden="false" customHeight="false" outlineLevel="0" collapsed="false">
      <c r="A184" s="314" t="s">
        <v>506</v>
      </c>
      <c r="B184" s="315" t="n">
        <v>23483.52952</v>
      </c>
      <c r="C184" s="315" t="n">
        <v>0</v>
      </c>
      <c r="D184" s="315" t="n">
        <v>23483.52952</v>
      </c>
      <c r="E184" s="315" t="n">
        <v>2309.83337</v>
      </c>
      <c r="F184" s="315" t="n">
        <v>9.97083</v>
      </c>
      <c r="G184" s="315" t="n">
        <v>2319.8042</v>
      </c>
      <c r="H184" s="315" t="n">
        <v>1647.66516</v>
      </c>
      <c r="I184" s="315" t="n">
        <v>4.58595</v>
      </c>
      <c r="J184" s="315" t="n">
        <v>1652.25111</v>
      </c>
      <c r="K184" s="315" t="n">
        <v>3957.49853</v>
      </c>
      <c r="L184" s="315" t="n">
        <v>14.55678</v>
      </c>
      <c r="M184" s="315" t="n">
        <v>3972.05531</v>
      </c>
      <c r="N184" s="313"/>
    </row>
    <row r="185" customFormat="false" ht="16.5" hidden="false" customHeight="false" outlineLevel="0" collapsed="false">
      <c r="A185" s="311" t="s">
        <v>507</v>
      </c>
      <c r="B185" s="312" t="n">
        <v>3854173.02521</v>
      </c>
      <c r="C185" s="312" t="n">
        <v>57029.3295</v>
      </c>
      <c r="D185" s="312" t="n">
        <v>3911202.35471</v>
      </c>
      <c r="E185" s="312" t="n">
        <v>781241.80606</v>
      </c>
      <c r="F185" s="312" t="n">
        <v>100319.87598</v>
      </c>
      <c r="G185" s="312" t="n">
        <v>881561.68204</v>
      </c>
      <c r="H185" s="312" t="n">
        <v>6936158.0173</v>
      </c>
      <c r="I185" s="312" t="n">
        <v>348164.62596</v>
      </c>
      <c r="J185" s="312" t="n">
        <v>7284322.64326</v>
      </c>
      <c r="K185" s="312" t="n">
        <v>7717399.82336</v>
      </c>
      <c r="L185" s="312" t="n">
        <v>448484.50194</v>
      </c>
      <c r="M185" s="312" t="n">
        <v>8165884.3253</v>
      </c>
      <c r="N185" s="313"/>
    </row>
    <row r="186" customFormat="false" ht="16.5" hidden="false" customHeight="false" outlineLevel="0" collapsed="false">
      <c r="A186" s="314" t="s">
        <v>508</v>
      </c>
      <c r="B186" s="315" t="n">
        <v>314999.61713</v>
      </c>
      <c r="C186" s="315" t="n">
        <v>854.59451</v>
      </c>
      <c r="D186" s="315" t="n">
        <v>315854.21164</v>
      </c>
      <c r="E186" s="315" t="n">
        <v>49676.42647</v>
      </c>
      <c r="F186" s="315" t="n">
        <v>2911.585</v>
      </c>
      <c r="G186" s="315" t="n">
        <v>52588.01147</v>
      </c>
      <c r="H186" s="315" t="n">
        <v>211386.9588</v>
      </c>
      <c r="I186" s="315" t="n">
        <v>3737.53985</v>
      </c>
      <c r="J186" s="315" t="n">
        <v>215124.49865</v>
      </c>
      <c r="K186" s="315" t="n">
        <v>261063.38527</v>
      </c>
      <c r="L186" s="315" t="n">
        <v>6649.12485</v>
      </c>
      <c r="M186" s="315" t="n">
        <v>267712.51012</v>
      </c>
      <c r="N186" s="313"/>
    </row>
    <row r="187" customFormat="false" ht="16.5" hidden="false" customHeight="false" outlineLevel="0" collapsed="false">
      <c r="A187" s="314" t="s">
        <v>509</v>
      </c>
      <c r="B187" s="315" t="n">
        <v>148339.09411</v>
      </c>
      <c r="C187" s="315" t="n">
        <v>26.74372</v>
      </c>
      <c r="D187" s="315" t="n">
        <v>148365.83783</v>
      </c>
      <c r="E187" s="315" t="n">
        <v>23666.05022</v>
      </c>
      <c r="F187" s="315" t="n">
        <v>1527.03232</v>
      </c>
      <c r="G187" s="315" t="n">
        <v>25193.08254</v>
      </c>
      <c r="H187" s="315" t="n">
        <v>48601.87018</v>
      </c>
      <c r="I187" s="315" t="n">
        <v>1960.9155</v>
      </c>
      <c r="J187" s="315" t="n">
        <v>50562.78568</v>
      </c>
      <c r="K187" s="315" t="n">
        <v>72267.9204</v>
      </c>
      <c r="L187" s="315" t="n">
        <v>3487.94782</v>
      </c>
      <c r="M187" s="315" t="n">
        <v>75755.86822</v>
      </c>
      <c r="N187" s="313"/>
    </row>
    <row r="188" customFormat="false" ht="16.5" hidden="false" customHeight="false" outlineLevel="0" collapsed="false">
      <c r="A188" s="314" t="s">
        <v>510</v>
      </c>
      <c r="B188" s="315" t="n">
        <v>68550.96102</v>
      </c>
      <c r="C188" s="315" t="n">
        <v>136.87921</v>
      </c>
      <c r="D188" s="315" t="n">
        <v>68687.84023</v>
      </c>
      <c r="E188" s="315" t="n">
        <v>8095.3499</v>
      </c>
      <c r="F188" s="315" t="n">
        <v>950.31592</v>
      </c>
      <c r="G188" s="315" t="n">
        <v>9045.66582</v>
      </c>
      <c r="H188" s="315" t="n">
        <v>27455.36923</v>
      </c>
      <c r="I188" s="315" t="n">
        <v>1017.95828</v>
      </c>
      <c r="J188" s="315" t="n">
        <v>28473.32751</v>
      </c>
      <c r="K188" s="315" t="n">
        <v>35550.71913</v>
      </c>
      <c r="L188" s="315" t="n">
        <v>1968.2742</v>
      </c>
      <c r="M188" s="315" t="n">
        <v>37518.99333</v>
      </c>
      <c r="N188" s="313"/>
    </row>
    <row r="189" customFormat="false" ht="16.5" hidden="false" customHeight="false" outlineLevel="0" collapsed="false">
      <c r="A189" s="314" t="s">
        <v>463</v>
      </c>
      <c r="B189" s="315" t="n">
        <v>16112.7737</v>
      </c>
      <c r="C189" s="315" t="n">
        <v>0</v>
      </c>
      <c r="D189" s="315" t="n">
        <v>16112.7737</v>
      </c>
      <c r="E189" s="315" t="n">
        <v>1397.7547</v>
      </c>
      <c r="F189" s="315" t="n">
        <v>4.31738</v>
      </c>
      <c r="G189" s="315" t="n">
        <v>1402.07208</v>
      </c>
      <c r="H189" s="315" t="n">
        <v>1846.27932</v>
      </c>
      <c r="I189" s="315" t="n">
        <v>11.27682</v>
      </c>
      <c r="J189" s="315" t="n">
        <v>1857.55614</v>
      </c>
      <c r="K189" s="315" t="n">
        <v>3244.03402</v>
      </c>
      <c r="L189" s="315" t="n">
        <v>15.5942</v>
      </c>
      <c r="M189" s="315" t="n">
        <v>3259.62822</v>
      </c>
      <c r="N189" s="313"/>
    </row>
    <row r="190" customFormat="false" ht="16.5" hidden="false" customHeight="false" outlineLevel="0" collapsed="false">
      <c r="A190" s="314" t="s">
        <v>511</v>
      </c>
      <c r="B190" s="315" t="n">
        <v>132115.12009</v>
      </c>
      <c r="C190" s="315" t="n">
        <v>385.94203</v>
      </c>
      <c r="D190" s="315" t="n">
        <v>132501.06212</v>
      </c>
      <c r="E190" s="315" t="n">
        <v>17425.22373</v>
      </c>
      <c r="F190" s="315" t="n">
        <v>1216.78571</v>
      </c>
      <c r="G190" s="315" t="n">
        <v>18642.00944</v>
      </c>
      <c r="H190" s="315" t="n">
        <v>87731.95302</v>
      </c>
      <c r="I190" s="315" t="n">
        <v>2089.2498</v>
      </c>
      <c r="J190" s="315" t="n">
        <v>89821.20282</v>
      </c>
      <c r="K190" s="315" t="n">
        <v>105157.17675</v>
      </c>
      <c r="L190" s="315" t="n">
        <v>3306.03551</v>
      </c>
      <c r="M190" s="315" t="n">
        <v>108463.21226</v>
      </c>
      <c r="N190" s="313"/>
    </row>
    <row r="191" customFormat="false" ht="16.5" hidden="false" customHeight="false" outlineLevel="0" collapsed="false">
      <c r="A191" s="314" t="s">
        <v>512</v>
      </c>
      <c r="B191" s="315" t="n">
        <v>183165.97401</v>
      </c>
      <c r="C191" s="315" t="n">
        <v>35.63185</v>
      </c>
      <c r="D191" s="315" t="n">
        <v>183201.60586</v>
      </c>
      <c r="E191" s="315" t="n">
        <v>30906.32269</v>
      </c>
      <c r="F191" s="315" t="n">
        <v>1271.9659</v>
      </c>
      <c r="G191" s="315" t="n">
        <v>32178.28859</v>
      </c>
      <c r="H191" s="315" t="n">
        <v>105484.5479</v>
      </c>
      <c r="I191" s="315" t="n">
        <v>1951.82506</v>
      </c>
      <c r="J191" s="315" t="n">
        <v>107436.37296</v>
      </c>
      <c r="K191" s="315" t="n">
        <v>136390.87059</v>
      </c>
      <c r="L191" s="315" t="n">
        <v>3223.79096</v>
      </c>
      <c r="M191" s="315" t="n">
        <v>139614.66155</v>
      </c>
      <c r="N191" s="313"/>
    </row>
    <row r="192" customFormat="false" ht="16.5" hidden="false" customHeight="false" outlineLevel="0" collapsed="false">
      <c r="A192" s="314" t="s">
        <v>513</v>
      </c>
      <c r="B192" s="315" t="n">
        <v>96319.63922</v>
      </c>
      <c r="C192" s="315" t="n">
        <v>62.1338</v>
      </c>
      <c r="D192" s="315" t="n">
        <v>96381.77302</v>
      </c>
      <c r="E192" s="315" t="n">
        <v>25320.93056</v>
      </c>
      <c r="F192" s="315" t="n">
        <v>859.02458</v>
      </c>
      <c r="G192" s="315" t="n">
        <v>26179.95514</v>
      </c>
      <c r="H192" s="315" t="n">
        <v>33243.052</v>
      </c>
      <c r="I192" s="315" t="n">
        <v>2695.79049</v>
      </c>
      <c r="J192" s="315" t="n">
        <v>35938.84249</v>
      </c>
      <c r="K192" s="315" t="n">
        <v>58563.98256</v>
      </c>
      <c r="L192" s="315" t="n">
        <v>3554.81507</v>
      </c>
      <c r="M192" s="315" t="n">
        <v>62118.79763</v>
      </c>
      <c r="N192" s="313"/>
    </row>
    <row r="193" customFormat="false" ht="16.5" hidden="false" customHeight="false" outlineLevel="0" collapsed="false">
      <c r="A193" s="314" t="s">
        <v>514</v>
      </c>
      <c r="B193" s="315" t="n">
        <v>130553.32856</v>
      </c>
      <c r="C193" s="315" t="n">
        <v>37.71713</v>
      </c>
      <c r="D193" s="315" t="n">
        <v>130591.04569</v>
      </c>
      <c r="E193" s="315" t="n">
        <v>12445.57315</v>
      </c>
      <c r="F193" s="315" t="n">
        <v>269.75304</v>
      </c>
      <c r="G193" s="315" t="n">
        <v>12715.32619</v>
      </c>
      <c r="H193" s="315" t="n">
        <v>16334.05845</v>
      </c>
      <c r="I193" s="315" t="n">
        <v>276.61951</v>
      </c>
      <c r="J193" s="315" t="n">
        <v>16610.67796</v>
      </c>
      <c r="K193" s="315" t="n">
        <v>28779.6316</v>
      </c>
      <c r="L193" s="315" t="n">
        <v>546.37255</v>
      </c>
      <c r="M193" s="315" t="n">
        <v>29326.00415</v>
      </c>
      <c r="N193" s="313"/>
    </row>
    <row r="194" customFormat="false" ht="16.5" hidden="false" customHeight="false" outlineLevel="0" collapsed="false">
      <c r="A194" s="314" t="s">
        <v>515</v>
      </c>
      <c r="B194" s="315" t="n">
        <v>56308.42958</v>
      </c>
      <c r="C194" s="315" t="n">
        <v>2.76075</v>
      </c>
      <c r="D194" s="315" t="n">
        <v>56311.19033</v>
      </c>
      <c r="E194" s="315" t="n">
        <v>14356.15956</v>
      </c>
      <c r="F194" s="315" t="n">
        <v>2631.02606</v>
      </c>
      <c r="G194" s="315" t="n">
        <v>16987.18562</v>
      </c>
      <c r="H194" s="315" t="n">
        <v>194616.15669</v>
      </c>
      <c r="I194" s="315" t="n">
        <v>13010.24467</v>
      </c>
      <c r="J194" s="315" t="n">
        <v>207626.40136</v>
      </c>
      <c r="K194" s="315" t="n">
        <v>208972.31625</v>
      </c>
      <c r="L194" s="315" t="n">
        <v>15641.27073</v>
      </c>
      <c r="M194" s="315" t="n">
        <v>224613.58698</v>
      </c>
      <c r="N194" s="313"/>
    </row>
    <row r="195" customFormat="false" ht="16.5" hidden="false" customHeight="false" outlineLevel="0" collapsed="false">
      <c r="A195" s="314" t="s">
        <v>516</v>
      </c>
      <c r="B195" s="315" t="n">
        <v>12898.6838</v>
      </c>
      <c r="C195" s="315" t="n">
        <v>259.78225</v>
      </c>
      <c r="D195" s="315" t="n">
        <v>13158.46605</v>
      </c>
      <c r="E195" s="315" t="n">
        <v>6353.15141</v>
      </c>
      <c r="F195" s="315" t="n">
        <v>1281.46427</v>
      </c>
      <c r="G195" s="315" t="n">
        <v>7634.61568</v>
      </c>
      <c r="H195" s="315" t="n">
        <v>104878.63616</v>
      </c>
      <c r="I195" s="315" t="n">
        <v>9310.80101</v>
      </c>
      <c r="J195" s="315" t="n">
        <v>114189.43717</v>
      </c>
      <c r="K195" s="315" t="n">
        <v>111231.78757</v>
      </c>
      <c r="L195" s="315" t="n">
        <v>10592.26528</v>
      </c>
      <c r="M195" s="315" t="n">
        <v>121824.05285</v>
      </c>
      <c r="N195" s="313"/>
    </row>
    <row r="196" customFormat="false" ht="16.5" hidden="false" customHeight="false" outlineLevel="0" collapsed="false">
      <c r="A196" s="314" t="s">
        <v>501</v>
      </c>
      <c r="B196" s="315" t="n">
        <v>96470.71049</v>
      </c>
      <c r="C196" s="315" t="n">
        <v>1412.15901</v>
      </c>
      <c r="D196" s="315" t="n">
        <v>97882.8695</v>
      </c>
      <c r="E196" s="315" t="n">
        <v>23480.42365</v>
      </c>
      <c r="F196" s="315" t="n">
        <v>4973.71164</v>
      </c>
      <c r="G196" s="315" t="n">
        <v>28454.13529</v>
      </c>
      <c r="H196" s="315" t="n">
        <v>85712.3756</v>
      </c>
      <c r="I196" s="315" t="n">
        <v>5659.04136</v>
      </c>
      <c r="J196" s="315" t="n">
        <v>91371.41696</v>
      </c>
      <c r="K196" s="315" t="n">
        <v>109192.79925</v>
      </c>
      <c r="L196" s="315" t="n">
        <v>10632.753</v>
      </c>
      <c r="M196" s="315" t="n">
        <v>119825.55225</v>
      </c>
      <c r="N196" s="313"/>
    </row>
    <row r="197" customFormat="false" ht="16.5" hidden="false" customHeight="false" outlineLevel="0" collapsed="false">
      <c r="A197" s="314" t="s">
        <v>507</v>
      </c>
      <c r="B197" s="315" t="n">
        <v>363990.13338</v>
      </c>
      <c r="C197" s="315" t="n">
        <v>21339.68205</v>
      </c>
      <c r="D197" s="315" t="n">
        <v>385329.81543</v>
      </c>
      <c r="E197" s="315" t="n">
        <v>73122.96715</v>
      </c>
      <c r="F197" s="315" t="n">
        <v>10791.11359</v>
      </c>
      <c r="G197" s="315" t="n">
        <v>83914.08074</v>
      </c>
      <c r="H197" s="315" t="n">
        <v>623531.45204</v>
      </c>
      <c r="I197" s="315" t="n">
        <v>27361.21811</v>
      </c>
      <c r="J197" s="315" t="n">
        <v>650892.67015</v>
      </c>
      <c r="K197" s="315" t="n">
        <v>696654.41919</v>
      </c>
      <c r="L197" s="315" t="n">
        <v>38152.3317</v>
      </c>
      <c r="M197" s="315" t="n">
        <v>734806.75089</v>
      </c>
      <c r="N197" s="313"/>
    </row>
    <row r="198" customFormat="false" ht="16.5" hidden="false" customHeight="false" outlineLevel="0" collapsed="false">
      <c r="A198" s="314" t="s">
        <v>517</v>
      </c>
      <c r="B198" s="315" t="n">
        <v>6266.25088</v>
      </c>
      <c r="C198" s="315" t="n">
        <v>41.2542</v>
      </c>
      <c r="D198" s="315" t="n">
        <v>6307.50508</v>
      </c>
      <c r="E198" s="315" t="n">
        <v>1143.2906</v>
      </c>
      <c r="F198" s="315" t="n">
        <v>762.73741</v>
      </c>
      <c r="G198" s="315" t="n">
        <v>1906.02801</v>
      </c>
      <c r="H198" s="315" t="n">
        <v>10687.85174</v>
      </c>
      <c r="I198" s="315" t="n">
        <v>889.88768</v>
      </c>
      <c r="J198" s="315" t="n">
        <v>11577.73942</v>
      </c>
      <c r="K198" s="315" t="n">
        <v>11831.14234</v>
      </c>
      <c r="L198" s="315" t="n">
        <v>1652.62509</v>
      </c>
      <c r="M198" s="315" t="n">
        <v>13483.76743</v>
      </c>
      <c r="N198" s="313"/>
    </row>
    <row r="199" customFormat="false" ht="16.5" hidden="false" customHeight="false" outlineLevel="0" collapsed="false">
      <c r="A199" s="314" t="s">
        <v>518</v>
      </c>
      <c r="B199" s="315" t="n">
        <v>240139.48738</v>
      </c>
      <c r="C199" s="315" t="n">
        <v>3763.78635</v>
      </c>
      <c r="D199" s="315" t="n">
        <v>243903.27373</v>
      </c>
      <c r="E199" s="315" t="n">
        <v>35123.80002</v>
      </c>
      <c r="F199" s="315" t="n">
        <v>5807.08291</v>
      </c>
      <c r="G199" s="315" t="n">
        <v>40930.88293</v>
      </c>
      <c r="H199" s="315" t="n">
        <v>247007.82118</v>
      </c>
      <c r="I199" s="315" t="n">
        <v>5408.56144</v>
      </c>
      <c r="J199" s="315" t="n">
        <v>252416.38262</v>
      </c>
      <c r="K199" s="315" t="n">
        <v>282131.6212</v>
      </c>
      <c r="L199" s="315" t="n">
        <v>11215.64435</v>
      </c>
      <c r="M199" s="315" t="n">
        <v>293347.26555</v>
      </c>
      <c r="N199" s="313"/>
    </row>
    <row r="200" customFormat="false" ht="16.5" hidden="false" customHeight="false" outlineLevel="0" collapsed="false">
      <c r="A200" s="314" t="s">
        <v>519</v>
      </c>
      <c r="B200" s="315" t="n">
        <v>73698.66579</v>
      </c>
      <c r="C200" s="315" t="n">
        <v>307.38131</v>
      </c>
      <c r="D200" s="315" t="n">
        <v>74006.0471</v>
      </c>
      <c r="E200" s="315" t="n">
        <v>11420.45909</v>
      </c>
      <c r="F200" s="315" t="n">
        <v>761.16414</v>
      </c>
      <c r="G200" s="315" t="n">
        <v>12181.62323</v>
      </c>
      <c r="H200" s="315" t="n">
        <v>59856.79638</v>
      </c>
      <c r="I200" s="315" t="n">
        <v>1247.02465</v>
      </c>
      <c r="J200" s="315" t="n">
        <v>61103.82103</v>
      </c>
      <c r="K200" s="315" t="n">
        <v>71277.25547</v>
      </c>
      <c r="L200" s="315" t="n">
        <v>2008.18879</v>
      </c>
      <c r="M200" s="315" t="n">
        <v>73285.44426</v>
      </c>
      <c r="N200" s="313"/>
    </row>
    <row r="201" customFormat="false" ht="16.5" hidden="false" customHeight="false" outlineLevel="0" collapsed="false">
      <c r="A201" s="314" t="s">
        <v>520</v>
      </c>
      <c r="B201" s="315" t="n">
        <v>33863.27607</v>
      </c>
      <c r="C201" s="315" t="n">
        <v>0</v>
      </c>
      <c r="D201" s="315" t="n">
        <v>33863.27607</v>
      </c>
      <c r="E201" s="315" t="n">
        <v>3314.89379</v>
      </c>
      <c r="F201" s="315" t="n">
        <v>218.08276</v>
      </c>
      <c r="G201" s="315" t="n">
        <v>3532.97655</v>
      </c>
      <c r="H201" s="315" t="n">
        <v>38680.01148</v>
      </c>
      <c r="I201" s="315" t="n">
        <v>1859.97731</v>
      </c>
      <c r="J201" s="315" t="n">
        <v>40539.98879</v>
      </c>
      <c r="K201" s="315" t="n">
        <v>41994.90527</v>
      </c>
      <c r="L201" s="315" t="n">
        <v>2078.06007</v>
      </c>
      <c r="M201" s="315" t="n">
        <v>44072.96534</v>
      </c>
      <c r="N201" s="313"/>
    </row>
    <row r="202" customFormat="false" ht="16.5" hidden="false" customHeight="false" outlineLevel="0" collapsed="false">
      <c r="A202" s="314" t="s">
        <v>521</v>
      </c>
      <c r="B202" s="315" t="n">
        <v>32906.56452</v>
      </c>
      <c r="C202" s="315" t="n">
        <v>117.02935</v>
      </c>
      <c r="D202" s="315" t="n">
        <v>33023.59387</v>
      </c>
      <c r="E202" s="315" t="n">
        <v>8888.63311</v>
      </c>
      <c r="F202" s="315" t="n">
        <v>3034.15264</v>
      </c>
      <c r="G202" s="315" t="n">
        <v>11922.78575</v>
      </c>
      <c r="H202" s="315" t="n">
        <v>126011.50824</v>
      </c>
      <c r="I202" s="315" t="n">
        <v>5565.57417</v>
      </c>
      <c r="J202" s="315" t="n">
        <v>131577.08241</v>
      </c>
      <c r="K202" s="315" t="n">
        <v>134900.14135</v>
      </c>
      <c r="L202" s="315" t="n">
        <v>8599.72681</v>
      </c>
      <c r="M202" s="315" t="n">
        <v>143499.86816</v>
      </c>
      <c r="N202" s="313"/>
    </row>
    <row r="203" customFormat="false" ht="16.5" hidden="false" customHeight="false" outlineLevel="0" collapsed="false">
      <c r="A203" s="314" t="s">
        <v>522</v>
      </c>
      <c r="B203" s="315" t="n">
        <v>26943.60696</v>
      </c>
      <c r="C203" s="315" t="n">
        <v>0</v>
      </c>
      <c r="D203" s="315" t="n">
        <v>26943.60696</v>
      </c>
      <c r="E203" s="315" t="n">
        <v>3023.2938</v>
      </c>
      <c r="F203" s="315" t="n">
        <v>87.53796</v>
      </c>
      <c r="G203" s="315" t="n">
        <v>3110.83176</v>
      </c>
      <c r="H203" s="315" t="n">
        <v>11270.45364</v>
      </c>
      <c r="I203" s="315" t="n">
        <v>136.59075</v>
      </c>
      <c r="J203" s="315" t="n">
        <v>11407.04439</v>
      </c>
      <c r="K203" s="315" t="n">
        <v>14293.74744</v>
      </c>
      <c r="L203" s="315" t="n">
        <v>224.12871</v>
      </c>
      <c r="M203" s="315" t="n">
        <v>14517.87615</v>
      </c>
      <c r="N203" s="313"/>
    </row>
    <row r="204" customFormat="false" ht="16.5" hidden="false" customHeight="false" outlineLevel="0" collapsed="false">
      <c r="A204" s="314" t="s">
        <v>379</v>
      </c>
      <c r="B204" s="315" t="n">
        <v>112504.85127</v>
      </c>
      <c r="C204" s="315" t="n">
        <v>8003.96718</v>
      </c>
      <c r="D204" s="315" t="n">
        <v>120508.81845</v>
      </c>
      <c r="E204" s="315" t="n">
        <v>68432.09352</v>
      </c>
      <c r="F204" s="315" t="n">
        <v>15013.26668</v>
      </c>
      <c r="G204" s="315" t="n">
        <v>83445.3602</v>
      </c>
      <c r="H204" s="315" t="n">
        <v>1834456.16009</v>
      </c>
      <c r="I204" s="315" t="n">
        <v>115890.17179</v>
      </c>
      <c r="J204" s="315" t="n">
        <v>1950346.33188</v>
      </c>
      <c r="K204" s="315" t="n">
        <v>1902888.25361</v>
      </c>
      <c r="L204" s="315" t="n">
        <v>130903.43847</v>
      </c>
      <c r="M204" s="315" t="n">
        <v>2033791.69208</v>
      </c>
      <c r="N204" s="313"/>
    </row>
    <row r="205" customFormat="false" ht="16.5" hidden="false" customHeight="false" outlineLevel="0" collapsed="false">
      <c r="A205" s="314" t="s">
        <v>523</v>
      </c>
      <c r="B205" s="315" t="n">
        <v>30180.08335</v>
      </c>
      <c r="C205" s="315" t="n">
        <v>8.72604</v>
      </c>
      <c r="D205" s="315" t="n">
        <v>30188.80939</v>
      </c>
      <c r="E205" s="315" t="n">
        <v>7217.67022</v>
      </c>
      <c r="F205" s="315" t="n">
        <v>705.67573</v>
      </c>
      <c r="G205" s="315" t="n">
        <v>7923.34595</v>
      </c>
      <c r="H205" s="315" t="n">
        <v>10588.33219</v>
      </c>
      <c r="I205" s="315" t="n">
        <v>378.17119</v>
      </c>
      <c r="J205" s="315" t="n">
        <v>10966.50338</v>
      </c>
      <c r="K205" s="315" t="n">
        <v>17806.00241</v>
      </c>
      <c r="L205" s="315" t="n">
        <v>1083.84692</v>
      </c>
      <c r="M205" s="315" t="n">
        <v>18889.84933</v>
      </c>
      <c r="N205" s="313"/>
    </row>
    <row r="206" customFormat="false" ht="16.5" hidden="false" customHeight="false" outlineLevel="0" collapsed="false">
      <c r="A206" s="314" t="s">
        <v>524</v>
      </c>
      <c r="B206" s="315" t="n">
        <v>89850.62656</v>
      </c>
      <c r="C206" s="315" t="n">
        <v>914.47261</v>
      </c>
      <c r="D206" s="315" t="n">
        <v>90765.09917</v>
      </c>
      <c r="E206" s="315" t="n">
        <v>15076.32354</v>
      </c>
      <c r="F206" s="315" t="n">
        <v>683.29631</v>
      </c>
      <c r="G206" s="315" t="n">
        <v>15759.61985</v>
      </c>
      <c r="H206" s="315" t="n">
        <v>44407.73272</v>
      </c>
      <c r="I206" s="315" t="n">
        <v>724.16096</v>
      </c>
      <c r="J206" s="315" t="n">
        <v>45131.89368</v>
      </c>
      <c r="K206" s="315" t="n">
        <v>59484.05626</v>
      </c>
      <c r="L206" s="315" t="n">
        <v>1407.45727</v>
      </c>
      <c r="M206" s="315" t="n">
        <v>60891.51353</v>
      </c>
      <c r="N206" s="313"/>
    </row>
    <row r="207" customFormat="false" ht="16.5" hidden="false" customHeight="false" outlineLevel="0" collapsed="false">
      <c r="A207" s="314" t="s">
        <v>525</v>
      </c>
      <c r="B207" s="315" t="n">
        <v>125867.95246</v>
      </c>
      <c r="C207" s="315" t="n">
        <v>1188.52863</v>
      </c>
      <c r="D207" s="315" t="n">
        <v>127056.48109</v>
      </c>
      <c r="E207" s="315" t="n">
        <v>53881.10054</v>
      </c>
      <c r="F207" s="315" t="n">
        <v>8890.37192</v>
      </c>
      <c r="G207" s="315" t="n">
        <v>62771.47246</v>
      </c>
      <c r="H207" s="315" t="n">
        <v>728685.60218</v>
      </c>
      <c r="I207" s="315" t="n">
        <v>57722.53154</v>
      </c>
      <c r="J207" s="315" t="n">
        <v>786408.13372</v>
      </c>
      <c r="K207" s="315" t="n">
        <v>782566.70272</v>
      </c>
      <c r="L207" s="315" t="n">
        <v>66612.90346</v>
      </c>
      <c r="M207" s="315" t="n">
        <v>849179.60618</v>
      </c>
      <c r="N207" s="313"/>
    </row>
    <row r="208" customFormat="false" ht="16.5" hidden="false" customHeight="false" outlineLevel="0" collapsed="false">
      <c r="A208" s="314" t="s">
        <v>526</v>
      </c>
      <c r="B208" s="315" t="n">
        <v>51306.64901</v>
      </c>
      <c r="C208" s="315" t="n">
        <v>526.98873</v>
      </c>
      <c r="D208" s="315" t="n">
        <v>51833.63774</v>
      </c>
      <c r="E208" s="315" t="n">
        <v>10698.39161</v>
      </c>
      <c r="F208" s="315" t="n">
        <v>2390.85973</v>
      </c>
      <c r="G208" s="315" t="n">
        <v>13089.25134</v>
      </c>
      <c r="H208" s="315" t="n">
        <v>367975.3718</v>
      </c>
      <c r="I208" s="315" t="n">
        <v>11346.4467</v>
      </c>
      <c r="J208" s="315" t="n">
        <v>379321.8185</v>
      </c>
      <c r="K208" s="315" t="n">
        <v>378673.76341</v>
      </c>
      <c r="L208" s="315" t="n">
        <v>13737.30643</v>
      </c>
      <c r="M208" s="315" t="n">
        <v>392411.06984</v>
      </c>
      <c r="N208" s="313"/>
    </row>
    <row r="209" customFormat="false" ht="16.5" hidden="false" customHeight="false" outlineLevel="0" collapsed="false">
      <c r="A209" s="314" t="s">
        <v>527</v>
      </c>
      <c r="B209" s="315" t="n">
        <v>356455.31638</v>
      </c>
      <c r="C209" s="315" t="n">
        <v>6562.38448</v>
      </c>
      <c r="D209" s="315" t="n">
        <v>363017.70086</v>
      </c>
      <c r="E209" s="315" t="n">
        <v>49121.58753</v>
      </c>
      <c r="F209" s="315" t="n">
        <v>6338.59392</v>
      </c>
      <c r="G209" s="315" t="n">
        <v>55460.18145</v>
      </c>
      <c r="H209" s="315" t="n">
        <v>203224.10766</v>
      </c>
      <c r="I209" s="315" t="n">
        <v>3992.04246</v>
      </c>
      <c r="J209" s="315" t="n">
        <v>207216.15012</v>
      </c>
      <c r="K209" s="315" t="n">
        <v>252345.69519</v>
      </c>
      <c r="L209" s="315" t="n">
        <v>10330.63638</v>
      </c>
      <c r="M209" s="315" t="n">
        <v>262676.33157</v>
      </c>
      <c r="N209" s="313"/>
    </row>
    <row r="210" customFormat="false" ht="16.5" hidden="false" customHeight="false" outlineLevel="0" collapsed="false">
      <c r="A210" s="314" t="s">
        <v>528</v>
      </c>
      <c r="B210" s="315" t="n">
        <v>158897.35398</v>
      </c>
      <c r="C210" s="315" t="n">
        <v>267.11601</v>
      </c>
      <c r="D210" s="315" t="n">
        <v>159164.46999</v>
      </c>
      <c r="E210" s="315" t="n">
        <v>22698.15205</v>
      </c>
      <c r="F210" s="315" t="n">
        <v>2097.05648</v>
      </c>
      <c r="G210" s="315" t="n">
        <v>24795.20853</v>
      </c>
      <c r="H210" s="315" t="n">
        <v>156730.64339</v>
      </c>
      <c r="I210" s="315" t="n">
        <v>3124.81065</v>
      </c>
      <c r="J210" s="315" t="n">
        <v>159855.45404</v>
      </c>
      <c r="K210" s="315" t="n">
        <v>179428.79544</v>
      </c>
      <c r="L210" s="315" t="n">
        <v>5221.86713</v>
      </c>
      <c r="M210" s="315" t="n">
        <v>184650.66257</v>
      </c>
      <c r="N210" s="313"/>
    </row>
    <row r="211" customFormat="false" ht="16.5" hidden="false" customHeight="false" outlineLevel="0" collapsed="false">
      <c r="A211" s="314" t="s">
        <v>529</v>
      </c>
      <c r="B211" s="315" t="n">
        <v>160681.63353</v>
      </c>
      <c r="C211" s="315" t="n">
        <v>1190.59748</v>
      </c>
      <c r="D211" s="315" t="n">
        <v>161872.23101</v>
      </c>
      <c r="E211" s="315" t="n">
        <v>31291.6433</v>
      </c>
      <c r="F211" s="315" t="n">
        <v>2776.87762</v>
      </c>
      <c r="G211" s="315" t="n">
        <v>34068.52092</v>
      </c>
      <c r="H211" s="315" t="n">
        <v>179474.61095</v>
      </c>
      <c r="I211" s="315" t="n">
        <v>7144.69434</v>
      </c>
      <c r="J211" s="315" t="n">
        <v>186619.30529</v>
      </c>
      <c r="K211" s="315" t="n">
        <v>210766.25425</v>
      </c>
      <c r="L211" s="315" t="n">
        <v>9921.57196</v>
      </c>
      <c r="M211" s="315" t="n">
        <v>220687.82621</v>
      </c>
      <c r="N211" s="313"/>
    </row>
    <row r="212" customFormat="false" ht="16.5" hidden="false" customHeight="false" outlineLevel="0" collapsed="false">
      <c r="A212" s="314" t="s">
        <v>407</v>
      </c>
      <c r="B212" s="315" t="n">
        <v>3928.19825</v>
      </c>
      <c r="C212" s="315" t="n">
        <v>0</v>
      </c>
      <c r="D212" s="315" t="n">
        <v>3928.19825</v>
      </c>
      <c r="E212" s="315" t="n">
        <v>1037.9113</v>
      </c>
      <c r="F212" s="315" t="n">
        <v>500.28204</v>
      </c>
      <c r="G212" s="315" t="n">
        <v>1538.19334</v>
      </c>
      <c r="H212" s="315" t="n">
        <v>14796.45749</v>
      </c>
      <c r="I212" s="315" t="n">
        <v>1854.27926</v>
      </c>
      <c r="J212" s="315" t="n">
        <v>16650.73675</v>
      </c>
      <c r="K212" s="315" t="n">
        <v>15834.36879</v>
      </c>
      <c r="L212" s="315" t="n">
        <v>2354.5613</v>
      </c>
      <c r="M212" s="315" t="n">
        <v>18188.93009</v>
      </c>
      <c r="N212" s="313"/>
    </row>
    <row r="213" customFormat="false" ht="16.5" hidden="false" customHeight="false" outlineLevel="0" collapsed="false">
      <c r="A213" s="314" t="s">
        <v>530</v>
      </c>
      <c r="B213" s="315" t="n">
        <v>61552.32657</v>
      </c>
      <c r="C213" s="315" t="n">
        <v>0</v>
      </c>
      <c r="D213" s="315" t="n">
        <v>61552.32657</v>
      </c>
      <c r="E213" s="315" t="n">
        <v>11397.69967</v>
      </c>
      <c r="F213" s="315" t="n">
        <v>258.23087</v>
      </c>
      <c r="G213" s="315" t="n">
        <v>11655.93054</v>
      </c>
      <c r="H213" s="315" t="n">
        <v>28398.27084</v>
      </c>
      <c r="I213" s="315" t="n">
        <v>610.52256</v>
      </c>
      <c r="J213" s="315" t="n">
        <v>29008.7934</v>
      </c>
      <c r="K213" s="315" t="n">
        <v>39795.97051</v>
      </c>
      <c r="L213" s="315" t="n">
        <v>868.75343</v>
      </c>
      <c r="M213" s="315" t="n">
        <v>40664.72394</v>
      </c>
      <c r="N213" s="313"/>
    </row>
    <row r="214" customFormat="false" ht="16.5" hidden="false" customHeight="false" outlineLevel="0" collapsed="false">
      <c r="A214" s="314" t="s">
        <v>531</v>
      </c>
      <c r="B214" s="315" t="n">
        <v>123452.1819</v>
      </c>
      <c r="C214" s="315" t="n">
        <v>4029.50346</v>
      </c>
      <c r="D214" s="315" t="n">
        <v>127481.68536</v>
      </c>
      <c r="E214" s="315" t="n">
        <v>39030.10792</v>
      </c>
      <c r="F214" s="315" t="n">
        <v>5594.11966</v>
      </c>
      <c r="G214" s="315" t="n">
        <v>44624.22758</v>
      </c>
      <c r="H214" s="315" t="n">
        <v>191052.77185</v>
      </c>
      <c r="I214" s="315" t="n">
        <v>6359.47478</v>
      </c>
      <c r="J214" s="315" t="n">
        <v>197412.24663</v>
      </c>
      <c r="K214" s="315" t="n">
        <v>230082.87977</v>
      </c>
      <c r="L214" s="315" t="n">
        <v>11953.59444</v>
      </c>
      <c r="M214" s="315" t="n">
        <v>242036.47421</v>
      </c>
      <c r="N214" s="313"/>
    </row>
    <row r="215" customFormat="false" ht="16.5" hidden="false" customHeight="false" outlineLevel="0" collapsed="false">
      <c r="A215" s="314" t="s">
        <v>532</v>
      </c>
      <c r="B215" s="315" t="n">
        <v>39991.90367</v>
      </c>
      <c r="C215" s="315" t="n">
        <v>862.88276</v>
      </c>
      <c r="D215" s="315" t="n">
        <v>40854.78643</v>
      </c>
      <c r="E215" s="315" t="n">
        <v>11908.4994</v>
      </c>
      <c r="F215" s="315" t="n">
        <v>3257.28033</v>
      </c>
      <c r="G215" s="315" t="n">
        <v>15165.77973</v>
      </c>
      <c r="H215" s="315" t="n">
        <v>334761.89239</v>
      </c>
      <c r="I215" s="315" t="n">
        <v>22704.09868</v>
      </c>
      <c r="J215" s="315" t="n">
        <v>357465.99107</v>
      </c>
      <c r="K215" s="315" t="n">
        <v>346670.39179</v>
      </c>
      <c r="L215" s="315" t="n">
        <v>25961.37901</v>
      </c>
      <c r="M215" s="315" t="n">
        <v>372631.7708</v>
      </c>
      <c r="N215" s="313"/>
    </row>
    <row r="216" customFormat="false" ht="16.5" hidden="false" customHeight="false" outlineLevel="0" collapsed="false">
      <c r="A216" s="314" t="s">
        <v>533</v>
      </c>
      <c r="B216" s="315" t="n">
        <v>15341.33558</v>
      </c>
      <c r="C216" s="315" t="n">
        <v>0</v>
      </c>
      <c r="D216" s="315" t="n">
        <v>15341.33558</v>
      </c>
      <c r="E216" s="315" t="n">
        <v>2653.17876</v>
      </c>
      <c r="F216" s="315" t="n">
        <v>263.75887</v>
      </c>
      <c r="G216" s="315" t="n">
        <v>2916.93763</v>
      </c>
      <c r="H216" s="315" t="n">
        <v>2571.35181</v>
      </c>
      <c r="I216" s="315" t="n">
        <v>163.86856</v>
      </c>
      <c r="J216" s="315" t="n">
        <v>2735.22037</v>
      </c>
      <c r="K216" s="315" t="n">
        <v>5224.53057</v>
      </c>
      <c r="L216" s="315" t="n">
        <v>427.62743</v>
      </c>
      <c r="M216" s="315" t="n">
        <v>5652.158</v>
      </c>
      <c r="N216" s="313"/>
    </row>
    <row r="217" customFormat="false" ht="16.5" hidden="false" customHeight="false" outlineLevel="0" collapsed="false">
      <c r="A217" s="314" t="s">
        <v>534</v>
      </c>
      <c r="B217" s="315" t="n">
        <v>114844.58642</v>
      </c>
      <c r="C217" s="315" t="n">
        <v>1313.07175</v>
      </c>
      <c r="D217" s="315" t="n">
        <v>116157.65817</v>
      </c>
      <c r="E217" s="315" t="n">
        <v>16688.6833</v>
      </c>
      <c r="F217" s="315" t="n">
        <v>921.03307</v>
      </c>
      <c r="G217" s="315" t="n">
        <v>17609.71637</v>
      </c>
      <c r="H217" s="315" t="n">
        <v>67817.45037</v>
      </c>
      <c r="I217" s="315" t="n">
        <v>417.76587</v>
      </c>
      <c r="J217" s="315" t="n">
        <v>68235.21624</v>
      </c>
      <c r="K217" s="315" t="n">
        <v>84506.13367</v>
      </c>
      <c r="L217" s="315" t="n">
        <v>1338.79894</v>
      </c>
      <c r="M217" s="315" t="n">
        <v>85844.93261</v>
      </c>
      <c r="N217" s="313"/>
    </row>
    <row r="218" customFormat="false" ht="16.5" hidden="false" customHeight="false" outlineLevel="0" collapsed="false">
      <c r="A218" s="314" t="s">
        <v>535</v>
      </c>
      <c r="B218" s="315" t="n">
        <v>23473.8001</v>
      </c>
      <c r="C218" s="315" t="n">
        <v>0</v>
      </c>
      <c r="D218" s="315" t="n">
        <v>23473.8001</v>
      </c>
      <c r="E218" s="315" t="n">
        <v>2056.18763</v>
      </c>
      <c r="F218" s="315" t="n">
        <v>461.86933</v>
      </c>
      <c r="G218" s="315" t="n">
        <v>2518.05696</v>
      </c>
      <c r="H218" s="315" t="n">
        <v>8162.08553</v>
      </c>
      <c r="I218" s="315" t="n">
        <v>19.85522</v>
      </c>
      <c r="J218" s="315" t="n">
        <v>8181.94075</v>
      </c>
      <c r="K218" s="315" t="n">
        <v>10218.27316</v>
      </c>
      <c r="L218" s="315" t="n">
        <v>481.72455</v>
      </c>
      <c r="M218" s="315" t="n">
        <v>10699.99771</v>
      </c>
      <c r="N218" s="313"/>
    </row>
    <row r="219" customFormat="false" ht="16.5" hidden="false" customHeight="false" outlineLevel="0" collapsed="false">
      <c r="A219" s="314" t="s">
        <v>536</v>
      </c>
      <c r="B219" s="315" t="n">
        <v>50253.11447</v>
      </c>
      <c r="C219" s="315" t="n">
        <v>1713.60762</v>
      </c>
      <c r="D219" s="315" t="n">
        <v>51966.72209</v>
      </c>
      <c r="E219" s="315" t="n">
        <v>10823.75946</v>
      </c>
      <c r="F219" s="315" t="n">
        <v>1476.30521</v>
      </c>
      <c r="G219" s="315" t="n">
        <v>12300.06467</v>
      </c>
      <c r="H219" s="315" t="n">
        <v>49675.52063</v>
      </c>
      <c r="I219" s="315" t="n">
        <v>1508.39253</v>
      </c>
      <c r="J219" s="315" t="n">
        <v>51183.91316</v>
      </c>
      <c r="K219" s="315" t="n">
        <v>60499.28009</v>
      </c>
      <c r="L219" s="315" t="n">
        <v>2984.69774</v>
      </c>
      <c r="M219" s="315" t="n">
        <v>63483.97783</v>
      </c>
      <c r="N219" s="313"/>
    </row>
    <row r="220" customFormat="false" ht="16.5" hidden="false" customHeight="false" outlineLevel="0" collapsed="false">
      <c r="A220" s="314" t="s">
        <v>537</v>
      </c>
      <c r="B220" s="315" t="n">
        <v>35519.84866</v>
      </c>
      <c r="C220" s="315" t="n">
        <v>0</v>
      </c>
      <c r="D220" s="315" t="n">
        <v>35519.84866</v>
      </c>
      <c r="E220" s="315" t="n">
        <v>3317.39228</v>
      </c>
      <c r="F220" s="315" t="n">
        <v>66.58425</v>
      </c>
      <c r="G220" s="315" t="n">
        <v>3383.97653</v>
      </c>
      <c r="H220" s="315" t="n">
        <v>10569.11997</v>
      </c>
      <c r="I220" s="315" t="n">
        <v>59.16716</v>
      </c>
      <c r="J220" s="315" t="n">
        <v>10628.28713</v>
      </c>
      <c r="K220" s="315" t="n">
        <v>13886.51225</v>
      </c>
      <c r="L220" s="315" t="n">
        <v>125.75141</v>
      </c>
      <c r="M220" s="315" t="n">
        <v>14012.26366</v>
      </c>
      <c r="N220" s="313"/>
    </row>
    <row r="221" customFormat="false" ht="16.5" hidden="false" customHeight="false" outlineLevel="0" collapsed="false">
      <c r="A221" s="314" t="s">
        <v>538</v>
      </c>
      <c r="B221" s="315" t="n">
        <v>2416.98498</v>
      </c>
      <c r="C221" s="315" t="n">
        <v>0</v>
      </c>
      <c r="D221" s="315" t="n">
        <v>2416.98498</v>
      </c>
      <c r="E221" s="315" t="n">
        <v>638.69735</v>
      </c>
      <c r="F221" s="315" t="n">
        <v>408.23855</v>
      </c>
      <c r="G221" s="315" t="n">
        <v>1046.9359</v>
      </c>
      <c r="H221" s="315" t="n">
        <v>8124.2891</v>
      </c>
      <c r="I221" s="315" t="n">
        <v>705.62136</v>
      </c>
      <c r="J221" s="315" t="n">
        <v>8829.91046</v>
      </c>
      <c r="K221" s="315" t="n">
        <v>8762.98645</v>
      </c>
      <c r="L221" s="315" t="n">
        <v>1113.85991</v>
      </c>
      <c r="M221" s="315" t="n">
        <v>9876.84636</v>
      </c>
      <c r="N221" s="313"/>
    </row>
    <row r="222" customFormat="false" ht="16.5" hidden="false" customHeight="false" outlineLevel="0" collapsed="false">
      <c r="A222" s="314" t="s">
        <v>539</v>
      </c>
      <c r="B222" s="315" t="n">
        <v>2041.0842</v>
      </c>
      <c r="C222" s="315" t="n">
        <v>0</v>
      </c>
      <c r="D222" s="315" t="n">
        <v>2041.0842</v>
      </c>
      <c r="E222" s="315" t="n">
        <v>1086.9673</v>
      </c>
      <c r="F222" s="315" t="n">
        <v>812.13646</v>
      </c>
      <c r="G222" s="315" t="n">
        <v>1899.10376</v>
      </c>
      <c r="H222" s="315" t="n">
        <v>12785.43448</v>
      </c>
      <c r="I222" s="315" t="n">
        <v>1072.14239</v>
      </c>
      <c r="J222" s="315" t="n">
        <v>13857.57687</v>
      </c>
      <c r="K222" s="315" t="n">
        <v>13872.40178</v>
      </c>
      <c r="L222" s="315" t="n">
        <v>1884.27885</v>
      </c>
      <c r="M222" s="315" t="n">
        <v>15756.68063</v>
      </c>
      <c r="N222" s="313"/>
    </row>
    <row r="223" customFormat="false" ht="16.5" hidden="false" customHeight="false" outlineLevel="0" collapsed="false">
      <c r="A223" s="314" t="s">
        <v>540</v>
      </c>
      <c r="B223" s="315" t="n">
        <v>39393.88289</v>
      </c>
      <c r="C223" s="315" t="n">
        <v>0</v>
      </c>
      <c r="D223" s="315" t="n">
        <v>39393.88289</v>
      </c>
      <c r="E223" s="315" t="n">
        <v>4583.10426</v>
      </c>
      <c r="F223" s="315" t="n">
        <v>241.96138</v>
      </c>
      <c r="G223" s="315" t="n">
        <v>4825.06564</v>
      </c>
      <c r="H223" s="315" t="n">
        <v>36041.46211</v>
      </c>
      <c r="I223" s="315" t="n">
        <v>344.85854</v>
      </c>
      <c r="J223" s="315" t="n">
        <v>36386.32065</v>
      </c>
      <c r="K223" s="315" t="n">
        <v>40624.56637</v>
      </c>
      <c r="L223" s="315" t="n">
        <v>586.81992</v>
      </c>
      <c r="M223" s="315" t="n">
        <v>41211.38629</v>
      </c>
      <c r="N223" s="313"/>
    </row>
    <row r="224" customFormat="false" ht="16.5" hidden="false" customHeight="false" outlineLevel="0" collapsed="false">
      <c r="A224" s="314" t="s">
        <v>541</v>
      </c>
      <c r="B224" s="315" t="n">
        <v>15120.33172</v>
      </c>
      <c r="C224" s="315" t="n">
        <v>0</v>
      </c>
      <c r="D224" s="315" t="n">
        <v>15120.33172</v>
      </c>
      <c r="E224" s="315" t="n">
        <v>1250.80117</v>
      </c>
      <c r="F224" s="315" t="n">
        <v>48.31114</v>
      </c>
      <c r="G224" s="315" t="n">
        <v>1299.11231</v>
      </c>
      <c r="H224" s="315" t="n">
        <v>6356.03217</v>
      </c>
      <c r="I224" s="315" t="n">
        <v>32.7918</v>
      </c>
      <c r="J224" s="315" t="n">
        <v>6388.82397</v>
      </c>
      <c r="K224" s="315" t="n">
        <v>7606.83334</v>
      </c>
      <c r="L224" s="315" t="n">
        <v>81.10294</v>
      </c>
      <c r="M224" s="315" t="n">
        <v>7687.93628</v>
      </c>
      <c r="N224" s="313"/>
    </row>
    <row r="225" customFormat="false" ht="16.5" hidden="false" customHeight="false" outlineLevel="0" collapsed="false">
      <c r="A225" s="314" t="s">
        <v>542</v>
      </c>
      <c r="B225" s="315" t="n">
        <v>8941.17627</v>
      </c>
      <c r="C225" s="315" t="n">
        <v>0</v>
      </c>
      <c r="D225" s="315" t="n">
        <v>8941.17627</v>
      </c>
      <c r="E225" s="315" t="n">
        <v>476.87732</v>
      </c>
      <c r="F225" s="315" t="n">
        <v>1.14123</v>
      </c>
      <c r="G225" s="315" t="n">
        <v>478.01855</v>
      </c>
      <c r="H225" s="315" t="n">
        <v>1986.56808</v>
      </c>
      <c r="I225" s="315" t="n">
        <v>16.26346</v>
      </c>
      <c r="J225" s="315" t="n">
        <v>2002.83154</v>
      </c>
      <c r="K225" s="315" t="n">
        <v>2463.4454</v>
      </c>
      <c r="L225" s="315" t="n">
        <v>17.40469</v>
      </c>
      <c r="M225" s="315" t="n">
        <v>2480.85009</v>
      </c>
      <c r="N225" s="313"/>
    </row>
    <row r="226" customFormat="false" ht="16.5" hidden="false" customHeight="false" outlineLevel="0" collapsed="false">
      <c r="A226" s="314" t="s">
        <v>543</v>
      </c>
      <c r="B226" s="315" t="n">
        <v>28829.33455</v>
      </c>
      <c r="C226" s="315" t="n">
        <v>0</v>
      </c>
      <c r="D226" s="315" t="n">
        <v>28829.33455</v>
      </c>
      <c r="E226" s="315" t="n">
        <v>9341.35992</v>
      </c>
      <c r="F226" s="315" t="n">
        <v>441.14064</v>
      </c>
      <c r="G226" s="315" t="n">
        <v>9782.50056</v>
      </c>
      <c r="H226" s="315" t="n">
        <v>17622.35102</v>
      </c>
      <c r="I226" s="315" t="n">
        <v>491.21757</v>
      </c>
      <c r="J226" s="315" t="n">
        <v>18113.56859</v>
      </c>
      <c r="K226" s="315" t="n">
        <v>26963.71094</v>
      </c>
      <c r="L226" s="315" t="n">
        <v>932.35821</v>
      </c>
      <c r="M226" s="315" t="n">
        <v>27896.06915</v>
      </c>
      <c r="N226" s="313"/>
    </row>
    <row r="227" customFormat="false" ht="16.5" hidden="false" customHeight="false" outlineLevel="0" collapsed="false">
      <c r="A227" s="314" t="s">
        <v>544</v>
      </c>
      <c r="B227" s="315" t="n">
        <v>28676.18037</v>
      </c>
      <c r="C227" s="315" t="n">
        <v>0</v>
      </c>
      <c r="D227" s="315" t="n">
        <v>28676.18037</v>
      </c>
      <c r="E227" s="315" t="n">
        <v>4441.93659</v>
      </c>
      <c r="F227" s="315" t="n">
        <v>232.82707</v>
      </c>
      <c r="G227" s="315" t="n">
        <v>4674.76366</v>
      </c>
      <c r="H227" s="315" t="n">
        <v>6342.89427</v>
      </c>
      <c r="I227" s="315" t="n">
        <v>133.75514</v>
      </c>
      <c r="J227" s="315" t="n">
        <v>6476.64941</v>
      </c>
      <c r="K227" s="315" t="n">
        <v>10784.83086</v>
      </c>
      <c r="L227" s="315" t="n">
        <v>366.58221</v>
      </c>
      <c r="M227" s="315" t="n">
        <v>11151.41307</v>
      </c>
      <c r="N227" s="313"/>
    </row>
    <row r="228" customFormat="false" ht="16.5" hidden="false" customHeight="false" outlineLevel="0" collapsed="false">
      <c r="A228" s="314" t="s">
        <v>545</v>
      </c>
      <c r="B228" s="315" t="n">
        <v>76693.12239</v>
      </c>
      <c r="C228" s="315" t="n">
        <v>1631.7948</v>
      </c>
      <c r="D228" s="315" t="n">
        <v>78324.91719</v>
      </c>
      <c r="E228" s="315" t="n">
        <v>44999.07403</v>
      </c>
      <c r="F228" s="315" t="n">
        <v>6571.70983</v>
      </c>
      <c r="G228" s="315" t="n">
        <v>51570.78386</v>
      </c>
      <c r="H228" s="315" t="n">
        <v>558641.32276</v>
      </c>
      <c r="I228" s="315" t="n">
        <v>26486.79689</v>
      </c>
      <c r="J228" s="315" t="n">
        <v>585128.11965</v>
      </c>
      <c r="K228" s="315" t="n">
        <v>603640.39679</v>
      </c>
      <c r="L228" s="315" t="n">
        <v>33058.50672</v>
      </c>
      <c r="M228" s="315" t="n">
        <v>636698.90351</v>
      </c>
      <c r="N228" s="313"/>
    </row>
    <row r="229" customFormat="false" ht="16.5" hidden="false" customHeight="false" outlineLevel="0" collapsed="false">
      <c r="A229" s="314" t="s">
        <v>546</v>
      </c>
      <c r="B229" s="315" t="n">
        <v>24515.3552</v>
      </c>
      <c r="C229" s="315" t="n">
        <v>0</v>
      </c>
      <c r="D229" s="315" t="n">
        <v>24515.3552</v>
      </c>
      <c r="E229" s="315" t="n">
        <v>3708.29277</v>
      </c>
      <c r="F229" s="315" t="n">
        <v>47.66698</v>
      </c>
      <c r="G229" s="315" t="n">
        <v>3755.95975</v>
      </c>
      <c r="H229" s="315" t="n">
        <v>6695.35591</v>
      </c>
      <c r="I229" s="315" t="n">
        <v>127.93421</v>
      </c>
      <c r="J229" s="315" t="n">
        <v>6823.29012</v>
      </c>
      <c r="K229" s="315" t="n">
        <v>10403.64868</v>
      </c>
      <c r="L229" s="315" t="n">
        <v>175.60119</v>
      </c>
      <c r="M229" s="315" t="n">
        <v>10579.24987</v>
      </c>
      <c r="N229" s="313"/>
    </row>
    <row r="230" customFormat="false" ht="16.5" hidden="false" customHeight="false" outlineLevel="0" collapsed="false">
      <c r="A230" s="314" t="s">
        <v>547</v>
      </c>
      <c r="B230" s="315" t="n">
        <v>5084.62472</v>
      </c>
      <c r="C230" s="315" t="n">
        <v>32.21043</v>
      </c>
      <c r="D230" s="315" t="n">
        <v>5116.83515</v>
      </c>
      <c r="E230" s="315" t="n">
        <v>371.89753</v>
      </c>
      <c r="F230" s="315" t="n">
        <v>0.4404</v>
      </c>
      <c r="G230" s="315" t="n">
        <v>372.33793</v>
      </c>
      <c r="H230" s="315" t="n">
        <v>782.2134</v>
      </c>
      <c r="I230" s="315" t="n">
        <v>0</v>
      </c>
      <c r="J230" s="315" t="n">
        <v>782.2134</v>
      </c>
      <c r="K230" s="315" t="n">
        <v>1154.11093</v>
      </c>
      <c r="L230" s="315" t="n">
        <v>0.4404</v>
      </c>
      <c r="M230" s="315" t="n">
        <v>1154.55133</v>
      </c>
      <c r="N230" s="313"/>
    </row>
    <row r="231" customFormat="false" ht="16.5" hidden="false" customHeight="false" outlineLevel="0" collapsed="false">
      <c r="A231" s="314" t="s">
        <v>548</v>
      </c>
      <c r="B231" s="315" t="n">
        <v>17405.56133</v>
      </c>
      <c r="C231" s="315" t="n">
        <v>0</v>
      </c>
      <c r="D231" s="315" t="n">
        <v>17405.56133</v>
      </c>
      <c r="E231" s="315" t="n">
        <v>1861.10778</v>
      </c>
      <c r="F231" s="315" t="n">
        <v>116.27119</v>
      </c>
      <c r="G231" s="315" t="n">
        <v>1977.37897</v>
      </c>
      <c r="H231" s="315" t="n">
        <v>4920.78592</v>
      </c>
      <c r="I231" s="315" t="n">
        <v>372.13161</v>
      </c>
      <c r="J231" s="315" t="n">
        <v>5292.91753</v>
      </c>
      <c r="K231" s="315" t="n">
        <v>6781.8937</v>
      </c>
      <c r="L231" s="315" t="n">
        <v>488.4028</v>
      </c>
      <c r="M231" s="315" t="n">
        <v>7270.2965</v>
      </c>
      <c r="N231" s="313"/>
    </row>
    <row r="232" customFormat="false" ht="16.5" hidden="false" customHeight="false" outlineLevel="0" collapsed="false">
      <c r="A232" s="314" t="s">
        <v>549</v>
      </c>
      <c r="B232" s="315" t="n">
        <v>17311.30774</v>
      </c>
      <c r="C232" s="315" t="n">
        <v>0</v>
      </c>
      <c r="D232" s="315" t="n">
        <v>17311.30774</v>
      </c>
      <c r="E232" s="315" t="n">
        <v>1990.60441</v>
      </c>
      <c r="F232" s="315" t="n">
        <v>343.71586</v>
      </c>
      <c r="G232" s="315" t="n">
        <v>2334.32027</v>
      </c>
      <c r="H232" s="315" t="n">
        <v>8174.67417</v>
      </c>
      <c r="I232" s="315" t="n">
        <v>170.56228</v>
      </c>
      <c r="J232" s="315" t="n">
        <v>8345.23645</v>
      </c>
      <c r="K232" s="315" t="n">
        <v>10165.27858</v>
      </c>
      <c r="L232" s="315" t="n">
        <v>514.27814</v>
      </c>
      <c r="M232" s="315" t="n">
        <v>10679.55672</v>
      </c>
      <c r="N232" s="313"/>
    </row>
    <row r="233" customFormat="false" ht="16.5" hidden="false" customHeight="false" outlineLevel="0" collapsed="false">
      <c r="A233" s="311" t="s">
        <v>550</v>
      </c>
      <c r="B233" s="312" t="n">
        <v>321067.29949</v>
      </c>
      <c r="C233" s="312" t="n">
        <v>1755.47467</v>
      </c>
      <c r="D233" s="312" t="n">
        <v>322822.77416</v>
      </c>
      <c r="E233" s="312" t="n">
        <v>75091.93322</v>
      </c>
      <c r="F233" s="312" t="n">
        <v>1972.30358</v>
      </c>
      <c r="G233" s="312" t="n">
        <v>77064.2368</v>
      </c>
      <c r="H233" s="312" t="n">
        <v>171052.94573</v>
      </c>
      <c r="I233" s="312" t="n">
        <v>7870.21298</v>
      </c>
      <c r="J233" s="312" t="n">
        <v>178923.15871</v>
      </c>
      <c r="K233" s="312" t="n">
        <v>246144.87895</v>
      </c>
      <c r="L233" s="312" t="n">
        <v>9842.51656</v>
      </c>
      <c r="M233" s="312" t="n">
        <v>255987.39551</v>
      </c>
      <c r="N233" s="313"/>
    </row>
    <row r="234" customFormat="false" ht="16.5" hidden="false" customHeight="false" outlineLevel="0" collapsed="false">
      <c r="A234" s="314" t="s">
        <v>551</v>
      </c>
      <c r="B234" s="315" t="n">
        <v>172676.64563</v>
      </c>
      <c r="C234" s="315" t="n">
        <v>1755.47467</v>
      </c>
      <c r="D234" s="315" t="n">
        <v>174432.1203</v>
      </c>
      <c r="E234" s="315" t="n">
        <v>45499.0558</v>
      </c>
      <c r="F234" s="315" t="n">
        <v>1617.24232</v>
      </c>
      <c r="G234" s="315" t="n">
        <v>47116.29812</v>
      </c>
      <c r="H234" s="315" t="n">
        <v>137005.44568</v>
      </c>
      <c r="I234" s="315" t="n">
        <v>6981.65091</v>
      </c>
      <c r="J234" s="315" t="n">
        <v>143987.09659</v>
      </c>
      <c r="K234" s="315" t="n">
        <v>182504.50148</v>
      </c>
      <c r="L234" s="315" t="n">
        <v>8598.89323</v>
      </c>
      <c r="M234" s="315" t="n">
        <v>191103.39471</v>
      </c>
      <c r="N234" s="313"/>
    </row>
    <row r="235" customFormat="false" ht="16.5" hidden="false" customHeight="false" outlineLevel="0" collapsed="false">
      <c r="A235" s="314" t="s">
        <v>552</v>
      </c>
      <c r="B235" s="315" t="n">
        <v>13937.78298</v>
      </c>
      <c r="C235" s="315" t="n">
        <v>0</v>
      </c>
      <c r="D235" s="315" t="n">
        <v>13937.78298</v>
      </c>
      <c r="E235" s="315" t="n">
        <v>3260.22999</v>
      </c>
      <c r="F235" s="315" t="n">
        <v>4.20958</v>
      </c>
      <c r="G235" s="315" t="n">
        <v>3264.43957</v>
      </c>
      <c r="H235" s="315" t="n">
        <v>1341.48069</v>
      </c>
      <c r="I235" s="315" t="n">
        <v>38.27735</v>
      </c>
      <c r="J235" s="315" t="n">
        <v>1379.75804</v>
      </c>
      <c r="K235" s="315" t="n">
        <v>4601.71068</v>
      </c>
      <c r="L235" s="315" t="n">
        <v>42.48693</v>
      </c>
      <c r="M235" s="315" t="n">
        <v>4644.19761</v>
      </c>
      <c r="N235" s="313"/>
    </row>
    <row r="236" customFormat="false" ht="16.5" hidden="false" customHeight="false" outlineLevel="0" collapsed="false">
      <c r="A236" s="314" t="s">
        <v>553</v>
      </c>
      <c r="B236" s="315" t="n">
        <v>101143.87365</v>
      </c>
      <c r="C236" s="315" t="n">
        <v>0</v>
      </c>
      <c r="D236" s="315" t="n">
        <v>101143.87365</v>
      </c>
      <c r="E236" s="315" t="n">
        <v>20453.55237</v>
      </c>
      <c r="F236" s="315" t="n">
        <v>150.10338</v>
      </c>
      <c r="G236" s="315" t="n">
        <v>20603.65575</v>
      </c>
      <c r="H236" s="315" t="n">
        <v>20495.71985</v>
      </c>
      <c r="I236" s="315" t="n">
        <v>236.35192</v>
      </c>
      <c r="J236" s="315" t="n">
        <v>20732.07177</v>
      </c>
      <c r="K236" s="315" t="n">
        <v>40949.27222</v>
      </c>
      <c r="L236" s="315" t="n">
        <v>386.4553</v>
      </c>
      <c r="M236" s="315" t="n">
        <v>41335.72752</v>
      </c>
      <c r="N236" s="313"/>
    </row>
    <row r="237" customFormat="false" ht="16.5" hidden="false" customHeight="false" outlineLevel="0" collapsed="false">
      <c r="A237" s="314" t="s">
        <v>397</v>
      </c>
      <c r="B237" s="315" t="n">
        <v>11512.32449</v>
      </c>
      <c r="C237" s="315" t="n">
        <v>0</v>
      </c>
      <c r="D237" s="315" t="n">
        <v>11512.32449</v>
      </c>
      <c r="E237" s="315" t="n">
        <v>1662.7356</v>
      </c>
      <c r="F237" s="315" t="n">
        <v>107.73657</v>
      </c>
      <c r="G237" s="315" t="n">
        <v>1770.47217</v>
      </c>
      <c r="H237" s="315" t="n">
        <v>4282.89433</v>
      </c>
      <c r="I237" s="315" t="n">
        <v>464.58473</v>
      </c>
      <c r="J237" s="315" t="n">
        <v>4747.47906</v>
      </c>
      <c r="K237" s="315" t="n">
        <v>5945.62993</v>
      </c>
      <c r="L237" s="315" t="n">
        <v>572.3213</v>
      </c>
      <c r="M237" s="315" t="n">
        <v>6517.95123</v>
      </c>
      <c r="N237" s="313"/>
    </row>
    <row r="238" customFormat="false" ht="16.5" hidden="false" customHeight="false" outlineLevel="0" collapsed="false">
      <c r="A238" s="314" t="s">
        <v>554</v>
      </c>
      <c r="B238" s="315" t="n">
        <v>13171.69932</v>
      </c>
      <c r="C238" s="315" t="n">
        <v>0</v>
      </c>
      <c r="D238" s="315" t="n">
        <v>13171.69932</v>
      </c>
      <c r="E238" s="315" t="n">
        <v>2764.18725</v>
      </c>
      <c r="F238" s="315" t="n">
        <v>92.66252</v>
      </c>
      <c r="G238" s="315" t="n">
        <v>2856.84977</v>
      </c>
      <c r="H238" s="315" t="n">
        <v>7092.07341</v>
      </c>
      <c r="I238" s="315" t="n">
        <v>149.34807</v>
      </c>
      <c r="J238" s="315" t="n">
        <v>7241.42148</v>
      </c>
      <c r="K238" s="315" t="n">
        <v>9856.26066</v>
      </c>
      <c r="L238" s="315" t="n">
        <v>242.01059</v>
      </c>
      <c r="M238" s="315" t="n">
        <v>10098.27125</v>
      </c>
      <c r="N238" s="313"/>
    </row>
    <row r="239" customFormat="false" ht="16.5" hidden="false" customHeight="false" outlineLevel="0" collapsed="false">
      <c r="A239" s="314" t="s">
        <v>555</v>
      </c>
      <c r="B239" s="315" t="n">
        <v>6172.80885</v>
      </c>
      <c r="C239" s="315" t="n">
        <v>0</v>
      </c>
      <c r="D239" s="315" t="n">
        <v>6172.80885</v>
      </c>
      <c r="E239" s="315" t="n">
        <v>1284.02185</v>
      </c>
      <c r="F239" s="315" t="n">
        <v>0.33969</v>
      </c>
      <c r="G239" s="315" t="n">
        <v>1284.36154</v>
      </c>
      <c r="H239" s="315" t="n">
        <v>781.38102</v>
      </c>
      <c r="I239" s="315" t="n">
        <v>0</v>
      </c>
      <c r="J239" s="315" t="n">
        <v>781.38102</v>
      </c>
      <c r="K239" s="315" t="n">
        <v>2065.40287</v>
      </c>
      <c r="L239" s="315" t="n">
        <v>0.33969</v>
      </c>
      <c r="M239" s="315" t="n">
        <v>2065.74256</v>
      </c>
      <c r="N239" s="313"/>
    </row>
    <row r="240" customFormat="false" ht="16.5" hidden="false" customHeight="false" outlineLevel="0" collapsed="false">
      <c r="A240" s="314" t="s">
        <v>556</v>
      </c>
      <c r="B240" s="315" t="n">
        <v>2452.16457</v>
      </c>
      <c r="C240" s="315" t="n">
        <v>0</v>
      </c>
      <c r="D240" s="315" t="n">
        <v>2452.16457</v>
      </c>
      <c r="E240" s="315" t="n">
        <v>168.15036</v>
      </c>
      <c r="F240" s="315" t="n">
        <v>0.00952</v>
      </c>
      <c r="G240" s="315" t="n">
        <v>168.15988</v>
      </c>
      <c r="H240" s="315" t="n">
        <v>53.95075</v>
      </c>
      <c r="I240" s="315" t="n">
        <v>0</v>
      </c>
      <c r="J240" s="315" t="n">
        <v>53.95075</v>
      </c>
      <c r="K240" s="315" t="n">
        <v>222.10111</v>
      </c>
      <c r="L240" s="315" t="n">
        <v>0.00952</v>
      </c>
      <c r="M240" s="315" t="n">
        <v>222.11063</v>
      </c>
      <c r="N240" s="313"/>
    </row>
    <row r="241" customFormat="false" ht="16.5" hidden="false" customHeight="false" outlineLevel="0" collapsed="false">
      <c r="A241" s="311" t="s">
        <v>557</v>
      </c>
      <c r="B241" s="312" t="n">
        <v>377411.74614</v>
      </c>
      <c r="C241" s="312" t="n">
        <v>87.68637</v>
      </c>
      <c r="D241" s="312" t="n">
        <v>377499.43251</v>
      </c>
      <c r="E241" s="312" t="n">
        <v>91315.78623</v>
      </c>
      <c r="F241" s="312" t="n">
        <v>2361.19074</v>
      </c>
      <c r="G241" s="312" t="n">
        <v>93676.97697</v>
      </c>
      <c r="H241" s="312" t="n">
        <v>55365.08711</v>
      </c>
      <c r="I241" s="312" t="n">
        <v>2228.38431</v>
      </c>
      <c r="J241" s="312" t="n">
        <v>57593.47142</v>
      </c>
      <c r="K241" s="312" t="n">
        <v>146680.87334</v>
      </c>
      <c r="L241" s="312" t="n">
        <v>4589.57505</v>
      </c>
      <c r="M241" s="312" t="n">
        <v>151270.44839</v>
      </c>
      <c r="N241" s="313"/>
    </row>
    <row r="242" customFormat="false" ht="16.5" hidden="false" customHeight="false" outlineLevel="0" collapsed="false">
      <c r="A242" s="314" t="s">
        <v>558</v>
      </c>
      <c r="B242" s="315" t="n">
        <v>14372.82252</v>
      </c>
      <c r="C242" s="315" t="n">
        <v>0</v>
      </c>
      <c r="D242" s="315" t="n">
        <v>14372.82252</v>
      </c>
      <c r="E242" s="315" t="n">
        <v>3207.6681</v>
      </c>
      <c r="F242" s="315" t="n">
        <v>15.33962</v>
      </c>
      <c r="G242" s="315" t="n">
        <v>3223.00772</v>
      </c>
      <c r="H242" s="315" t="n">
        <v>451.99798</v>
      </c>
      <c r="I242" s="315" t="n">
        <v>31.9805</v>
      </c>
      <c r="J242" s="315" t="n">
        <v>483.97848</v>
      </c>
      <c r="K242" s="315" t="n">
        <v>3659.66608</v>
      </c>
      <c r="L242" s="315" t="n">
        <v>47.32012</v>
      </c>
      <c r="M242" s="315" t="n">
        <v>3706.9862</v>
      </c>
      <c r="N242" s="313"/>
    </row>
    <row r="243" customFormat="false" ht="16.5" hidden="false" customHeight="false" outlineLevel="0" collapsed="false">
      <c r="A243" s="314" t="s">
        <v>559</v>
      </c>
      <c r="B243" s="315" t="n">
        <v>54340.90079</v>
      </c>
      <c r="C243" s="315" t="n">
        <v>0</v>
      </c>
      <c r="D243" s="315" t="n">
        <v>54340.90079</v>
      </c>
      <c r="E243" s="315" t="n">
        <v>9259.3952</v>
      </c>
      <c r="F243" s="315" t="n">
        <v>4.58877</v>
      </c>
      <c r="G243" s="315" t="n">
        <v>9263.98397</v>
      </c>
      <c r="H243" s="315" t="n">
        <v>4381.87183</v>
      </c>
      <c r="I243" s="315" t="n">
        <v>439.69069</v>
      </c>
      <c r="J243" s="315" t="n">
        <v>4821.56252</v>
      </c>
      <c r="K243" s="315" t="n">
        <v>13641.26703</v>
      </c>
      <c r="L243" s="315" t="n">
        <v>444.27946</v>
      </c>
      <c r="M243" s="315" t="n">
        <v>14085.54649</v>
      </c>
      <c r="N243" s="313"/>
    </row>
    <row r="244" customFormat="false" ht="16.5" hidden="false" customHeight="false" outlineLevel="0" collapsed="false">
      <c r="A244" s="314" t="s">
        <v>560</v>
      </c>
      <c r="B244" s="315" t="n">
        <v>290282.79747</v>
      </c>
      <c r="C244" s="315" t="n">
        <v>87.68637</v>
      </c>
      <c r="D244" s="315" t="n">
        <v>290370.48384</v>
      </c>
      <c r="E244" s="315" t="n">
        <v>68604.72487</v>
      </c>
      <c r="F244" s="315" t="n">
        <v>2073.67594</v>
      </c>
      <c r="G244" s="315" t="n">
        <v>70678.40081</v>
      </c>
      <c r="H244" s="315" t="n">
        <v>46995.48502</v>
      </c>
      <c r="I244" s="315" t="n">
        <v>1756.71312</v>
      </c>
      <c r="J244" s="315" t="n">
        <v>48752.19814</v>
      </c>
      <c r="K244" s="315" t="n">
        <v>115600.20989</v>
      </c>
      <c r="L244" s="315" t="n">
        <v>3830.38906</v>
      </c>
      <c r="M244" s="315" t="n">
        <v>119430.59895</v>
      </c>
      <c r="N244" s="313"/>
    </row>
    <row r="245" customFormat="false" ht="16.5" hidden="false" customHeight="false" outlineLevel="0" collapsed="false">
      <c r="A245" s="314" t="s">
        <v>561</v>
      </c>
      <c r="B245" s="315" t="n">
        <v>18415.22536</v>
      </c>
      <c r="C245" s="315" t="n">
        <v>0</v>
      </c>
      <c r="D245" s="315" t="n">
        <v>18415.22536</v>
      </c>
      <c r="E245" s="315" t="n">
        <v>10243.99806</v>
      </c>
      <c r="F245" s="315" t="n">
        <v>267.58641</v>
      </c>
      <c r="G245" s="315" t="n">
        <v>10511.58447</v>
      </c>
      <c r="H245" s="315" t="n">
        <v>3535.73228</v>
      </c>
      <c r="I245" s="315" t="n">
        <v>0</v>
      </c>
      <c r="J245" s="315" t="n">
        <v>3535.73228</v>
      </c>
      <c r="K245" s="315" t="n">
        <v>13779.73034</v>
      </c>
      <c r="L245" s="315" t="n">
        <v>267.58641</v>
      </c>
      <c r="M245" s="315" t="n">
        <v>14047.31675</v>
      </c>
      <c r="N245" s="313"/>
    </row>
    <row r="246" customFormat="false" ht="16.5" hidden="false" customHeight="false" outlineLevel="0" collapsed="false">
      <c r="A246" s="311" t="s">
        <v>562</v>
      </c>
      <c r="B246" s="312" t="n">
        <v>368005.00596</v>
      </c>
      <c r="C246" s="312" t="n">
        <v>750.58371</v>
      </c>
      <c r="D246" s="312" t="n">
        <v>368755.58967</v>
      </c>
      <c r="E246" s="312" t="n">
        <v>73952.47918</v>
      </c>
      <c r="F246" s="312" t="n">
        <v>8981.28</v>
      </c>
      <c r="G246" s="312" t="n">
        <v>82933.75918</v>
      </c>
      <c r="H246" s="312" t="n">
        <v>131526.35115</v>
      </c>
      <c r="I246" s="312" t="n">
        <v>6173.26774</v>
      </c>
      <c r="J246" s="312" t="n">
        <v>137699.61889</v>
      </c>
      <c r="K246" s="312" t="n">
        <v>205478.83033</v>
      </c>
      <c r="L246" s="312" t="n">
        <v>15154.54774</v>
      </c>
      <c r="M246" s="312" t="n">
        <v>220633.37807</v>
      </c>
      <c r="N246" s="313"/>
    </row>
    <row r="247" customFormat="false" ht="16.5" hidden="false" customHeight="false" outlineLevel="0" collapsed="false">
      <c r="A247" s="314" t="s">
        <v>563</v>
      </c>
      <c r="B247" s="315" t="n">
        <v>167789.99366</v>
      </c>
      <c r="C247" s="315" t="n">
        <v>378.29122</v>
      </c>
      <c r="D247" s="315" t="n">
        <v>168168.28488</v>
      </c>
      <c r="E247" s="315" t="n">
        <v>29552.15119</v>
      </c>
      <c r="F247" s="315" t="n">
        <v>3470.33397</v>
      </c>
      <c r="G247" s="315" t="n">
        <v>33022.48516</v>
      </c>
      <c r="H247" s="315" t="n">
        <v>77818.62478</v>
      </c>
      <c r="I247" s="315" t="n">
        <v>3206.92516</v>
      </c>
      <c r="J247" s="315" t="n">
        <v>81025.54994</v>
      </c>
      <c r="K247" s="315" t="n">
        <v>107370.77597</v>
      </c>
      <c r="L247" s="315" t="n">
        <v>6677.25913</v>
      </c>
      <c r="M247" s="315" t="n">
        <v>114048.0351</v>
      </c>
      <c r="N247" s="313"/>
    </row>
    <row r="248" customFormat="false" ht="16.5" hidden="false" customHeight="false" outlineLevel="0" collapsed="false">
      <c r="A248" s="314" t="s">
        <v>562</v>
      </c>
      <c r="B248" s="315" t="n">
        <v>195392.00907</v>
      </c>
      <c r="C248" s="315" t="n">
        <v>372.29249</v>
      </c>
      <c r="D248" s="315" t="n">
        <v>195764.30156</v>
      </c>
      <c r="E248" s="315" t="n">
        <v>44400.32799</v>
      </c>
      <c r="F248" s="315" t="n">
        <v>5510.94603</v>
      </c>
      <c r="G248" s="315" t="n">
        <v>49911.27402</v>
      </c>
      <c r="H248" s="315" t="n">
        <v>53707.72637</v>
      </c>
      <c r="I248" s="315" t="n">
        <v>2966.34258</v>
      </c>
      <c r="J248" s="315" t="n">
        <v>56674.06895</v>
      </c>
      <c r="K248" s="315" t="n">
        <v>98108.05436</v>
      </c>
      <c r="L248" s="315" t="n">
        <v>8477.28861</v>
      </c>
      <c r="M248" s="315" t="n">
        <v>106585.34297</v>
      </c>
      <c r="N248" s="313"/>
    </row>
    <row r="249" customFormat="false" ht="16.5" hidden="false" customHeight="false" outlineLevel="0" collapsed="false">
      <c r="A249" s="314" t="s">
        <v>564</v>
      </c>
      <c r="B249" s="315" t="n">
        <v>3780.43253</v>
      </c>
      <c r="C249" s="315" t="n">
        <v>0</v>
      </c>
      <c r="D249" s="315" t="n">
        <v>3780.43253</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5</v>
      </c>
      <c r="B250" s="315" t="n">
        <v>621.02452</v>
      </c>
      <c r="C250" s="315" t="n">
        <v>0</v>
      </c>
      <c r="D250" s="315" t="n">
        <v>621.02452</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6</v>
      </c>
      <c r="B251" s="315" t="n">
        <v>421.54618</v>
      </c>
      <c r="C251" s="315" t="n">
        <v>0</v>
      </c>
      <c r="D251" s="315" t="n">
        <v>421.54618</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7</v>
      </c>
      <c r="B252" s="312" t="n">
        <v>263374.14374</v>
      </c>
      <c r="C252" s="312" t="n">
        <v>878.62</v>
      </c>
      <c r="D252" s="312" t="n">
        <v>264252.76374</v>
      </c>
      <c r="E252" s="312" t="n">
        <v>34246.85089</v>
      </c>
      <c r="F252" s="312" t="n">
        <v>815.51319</v>
      </c>
      <c r="G252" s="312" t="n">
        <v>35062.36408</v>
      </c>
      <c r="H252" s="312" t="n">
        <v>99942.31441</v>
      </c>
      <c r="I252" s="312" t="n">
        <v>1317.66275</v>
      </c>
      <c r="J252" s="312" t="n">
        <v>101259.97716</v>
      </c>
      <c r="K252" s="312" t="n">
        <v>134189.1653</v>
      </c>
      <c r="L252" s="312" t="n">
        <v>2133.17594</v>
      </c>
      <c r="M252" s="312" t="n">
        <v>136322.34124</v>
      </c>
      <c r="N252" s="313"/>
    </row>
    <row r="253" customFormat="false" ht="16.5" hidden="false" customHeight="false" outlineLevel="0" collapsed="false">
      <c r="A253" s="314" t="s">
        <v>568</v>
      </c>
      <c r="B253" s="315" t="n">
        <v>87759.43126</v>
      </c>
      <c r="C253" s="315" t="n">
        <v>878.62</v>
      </c>
      <c r="D253" s="315" t="n">
        <v>88638.05126</v>
      </c>
      <c r="E253" s="315" t="n">
        <v>9402.18476</v>
      </c>
      <c r="F253" s="315" t="n">
        <v>342.62632</v>
      </c>
      <c r="G253" s="315" t="n">
        <v>9744.81108</v>
      </c>
      <c r="H253" s="315" t="n">
        <v>62690.21995</v>
      </c>
      <c r="I253" s="315" t="n">
        <v>1145.08151</v>
      </c>
      <c r="J253" s="315" t="n">
        <v>63835.30146</v>
      </c>
      <c r="K253" s="315" t="n">
        <v>72092.40471</v>
      </c>
      <c r="L253" s="315" t="n">
        <v>1487.70783</v>
      </c>
      <c r="M253" s="315" t="n">
        <v>73580.11254</v>
      </c>
      <c r="N253" s="313"/>
    </row>
    <row r="254" customFormat="false" ht="16.5" hidden="false" customHeight="false" outlineLevel="0" collapsed="false">
      <c r="A254" s="314" t="s">
        <v>569</v>
      </c>
      <c r="B254" s="315" t="n">
        <v>53301.94324</v>
      </c>
      <c r="C254" s="315" t="n">
        <v>0</v>
      </c>
      <c r="D254" s="315" t="n">
        <v>53301.94324</v>
      </c>
      <c r="E254" s="315" t="n">
        <v>10235.39783</v>
      </c>
      <c r="F254" s="315" t="n">
        <v>192.77855</v>
      </c>
      <c r="G254" s="315" t="n">
        <v>10428.17638</v>
      </c>
      <c r="H254" s="315" t="n">
        <v>7524.29626</v>
      </c>
      <c r="I254" s="315" t="n">
        <v>23.15729</v>
      </c>
      <c r="J254" s="315" t="n">
        <v>7547.45355</v>
      </c>
      <c r="K254" s="315" t="n">
        <v>17759.69409</v>
      </c>
      <c r="L254" s="315" t="n">
        <v>215.93584</v>
      </c>
      <c r="M254" s="315" t="n">
        <v>17975.62993</v>
      </c>
      <c r="N254" s="313"/>
    </row>
    <row r="255" customFormat="false" ht="16.5" hidden="false" customHeight="false" outlineLevel="0" collapsed="false">
      <c r="A255" s="314" t="s">
        <v>570</v>
      </c>
      <c r="B255" s="315" t="n">
        <v>9998.15669</v>
      </c>
      <c r="C255" s="315" t="n">
        <v>0</v>
      </c>
      <c r="D255" s="315" t="n">
        <v>9998.15669</v>
      </c>
      <c r="E255" s="315" t="n">
        <v>1102.69408</v>
      </c>
      <c r="F255" s="315" t="n">
        <v>3.94559</v>
      </c>
      <c r="G255" s="315" t="n">
        <v>1106.63967</v>
      </c>
      <c r="H255" s="315" t="n">
        <v>318.9045</v>
      </c>
      <c r="I255" s="315" t="n">
        <v>24.17926</v>
      </c>
      <c r="J255" s="315" t="n">
        <v>343.08376</v>
      </c>
      <c r="K255" s="315" t="n">
        <v>1421.59858</v>
      </c>
      <c r="L255" s="315" t="n">
        <v>28.12485</v>
      </c>
      <c r="M255" s="315" t="n">
        <v>1449.72343</v>
      </c>
      <c r="N255" s="313"/>
    </row>
    <row r="256" customFormat="false" ht="16.5" hidden="false" customHeight="false" outlineLevel="0" collapsed="false">
      <c r="A256" s="314" t="s">
        <v>571</v>
      </c>
      <c r="B256" s="315" t="n">
        <v>14248.55191</v>
      </c>
      <c r="C256" s="315" t="n">
        <v>0</v>
      </c>
      <c r="D256" s="315" t="n">
        <v>14248.55191</v>
      </c>
      <c r="E256" s="315" t="n">
        <v>3162.98353</v>
      </c>
      <c r="F256" s="315" t="n">
        <v>38.46118</v>
      </c>
      <c r="G256" s="315" t="n">
        <v>3201.44471</v>
      </c>
      <c r="H256" s="315" t="n">
        <v>970.72687</v>
      </c>
      <c r="I256" s="315" t="n">
        <v>0</v>
      </c>
      <c r="J256" s="315" t="n">
        <v>970.72687</v>
      </c>
      <c r="K256" s="315" t="n">
        <v>4133.7104</v>
      </c>
      <c r="L256" s="315" t="n">
        <v>38.46118</v>
      </c>
      <c r="M256" s="315" t="n">
        <v>4172.17158</v>
      </c>
      <c r="N256" s="313"/>
    </row>
    <row r="257" customFormat="false" ht="16.5" hidden="false" customHeight="false" outlineLevel="0" collapsed="false">
      <c r="A257" s="314" t="s">
        <v>572</v>
      </c>
      <c r="B257" s="315" t="n">
        <v>55412.31134</v>
      </c>
      <c r="C257" s="315" t="n">
        <v>0</v>
      </c>
      <c r="D257" s="315" t="n">
        <v>55412.31134</v>
      </c>
      <c r="E257" s="315" t="n">
        <v>5148.81377</v>
      </c>
      <c r="F257" s="315" t="n">
        <v>133.26379</v>
      </c>
      <c r="G257" s="315" t="n">
        <v>5282.07756</v>
      </c>
      <c r="H257" s="315" t="n">
        <v>25172.50141</v>
      </c>
      <c r="I257" s="315" t="n">
        <v>123.51878</v>
      </c>
      <c r="J257" s="315" t="n">
        <v>25296.02019</v>
      </c>
      <c r="K257" s="315" t="n">
        <v>30321.31518</v>
      </c>
      <c r="L257" s="315" t="n">
        <v>256.78257</v>
      </c>
      <c r="M257" s="315" t="n">
        <v>30578.09775</v>
      </c>
      <c r="N257" s="313"/>
    </row>
    <row r="258" customFormat="false" ht="16.5" hidden="false" customHeight="false" outlineLevel="0" collapsed="false">
      <c r="A258" s="314" t="s">
        <v>573</v>
      </c>
      <c r="B258" s="315" t="n">
        <v>20160.16649</v>
      </c>
      <c r="C258" s="315" t="n">
        <v>0</v>
      </c>
      <c r="D258" s="315" t="n">
        <v>20160.16649</v>
      </c>
      <c r="E258" s="315" t="n">
        <v>2858.20534</v>
      </c>
      <c r="F258" s="315" t="n">
        <v>63.70703</v>
      </c>
      <c r="G258" s="315" t="n">
        <v>2921.91237</v>
      </c>
      <c r="H258" s="315" t="n">
        <v>2026.73272</v>
      </c>
      <c r="I258" s="315" t="n">
        <v>1.72591</v>
      </c>
      <c r="J258" s="315" t="n">
        <v>2028.45863</v>
      </c>
      <c r="K258" s="315" t="n">
        <v>4884.93806</v>
      </c>
      <c r="L258" s="315" t="n">
        <v>65.43294</v>
      </c>
      <c r="M258" s="315" t="n">
        <v>4950.371</v>
      </c>
      <c r="N258" s="313"/>
    </row>
    <row r="259" customFormat="false" ht="16.5" hidden="false" customHeight="false" outlineLevel="0" collapsed="false">
      <c r="A259" s="314" t="s">
        <v>574</v>
      </c>
      <c r="B259" s="315" t="n">
        <v>22493.58281</v>
      </c>
      <c r="C259" s="315" t="n">
        <v>0</v>
      </c>
      <c r="D259" s="315" t="n">
        <v>22493.58281</v>
      </c>
      <c r="E259" s="315" t="n">
        <v>2336.57158</v>
      </c>
      <c r="F259" s="315" t="n">
        <v>40.73073</v>
      </c>
      <c r="G259" s="315" t="n">
        <v>2377.30231</v>
      </c>
      <c r="H259" s="315" t="n">
        <v>1238.9327</v>
      </c>
      <c r="I259" s="315" t="n">
        <v>0</v>
      </c>
      <c r="J259" s="315" t="n">
        <v>1238.9327</v>
      </c>
      <c r="K259" s="315" t="n">
        <v>3575.50428</v>
      </c>
      <c r="L259" s="315" t="n">
        <v>40.73073</v>
      </c>
      <c r="M259" s="315" t="n">
        <v>3616.23501</v>
      </c>
      <c r="N259" s="313"/>
    </row>
    <row r="260" customFormat="false" ht="16.5" hidden="false" customHeight="false" outlineLevel="0" collapsed="false">
      <c r="A260" s="311" t="s">
        <v>575</v>
      </c>
      <c r="B260" s="312" t="n">
        <v>1491303.27485</v>
      </c>
      <c r="C260" s="312" t="n">
        <v>14111.64636</v>
      </c>
      <c r="D260" s="312" t="n">
        <v>1505414.92121</v>
      </c>
      <c r="E260" s="312" t="n">
        <v>468344.96452</v>
      </c>
      <c r="F260" s="312" t="n">
        <v>31925.15983</v>
      </c>
      <c r="G260" s="312" t="n">
        <v>500270.12435</v>
      </c>
      <c r="H260" s="312" t="n">
        <v>1089762.03831</v>
      </c>
      <c r="I260" s="312" t="n">
        <v>85783.38732</v>
      </c>
      <c r="J260" s="312" t="n">
        <v>1175545.42563</v>
      </c>
      <c r="K260" s="312" t="n">
        <v>1558107.00283</v>
      </c>
      <c r="L260" s="312" t="n">
        <v>117708.54715</v>
      </c>
      <c r="M260" s="312" t="n">
        <v>1675815.54998</v>
      </c>
      <c r="N260" s="313"/>
    </row>
    <row r="261" customFormat="false" ht="16.5" hidden="false" customHeight="false" outlineLevel="0" collapsed="false">
      <c r="A261" s="314" t="s">
        <v>576</v>
      </c>
      <c r="B261" s="315" t="n">
        <v>34508.38516</v>
      </c>
      <c r="C261" s="315" t="n">
        <v>23.0837</v>
      </c>
      <c r="D261" s="315" t="n">
        <v>34531.46886</v>
      </c>
      <c r="E261" s="315" t="n">
        <v>6720.18943</v>
      </c>
      <c r="F261" s="315" t="n">
        <v>38.06813</v>
      </c>
      <c r="G261" s="315" t="n">
        <v>6758.25756</v>
      </c>
      <c r="H261" s="315" t="n">
        <v>6518.73434</v>
      </c>
      <c r="I261" s="315" t="n">
        <v>62.24694</v>
      </c>
      <c r="J261" s="315" t="n">
        <v>6580.98128</v>
      </c>
      <c r="K261" s="315" t="n">
        <v>13238.92377</v>
      </c>
      <c r="L261" s="315" t="n">
        <v>100.31507</v>
      </c>
      <c r="M261" s="315" t="n">
        <v>13339.23884</v>
      </c>
      <c r="N261" s="313"/>
    </row>
    <row r="262" customFormat="false" ht="16.5" hidden="false" customHeight="false" outlineLevel="0" collapsed="false">
      <c r="A262" s="314" t="s">
        <v>577</v>
      </c>
      <c r="B262" s="315" t="n">
        <v>22733.55032</v>
      </c>
      <c r="C262" s="315" t="n">
        <v>66.82567</v>
      </c>
      <c r="D262" s="315" t="n">
        <v>22800.37599</v>
      </c>
      <c r="E262" s="315" t="n">
        <v>2866.58136</v>
      </c>
      <c r="F262" s="315" t="n">
        <v>54.80007</v>
      </c>
      <c r="G262" s="315" t="n">
        <v>2921.38143</v>
      </c>
      <c r="H262" s="315" t="n">
        <v>2287.98117</v>
      </c>
      <c r="I262" s="315" t="n">
        <v>47.89616</v>
      </c>
      <c r="J262" s="315" t="n">
        <v>2335.87733</v>
      </c>
      <c r="K262" s="315" t="n">
        <v>5154.56253</v>
      </c>
      <c r="L262" s="315" t="n">
        <v>102.69623</v>
      </c>
      <c r="M262" s="315" t="n">
        <v>5257.25876</v>
      </c>
      <c r="N262" s="313"/>
    </row>
    <row r="263" customFormat="false" ht="16.5" hidden="false" customHeight="false" outlineLevel="0" collapsed="false">
      <c r="A263" s="314" t="s">
        <v>578</v>
      </c>
      <c r="B263" s="315" t="n">
        <v>137798.27466</v>
      </c>
      <c r="C263" s="315" t="n">
        <v>371.3463</v>
      </c>
      <c r="D263" s="315" t="n">
        <v>138169.62096</v>
      </c>
      <c r="E263" s="315" t="n">
        <v>28634.14813</v>
      </c>
      <c r="F263" s="315" t="n">
        <v>1225.76284</v>
      </c>
      <c r="G263" s="315" t="n">
        <v>29859.91097</v>
      </c>
      <c r="H263" s="315" t="n">
        <v>47714.69672</v>
      </c>
      <c r="I263" s="315" t="n">
        <v>4696.04054</v>
      </c>
      <c r="J263" s="315" t="n">
        <v>52410.73726</v>
      </c>
      <c r="K263" s="315" t="n">
        <v>76348.84485</v>
      </c>
      <c r="L263" s="315" t="n">
        <v>5921.80338</v>
      </c>
      <c r="M263" s="315" t="n">
        <v>82270.64823</v>
      </c>
      <c r="N263" s="313"/>
    </row>
    <row r="264" customFormat="false" ht="16.5" hidden="false" customHeight="false" outlineLevel="0" collapsed="false">
      <c r="A264" s="314" t="s">
        <v>579</v>
      </c>
      <c r="B264" s="315" t="n">
        <v>74637.58482</v>
      </c>
      <c r="C264" s="315" t="n">
        <v>0.48951</v>
      </c>
      <c r="D264" s="315" t="n">
        <v>74638.07433</v>
      </c>
      <c r="E264" s="315" t="n">
        <v>15804.527</v>
      </c>
      <c r="F264" s="315" t="n">
        <v>175.81136</v>
      </c>
      <c r="G264" s="315" t="n">
        <v>15980.33836</v>
      </c>
      <c r="H264" s="315" t="n">
        <v>33158.98036</v>
      </c>
      <c r="I264" s="315" t="n">
        <v>468.84612</v>
      </c>
      <c r="J264" s="315" t="n">
        <v>33627.82648</v>
      </c>
      <c r="K264" s="315" t="n">
        <v>48963.50736</v>
      </c>
      <c r="L264" s="315" t="n">
        <v>644.65748</v>
      </c>
      <c r="M264" s="315" t="n">
        <v>49608.16484</v>
      </c>
      <c r="N264" s="313"/>
    </row>
    <row r="265" customFormat="false" ht="16.5" hidden="false" customHeight="false" outlineLevel="0" collapsed="false">
      <c r="A265" s="314" t="s">
        <v>580</v>
      </c>
      <c r="B265" s="315" t="n">
        <v>34214.22631</v>
      </c>
      <c r="C265" s="315" t="n">
        <v>0</v>
      </c>
      <c r="D265" s="315" t="n">
        <v>34214.22631</v>
      </c>
      <c r="E265" s="315" t="n">
        <v>11641.01913</v>
      </c>
      <c r="F265" s="315" t="n">
        <v>70.8939</v>
      </c>
      <c r="G265" s="315" t="n">
        <v>11711.91303</v>
      </c>
      <c r="H265" s="315" t="n">
        <v>10173.92725</v>
      </c>
      <c r="I265" s="315" t="n">
        <v>287.81215</v>
      </c>
      <c r="J265" s="315" t="n">
        <v>10461.7394</v>
      </c>
      <c r="K265" s="315" t="n">
        <v>21814.94638</v>
      </c>
      <c r="L265" s="315" t="n">
        <v>358.70605</v>
      </c>
      <c r="M265" s="315" t="n">
        <v>22173.65243</v>
      </c>
      <c r="N265" s="313"/>
    </row>
    <row r="266" customFormat="false" ht="16.5" hidden="false" customHeight="false" outlineLevel="0" collapsed="false">
      <c r="A266" s="314" t="s">
        <v>581</v>
      </c>
      <c r="B266" s="315" t="n">
        <v>13232.36142</v>
      </c>
      <c r="C266" s="315" t="n">
        <v>0</v>
      </c>
      <c r="D266" s="315" t="n">
        <v>13232.36142</v>
      </c>
      <c r="E266" s="315" t="n">
        <v>2170.27304</v>
      </c>
      <c r="F266" s="315" t="n">
        <v>0.55718</v>
      </c>
      <c r="G266" s="315" t="n">
        <v>2170.83022</v>
      </c>
      <c r="H266" s="315" t="n">
        <v>2851.88656</v>
      </c>
      <c r="I266" s="315" t="n">
        <v>7.44155</v>
      </c>
      <c r="J266" s="315" t="n">
        <v>2859.32811</v>
      </c>
      <c r="K266" s="315" t="n">
        <v>5022.1596</v>
      </c>
      <c r="L266" s="315" t="n">
        <v>7.99873</v>
      </c>
      <c r="M266" s="315" t="n">
        <v>5030.15833</v>
      </c>
      <c r="N266" s="313"/>
    </row>
    <row r="267" customFormat="false" ht="16.5" hidden="false" customHeight="false" outlineLevel="0" collapsed="false">
      <c r="A267" s="314" t="s">
        <v>445</v>
      </c>
      <c r="B267" s="315" t="n">
        <v>41386.00493</v>
      </c>
      <c r="C267" s="315" t="n">
        <v>130.48668</v>
      </c>
      <c r="D267" s="315" t="n">
        <v>41516.49161</v>
      </c>
      <c r="E267" s="315" t="n">
        <v>9942.09113</v>
      </c>
      <c r="F267" s="315" t="n">
        <v>731.77341</v>
      </c>
      <c r="G267" s="315" t="n">
        <v>10673.86454</v>
      </c>
      <c r="H267" s="315" t="n">
        <v>6700.18455</v>
      </c>
      <c r="I267" s="315" t="n">
        <v>269.13461</v>
      </c>
      <c r="J267" s="315" t="n">
        <v>6969.31916</v>
      </c>
      <c r="K267" s="315" t="n">
        <v>16642.27568</v>
      </c>
      <c r="L267" s="315" t="n">
        <v>1000.90802</v>
      </c>
      <c r="M267" s="315" t="n">
        <v>17643.1837</v>
      </c>
      <c r="N267" s="313"/>
    </row>
    <row r="268" customFormat="false" ht="16.5" hidden="false" customHeight="false" outlineLevel="0" collapsed="false">
      <c r="A268" s="314" t="s">
        <v>582</v>
      </c>
      <c r="B268" s="315" t="n">
        <v>29081.03642</v>
      </c>
      <c r="C268" s="315" t="n">
        <v>4.81764</v>
      </c>
      <c r="D268" s="315" t="n">
        <v>29085.85406</v>
      </c>
      <c r="E268" s="315" t="n">
        <v>8225.58224</v>
      </c>
      <c r="F268" s="315" t="n">
        <v>378.15549</v>
      </c>
      <c r="G268" s="315" t="n">
        <v>8603.73773</v>
      </c>
      <c r="H268" s="315" t="n">
        <v>3734.541</v>
      </c>
      <c r="I268" s="315" t="n">
        <v>39.20334</v>
      </c>
      <c r="J268" s="315" t="n">
        <v>3773.74434</v>
      </c>
      <c r="K268" s="315" t="n">
        <v>11960.12324</v>
      </c>
      <c r="L268" s="315" t="n">
        <v>417.35883</v>
      </c>
      <c r="M268" s="315" t="n">
        <v>12377.48207</v>
      </c>
      <c r="N268" s="313"/>
    </row>
    <row r="269" customFormat="false" ht="16.5" hidden="false" customHeight="false" outlineLevel="0" collapsed="false">
      <c r="A269" s="314" t="s">
        <v>583</v>
      </c>
      <c r="B269" s="315" t="n">
        <v>15765.73014</v>
      </c>
      <c r="C269" s="315" t="n">
        <v>0</v>
      </c>
      <c r="D269" s="315" t="n">
        <v>15765.73014</v>
      </c>
      <c r="E269" s="315" t="n">
        <v>3112.96562</v>
      </c>
      <c r="F269" s="315" t="n">
        <v>39.89194</v>
      </c>
      <c r="G269" s="315" t="n">
        <v>3152.85756</v>
      </c>
      <c r="H269" s="315" t="n">
        <v>4832.21524</v>
      </c>
      <c r="I269" s="315" t="n">
        <v>244.43657</v>
      </c>
      <c r="J269" s="315" t="n">
        <v>5076.65181</v>
      </c>
      <c r="K269" s="315" t="n">
        <v>7945.18086</v>
      </c>
      <c r="L269" s="315" t="n">
        <v>284.32851</v>
      </c>
      <c r="M269" s="315" t="n">
        <v>8229.50937</v>
      </c>
      <c r="N269" s="313"/>
    </row>
    <row r="270" customFormat="false" ht="16.5" hidden="false" customHeight="false" outlineLevel="0" collapsed="false">
      <c r="A270" s="314" t="s">
        <v>584</v>
      </c>
      <c r="B270" s="315" t="n">
        <v>26223.8058</v>
      </c>
      <c r="C270" s="315" t="n">
        <v>246.63305</v>
      </c>
      <c r="D270" s="315" t="n">
        <v>26470.43885</v>
      </c>
      <c r="E270" s="315" t="n">
        <v>6522.57409</v>
      </c>
      <c r="F270" s="315" t="n">
        <v>621.11615</v>
      </c>
      <c r="G270" s="315" t="n">
        <v>7143.69024</v>
      </c>
      <c r="H270" s="315" t="n">
        <v>9155.84602</v>
      </c>
      <c r="I270" s="315" t="n">
        <v>353.48707</v>
      </c>
      <c r="J270" s="315" t="n">
        <v>9509.33309</v>
      </c>
      <c r="K270" s="315" t="n">
        <v>15678.42011</v>
      </c>
      <c r="L270" s="315" t="n">
        <v>974.60322</v>
      </c>
      <c r="M270" s="315" t="n">
        <v>16653.02333</v>
      </c>
      <c r="N270" s="313"/>
    </row>
    <row r="271" customFormat="false" ht="16.5" hidden="false" customHeight="false" outlineLevel="0" collapsed="false">
      <c r="A271" s="314" t="s">
        <v>585</v>
      </c>
      <c r="B271" s="315" t="n">
        <v>93750.87741</v>
      </c>
      <c r="C271" s="315" t="n">
        <v>61.6854</v>
      </c>
      <c r="D271" s="315" t="n">
        <v>93812.56281</v>
      </c>
      <c r="E271" s="315" t="n">
        <v>13169.5603</v>
      </c>
      <c r="F271" s="315" t="n">
        <v>371.94471</v>
      </c>
      <c r="G271" s="315" t="n">
        <v>13541.50501</v>
      </c>
      <c r="H271" s="315" t="n">
        <v>69670.68914</v>
      </c>
      <c r="I271" s="315" t="n">
        <v>1323.48321</v>
      </c>
      <c r="J271" s="315" t="n">
        <v>70994.17235</v>
      </c>
      <c r="K271" s="315" t="n">
        <v>82840.24944</v>
      </c>
      <c r="L271" s="315" t="n">
        <v>1695.42792</v>
      </c>
      <c r="M271" s="315" t="n">
        <v>84535.67736</v>
      </c>
      <c r="N271" s="313"/>
    </row>
    <row r="272" customFormat="false" ht="16.5" hidden="false" customHeight="false" outlineLevel="0" collapsed="false">
      <c r="A272" s="314" t="s">
        <v>586</v>
      </c>
      <c r="B272" s="315" t="n">
        <v>119036.2324</v>
      </c>
      <c r="C272" s="315" t="n">
        <v>677.04768</v>
      </c>
      <c r="D272" s="315" t="n">
        <v>119713.28008</v>
      </c>
      <c r="E272" s="315" t="n">
        <v>25812.33792</v>
      </c>
      <c r="F272" s="315" t="n">
        <v>2225.43312</v>
      </c>
      <c r="G272" s="315" t="n">
        <v>28037.77104</v>
      </c>
      <c r="H272" s="315" t="n">
        <v>74429.15905</v>
      </c>
      <c r="I272" s="315" t="n">
        <v>2564.14504</v>
      </c>
      <c r="J272" s="315" t="n">
        <v>76993.30409</v>
      </c>
      <c r="K272" s="315" t="n">
        <v>100241.49697</v>
      </c>
      <c r="L272" s="315" t="n">
        <v>4789.57816</v>
      </c>
      <c r="M272" s="315" t="n">
        <v>105031.07513</v>
      </c>
      <c r="N272" s="313"/>
    </row>
    <row r="273" customFormat="false" ht="16.5" hidden="false" customHeight="false" outlineLevel="0" collapsed="false">
      <c r="A273" s="314" t="s">
        <v>575</v>
      </c>
      <c r="B273" s="315" t="n">
        <v>379113.7543</v>
      </c>
      <c r="C273" s="315" t="n">
        <v>9098.43997</v>
      </c>
      <c r="D273" s="315" t="n">
        <v>388212.19427</v>
      </c>
      <c r="E273" s="315" t="n">
        <v>178244.53624</v>
      </c>
      <c r="F273" s="315" t="n">
        <v>19663.70034</v>
      </c>
      <c r="G273" s="315" t="n">
        <v>197908.23658</v>
      </c>
      <c r="H273" s="315" t="n">
        <v>638558.07506</v>
      </c>
      <c r="I273" s="315" t="n">
        <v>65836.22407</v>
      </c>
      <c r="J273" s="315" t="n">
        <v>704394.29913</v>
      </c>
      <c r="K273" s="315" t="n">
        <v>816802.6113</v>
      </c>
      <c r="L273" s="315" t="n">
        <v>85499.92441</v>
      </c>
      <c r="M273" s="315" t="n">
        <v>902302.53571</v>
      </c>
      <c r="N273" s="313"/>
    </row>
    <row r="274" customFormat="false" ht="16.5" hidden="false" customHeight="false" outlineLevel="0" collapsed="false">
      <c r="A274" s="314" t="s">
        <v>587</v>
      </c>
      <c r="B274" s="315" t="n">
        <v>58317.27826</v>
      </c>
      <c r="C274" s="315" t="n">
        <v>1846.56624</v>
      </c>
      <c r="D274" s="315" t="n">
        <v>60163.8445</v>
      </c>
      <c r="E274" s="315" t="n">
        <v>9725.04556</v>
      </c>
      <c r="F274" s="315" t="n">
        <v>404.75034</v>
      </c>
      <c r="G274" s="315" t="n">
        <v>10129.7959</v>
      </c>
      <c r="H274" s="315" t="n">
        <v>11734.39712</v>
      </c>
      <c r="I274" s="315" t="n">
        <v>600.69874</v>
      </c>
      <c r="J274" s="315" t="n">
        <v>12335.09586</v>
      </c>
      <c r="K274" s="315" t="n">
        <v>21459.44268</v>
      </c>
      <c r="L274" s="315" t="n">
        <v>1005.44908</v>
      </c>
      <c r="M274" s="315" t="n">
        <v>22464.89176</v>
      </c>
      <c r="N274" s="313"/>
    </row>
    <row r="275" customFormat="false" ht="16.5" hidden="false" customHeight="false" outlineLevel="0" collapsed="false">
      <c r="A275" s="314" t="s">
        <v>588</v>
      </c>
      <c r="B275" s="315" t="n">
        <v>254684.33398</v>
      </c>
      <c r="C275" s="315" t="n">
        <v>856.77014</v>
      </c>
      <c r="D275" s="315" t="n">
        <v>255541.10412</v>
      </c>
      <c r="E275" s="315" t="n">
        <v>105707.07116</v>
      </c>
      <c r="F275" s="315" t="n">
        <v>4546.02131</v>
      </c>
      <c r="G275" s="315" t="n">
        <v>110253.09247</v>
      </c>
      <c r="H275" s="315" t="n">
        <v>138596.50484</v>
      </c>
      <c r="I275" s="315" t="n">
        <v>7850.71873</v>
      </c>
      <c r="J275" s="315" t="n">
        <v>146447.22357</v>
      </c>
      <c r="K275" s="315" t="n">
        <v>244303.576</v>
      </c>
      <c r="L275" s="315" t="n">
        <v>12396.74004</v>
      </c>
      <c r="M275" s="315" t="n">
        <v>256700.31604</v>
      </c>
      <c r="N275" s="313"/>
    </row>
    <row r="276" customFormat="false" ht="16.5" hidden="false" customHeight="false" outlineLevel="0" collapsed="false">
      <c r="A276" s="314" t="s">
        <v>589</v>
      </c>
      <c r="B276" s="315" t="n">
        <v>39769.54197</v>
      </c>
      <c r="C276" s="315" t="n">
        <v>216.55197</v>
      </c>
      <c r="D276" s="315" t="n">
        <v>39986.09394</v>
      </c>
      <c r="E276" s="315" t="n">
        <v>18562.87886</v>
      </c>
      <c r="F276" s="315" t="n">
        <v>342.20234</v>
      </c>
      <c r="G276" s="315" t="n">
        <v>18905.0812</v>
      </c>
      <c r="H276" s="315" t="n">
        <v>8585.92027</v>
      </c>
      <c r="I276" s="315" t="n">
        <v>255.12303</v>
      </c>
      <c r="J276" s="315" t="n">
        <v>8841.0433</v>
      </c>
      <c r="K276" s="315" t="n">
        <v>27148.79913</v>
      </c>
      <c r="L276" s="315" t="n">
        <v>597.32537</v>
      </c>
      <c r="M276" s="315" t="n">
        <v>27746.1245</v>
      </c>
      <c r="N276" s="313"/>
    </row>
    <row r="277" customFormat="false" ht="16.5" hidden="false" customHeight="false" outlineLevel="0" collapsed="false">
      <c r="A277" s="314" t="s">
        <v>590</v>
      </c>
      <c r="B277" s="315" t="n">
        <v>14354.09361</v>
      </c>
      <c r="C277" s="315" t="n">
        <v>77.21796</v>
      </c>
      <c r="D277" s="315" t="n">
        <v>14431.31157</v>
      </c>
      <c r="E277" s="315" t="n">
        <v>5531.80594</v>
      </c>
      <c r="F277" s="315" t="n">
        <v>20.46286</v>
      </c>
      <c r="G277" s="315" t="n">
        <v>5552.2688</v>
      </c>
      <c r="H277" s="315" t="n">
        <v>3469.20298</v>
      </c>
      <c r="I277" s="315" t="n">
        <v>281.0357</v>
      </c>
      <c r="J277" s="315" t="n">
        <v>3750.23868</v>
      </c>
      <c r="K277" s="315" t="n">
        <v>9001.00892</v>
      </c>
      <c r="L277" s="315" t="n">
        <v>301.49856</v>
      </c>
      <c r="M277" s="315" t="n">
        <v>9302.50748</v>
      </c>
      <c r="N277" s="313"/>
    </row>
    <row r="278" customFormat="false" ht="16.5" hidden="false" customHeight="false" outlineLevel="0" collapsed="false">
      <c r="A278" s="314" t="s">
        <v>591</v>
      </c>
      <c r="B278" s="315" t="n">
        <v>8210.3223</v>
      </c>
      <c r="C278" s="315" t="n">
        <v>0</v>
      </c>
      <c r="D278" s="315" t="n">
        <v>8210.3223</v>
      </c>
      <c r="E278" s="315" t="n">
        <v>1397.664</v>
      </c>
      <c r="F278" s="315" t="n">
        <v>5.49806</v>
      </c>
      <c r="G278" s="315" t="n">
        <v>1403.16206</v>
      </c>
      <c r="H278" s="315" t="n">
        <v>935.72415</v>
      </c>
      <c r="I278" s="315" t="n">
        <v>20.45627</v>
      </c>
      <c r="J278" s="315" t="n">
        <v>956.18042</v>
      </c>
      <c r="K278" s="315" t="n">
        <v>2333.38815</v>
      </c>
      <c r="L278" s="315" t="n">
        <v>25.95433</v>
      </c>
      <c r="M278" s="315" t="n">
        <v>2359.34248</v>
      </c>
      <c r="N278" s="313"/>
    </row>
    <row r="279" customFormat="false" ht="16.5" hidden="false" customHeight="false" outlineLevel="0" collapsed="false">
      <c r="A279" s="314" t="s">
        <v>592</v>
      </c>
      <c r="B279" s="315" t="n">
        <v>27587.24209</v>
      </c>
      <c r="C279" s="315" t="n">
        <v>3.526</v>
      </c>
      <c r="D279" s="315" t="n">
        <v>27590.76809</v>
      </c>
      <c r="E279" s="315" t="n">
        <v>3502.51667</v>
      </c>
      <c r="F279" s="315" t="n">
        <v>69.07155</v>
      </c>
      <c r="G279" s="315" t="n">
        <v>3571.58822</v>
      </c>
      <c r="H279" s="315" t="n">
        <v>6961.80954</v>
      </c>
      <c r="I279" s="315" t="n">
        <v>312.68078</v>
      </c>
      <c r="J279" s="315" t="n">
        <v>7274.49032</v>
      </c>
      <c r="K279" s="315" t="n">
        <v>10464.32621</v>
      </c>
      <c r="L279" s="315" t="n">
        <v>381.75233</v>
      </c>
      <c r="M279" s="315" t="n">
        <v>10846.07854</v>
      </c>
      <c r="N279" s="313"/>
    </row>
    <row r="280" customFormat="false" ht="16.5" hidden="false" customHeight="false" outlineLevel="0" collapsed="false">
      <c r="A280" s="314" t="s">
        <v>593</v>
      </c>
      <c r="B280" s="315" t="n">
        <v>11916.21074</v>
      </c>
      <c r="C280" s="315" t="n">
        <v>402.13945</v>
      </c>
      <c r="D280" s="315" t="n">
        <v>12318.35019</v>
      </c>
      <c r="E280" s="315" t="n">
        <v>1530.45989</v>
      </c>
      <c r="F280" s="315" t="n">
        <v>18.63103</v>
      </c>
      <c r="G280" s="315" t="n">
        <v>1549.09092</v>
      </c>
      <c r="H280" s="315" t="n">
        <v>1310.77004</v>
      </c>
      <c r="I280" s="315" t="n">
        <v>2.12614</v>
      </c>
      <c r="J280" s="315" t="n">
        <v>1312.89618</v>
      </c>
      <c r="K280" s="315" t="n">
        <v>2841.22993</v>
      </c>
      <c r="L280" s="315" t="n">
        <v>20.75717</v>
      </c>
      <c r="M280" s="315" t="n">
        <v>2861.9871</v>
      </c>
      <c r="N280" s="313"/>
    </row>
    <row r="281" customFormat="false" ht="16.5" hidden="false" customHeight="false" outlineLevel="0" collapsed="false">
      <c r="A281" s="314" t="s">
        <v>594</v>
      </c>
      <c r="B281" s="315" t="n">
        <v>10854.7763</v>
      </c>
      <c r="C281" s="315" t="n">
        <v>28.019</v>
      </c>
      <c r="D281" s="315" t="n">
        <v>10882.7953</v>
      </c>
      <c r="E281" s="315" t="n">
        <v>3238.22278</v>
      </c>
      <c r="F281" s="315" t="n">
        <v>435.61713</v>
      </c>
      <c r="G281" s="315" t="n">
        <v>3673.83991</v>
      </c>
      <c r="H281" s="315" t="n">
        <v>2141.17939</v>
      </c>
      <c r="I281" s="315" t="n">
        <v>222.44429</v>
      </c>
      <c r="J281" s="315" t="n">
        <v>2363.62368</v>
      </c>
      <c r="K281" s="315" t="n">
        <v>5379.40217</v>
      </c>
      <c r="L281" s="315" t="n">
        <v>658.06142</v>
      </c>
      <c r="M281" s="315" t="n">
        <v>6037.46359</v>
      </c>
      <c r="N281" s="313"/>
    </row>
    <row r="282" customFormat="false" ht="16.5" hidden="false" customHeight="false" outlineLevel="0" collapsed="false">
      <c r="A282" s="314" t="s">
        <v>595</v>
      </c>
      <c r="B282" s="315" t="n">
        <v>5159.25584</v>
      </c>
      <c r="C282" s="315" t="n">
        <v>0</v>
      </c>
      <c r="D282" s="315" t="n">
        <v>5159.25584</v>
      </c>
      <c r="E282" s="315" t="n">
        <v>380.93431</v>
      </c>
      <c r="F282" s="315" t="n">
        <v>0.0232</v>
      </c>
      <c r="G282" s="315" t="n">
        <v>380.95751</v>
      </c>
      <c r="H282" s="315" t="n">
        <v>229.60653</v>
      </c>
      <c r="I282" s="315" t="n">
        <v>0</v>
      </c>
      <c r="J282" s="315" t="n">
        <v>229.60653</v>
      </c>
      <c r="K282" s="315" t="n">
        <v>610.54084</v>
      </c>
      <c r="L282" s="315" t="n">
        <v>0.0232</v>
      </c>
      <c r="M282" s="315" t="n">
        <v>610.56404</v>
      </c>
      <c r="N282" s="313"/>
    </row>
    <row r="283" customFormat="false" ht="16.5" hidden="false" customHeight="false" outlineLevel="0" collapsed="false">
      <c r="A283" s="314" t="s">
        <v>596</v>
      </c>
      <c r="B283" s="315" t="n">
        <v>6502.42464</v>
      </c>
      <c r="C283" s="315" t="n">
        <v>0</v>
      </c>
      <c r="D283" s="315" t="n">
        <v>6502.42464</v>
      </c>
      <c r="E283" s="315" t="n">
        <v>721.3371</v>
      </c>
      <c r="F283" s="315" t="n">
        <v>17.72908</v>
      </c>
      <c r="G283" s="315" t="n">
        <v>739.06618</v>
      </c>
      <c r="H283" s="315" t="n">
        <v>426.62054</v>
      </c>
      <c r="I283" s="315" t="n">
        <v>0</v>
      </c>
      <c r="J283" s="315" t="n">
        <v>426.62054</v>
      </c>
      <c r="K283" s="315" t="n">
        <v>1147.95764</v>
      </c>
      <c r="L283" s="315" t="n">
        <v>17.72908</v>
      </c>
      <c r="M283" s="315" t="n">
        <v>1165.68672</v>
      </c>
      <c r="N283" s="313"/>
    </row>
    <row r="284" customFormat="false" ht="16.5" hidden="false" customHeight="false" outlineLevel="0" collapsed="false">
      <c r="A284" s="314" t="s">
        <v>597</v>
      </c>
      <c r="B284" s="315" t="n">
        <v>6417.14355</v>
      </c>
      <c r="C284" s="315" t="n">
        <v>0</v>
      </c>
      <c r="D284" s="315" t="n">
        <v>6417.14355</v>
      </c>
      <c r="E284" s="315" t="n">
        <v>789.58333</v>
      </c>
      <c r="F284" s="315" t="n">
        <v>1.2128</v>
      </c>
      <c r="G284" s="315" t="n">
        <v>790.79613</v>
      </c>
      <c r="H284" s="315" t="n">
        <v>3146.63154</v>
      </c>
      <c r="I284" s="315" t="n">
        <v>0.00726</v>
      </c>
      <c r="J284" s="315" t="n">
        <v>3146.6388</v>
      </c>
      <c r="K284" s="315" t="n">
        <v>3936.21487</v>
      </c>
      <c r="L284" s="315" t="n">
        <v>1.22006</v>
      </c>
      <c r="M284" s="315" t="n">
        <v>3937.43493</v>
      </c>
      <c r="N284" s="313"/>
    </row>
    <row r="285" customFormat="false" ht="16.5" hidden="false" customHeight="false" outlineLevel="0" collapsed="false">
      <c r="A285" s="314" t="s">
        <v>598</v>
      </c>
      <c r="B285" s="315" t="n">
        <v>6841.75953</v>
      </c>
      <c r="C285" s="315" t="n">
        <v>0</v>
      </c>
      <c r="D285" s="315" t="n">
        <v>6841.75953</v>
      </c>
      <c r="E285" s="315" t="n">
        <v>2225.9495</v>
      </c>
      <c r="F285" s="315" t="n">
        <v>50.44052</v>
      </c>
      <c r="G285" s="315" t="n">
        <v>2276.39002</v>
      </c>
      <c r="H285" s="315" t="n">
        <v>1063.00306</v>
      </c>
      <c r="I285" s="315" t="n">
        <v>0.00614</v>
      </c>
      <c r="J285" s="315" t="n">
        <v>1063.0092</v>
      </c>
      <c r="K285" s="315" t="n">
        <v>3288.95256</v>
      </c>
      <c r="L285" s="315" t="n">
        <v>50.44666</v>
      </c>
      <c r="M285" s="315" t="n">
        <v>3339.39922</v>
      </c>
      <c r="N285" s="313"/>
    </row>
    <row r="286" customFormat="false" ht="16.5" hidden="false" customHeight="false" outlineLevel="0" collapsed="false">
      <c r="A286" s="314" t="s">
        <v>599</v>
      </c>
      <c r="B286" s="315" t="n">
        <v>5634.92025</v>
      </c>
      <c r="C286" s="315" t="n">
        <v>0</v>
      </c>
      <c r="D286" s="315" t="n">
        <v>5634.92025</v>
      </c>
      <c r="E286" s="315" t="n">
        <v>510.24695</v>
      </c>
      <c r="F286" s="315" t="n">
        <v>0</v>
      </c>
      <c r="G286" s="315" t="n">
        <v>510.24695</v>
      </c>
      <c r="H286" s="315" t="n">
        <v>182.42156</v>
      </c>
      <c r="I286" s="315" t="n">
        <v>0</v>
      </c>
      <c r="J286" s="315" t="n">
        <v>182.42156</v>
      </c>
      <c r="K286" s="315" t="n">
        <v>692.66851</v>
      </c>
      <c r="L286" s="315" t="n">
        <v>0</v>
      </c>
      <c r="M286" s="315" t="n">
        <v>692.66851</v>
      </c>
      <c r="N286" s="313"/>
    </row>
    <row r="287" customFormat="false" ht="16.5" hidden="false" customHeight="false" outlineLevel="0" collapsed="false">
      <c r="A287" s="314" t="s">
        <v>600</v>
      </c>
      <c r="B287" s="315" t="n">
        <v>6443.53058</v>
      </c>
      <c r="C287" s="315" t="n">
        <v>0</v>
      </c>
      <c r="D287" s="315" t="n">
        <v>6443.53058</v>
      </c>
      <c r="E287" s="315" t="n">
        <v>762.13618</v>
      </c>
      <c r="F287" s="315" t="n">
        <v>412.91628</v>
      </c>
      <c r="G287" s="315" t="n">
        <v>1175.05246</v>
      </c>
      <c r="H287" s="315" t="n">
        <v>275.4635</v>
      </c>
      <c r="I287" s="315" t="n">
        <v>21.38776</v>
      </c>
      <c r="J287" s="315" t="n">
        <v>296.85126</v>
      </c>
      <c r="K287" s="315" t="n">
        <v>1037.59968</v>
      </c>
      <c r="L287" s="315" t="n">
        <v>434.30404</v>
      </c>
      <c r="M287" s="315" t="n">
        <v>1471.90372</v>
      </c>
      <c r="N287" s="313"/>
    </row>
    <row r="288" customFormat="false" ht="16.5" hidden="false" customHeight="false" outlineLevel="0" collapsed="false">
      <c r="A288" s="314" t="s">
        <v>601</v>
      </c>
      <c r="B288" s="315" t="n">
        <v>6035.67325</v>
      </c>
      <c r="C288" s="315" t="n">
        <v>0</v>
      </c>
      <c r="D288" s="315" t="n">
        <v>6035.67325</v>
      </c>
      <c r="E288" s="315" t="n">
        <v>697.05811</v>
      </c>
      <c r="F288" s="315" t="n">
        <v>2.67469</v>
      </c>
      <c r="G288" s="315" t="n">
        <v>699.7328</v>
      </c>
      <c r="H288" s="315" t="n">
        <v>799.71527</v>
      </c>
      <c r="I288" s="315" t="n">
        <v>16.30511</v>
      </c>
      <c r="J288" s="315" t="n">
        <v>816.02038</v>
      </c>
      <c r="K288" s="315" t="n">
        <v>1496.77338</v>
      </c>
      <c r="L288" s="315" t="n">
        <v>18.9798</v>
      </c>
      <c r="M288" s="315" t="n">
        <v>1515.75318</v>
      </c>
      <c r="N288" s="313"/>
    </row>
    <row r="289" customFormat="false" ht="16.5" hidden="false" customHeight="false" outlineLevel="0" collapsed="false">
      <c r="A289" s="314" t="s">
        <v>602</v>
      </c>
      <c r="B289" s="315" t="n">
        <v>1092.94387</v>
      </c>
      <c r="C289" s="315" t="n">
        <v>0</v>
      </c>
      <c r="D289" s="315" t="n">
        <v>1092.94387</v>
      </c>
      <c r="E289" s="315" t="n">
        <v>195.66855</v>
      </c>
      <c r="F289" s="315" t="n">
        <v>0</v>
      </c>
      <c r="G289" s="315" t="n">
        <v>195.66855</v>
      </c>
      <c r="H289" s="315" t="n">
        <v>116.15152</v>
      </c>
      <c r="I289" s="315" t="n">
        <v>0</v>
      </c>
      <c r="J289" s="315" t="n">
        <v>116.15152</v>
      </c>
      <c r="K289" s="315" t="n">
        <v>311.82007</v>
      </c>
      <c r="L289" s="315" t="n">
        <v>0</v>
      </c>
      <c r="M289" s="315" t="n">
        <v>311.82007</v>
      </c>
      <c r="N289" s="313"/>
    </row>
    <row r="290" customFormat="false" ht="16.5" hidden="false" customHeight="false" outlineLevel="0" collapsed="false">
      <c r="A290" s="311" t="s">
        <v>603</v>
      </c>
      <c r="B290" s="312" t="n">
        <v>1407436.38431</v>
      </c>
      <c r="C290" s="312" t="n">
        <v>1990.14434</v>
      </c>
      <c r="D290" s="312" t="n">
        <v>1409426.52865</v>
      </c>
      <c r="E290" s="312" t="n">
        <v>181365.44279</v>
      </c>
      <c r="F290" s="312" t="n">
        <v>13317.96021</v>
      </c>
      <c r="G290" s="312" t="n">
        <v>194683.403</v>
      </c>
      <c r="H290" s="312" t="n">
        <v>198782.03231</v>
      </c>
      <c r="I290" s="312" t="n">
        <v>8148.50885</v>
      </c>
      <c r="J290" s="312" t="n">
        <v>206930.54116</v>
      </c>
      <c r="K290" s="312" t="n">
        <v>380147.4751</v>
      </c>
      <c r="L290" s="312" t="n">
        <v>21466.46906</v>
      </c>
      <c r="M290" s="312" t="n">
        <v>401613.94416</v>
      </c>
      <c r="N290" s="313"/>
    </row>
    <row r="291" customFormat="false" ht="16.5" hidden="false" customHeight="false" outlineLevel="0" collapsed="false">
      <c r="A291" s="314" t="s">
        <v>604</v>
      </c>
      <c r="B291" s="315" t="n">
        <v>78550.64354</v>
      </c>
      <c r="C291" s="315" t="n">
        <v>0</v>
      </c>
      <c r="D291" s="315" t="n">
        <v>78550.64354</v>
      </c>
      <c r="E291" s="315" t="n">
        <v>13380.16492</v>
      </c>
      <c r="F291" s="315" t="n">
        <v>478.15438</v>
      </c>
      <c r="G291" s="315" t="n">
        <v>13858.3193</v>
      </c>
      <c r="H291" s="315" t="n">
        <v>8628.53249</v>
      </c>
      <c r="I291" s="315" t="n">
        <v>257.52648</v>
      </c>
      <c r="J291" s="315" t="n">
        <v>8886.05897</v>
      </c>
      <c r="K291" s="315" t="n">
        <v>22008.69741</v>
      </c>
      <c r="L291" s="315" t="n">
        <v>735.68086</v>
      </c>
      <c r="M291" s="315" t="n">
        <v>22744.37827</v>
      </c>
      <c r="N291" s="313"/>
    </row>
    <row r="292" customFormat="false" ht="16.5" hidden="false" customHeight="false" outlineLevel="0" collapsed="false">
      <c r="A292" s="314" t="s">
        <v>605</v>
      </c>
      <c r="B292" s="315" t="n">
        <v>61106.05456</v>
      </c>
      <c r="C292" s="315" t="n">
        <v>0</v>
      </c>
      <c r="D292" s="315" t="n">
        <v>61106.05456</v>
      </c>
      <c r="E292" s="315" t="n">
        <v>5584.05516</v>
      </c>
      <c r="F292" s="315" t="n">
        <v>756.44846</v>
      </c>
      <c r="G292" s="315" t="n">
        <v>6340.50362</v>
      </c>
      <c r="H292" s="315" t="n">
        <v>880.23061</v>
      </c>
      <c r="I292" s="315" t="n">
        <v>35.39275</v>
      </c>
      <c r="J292" s="315" t="n">
        <v>915.62336</v>
      </c>
      <c r="K292" s="315" t="n">
        <v>6464.28577</v>
      </c>
      <c r="L292" s="315" t="n">
        <v>791.84121</v>
      </c>
      <c r="M292" s="315" t="n">
        <v>7256.12698</v>
      </c>
      <c r="N292" s="313"/>
    </row>
    <row r="293" customFormat="false" ht="16.5" hidden="false" customHeight="false" outlineLevel="0" collapsed="false">
      <c r="A293" s="314" t="s">
        <v>606</v>
      </c>
      <c r="B293" s="315" t="n">
        <v>71328.82865</v>
      </c>
      <c r="C293" s="315" t="n">
        <v>7.70392</v>
      </c>
      <c r="D293" s="315" t="n">
        <v>71336.53257</v>
      </c>
      <c r="E293" s="315" t="n">
        <v>7509.12482</v>
      </c>
      <c r="F293" s="315" t="n">
        <v>388.56297</v>
      </c>
      <c r="G293" s="315" t="n">
        <v>7897.68779</v>
      </c>
      <c r="H293" s="315" t="n">
        <v>1968.42327</v>
      </c>
      <c r="I293" s="315" t="n">
        <v>9.97591</v>
      </c>
      <c r="J293" s="315" t="n">
        <v>1978.39918</v>
      </c>
      <c r="K293" s="315" t="n">
        <v>9477.54809</v>
      </c>
      <c r="L293" s="315" t="n">
        <v>398.53888</v>
      </c>
      <c r="M293" s="315" t="n">
        <v>9876.08697</v>
      </c>
      <c r="N293" s="313"/>
    </row>
    <row r="294" customFormat="false" ht="16.5" hidden="false" customHeight="false" outlineLevel="0" collapsed="false">
      <c r="A294" s="314" t="s">
        <v>607</v>
      </c>
      <c r="B294" s="315" t="n">
        <v>9.40333</v>
      </c>
      <c r="C294" s="315" t="n">
        <v>0</v>
      </c>
      <c r="D294" s="315" t="n">
        <v>9.40333</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08</v>
      </c>
      <c r="B295" s="315" t="n">
        <v>675965.49317</v>
      </c>
      <c r="C295" s="315" t="n">
        <v>366.60316</v>
      </c>
      <c r="D295" s="315" t="n">
        <v>676332.09633</v>
      </c>
      <c r="E295" s="315" t="n">
        <v>85842.5612</v>
      </c>
      <c r="F295" s="315" t="n">
        <v>6989.19255</v>
      </c>
      <c r="G295" s="315" t="n">
        <v>92831.75375</v>
      </c>
      <c r="H295" s="315" t="n">
        <v>99628.53621</v>
      </c>
      <c r="I295" s="315" t="n">
        <v>2976.19886</v>
      </c>
      <c r="J295" s="315" t="n">
        <v>102604.73507</v>
      </c>
      <c r="K295" s="315" t="n">
        <v>185471.09741</v>
      </c>
      <c r="L295" s="315" t="n">
        <v>9965.39141</v>
      </c>
      <c r="M295" s="315" t="n">
        <v>195436.48882</v>
      </c>
      <c r="N295" s="313"/>
    </row>
    <row r="296" customFormat="false" ht="16.5" hidden="false" customHeight="false" outlineLevel="0" collapsed="false">
      <c r="A296" s="314" t="s">
        <v>603</v>
      </c>
      <c r="B296" s="315" t="n">
        <v>364576.01059</v>
      </c>
      <c r="C296" s="315" t="n">
        <v>1568.54168</v>
      </c>
      <c r="D296" s="315" t="n">
        <v>366144.55227</v>
      </c>
      <c r="E296" s="315" t="n">
        <v>56818.63613</v>
      </c>
      <c r="F296" s="315" t="n">
        <v>4047.21576</v>
      </c>
      <c r="G296" s="315" t="n">
        <v>60865.85189</v>
      </c>
      <c r="H296" s="315" t="n">
        <v>82491.69906</v>
      </c>
      <c r="I296" s="315" t="n">
        <v>4783.67188</v>
      </c>
      <c r="J296" s="315" t="n">
        <v>87275.37094</v>
      </c>
      <c r="K296" s="315" t="n">
        <v>139310.33519</v>
      </c>
      <c r="L296" s="315" t="n">
        <v>8830.88764</v>
      </c>
      <c r="M296" s="315" t="n">
        <v>148141.22283</v>
      </c>
      <c r="N296" s="313"/>
    </row>
    <row r="297" customFormat="false" ht="16.5" hidden="false" customHeight="false" outlineLevel="0" collapsed="false">
      <c r="A297" s="314" t="s">
        <v>609</v>
      </c>
      <c r="B297" s="315" t="n">
        <v>35885.28206</v>
      </c>
      <c r="C297" s="315" t="n">
        <v>0</v>
      </c>
      <c r="D297" s="315" t="n">
        <v>35885.28206</v>
      </c>
      <c r="E297" s="315" t="n">
        <v>2739.29683</v>
      </c>
      <c r="F297" s="315" t="n">
        <v>324.82398</v>
      </c>
      <c r="G297" s="315" t="n">
        <v>3064.12081</v>
      </c>
      <c r="H297" s="315" t="n">
        <v>1433.46814</v>
      </c>
      <c r="I297" s="315" t="n">
        <v>9.89935</v>
      </c>
      <c r="J297" s="315" t="n">
        <v>1443.36749</v>
      </c>
      <c r="K297" s="315" t="n">
        <v>4172.76497</v>
      </c>
      <c r="L297" s="315" t="n">
        <v>334.72333</v>
      </c>
      <c r="M297" s="315" t="n">
        <v>4507.4883</v>
      </c>
      <c r="N297" s="313"/>
    </row>
    <row r="298" customFormat="false" ht="16.5" hidden="false" customHeight="false" outlineLevel="0" collapsed="false">
      <c r="A298" s="314" t="s">
        <v>610</v>
      </c>
      <c r="B298" s="315" t="n">
        <v>24198.20002</v>
      </c>
      <c r="C298" s="315" t="n">
        <v>0</v>
      </c>
      <c r="D298" s="315" t="n">
        <v>24198.20002</v>
      </c>
      <c r="E298" s="315" t="n">
        <v>1365.58409</v>
      </c>
      <c r="F298" s="315" t="n">
        <v>10.77048</v>
      </c>
      <c r="G298" s="315" t="n">
        <v>1376.35457</v>
      </c>
      <c r="H298" s="315" t="n">
        <v>614.41355</v>
      </c>
      <c r="I298" s="315" t="n">
        <v>3.56115</v>
      </c>
      <c r="J298" s="315" t="n">
        <v>617.9747</v>
      </c>
      <c r="K298" s="315" t="n">
        <v>1979.99764</v>
      </c>
      <c r="L298" s="315" t="n">
        <v>14.33163</v>
      </c>
      <c r="M298" s="315" t="n">
        <v>1994.32927</v>
      </c>
      <c r="N298" s="313"/>
    </row>
    <row r="299" customFormat="false" ht="16.5" hidden="false" customHeight="false" outlineLevel="0" collapsed="false">
      <c r="A299" s="314" t="s">
        <v>611</v>
      </c>
      <c r="B299" s="315" t="n">
        <v>33993.55505</v>
      </c>
      <c r="C299" s="315" t="n">
        <v>0</v>
      </c>
      <c r="D299" s="315" t="n">
        <v>33993.55505</v>
      </c>
      <c r="E299" s="315" t="n">
        <v>2701.62241</v>
      </c>
      <c r="F299" s="315" t="n">
        <v>186.37481</v>
      </c>
      <c r="G299" s="315" t="n">
        <v>2887.99722</v>
      </c>
      <c r="H299" s="315" t="n">
        <v>755.33448</v>
      </c>
      <c r="I299" s="315" t="n">
        <v>14.10347</v>
      </c>
      <c r="J299" s="315" t="n">
        <v>769.43795</v>
      </c>
      <c r="K299" s="315" t="n">
        <v>3456.95689</v>
      </c>
      <c r="L299" s="315" t="n">
        <v>200.47828</v>
      </c>
      <c r="M299" s="315" t="n">
        <v>3657.43517</v>
      </c>
      <c r="N299" s="313"/>
    </row>
    <row r="300" customFormat="false" ht="16.5" hidden="false" customHeight="false" outlineLevel="0" collapsed="false">
      <c r="A300" s="314" t="s">
        <v>612</v>
      </c>
      <c r="B300" s="315" t="n">
        <v>17.40114</v>
      </c>
      <c r="C300" s="315" t="n">
        <v>0</v>
      </c>
      <c r="D300" s="315" t="n">
        <v>17.40114</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3</v>
      </c>
      <c r="B301" s="315" t="n">
        <v>43028.01278</v>
      </c>
      <c r="C301" s="315" t="n">
        <v>47.29558</v>
      </c>
      <c r="D301" s="315" t="n">
        <v>43075.30836</v>
      </c>
      <c r="E301" s="315" t="n">
        <v>4726.05214</v>
      </c>
      <c r="F301" s="315" t="n">
        <v>60.4507</v>
      </c>
      <c r="G301" s="315" t="n">
        <v>4786.50284</v>
      </c>
      <c r="H301" s="315" t="n">
        <v>2193.92995</v>
      </c>
      <c r="I301" s="315" t="n">
        <v>58.179</v>
      </c>
      <c r="J301" s="315" t="n">
        <v>2252.10895</v>
      </c>
      <c r="K301" s="315" t="n">
        <v>6919.98209</v>
      </c>
      <c r="L301" s="315" t="n">
        <v>118.6297</v>
      </c>
      <c r="M301" s="315" t="n">
        <v>7038.61179</v>
      </c>
      <c r="N301" s="313"/>
    </row>
    <row r="302" customFormat="false" ht="16.5" hidden="false" customHeight="false" outlineLevel="0" collapsed="false">
      <c r="A302" s="314" t="s">
        <v>614</v>
      </c>
      <c r="B302" s="315" t="n">
        <v>242.54983</v>
      </c>
      <c r="C302" s="315" t="n">
        <v>0</v>
      </c>
      <c r="D302" s="315" t="n">
        <v>242.54983</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5</v>
      </c>
      <c r="B303" s="315" t="n">
        <v>73.78379</v>
      </c>
      <c r="C303" s="315" t="n">
        <v>0</v>
      </c>
      <c r="D303" s="315" t="n">
        <v>73.78379</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6</v>
      </c>
      <c r="B304" s="315" t="n">
        <v>14829.79633</v>
      </c>
      <c r="C304" s="315" t="n">
        <v>0</v>
      </c>
      <c r="D304" s="315" t="n">
        <v>14829.79633</v>
      </c>
      <c r="E304" s="315" t="n">
        <v>698.34509</v>
      </c>
      <c r="F304" s="315" t="n">
        <v>75.96612</v>
      </c>
      <c r="G304" s="315" t="n">
        <v>774.31121</v>
      </c>
      <c r="H304" s="315" t="n">
        <v>187.46455</v>
      </c>
      <c r="I304" s="315" t="n">
        <v>0</v>
      </c>
      <c r="J304" s="315" t="n">
        <v>187.46455</v>
      </c>
      <c r="K304" s="315" t="n">
        <v>885.80964</v>
      </c>
      <c r="L304" s="315" t="n">
        <v>75.96612</v>
      </c>
      <c r="M304" s="315" t="n">
        <v>961.77576</v>
      </c>
      <c r="N304" s="313"/>
    </row>
    <row r="305" customFormat="false" ht="16.5" hidden="false" customHeight="false" outlineLevel="0" collapsed="false">
      <c r="A305" s="314" t="s">
        <v>617</v>
      </c>
      <c r="B305" s="315" t="n">
        <v>234.90594</v>
      </c>
      <c r="C305" s="315" t="n">
        <v>0</v>
      </c>
      <c r="D305" s="315" t="n">
        <v>234.90594</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18</v>
      </c>
      <c r="B306" s="315" t="n">
        <v>280.0626</v>
      </c>
      <c r="C306" s="315" t="n">
        <v>0</v>
      </c>
      <c r="D306" s="315" t="n">
        <v>280.0626</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19</v>
      </c>
      <c r="B307" s="315" t="n">
        <v>340.11282</v>
      </c>
      <c r="C307" s="315" t="n">
        <v>0</v>
      </c>
      <c r="D307" s="315" t="n">
        <v>340.11282</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4" t="s">
        <v>620</v>
      </c>
      <c r="B308" s="315" t="n">
        <v>2776.28811</v>
      </c>
      <c r="C308" s="315" t="n">
        <v>0</v>
      </c>
      <c r="D308" s="315" t="n">
        <v>2776.28811</v>
      </c>
      <c r="E308" s="315" t="n">
        <v>0</v>
      </c>
      <c r="F308" s="315" t="n">
        <v>0</v>
      </c>
      <c r="G308" s="315" t="n">
        <v>0</v>
      </c>
      <c r="H308" s="315" t="n">
        <v>0</v>
      </c>
      <c r="I308" s="315" t="n">
        <v>0</v>
      </c>
      <c r="J308" s="315" t="n">
        <v>0</v>
      </c>
      <c r="K308" s="315" t="n">
        <v>0</v>
      </c>
      <c r="L308" s="315" t="n">
        <v>0</v>
      </c>
      <c r="M308" s="315" t="n">
        <v>0</v>
      </c>
      <c r="N308" s="313"/>
    </row>
    <row r="309" customFormat="false" ht="16.5" hidden="false" customHeight="false" outlineLevel="0" collapsed="false">
      <c r="A309" s="311" t="s">
        <v>621</v>
      </c>
      <c r="B309" s="312" t="n">
        <v>579091.61994</v>
      </c>
      <c r="C309" s="312" t="n">
        <v>1645.40864</v>
      </c>
      <c r="D309" s="312" t="n">
        <v>580737.02858</v>
      </c>
      <c r="E309" s="312" t="n">
        <v>242875.48795</v>
      </c>
      <c r="F309" s="312" t="n">
        <v>2839.02217</v>
      </c>
      <c r="G309" s="312" t="n">
        <v>245714.51012</v>
      </c>
      <c r="H309" s="312" t="n">
        <v>75917.00242</v>
      </c>
      <c r="I309" s="312" t="n">
        <v>2577.85329</v>
      </c>
      <c r="J309" s="312" t="n">
        <v>78494.85571</v>
      </c>
      <c r="K309" s="312" t="n">
        <v>318792.49037</v>
      </c>
      <c r="L309" s="312" t="n">
        <v>5416.87546</v>
      </c>
      <c r="M309" s="312" t="n">
        <v>324209.36583</v>
      </c>
      <c r="N309" s="313"/>
    </row>
    <row r="310" customFormat="false" ht="16.5" hidden="false" customHeight="false" outlineLevel="0" collapsed="false">
      <c r="A310" s="314" t="s">
        <v>577</v>
      </c>
      <c r="B310" s="315" t="n">
        <v>31305.77855</v>
      </c>
      <c r="C310" s="315" t="n">
        <v>68.94504</v>
      </c>
      <c r="D310" s="315" t="n">
        <v>31374.72359</v>
      </c>
      <c r="E310" s="315" t="n">
        <v>11542.40594</v>
      </c>
      <c r="F310" s="315" t="n">
        <v>62.64863</v>
      </c>
      <c r="G310" s="315" t="n">
        <v>11605.05457</v>
      </c>
      <c r="H310" s="315" t="n">
        <v>1388.55609</v>
      </c>
      <c r="I310" s="315" t="n">
        <v>5.25614</v>
      </c>
      <c r="J310" s="315" t="n">
        <v>1393.81223</v>
      </c>
      <c r="K310" s="315" t="n">
        <v>12930.96203</v>
      </c>
      <c r="L310" s="315" t="n">
        <v>67.90477</v>
      </c>
      <c r="M310" s="315" t="n">
        <v>12998.8668</v>
      </c>
      <c r="N310" s="313"/>
    </row>
    <row r="311" customFormat="false" ht="16.5" hidden="false" customHeight="false" outlineLevel="0" collapsed="false">
      <c r="A311" s="314" t="s">
        <v>622</v>
      </c>
      <c r="B311" s="315" t="n">
        <v>49066.11751</v>
      </c>
      <c r="C311" s="315" t="n">
        <v>0</v>
      </c>
      <c r="D311" s="315" t="n">
        <v>49066.11751</v>
      </c>
      <c r="E311" s="315" t="n">
        <v>9239.58724</v>
      </c>
      <c r="F311" s="315" t="n">
        <v>236.9234</v>
      </c>
      <c r="G311" s="315" t="n">
        <v>9476.51064</v>
      </c>
      <c r="H311" s="315" t="n">
        <v>2667.05274</v>
      </c>
      <c r="I311" s="315" t="n">
        <v>7.23119</v>
      </c>
      <c r="J311" s="315" t="n">
        <v>2674.28393</v>
      </c>
      <c r="K311" s="315" t="n">
        <v>11906.63998</v>
      </c>
      <c r="L311" s="315" t="n">
        <v>244.15459</v>
      </c>
      <c r="M311" s="315" t="n">
        <v>12150.79457</v>
      </c>
      <c r="N311" s="313"/>
    </row>
    <row r="312" customFormat="false" ht="16.5" hidden="false" customHeight="false" outlineLevel="0" collapsed="false">
      <c r="A312" s="314" t="s">
        <v>623</v>
      </c>
      <c r="B312" s="315" t="n">
        <v>90555.28857</v>
      </c>
      <c r="C312" s="315" t="n">
        <v>1435.51609</v>
      </c>
      <c r="D312" s="315" t="n">
        <v>91990.80466</v>
      </c>
      <c r="E312" s="315" t="n">
        <v>42273.00865</v>
      </c>
      <c r="F312" s="315" t="n">
        <v>210.9822</v>
      </c>
      <c r="G312" s="315" t="n">
        <v>42483.99085</v>
      </c>
      <c r="H312" s="315" t="n">
        <v>15943.11777</v>
      </c>
      <c r="I312" s="315" t="n">
        <v>434.38885</v>
      </c>
      <c r="J312" s="315" t="n">
        <v>16377.50662</v>
      </c>
      <c r="K312" s="315" t="n">
        <v>58216.12642</v>
      </c>
      <c r="L312" s="315" t="n">
        <v>645.37105</v>
      </c>
      <c r="M312" s="315" t="n">
        <v>58861.49747</v>
      </c>
      <c r="N312" s="313"/>
    </row>
    <row r="313" customFormat="false" ht="16.5" hidden="false" customHeight="false" outlineLevel="0" collapsed="false">
      <c r="A313" s="314" t="s">
        <v>624</v>
      </c>
      <c r="B313" s="315" t="n">
        <v>46084.85418</v>
      </c>
      <c r="C313" s="315" t="n">
        <v>8.81535</v>
      </c>
      <c r="D313" s="315" t="n">
        <v>46093.66953</v>
      </c>
      <c r="E313" s="315" t="n">
        <v>39299.76657</v>
      </c>
      <c r="F313" s="315" t="n">
        <v>57.48988</v>
      </c>
      <c r="G313" s="315" t="n">
        <v>39357.25645</v>
      </c>
      <c r="H313" s="315" t="n">
        <v>5010.32531</v>
      </c>
      <c r="I313" s="315" t="n">
        <v>24.72086</v>
      </c>
      <c r="J313" s="315" t="n">
        <v>5035.04617</v>
      </c>
      <c r="K313" s="315" t="n">
        <v>44310.09188</v>
      </c>
      <c r="L313" s="315" t="n">
        <v>82.21074</v>
      </c>
      <c r="M313" s="315" t="n">
        <v>44392.30262</v>
      </c>
      <c r="N313" s="313"/>
    </row>
    <row r="314" customFormat="false" ht="16.5" hidden="false" customHeight="false" outlineLevel="0" collapsed="false">
      <c r="A314" s="314" t="s">
        <v>625</v>
      </c>
      <c r="B314" s="315" t="n">
        <v>20676.7163</v>
      </c>
      <c r="C314" s="315" t="n">
        <v>0</v>
      </c>
      <c r="D314" s="315" t="n">
        <v>20676.7163</v>
      </c>
      <c r="E314" s="315" t="n">
        <v>28862.32056</v>
      </c>
      <c r="F314" s="315" t="n">
        <v>30.39095</v>
      </c>
      <c r="G314" s="315" t="n">
        <v>28892.71151</v>
      </c>
      <c r="H314" s="315" t="n">
        <v>3042.85504</v>
      </c>
      <c r="I314" s="315" t="n">
        <v>47.41388</v>
      </c>
      <c r="J314" s="315" t="n">
        <v>3090.26892</v>
      </c>
      <c r="K314" s="315" t="n">
        <v>31905.1756</v>
      </c>
      <c r="L314" s="315" t="n">
        <v>77.80483</v>
      </c>
      <c r="M314" s="315" t="n">
        <v>31982.98043</v>
      </c>
      <c r="N314" s="313"/>
    </row>
    <row r="315" customFormat="false" ht="16.5" hidden="false" customHeight="false" outlineLevel="0" collapsed="false">
      <c r="A315" s="314" t="s">
        <v>626</v>
      </c>
      <c r="B315" s="315" t="n">
        <v>10891.82124</v>
      </c>
      <c r="C315" s="315" t="n">
        <v>0</v>
      </c>
      <c r="D315" s="315" t="n">
        <v>10891.82124</v>
      </c>
      <c r="E315" s="315" t="n">
        <v>5447.1539</v>
      </c>
      <c r="F315" s="315" t="n">
        <v>3.3022</v>
      </c>
      <c r="G315" s="315" t="n">
        <v>5450.4561</v>
      </c>
      <c r="H315" s="315" t="n">
        <v>851.2916</v>
      </c>
      <c r="I315" s="315" t="n">
        <v>1.69833</v>
      </c>
      <c r="J315" s="315" t="n">
        <v>852.98993</v>
      </c>
      <c r="K315" s="315" t="n">
        <v>6298.4455</v>
      </c>
      <c r="L315" s="315" t="n">
        <v>5.00053</v>
      </c>
      <c r="M315" s="315" t="n">
        <v>6303.44603</v>
      </c>
      <c r="N315" s="313"/>
    </row>
    <row r="316" customFormat="false" ht="16.5" hidden="false" customHeight="false" outlineLevel="0" collapsed="false">
      <c r="A316" s="314" t="s">
        <v>627</v>
      </c>
      <c r="B316" s="315" t="n">
        <v>227856.44501</v>
      </c>
      <c r="C316" s="315" t="n">
        <v>132.13216</v>
      </c>
      <c r="D316" s="315" t="n">
        <v>227988.57717</v>
      </c>
      <c r="E316" s="315" t="n">
        <v>67677.44436</v>
      </c>
      <c r="F316" s="315" t="n">
        <v>1724.19011</v>
      </c>
      <c r="G316" s="315" t="n">
        <v>69401.63447</v>
      </c>
      <c r="H316" s="315" t="n">
        <v>37175.12413</v>
      </c>
      <c r="I316" s="315" t="n">
        <v>1746.79463</v>
      </c>
      <c r="J316" s="315" t="n">
        <v>38921.91876</v>
      </c>
      <c r="K316" s="315" t="n">
        <v>104852.56849</v>
      </c>
      <c r="L316" s="315" t="n">
        <v>3470.98474</v>
      </c>
      <c r="M316" s="315" t="n">
        <v>108323.55323</v>
      </c>
      <c r="N316" s="313"/>
    </row>
    <row r="317" customFormat="false" ht="16.5" hidden="false" customHeight="false" outlineLevel="0" collapsed="false">
      <c r="A317" s="314" t="s">
        <v>628</v>
      </c>
      <c r="B317" s="315" t="n">
        <v>89930.36831</v>
      </c>
      <c r="C317" s="315" t="n">
        <v>0</v>
      </c>
      <c r="D317" s="315" t="n">
        <v>89930.36831</v>
      </c>
      <c r="E317" s="315" t="n">
        <v>32012.64123</v>
      </c>
      <c r="F317" s="315" t="n">
        <v>432.13245</v>
      </c>
      <c r="G317" s="315" t="n">
        <v>32444.77368</v>
      </c>
      <c r="H317" s="315" t="n">
        <v>8655.66007</v>
      </c>
      <c r="I317" s="315" t="n">
        <v>302.7865</v>
      </c>
      <c r="J317" s="315" t="n">
        <v>8958.44657</v>
      </c>
      <c r="K317" s="315" t="n">
        <v>40668.3013</v>
      </c>
      <c r="L317" s="315" t="n">
        <v>734.91895</v>
      </c>
      <c r="M317" s="315" t="n">
        <v>41403.22025</v>
      </c>
      <c r="N317" s="313"/>
    </row>
    <row r="318" customFormat="false" ht="16.5" hidden="false" customHeight="false" outlineLevel="0" collapsed="false">
      <c r="A318" s="314" t="s">
        <v>629</v>
      </c>
      <c r="B318" s="315" t="n">
        <v>4148.05066</v>
      </c>
      <c r="C318" s="315" t="n">
        <v>0</v>
      </c>
      <c r="D318" s="315" t="n">
        <v>4148.05066</v>
      </c>
      <c r="E318" s="315" t="n">
        <v>1645.32675</v>
      </c>
      <c r="F318" s="315" t="n">
        <v>77.28992</v>
      </c>
      <c r="G318" s="315" t="n">
        <v>1722.61667</v>
      </c>
      <c r="H318" s="315" t="n">
        <v>527.20204</v>
      </c>
      <c r="I318" s="315" t="n">
        <v>1.80365</v>
      </c>
      <c r="J318" s="315" t="n">
        <v>529.00569</v>
      </c>
      <c r="K318" s="315" t="n">
        <v>2172.52879</v>
      </c>
      <c r="L318" s="315" t="n">
        <v>79.09357</v>
      </c>
      <c r="M318" s="315" t="n">
        <v>2251.62236</v>
      </c>
      <c r="N318" s="313"/>
    </row>
    <row r="319" customFormat="false" ht="16.5" hidden="false" customHeight="false" outlineLevel="0" collapsed="false">
      <c r="A319" s="314" t="s">
        <v>630</v>
      </c>
      <c r="B319" s="315" t="n">
        <v>3511.85668</v>
      </c>
      <c r="C319" s="315" t="n">
        <v>0</v>
      </c>
      <c r="D319" s="315" t="n">
        <v>3511.85668</v>
      </c>
      <c r="E319" s="315" t="n">
        <v>2154.02121</v>
      </c>
      <c r="F319" s="315" t="n">
        <v>3.20365</v>
      </c>
      <c r="G319" s="315" t="n">
        <v>2157.22486</v>
      </c>
      <c r="H319" s="315" t="n">
        <v>149.37995</v>
      </c>
      <c r="I319" s="315" t="n">
        <v>5.6807</v>
      </c>
      <c r="J319" s="315" t="n">
        <v>155.06065</v>
      </c>
      <c r="K319" s="315" t="n">
        <v>2303.40116</v>
      </c>
      <c r="L319" s="315" t="n">
        <v>8.88435</v>
      </c>
      <c r="M319" s="315" t="n">
        <v>2312.28551</v>
      </c>
      <c r="N319" s="313"/>
    </row>
    <row r="320" customFormat="false" ht="16.5" hidden="false" customHeight="false" outlineLevel="0" collapsed="false">
      <c r="A320" s="314" t="s">
        <v>631</v>
      </c>
      <c r="B320" s="315" t="n">
        <v>5064.32293</v>
      </c>
      <c r="C320" s="315" t="n">
        <v>0</v>
      </c>
      <c r="D320" s="315" t="n">
        <v>5064.32293</v>
      </c>
      <c r="E320" s="315" t="n">
        <v>2721.81154</v>
      </c>
      <c r="F320" s="315" t="n">
        <v>0.46878</v>
      </c>
      <c r="G320" s="315" t="n">
        <v>2722.28032</v>
      </c>
      <c r="H320" s="315" t="n">
        <v>506.43768</v>
      </c>
      <c r="I320" s="315" t="n">
        <v>0.07856</v>
      </c>
      <c r="J320" s="315" t="n">
        <v>506.51624</v>
      </c>
      <c r="K320" s="315" t="n">
        <v>3228.24922</v>
      </c>
      <c r="L320" s="315" t="n">
        <v>0.54734</v>
      </c>
      <c r="M320" s="315" t="n">
        <v>3228.79656</v>
      </c>
      <c r="N320" s="313"/>
    </row>
    <row r="321" customFormat="false" ht="16.5" hidden="false" customHeight="false" outlineLevel="0" collapsed="false">
      <c r="A321" s="311" t="s">
        <v>632</v>
      </c>
      <c r="B321" s="312" t="n">
        <v>755760.42236</v>
      </c>
      <c r="C321" s="312" t="n">
        <v>8592.32821</v>
      </c>
      <c r="D321" s="312" t="n">
        <v>764352.75057</v>
      </c>
      <c r="E321" s="312" t="n">
        <v>144496.14398</v>
      </c>
      <c r="F321" s="312" t="n">
        <v>29781.90475</v>
      </c>
      <c r="G321" s="312" t="n">
        <v>174278.04873</v>
      </c>
      <c r="H321" s="312" t="n">
        <v>355847.77208</v>
      </c>
      <c r="I321" s="312" t="n">
        <v>19556.88798</v>
      </c>
      <c r="J321" s="312" t="n">
        <v>375404.66006</v>
      </c>
      <c r="K321" s="312" t="n">
        <v>500343.91606</v>
      </c>
      <c r="L321" s="312" t="n">
        <v>49338.79273</v>
      </c>
      <c r="M321" s="312" t="n">
        <v>549682.70879</v>
      </c>
      <c r="N321" s="313"/>
    </row>
    <row r="322" customFormat="false" ht="16.5" hidden="false" customHeight="false" outlineLevel="0" collapsed="false">
      <c r="A322" s="314" t="s">
        <v>633</v>
      </c>
      <c r="B322" s="315" t="n">
        <v>58594.11177</v>
      </c>
      <c r="C322" s="315" t="n">
        <v>544.75064</v>
      </c>
      <c r="D322" s="315" t="n">
        <v>59138.86241</v>
      </c>
      <c r="E322" s="315" t="n">
        <v>12322.58367</v>
      </c>
      <c r="F322" s="315" t="n">
        <v>1666.48456</v>
      </c>
      <c r="G322" s="315" t="n">
        <v>13989.06823</v>
      </c>
      <c r="H322" s="315" t="n">
        <v>15338.20664</v>
      </c>
      <c r="I322" s="315" t="n">
        <v>715.57667</v>
      </c>
      <c r="J322" s="315" t="n">
        <v>16053.78331</v>
      </c>
      <c r="K322" s="315" t="n">
        <v>27660.79031</v>
      </c>
      <c r="L322" s="315" t="n">
        <v>2382.06123</v>
      </c>
      <c r="M322" s="315" t="n">
        <v>30042.85154</v>
      </c>
      <c r="N322" s="313"/>
    </row>
    <row r="323" customFormat="false" ht="16.5" hidden="false" customHeight="false" outlineLevel="0" collapsed="false">
      <c r="A323" s="314" t="s">
        <v>634</v>
      </c>
      <c r="B323" s="315" t="n">
        <v>47162.58876</v>
      </c>
      <c r="C323" s="315" t="n">
        <v>85.0077</v>
      </c>
      <c r="D323" s="315" t="n">
        <v>47247.59646</v>
      </c>
      <c r="E323" s="315" t="n">
        <v>6922.90121</v>
      </c>
      <c r="F323" s="315" t="n">
        <v>1557.63078</v>
      </c>
      <c r="G323" s="315" t="n">
        <v>8480.53199</v>
      </c>
      <c r="H323" s="315" t="n">
        <v>15011.87265</v>
      </c>
      <c r="I323" s="315" t="n">
        <v>169.70712</v>
      </c>
      <c r="J323" s="315" t="n">
        <v>15181.57977</v>
      </c>
      <c r="K323" s="315" t="n">
        <v>21934.77386</v>
      </c>
      <c r="L323" s="315" t="n">
        <v>1727.3379</v>
      </c>
      <c r="M323" s="315" t="n">
        <v>23662.11176</v>
      </c>
      <c r="N323" s="313"/>
    </row>
    <row r="324" customFormat="false" ht="16.5" hidden="false" customHeight="false" outlineLevel="0" collapsed="false">
      <c r="A324" s="314" t="s">
        <v>635</v>
      </c>
      <c r="B324" s="315" t="n">
        <v>199927.57734</v>
      </c>
      <c r="C324" s="315" t="n">
        <v>801.15982</v>
      </c>
      <c r="D324" s="315" t="n">
        <v>200728.73716</v>
      </c>
      <c r="E324" s="315" t="n">
        <v>25670.99217</v>
      </c>
      <c r="F324" s="315" t="n">
        <v>3112.51742</v>
      </c>
      <c r="G324" s="315" t="n">
        <v>28783.50959</v>
      </c>
      <c r="H324" s="315" t="n">
        <v>31799.63273</v>
      </c>
      <c r="I324" s="315" t="n">
        <v>1655.85691</v>
      </c>
      <c r="J324" s="315" t="n">
        <v>33455.48964</v>
      </c>
      <c r="K324" s="315" t="n">
        <v>57470.6249</v>
      </c>
      <c r="L324" s="315" t="n">
        <v>4768.37433</v>
      </c>
      <c r="M324" s="315" t="n">
        <v>62238.99923</v>
      </c>
      <c r="N324" s="313"/>
    </row>
    <row r="325" customFormat="false" ht="16.5" hidden="false" customHeight="false" outlineLevel="0" collapsed="false">
      <c r="A325" s="314" t="s">
        <v>632</v>
      </c>
      <c r="B325" s="315" t="n">
        <v>450076.14449</v>
      </c>
      <c r="C325" s="315" t="n">
        <v>7161.41005</v>
      </c>
      <c r="D325" s="315" t="n">
        <v>457237.55454</v>
      </c>
      <c r="E325" s="315" t="n">
        <v>99579.66693</v>
      </c>
      <c r="F325" s="315" t="n">
        <v>23445.27199</v>
      </c>
      <c r="G325" s="315" t="n">
        <v>123024.93892</v>
      </c>
      <c r="H325" s="315" t="n">
        <v>293698.06006</v>
      </c>
      <c r="I325" s="315" t="n">
        <v>17015.74728</v>
      </c>
      <c r="J325" s="315" t="n">
        <v>310713.80734</v>
      </c>
      <c r="K325" s="315" t="n">
        <v>393277.72699</v>
      </c>
      <c r="L325" s="315" t="n">
        <v>40461.01927</v>
      </c>
      <c r="M325" s="315" t="n">
        <v>433738.74626</v>
      </c>
      <c r="N325" s="313"/>
    </row>
    <row r="326" customFormat="false" ht="16.5" hidden="false" customHeight="false" outlineLevel="0" collapsed="false">
      <c r="A326" s="311" t="s">
        <v>636</v>
      </c>
      <c r="B326" s="312" t="n">
        <v>278639.54052</v>
      </c>
      <c r="C326" s="312" t="n">
        <v>14452.41317</v>
      </c>
      <c r="D326" s="312" t="n">
        <v>293091.95369</v>
      </c>
      <c r="E326" s="312" t="n">
        <v>60610.17891</v>
      </c>
      <c r="F326" s="312" t="n">
        <v>6377.3633</v>
      </c>
      <c r="G326" s="312" t="n">
        <v>66987.54221</v>
      </c>
      <c r="H326" s="312" t="n">
        <v>61265.21229</v>
      </c>
      <c r="I326" s="312" t="n">
        <v>3959.45551</v>
      </c>
      <c r="J326" s="312" t="n">
        <v>65224.6678</v>
      </c>
      <c r="K326" s="312" t="n">
        <v>121875.3912</v>
      </c>
      <c r="L326" s="312" t="n">
        <v>10336.81881</v>
      </c>
      <c r="M326" s="312" t="n">
        <v>132212.21001</v>
      </c>
      <c r="N326" s="313"/>
    </row>
    <row r="327" customFormat="false" ht="16.5" hidden="false" customHeight="false" outlineLevel="0" collapsed="false">
      <c r="A327" s="314" t="s">
        <v>637</v>
      </c>
      <c r="B327" s="315" t="n">
        <v>64580.03303</v>
      </c>
      <c r="C327" s="315" t="n">
        <v>10531.14709</v>
      </c>
      <c r="D327" s="315" t="n">
        <v>75111.18012</v>
      </c>
      <c r="E327" s="315" t="n">
        <v>11901.59035</v>
      </c>
      <c r="F327" s="315" t="n">
        <v>3243.74691</v>
      </c>
      <c r="G327" s="315" t="n">
        <v>15145.33726</v>
      </c>
      <c r="H327" s="315" t="n">
        <v>7627.52103</v>
      </c>
      <c r="I327" s="315" t="n">
        <v>1227.7722</v>
      </c>
      <c r="J327" s="315" t="n">
        <v>8855.29323</v>
      </c>
      <c r="K327" s="315" t="n">
        <v>19529.11138</v>
      </c>
      <c r="L327" s="315" t="n">
        <v>4471.51911</v>
      </c>
      <c r="M327" s="315" t="n">
        <v>24000.63049</v>
      </c>
      <c r="N327" s="313"/>
    </row>
    <row r="328" customFormat="false" ht="16.5" hidden="false" customHeight="false" outlineLevel="0" collapsed="false">
      <c r="A328" s="314" t="s">
        <v>636</v>
      </c>
      <c r="B328" s="315" t="n">
        <v>160640.26076</v>
      </c>
      <c r="C328" s="315" t="n">
        <v>3879.66686</v>
      </c>
      <c r="D328" s="315" t="n">
        <v>164519.92762</v>
      </c>
      <c r="E328" s="315" t="n">
        <v>38918.85929</v>
      </c>
      <c r="F328" s="315" t="n">
        <v>3000.36819</v>
      </c>
      <c r="G328" s="315" t="n">
        <v>41919.22748</v>
      </c>
      <c r="H328" s="315" t="n">
        <v>47223.8635</v>
      </c>
      <c r="I328" s="315" t="n">
        <v>2569.49267</v>
      </c>
      <c r="J328" s="315" t="n">
        <v>49793.35617</v>
      </c>
      <c r="K328" s="315" t="n">
        <v>86142.72279</v>
      </c>
      <c r="L328" s="315" t="n">
        <v>5569.86086</v>
      </c>
      <c r="M328" s="315" t="n">
        <v>91712.58365</v>
      </c>
      <c r="N328" s="313"/>
    </row>
    <row r="329" customFormat="false" ht="16.5" hidden="false" customHeight="false" outlineLevel="0" collapsed="false">
      <c r="A329" s="314" t="s">
        <v>638</v>
      </c>
      <c r="B329" s="315" t="n">
        <v>39404.99928</v>
      </c>
      <c r="C329" s="315" t="n">
        <v>41.59922</v>
      </c>
      <c r="D329" s="315" t="n">
        <v>39446.5985</v>
      </c>
      <c r="E329" s="315" t="n">
        <v>7416.89324</v>
      </c>
      <c r="F329" s="315" t="n">
        <v>131.09928</v>
      </c>
      <c r="G329" s="315" t="n">
        <v>7547.99252</v>
      </c>
      <c r="H329" s="315" t="n">
        <v>5841.79265</v>
      </c>
      <c r="I329" s="315" t="n">
        <v>162.19004</v>
      </c>
      <c r="J329" s="315" t="n">
        <v>6003.98269</v>
      </c>
      <c r="K329" s="315" t="n">
        <v>13258.68589</v>
      </c>
      <c r="L329" s="315" t="n">
        <v>293.28932</v>
      </c>
      <c r="M329" s="315" t="n">
        <v>13551.97521</v>
      </c>
      <c r="N329" s="313"/>
    </row>
    <row r="330" customFormat="false" ht="16.5" hidden="false" customHeight="false" outlineLevel="0" collapsed="false">
      <c r="A330" s="314" t="s">
        <v>639</v>
      </c>
      <c r="B330" s="315" t="n">
        <v>4897.20964</v>
      </c>
      <c r="C330" s="315" t="n">
        <v>0</v>
      </c>
      <c r="D330" s="315" t="n">
        <v>4897.20964</v>
      </c>
      <c r="E330" s="315" t="n">
        <v>715.52454</v>
      </c>
      <c r="F330" s="315" t="n">
        <v>0.39336</v>
      </c>
      <c r="G330" s="315" t="n">
        <v>715.9179</v>
      </c>
      <c r="H330" s="315" t="n">
        <v>194.74362</v>
      </c>
      <c r="I330" s="315" t="n">
        <v>0.0006</v>
      </c>
      <c r="J330" s="315" t="n">
        <v>194.74422</v>
      </c>
      <c r="K330" s="315" t="n">
        <v>910.26816</v>
      </c>
      <c r="L330" s="315" t="n">
        <v>0.39396</v>
      </c>
      <c r="M330" s="315" t="n">
        <v>910.66212</v>
      </c>
      <c r="N330" s="313"/>
    </row>
    <row r="331" customFormat="false" ht="16.5" hidden="false" customHeight="false" outlineLevel="0" collapsed="false">
      <c r="A331" s="314" t="s">
        <v>640</v>
      </c>
      <c r="B331" s="315" t="n">
        <v>5218.32934</v>
      </c>
      <c r="C331" s="315" t="n">
        <v>0</v>
      </c>
      <c r="D331" s="315" t="n">
        <v>5218.32934</v>
      </c>
      <c r="E331" s="315" t="n">
        <v>1497.491</v>
      </c>
      <c r="F331" s="315" t="n">
        <v>0.80097</v>
      </c>
      <c r="G331" s="315" t="n">
        <v>1498.29197</v>
      </c>
      <c r="H331" s="315" t="n">
        <v>279.24461</v>
      </c>
      <c r="I331" s="315" t="n">
        <v>0</v>
      </c>
      <c r="J331" s="315" t="n">
        <v>279.24461</v>
      </c>
      <c r="K331" s="315" t="n">
        <v>1776.73561</v>
      </c>
      <c r="L331" s="315" t="n">
        <v>0.80097</v>
      </c>
      <c r="M331" s="315" t="n">
        <v>1777.53658</v>
      </c>
      <c r="N331" s="313"/>
    </row>
    <row r="332" customFormat="false" ht="16.5" hidden="false" customHeight="false" outlineLevel="0" collapsed="false">
      <c r="A332" s="314" t="s">
        <v>641</v>
      </c>
      <c r="B332" s="315" t="n">
        <v>3898.70847</v>
      </c>
      <c r="C332" s="315" t="n">
        <v>0</v>
      </c>
      <c r="D332" s="315" t="n">
        <v>3898.70847</v>
      </c>
      <c r="E332" s="315" t="n">
        <v>159.82049</v>
      </c>
      <c r="F332" s="315" t="n">
        <v>0.95459</v>
      </c>
      <c r="G332" s="315" t="n">
        <v>160.77508</v>
      </c>
      <c r="H332" s="315" t="n">
        <v>98.04688</v>
      </c>
      <c r="I332" s="315" t="n">
        <v>0</v>
      </c>
      <c r="J332" s="315" t="n">
        <v>98.04688</v>
      </c>
      <c r="K332" s="315" t="n">
        <v>257.86737</v>
      </c>
      <c r="L332" s="315" t="n">
        <v>0.95459</v>
      </c>
      <c r="M332" s="315" t="n">
        <v>258.82196</v>
      </c>
      <c r="N332" s="313"/>
    </row>
    <row r="333" customFormat="false" ht="16.5" hidden="false" customHeight="false" outlineLevel="0" collapsed="false">
      <c r="A333" s="311" t="s">
        <v>642</v>
      </c>
      <c r="B333" s="312" t="n">
        <v>298453.22698</v>
      </c>
      <c r="C333" s="312" t="n">
        <v>50.75963</v>
      </c>
      <c r="D333" s="312" t="n">
        <v>298503.98661</v>
      </c>
      <c r="E333" s="312" t="n">
        <v>50798.80084</v>
      </c>
      <c r="F333" s="312" t="n">
        <v>2831.31667</v>
      </c>
      <c r="G333" s="312" t="n">
        <v>53630.11751</v>
      </c>
      <c r="H333" s="312" t="n">
        <v>43675.10073</v>
      </c>
      <c r="I333" s="312" t="n">
        <v>667.85243</v>
      </c>
      <c r="J333" s="312" t="n">
        <v>44342.95316</v>
      </c>
      <c r="K333" s="312" t="n">
        <v>94473.90157</v>
      </c>
      <c r="L333" s="312" t="n">
        <v>3499.1691</v>
      </c>
      <c r="M333" s="312" t="n">
        <v>97973.07067</v>
      </c>
      <c r="N333" s="313"/>
    </row>
    <row r="334" customFormat="false" ht="16.5" hidden="false" customHeight="false" outlineLevel="0" collapsed="false">
      <c r="A334" s="314" t="s">
        <v>643</v>
      </c>
      <c r="B334" s="315" t="n">
        <v>162163.12277</v>
      </c>
      <c r="C334" s="315" t="n">
        <v>43.75558</v>
      </c>
      <c r="D334" s="315" t="n">
        <v>162206.87835</v>
      </c>
      <c r="E334" s="315" t="n">
        <v>29655.96021</v>
      </c>
      <c r="F334" s="315" t="n">
        <v>1754.33145</v>
      </c>
      <c r="G334" s="315" t="n">
        <v>31410.29166</v>
      </c>
      <c r="H334" s="315" t="n">
        <v>33577.61501</v>
      </c>
      <c r="I334" s="315" t="n">
        <v>564.39651</v>
      </c>
      <c r="J334" s="315" t="n">
        <v>34142.01152</v>
      </c>
      <c r="K334" s="315" t="n">
        <v>63233.57522</v>
      </c>
      <c r="L334" s="315" t="n">
        <v>2318.72796</v>
      </c>
      <c r="M334" s="315" t="n">
        <v>65552.30318</v>
      </c>
      <c r="N334" s="313"/>
    </row>
    <row r="335" customFormat="false" ht="16.5" hidden="false" customHeight="false" outlineLevel="0" collapsed="false">
      <c r="A335" s="314" t="s">
        <v>644</v>
      </c>
      <c r="B335" s="315" t="n">
        <v>72118.72866</v>
      </c>
      <c r="C335" s="315" t="n">
        <v>0</v>
      </c>
      <c r="D335" s="315" t="n">
        <v>72118.72866</v>
      </c>
      <c r="E335" s="315" t="n">
        <v>10274.56096</v>
      </c>
      <c r="F335" s="315" t="n">
        <v>1054.53791</v>
      </c>
      <c r="G335" s="315" t="n">
        <v>11329.09887</v>
      </c>
      <c r="H335" s="315" t="n">
        <v>7173.67792</v>
      </c>
      <c r="I335" s="315" t="n">
        <v>55.55418</v>
      </c>
      <c r="J335" s="315" t="n">
        <v>7229.2321</v>
      </c>
      <c r="K335" s="315" t="n">
        <v>17448.23888</v>
      </c>
      <c r="L335" s="315" t="n">
        <v>1110.09209</v>
      </c>
      <c r="M335" s="315" t="n">
        <v>18558.33097</v>
      </c>
      <c r="N335" s="313"/>
    </row>
    <row r="336" customFormat="false" ht="16.5" hidden="false" customHeight="false" outlineLevel="0" collapsed="false">
      <c r="A336" s="314" t="s">
        <v>645</v>
      </c>
      <c r="B336" s="315" t="n">
        <v>41642.03245</v>
      </c>
      <c r="C336" s="315" t="n">
        <v>7.00405</v>
      </c>
      <c r="D336" s="315" t="n">
        <v>41649.0365</v>
      </c>
      <c r="E336" s="315" t="n">
        <v>7806.37056</v>
      </c>
      <c r="F336" s="315" t="n">
        <v>8.0678</v>
      </c>
      <c r="G336" s="315" t="n">
        <v>7814.43836</v>
      </c>
      <c r="H336" s="315" t="n">
        <v>1721.28827</v>
      </c>
      <c r="I336" s="315" t="n">
        <v>0.2476</v>
      </c>
      <c r="J336" s="315" t="n">
        <v>1721.53587</v>
      </c>
      <c r="K336" s="315" t="n">
        <v>9527.65883</v>
      </c>
      <c r="L336" s="315" t="n">
        <v>8.3154</v>
      </c>
      <c r="M336" s="315" t="n">
        <v>9535.97423</v>
      </c>
      <c r="N336" s="313"/>
    </row>
    <row r="337" customFormat="false" ht="16.5" hidden="false" customHeight="false" outlineLevel="0" collapsed="false">
      <c r="A337" s="314" t="s">
        <v>646</v>
      </c>
      <c r="B337" s="315" t="n">
        <v>12722.68392</v>
      </c>
      <c r="C337" s="315" t="n">
        <v>0</v>
      </c>
      <c r="D337" s="315" t="n">
        <v>12722.68392</v>
      </c>
      <c r="E337" s="315" t="n">
        <v>563.21707</v>
      </c>
      <c r="F337" s="315" t="n">
        <v>0.1763</v>
      </c>
      <c r="G337" s="315" t="n">
        <v>563.39337</v>
      </c>
      <c r="H337" s="315" t="n">
        <v>35.89767</v>
      </c>
      <c r="I337" s="315" t="n">
        <v>0</v>
      </c>
      <c r="J337" s="315" t="n">
        <v>35.89767</v>
      </c>
      <c r="K337" s="315" t="n">
        <v>599.11474</v>
      </c>
      <c r="L337" s="315" t="n">
        <v>0.1763</v>
      </c>
      <c r="M337" s="315" t="n">
        <v>599.29104</v>
      </c>
      <c r="N337" s="313"/>
    </row>
    <row r="338" customFormat="false" ht="16.5" hidden="false" customHeight="false" outlineLevel="0" collapsed="false">
      <c r="A338" s="314" t="s">
        <v>647</v>
      </c>
      <c r="B338" s="315" t="n">
        <v>7991.52854</v>
      </c>
      <c r="C338" s="315" t="n">
        <v>0</v>
      </c>
      <c r="D338" s="315" t="n">
        <v>7991.52854</v>
      </c>
      <c r="E338" s="315" t="n">
        <v>671.30082</v>
      </c>
      <c r="F338" s="315" t="n">
        <v>10.70979</v>
      </c>
      <c r="G338" s="315" t="n">
        <v>682.01061</v>
      </c>
      <c r="H338" s="315" t="n">
        <v>767.96896</v>
      </c>
      <c r="I338" s="315" t="n">
        <v>45.80303</v>
      </c>
      <c r="J338" s="315" t="n">
        <v>813.77199</v>
      </c>
      <c r="K338" s="315" t="n">
        <v>1439.26978</v>
      </c>
      <c r="L338" s="315" t="n">
        <v>56.51282</v>
      </c>
      <c r="M338" s="315" t="n">
        <v>1495.7826</v>
      </c>
      <c r="N338" s="313"/>
    </row>
    <row r="339" customFormat="false" ht="16.5" hidden="false" customHeight="false" outlineLevel="0" collapsed="false">
      <c r="A339" s="314" t="s">
        <v>648</v>
      </c>
      <c r="B339" s="315" t="n">
        <v>1232.32729</v>
      </c>
      <c r="C339" s="315" t="n">
        <v>0</v>
      </c>
      <c r="D339" s="315" t="n">
        <v>1232.32729</v>
      </c>
      <c r="E339" s="315" t="n">
        <v>863.58345</v>
      </c>
      <c r="F339" s="315" t="n">
        <v>0</v>
      </c>
      <c r="G339" s="315" t="n">
        <v>863.58345</v>
      </c>
      <c r="H339" s="315" t="n">
        <v>169.18743</v>
      </c>
      <c r="I339" s="315" t="n">
        <v>0</v>
      </c>
      <c r="J339" s="315" t="n">
        <v>169.18743</v>
      </c>
      <c r="K339" s="315" t="n">
        <v>1032.77088</v>
      </c>
      <c r="L339" s="315" t="n">
        <v>0</v>
      </c>
      <c r="M339" s="315" t="n">
        <v>1032.77088</v>
      </c>
      <c r="N339" s="313"/>
    </row>
    <row r="340" customFormat="false" ht="16.5" hidden="false" customHeight="false" outlineLevel="0" collapsed="false">
      <c r="A340" s="314" t="s">
        <v>649</v>
      </c>
      <c r="B340" s="315" t="n">
        <v>582.80335</v>
      </c>
      <c r="C340" s="315" t="n">
        <v>0</v>
      </c>
      <c r="D340" s="315" t="n">
        <v>582.80335</v>
      </c>
      <c r="E340" s="315" t="n">
        <v>963.80777</v>
      </c>
      <c r="F340" s="315" t="n">
        <v>3.49342</v>
      </c>
      <c r="G340" s="315" t="n">
        <v>967.30119</v>
      </c>
      <c r="H340" s="315" t="n">
        <v>229.46547</v>
      </c>
      <c r="I340" s="315" t="n">
        <v>1.85111</v>
      </c>
      <c r="J340" s="315" t="n">
        <v>231.31658</v>
      </c>
      <c r="K340" s="315" t="n">
        <v>1193.27324</v>
      </c>
      <c r="L340" s="315" t="n">
        <v>5.34453</v>
      </c>
      <c r="M340" s="315" t="n">
        <v>1198.61777</v>
      </c>
      <c r="N340" s="313"/>
    </row>
    <row r="341" customFormat="false" ht="16.5" hidden="false" customHeight="false" outlineLevel="0" collapsed="false">
      <c r="A341" s="311" t="s">
        <v>650</v>
      </c>
      <c r="B341" s="312" t="n">
        <v>23255279.49762</v>
      </c>
      <c r="C341" s="312" t="n">
        <v>269345.43961</v>
      </c>
      <c r="D341" s="312" t="n">
        <v>23524624.93723</v>
      </c>
      <c r="E341" s="312" t="n">
        <v>5779474.03785999</v>
      </c>
      <c r="F341" s="312" t="n">
        <v>573170.2234</v>
      </c>
      <c r="G341" s="312" t="n">
        <v>6352644.26126</v>
      </c>
      <c r="H341" s="312" t="n">
        <v>16995499.17274</v>
      </c>
      <c r="I341" s="312" t="n">
        <v>786518.13929</v>
      </c>
      <c r="J341" s="312" t="n">
        <v>17782017.31203</v>
      </c>
      <c r="K341" s="312" t="n">
        <v>22774973.2106</v>
      </c>
      <c r="L341" s="312" t="n">
        <v>1359688.36269</v>
      </c>
      <c r="M341" s="312" t="n">
        <v>24134661.57329</v>
      </c>
      <c r="N341" s="313"/>
    </row>
    <row r="342" customFormat="false" ht="16.5" hidden="false" customHeight="false" outlineLevel="0" collapsed="false">
      <c r="A342" s="296" t="s">
        <v>651</v>
      </c>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2</v>
      </c>
      <c r="B2" s="316"/>
      <c r="C2" s="316"/>
      <c r="D2" s="316"/>
      <c r="E2" s="316"/>
      <c r="F2" s="316"/>
      <c r="G2" s="316"/>
    </row>
    <row r="3" s="318" customFormat="true" ht="24.95" hidden="false" customHeight="true" outlineLevel="0" collapsed="false">
      <c r="A3" s="316" t="s">
        <v>653</v>
      </c>
      <c r="B3" s="316"/>
      <c r="C3" s="316"/>
      <c r="D3" s="316"/>
      <c r="E3" s="316"/>
      <c r="F3" s="316"/>
      <c r="G3" s="316"/>
    </row>
    <row r="4" s="320" customFormat="true" ht="15.95" hidden="false" customHeight="true" outlineLevel="0" collapsed="false">
      <c r="A4" s="319" t="n">
        <v>44043</v>
      </c>
      <c r="B4" s="319"/>
      <c r="C4" s="319"/>
      <c r="D4" s="319"/>
      <c r="E4" s="319"/>
      <c r="F4" s="319"/>
      <c r="G4" s="319"/>
    </row>
    <row r="5" s="322" customFormat="true" ht="15.95" hidden="false" customHeight="true" outlineLevel="0" collapsed="false">
      <c r="A5" s="321" t="s">
        <v>277</v>
      </c>
      <c r="B5" s="321"/>
      <c r="C5" s="321"/>
      <c r="D5" s="321"/>
      <c r="E5" s="321"/>
      <c r="F5" s="321"/>
      <c r="G5" s="321"/>
    </row>
    <row r="6" s="325" customFormat="true" ht="11.25" hidden="false" customHeight="true" outlineLevel="0" collapsed="false">
      <c r="A6" s="323" t="s">
        <v>654</v>
      </c>
      <c r="B6" s="324"/>
      <c r="C6" s="324"/>
      <c r="D6" s="324"/>
      <c r="E6" s="324"/>
      <c r="F6" s="324"/>
      <c r="G6" s="324"/>
    </row>
    <row r="7" s="329" customFormat="true" ht="20.1" hidden="false" customHeight="true" outlineLevel="0" collapsed="false">
      <c r="A7" s="326" t="s">
        <v>284</v>
      </c>
      <c r="B7" s="327" t="s">
        <v>655</v>
      </c>
      <c r="C7" s="327" t="s">
        <v>656</v>
      </c>
      <c r="D7" s="327" t="s">
        <v>657</v>
      </c>
      <c r="E7" s="327" t="s">
        <v>658</v>
      </c>
      <c r="F7" s="327" t="s">
        <v>659</v>
      </c>
      <c r="G7" s="328" t="s">
        <v>660</v>
      </c>
    </row>
    <row r="8" s="329" customFormat="true" ht="64.5" hidden="false" customHeight="true" outlineLevel="0" collapsed="false">
      <c r="A8" s="326"/>
      <c r="B8" s="327"/>
      <c r="C8" s="327"/>
      <c r="D8" s="327"/>
      <c r="E8" s="327"/>
      <c r="F8" s="327"/>
      <c r="G8" s="328"/>
    </row>
    <row r="9" s="329" customFormat="true" ht="5.1" hidden="false" customHeight="true" outlineLevel="0" collapsed="false">
      <c r="A9" s="330"/>
      <c r="B9" s="331"/>
      <c r="C9" s="331"/>
      <c r="D9" s="331"/>
      <c r="E9" s="332"/>
      <c r="F9" s="332"/>
      <c r="G9" s="333"/>
    </row>
    <row r="10" s="338" customFormat="true" ht="21" hidden="false" customHeight="true" outlineLevel="0" collapsed="false">
      <c r="A10" s="334" t="s">
        <v>57</v>
      </c>
      <c r="B10" s="335" t="n">
        <v>90.7821082945865</v>
      </c>
      <c r="C10" s="335" t="n">
        <v>1.59770251345213</v>
      </c>
      <c r="D10" s="335" t="n">
        <v>1.19367687621273</v>
      </c>
      <c r="E10" s="335" t="n">
        <v>1.95998429165655</v>
      </c>
      <c r="F10" s="335" t="n">
        <v>4.46652802409215</v>
      </c>
      <c r="G10" s="336" t="n">
        <v>5071005.64954</v>
      </c>
      <c r="H10" s="337"/>
    </row>
    <row r="11" s="338" customFormat="true" ht="21" hidden="false" customHeight="true" outlineLevel="0" collapsed="false">
      <c r="A11" s="334" t="s">
        <v>58</v>
      </c>
      <c r="B11" s="335" t="n">
        <v>93.4235572360414</v>
      </c>
      <c r="C11" s="335" t="n">
        <v>1.32775592247123</v>
      </c>
      <c r="D11" s="335" t="n">
        <v>1.09429807730994</v>
      </c>
      <c r="E11" s="335" t="n">
        <v>1.33516636823223</v>
      </c>
      <c r="F11" s="335" t="n">
        <v>2.81922239594519</v>
      </c>
      <c r="G11" s="336" t="n">
        <v>3475908.84958</v>
      </c>
      <c r="H11" s="337"/>
    </row>
    <row r="12" s="338" customFormat="true" ht="21" hidden="false" customHeight="true" outlineLevel="0" collapsed="false">
      <c r="A12" s="334" t="s">
        <v>59</v>
      </c>
      <c r="B12" s="335" t="n">
        <v>69.2817626000813</v>
      </c>
      <c r="C12" s="335" t="n">
        <v>2.41784699279998</v>
      </c>
      <c r="D12" s="335" t="n">
        <v>1.86466204273776</v>
      </c>
      <c r="E12" s="335" t="n">
        <v>3.76605157892495</v>
      </c>
      <c r="F12" s="335" t="n">
        <v>22.6696767854561</v>
      </c>
      <c r="G12" s="336" t="n">
        <v>92694.61867</v>
      </c>
      <c r="H12" s="337"/>
    </row>
    <row r="13" s="338" customFormat="true" ht="21" hidden="false" customHeight="true" outlineLevel="0" collapsed="false">
      <c r="A13" s="334" t="s">
        <v>60</v>
      </c>
      <c r="B13" s="335" t="n">
        <v>92.1284715841233</v>
      </c>
      <c r="C13" s="335" t="n">
        <v>2.35508181020679</v>
      </c>
      <c r="D13" s="335" t="n">
        <v>0.811611856250856</v>
      </c>
      <c r="E13" s="335" t="n">
        <v>1.15859619817677</v>
      </c>
      <c r="F13" s="335" t="n">
        <v>3.54623855124231</v>
      </c>
      <c r="G13" s="336" t="n">
        <v>4343130.66012</v>
      </c>
      <c r="H13" s="337"/>
    </row>
    <row r="14" s="338" customFormat="true" ht="21" hidden="false" customHeight="true" outlineLevel="0" collapsed="false">
      <c r="A14" s="334" t="s">
        <v>61</v>
      </c>
      <c r="B14" s="335" t="n">
        <v>89.339896295318</v>
      </c>
      <c r="C14" s="335" t="n">
        <v>2.10607272112344</v>
      </c>
      <c r="D14" s="335" t="n">
        <v>0.970036159891635</v>
      </c>
      <c r="E14" s="335" t="n">
        <v>1.57032383838663</v>
      </c>
      <c r="F14" s="335" t="n">
        <v>6.01367098528027</v>
      </c>
      <c r="G14" s="336" t="n">
        <v>1120870.24789</v>
      </c>
      <c r="H14" s="337"/>
    </row>
    <row r="15" s="338" customFormat="true" ht="21.75" hidden="false" customHeight="true" outlineLevel="0" collapsed="false">
      <c r="A15" s="334" t="s">
        <v>62</v>
      </c>
      <c r="B15" s="335" t="n">
        <v>86.6783620335328</v>
      </c>
      <c r="C15" s="335" t="n">
        <v>3.11336752393244</v>
      </c>
      <c r="D15" s="335" t="n">
        <v>2.27049686942625</v>
      </c>
      <c r="E15" s="335" t="n">
        <v>3.21854732162861</v>
      </c>
      <c r="F15" s="335" t="n">
        <v>4.71922625147991</v>
      </c>
      <c r="G15" s="336" t="n">
        <v>402934.37455</v>
      </c>
      <c r="H15" s="337"/>
    </row>
    <row r="16" s="338" customFormat="true" ht="21" hidden="false" customHeight="true" outlineLevel="0" collapsed="false">
      <c r="A16" s="334" t="s">
        <v>63</v>
      </c>
      <c r="B16" s="335" t="n">
        <v>79.3969240936102</v>
      </c>
      <c r="C16" s="335" t="n">
        <v>1.52380530128101</v>
      </c>
      <c r="D16" s="335" t="n">
        <v>1.95945308991725</v>
      </c>
      <c r="E16" s="335" t="n">
        <v>3.23286727093283</v>
      </c>
      <c r="F16" s="335" t="n">
        <v>13.8869502442587</v>
      </c>
      <c r="G16" s="336" t="n">
        <v>111918.49763</v>
      </c>
      <c r="H16" s="337"/>
    </row>
    <row r="17" s="338" customFormat="true" ht="21" hidden="false" customHeight="true" outlineLevel="0" collapsed="false">
      <c r="A17" s="334" t="s">
        <v>64</v>
      </c>
      <c r="B17" s="335" t="n">
        <v>87.3951967789665</v>
      </c>
      <c r="C17" s="335" t="n">
        <v>2.35400660092921</v>
      </c>
      <c r="D17" s="335" t="n">
        <v>1.95269412806515</v>
      </c>
      <c r="E17" s="335" t="n">
        <v>2.61842251723559</v>
      </c>
      <c r="F17" s="335" t="n">
        <v>5.67967997480361</v>
      </c>
      <c r="G17" s="336" t="n">
        <v>3827228.40643</v>
      </c>
      <c r="H17" s="337"/>
    </row>
    <row r="18" s="338" customFormat="true" ht="21" hidden="false" customHeight="true" outlineLevel="0" collapsed="false">
      <c r="A18" s="334" t="s">
        <v>65</v>
      </c>
      <c r="B18" s="335" t="n">
        <v>76.0553886411008</v>
      </c>
      <c r="C18" s="335" t="n">
        <v>4.27521411374793</v>
      </c>
      <c r="D18" s="335" t="n">
        <v>2.93776927173777</v>
      </c>
      <c r="E18" s="335" t="n">
        <v>4.71767668153793</v>
      </c>
      <c r="F18" s="335" t="n">
        <v>12.0139512918756</v>
      </c>
      <c r="G18" s="336" t="n">
        <v>2339306.02349</v>
      </c>
      <c r="H18" s="337"/>
    </row>
    <row r="19" s="338" customFormat="true" ht="21" hidden="false" customHeight="true" outlineLevel="0" collapsed="false">
      <c r="A19" s="334" t="s">
        <v>66</v>
      </c>
      <c r="B19" s="335" t="n">
        <v>81.8524821827816</v>
      </c>
      <c r="C19" s="335" t="n">
        <v>3.02910607245917</v>
      </c>
      <c r="D19" s="335" t="n">
        <v>1.66263179233116</v>
      </c>
      <c r="E19" s="335" t="n">
        <v>2.54123092271565</v>
      </c>
      <c r="F19" s="335" t="n">
        <v>10.9145490297124</v>
      </c>
      <c r="G19" s="336" t="n">
        <v>726610.63837</v>
      </c>
      <c r="H19" s="337"/>
    </row>
    <row r="20" s="338" customFormat="true" ht="21" hidden="false" customHeight="true" outlineLevel="0" collapsed="false">
      <c r="A20" s="334" t="s">
        <v>67</v>
      </c>
      <c r="B20" s="335" t="n">
        <v>89.2425930750925</v>
      </c>
      <c r="C20" s="335" t="n">
        <v>2.30501558381563</v>
      </c>
      <c r="D20" s="335" t="n">
        <v>1.77157430838357</v>
      </c>
      <c r="E20" s="335" t="n">
        <v>1.98396523910698</v>
      </c>
      <c r="F20" s="335" t="n">
        <v>4.69685179360134</v>
      </c>
      <c r="G20" s="336" t="n">
        <v>1651852.01555</v>
      </c>
      <c r="H20" s="337"/>
    </row>
    <row r="21" s="338" customFormat="true" ht="5.1" hidden="false" customHeight="true" outlineLevel="0" collapsed="false">
      <c r="A21" s="334"/>
      <c r="B21" s="332"/>
      <c r="C21" s="332"/>
      <c r="D21" s="332"/>
      <c r="E21" s="332"/>
      <c r="F21" s="332"/>
      <c r="G21" s="339"/>
    </row>
    <row r="22" s="338" customFormat="true" ht="26.25" hidden="false" customHeight="true" outlineLevel="0" collapsed="false">
      <c r="A22" s="334" t="s">
        <v>278</v>
      </c>
      <c r="B22" s="340" t="n">
        <v>88.7119259808674</v>
      </c>
      <c r="C22" s="340" t="n">
        <v>2.24380148474331</v>
      </c>
      <c r="D22" s="340" t="n">
        <v>1.47889220077166</v>
      </c>
      <c r="E22" s="340" t="n">
        <v>2.13961725164972</v>
      </c>
      <c r="F22" s="340" t="n">
        <v>5.42576308196791</v>
      </c>
      <c r="G22" s="336" t="n">
        <v>23163459.98182</v>
      </c>
      <c r="H22" s="337"/>
    </row>
    <row r="23" s="338" customFormat="true" ht="21" hidden="false" customHeight="true" outlineLevel="0" collapsed="false">
      <c r="A23" s="334" t="s">
        <v>279</v>
      </c>
      <c r="B23" s="335" t="n">
        <v>76.5139840264483</v>
      </c>
      <c r="C23" s="335" t="n">
        <v>2.95662172780091</v>
      </c>
      <c r="D23" s="335" t="n">
        <v>1.58193146143581</v>
      </c>
      <c r="E23" s="335" t="n">
        <v>7.32679448565613</v>
      </c>
      <c r="F23" s="335" t="n">
        <v>11.6206682986588</v>
      </c>
      <c r="G23" s="336" t="n">
        <v>345356.41418</v>
      </c>
      <c r="H23" s="337"/>
    </row>
    <row r="24" s="338" customFormat="true" ht="5.1" hidden="false" customHeight="true" outlineLevel="0" collapsed="false">
      <c r="A24" s="334"/>
      <c r="B24" s="332"/>
      <c r="C24" s="332"/>
      <c r="D24" s="332"/>
      <c r="E24" s="332"/>
      <c r="F24" s="332"/>
      <c r="G24" s="333"/>
    </row>
    <row r="25" s="342" customFormat="true" ht="21" hidden="false" customHeight="true" outlineLevel="0" collapsed="false">
      <c r="A25" s="341" t="s">
        <v>70</v>
      </c>
      <c r="B25" s="340" t="n">
        <v>88.5327320383569</v>
      </c>
      <c r="C25" s="340" t="n">
        <v>2.2542731749786</v>
      </c>
      <c r="D25" s="340" t="n">
        <v>1.48040589967437</v>
      </c>
      <c r="E25" s="340" t="n">
        <v>2.21581951122232</v>
      </c>
      <c r="F25" s="340" t="n">
        <v>5.51676937576777</v>
      </c>
      <c r="G25" s="336" t="n">
        <v>23508816.396</v>
      </c>
      <c r="H25" s="337"/>
    </row>
    <row r="26" s="344" customFormat="true" ht="6.75" hidden="false" customHeight="true" outlineLevel="0" collapsed="false">
      <c r="A26" s="343"/>
      <c r="B26" s="343"/>
      <c r="C26" s="343"/>
      <c r="D26" s="343"/>
      <c r="E26" s="343"/>
      <c r="F26" s="343"/>
      <c r="G26" s="343"/>
    </row>
    <row r="27" s="322" customFormat="true" ht="14.1" hidden="false" customHeight="true" outlineLevel="0" collapsed="false">
      <c r="A27" s="345"/>
      <c r="B27" s="345"/>
      <c r="C27" s="345"/>
      <c r="D27" s="345"/>
      <c r="E27" s="345"/>
      <c r="F27" s="345"/>
      <c r="G27" s="345"/>
    </row>
    <row r="28" s="348" customFormat="true" ht="11.25" hidden="false" customHeight="false" outlineLevel="0" collapsed="false">
      <c r="A28" s="346" t="s">
        <v>661</v>
      </c>
      <c r="B28" s="347"/>
      <c r="C28" s="347"/>
      <c r="D28" s="347"/>
      <c r="E28" s="347"/>
      <c r="F28" s="347"/>
      <c r="G28" s="347"/>
    </row>
    <row r="29" s="348" customFormat="true" ht="11.25" hidden="false" customHeight="false" outlineLevel="0" collapsed="false">
      <c r="A29" s="248" t="s">
        <v>662</v>
      </c>
      <c r="B29" s="347"/>
      <c r="C29" s="347"/>
      <c r="D29" s="347"/>
      <c r="E29" s="347"/>
      <c r="F29" s="347"/>
      <c r="G29" s="347"/>
    </row>
    <row r="30" s="348" customFormat="true" ht="11.25" hidden="false" customHeight="false" outlineLevel="0" collapsed="false">
      <c r="A30" s="346"/>
      <c r="B30" s="347"/>
      <c r="C30" s="347"/>
      <c r="D30" s="347"/>
      <c r="E30" s="347"/>
      <c r="F30" s="347"/>
      <c r="G30" s="347"/>
    </row>
    <row r="31" s="322" customFormat="true" ht="12.75" hidden="false" customHeight="false" outlineLevel="0" collapsed="false"/>
    <row r="32" s="322" customFormat="true" ht="12.75" hidden="false" customHeight="false" outlineLevel="0" collapsed="false">
      <c r="A32" s="349"/>
      <c r="B32" s="350"/>
      <c r="C32" s="350"/>
      <c r="D32" s="350"/>
      <c r="E32" s="350"/>
      <c r="F32" s="350"/>
      <c r="H32" s="351"/>
    </row>
    <row r="33" s="322" customFormat="true" ht="12.75" hidden="false" customHeight="false" outlineLevel="0" collapsed="false">
      <c r="B33" s="335"/>
      <c r="H33" s="351"/>
    </row>
    <row r="34" s="322" customFormat="true" ht="12.75" hidden="false" customHeight="false" outlineLevel="0" collapsed="false">
      <c r="B34" s="352"/>
      <c r="G34" s="352"/>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5" customFormat="true" ht="57" hidden="false" customHeight="true" outlineLevel="0" collapsed="false">
      <c r="A2" s="353" t="s">
        <v>663</v>
      </c>
      <c r="B2" s="353"/>
      <c r="C2" s="353"/>
      <c r="D2" s="353"/>
      <c r="E2" s="353"/>
      <c r="F2" s="353"/>
      <c r="G2" s="353"/>
      <c r="H2" s="354"/>
    </row>
    <row r="3" s="358" customFormat="true" ht="18" hidden="false" customHeight="true" outlineLevel="0" collapsed="false">
      <c r="A3" s="356" t="n">
        <v>44043</v>
      </c>
      <c r="B3" s="356"/>
      <c r="C3" s="356"/>
      <c r="D3" s="356"/>
      <c r="E3" s="356"/>
      <c r="F3" s="356"/>
      <c r="G3" s="356"/>
      <c r="H3" s="357"/>
    </row>
    <row r="4" s="358" customFormat="true" ht="18" hidden="false" customHeight="true" outlineLevel="0" collapsed="false">
      <c r="A4" s="359" t="s">
        <v>260</v>
      </c>
      <c r="B4" s="359"/>
      <c r="C4" s="359"/>
      <c r="D4" s="359"/>
      <c r="E4" s="359"/>
      <c r="F4" s="359"/>
      <c r="G4" s="359"/>
      <c r="H4" s="360"/>
    </row>
    <row r="5" customFormat="false" ht="9.95" hidden="false" customHeight="true" outlineLevel="0" collapsed="false"/>
    <row r="6" customFormat="false" ht="28.5" hidden="false" customHeight="true" outlineLevel="0" collapsed="false">
      <c r="A6" s="361" t="s">
        <v>284</v>
      </c>
      <c r="B6" s="362" t="s">
        <v>664</v>
      </c>
      <c r="C6" s="362"/>
      <c r="D6" s="363" t="s">
        <v>665</v>
      </c>
      <c r="E6" s="363" t="s">
        <v>666</v>
      </c>
      <c r="F6" s="363" t="s">
        <v>667</v>
      </c>
      <c r="G6" s="363" t="s">
        <v>668</v>
      </c>
      <c r="H6" s="364"/>
    </row>
    <row r="7" customFormat="false" ht="30" hidden="false" customHeight="true" outlineLevel="0" collapsed="false">
      <c r="A7" s="361"/>
      <c r="B7" s="365" t="s">
        <v>669</v>
      </c>
      <c r="C7" s="365" t="s">
        <v>670</v>
      </c>
      <c r="D7" s="363"/>
      <c r="E7" s="363" t="s">
        <v>671</v>
      </c>
      <c r="F7" s="363" t="s">
        <v>672</v>
      </c>
      <c r="G7" s="363"/>
      <c r="H7" s="364"/>
    </row>
    <row r="8" s="369" customFormat="true" ht="26.1" hidden="false" customHeight="true" outlineLevel="0" collapsed="false">
      <c r="A8" s="366" t="s">
        <v>57</v>
      </c>
      <c r="B8" s="367" t="n">
        <v>337186.94239</v>
      </c>
      <c r="C8" s="367" t="n">
        <v>4383291.73137</v>
      </c>
      <c r="D8" s="367" t="n">
        <v>123645.87096</v>
      </c>
      <c r="E8" s="367" t="n">
        <v>178227.2302</v>
      </c>
      <c r="F8" s="367" t="n">
        <v>68594.30061</v>
      </c>
      <c r="G8" s="368" t="n">
        <v>5090946.07553</v>
      </c>
      <c r="H8" s="368"/>
      <c r="I8" s="366"/>
    </row>
    <row r="9" s="369" customFormat="true" ht="26.1" hidden="false" customHeight="true" outlineLevel="0" collapsed="false">
      <c r="A9" s="366" t="s">
        <v>58</v>
      </c>
      <c r="B9" s="367" t="n">
        <v>325353.6073</v>
      </c>
      <c r="C9" s="367" t="n">
        <v>2990894.29501</v>
      </c>
      <c r="D9" s="367" t="n">
        <v>43447.68778</v>
      </c>
      <c r="E9" s="367" t="n">
        <v>57804.09367</v>
      </c>
      <c r="F9" s="367" t="n">
        <v>58993.06541</v>
      </c>
      <c r="G9" s="368" t="n">
        <v>3476492.74917</v>
      </c>
      <c r="H9" s="368"/>
      <c r="I9" s="366"/>
    </row>
    <row r="10" s="369" customFormat="true" ht="26.1" hidden="false" customHeight="true" outlineLevel="0" collapsed="false">
      <c r="A10" s="366" t="s">
        <v>59</v>
      </c>
      <c r="B10" s="367" t="n">
        <v>8571.9232</v>
      </c>
      <c r="C10" s="367" t="n">
        <v>58223.58763</v>
      </c>
      <c r="D10" s="367" t="n">
        <v>3764.54638</v>
      </c>
      <c r="E10" s="367" t="n">
        <v>8144.95688</v>
      </c>
      <c r="F10" s="367" t="n">
        <v>14704.15596</v>
      </c>
      <c r="G10" s="368" t="n">
        <v>93409.17005</v>
      </c>
      <c r="H10" s="368"/>
      <c r="I10" s="366"/>
    </row>
    <row r="11" s="369" customFormat="true" ht="26.1" hidden="false" customHeight="true" outlineLevel="0" collapsed="false">
      <c r="A11" s="366" t="s">
        <v>60</v>
      </c>
      <c r="B11" s="367" t="n">
        <v>79835.10563</v>
      </c>
      <c r="C11" s="367" t="n">
        <v>4027981.80301</v>
      </c>
      <c r="D11" s="367" t="n">
        <v>82887.74316</v>
      </c>
      <c r="E11" s="367" t="n">
        <v>91995.94848</v>
      </c>
      <c r="F11" s="367" t="n">
        <v>61675.69092</v>
      </c>
      <c r="G11" s="368" t="n">
        <v>4344376.2912</v>
      </c>
      <c r="H11" s="368"/>
      <c r="I11" s="366"/>
    </row>
    <row r="12" s="369" customFormat="true" ht="26.1" hidden="false" customHeight="true" outlineLevel="0" collapsed="false">
      <c r="A12" s="366" t="s">
        <v>170</v>
      </c>
      <c r="B12" s="367" t="n">
        <v>67996.30452</v>
      </c>
      <c r="C12" s="367" t="n">
        <v>969162.617</v>
      </c>
      <c r="D12" s="367" t="n">
        <v>10338.7706</v>
      </c>
      <c r="E12" s="367" t="n">
        <v>38318.60693</v>
      </c>
      <c r="F12" s="367" t="n">
        <v>35401.26107</v>
      </c>
      <c r="G12" s="368" t="n">
        <v>1121217.56012</v>
      </c>
      <c r="H12" s="368"/>
      <c r="I12" s="366"/>
    </row>
    <row r="13" s="369" customFormat="true" ht="26.1" hidden="false" customHeight="true" outlineLevel="0" collapsed="false">
      <c r="A13" s="366" t="s">
        <v>62</v>
      </c>
      <c r="B13" s="367" t="n">
        <v>176441.06509</v>
      </c>
      <c r="C13" s="367" t="n">
        <v>190976.48262</v>
      </c>
      <c r="D13" s="367" t="n">
        <v>11688.47471</v>
      </c>
      <c r="E13" s="367" t="n">
        <v>10791.5622</v>
      </c>
      <c r="F13" s="367" t="n">
        <v>13952.05864</v>
      </c>
      <c r="G13" s="368" t="n">
        <v>403849.64326</v>
      </c>
      <c r="H13" s="368"/>
      <c r="I13" s="366"/>
    </row>
    <row r="14" s="369" customFormat="true" ht="26.1" hidden="false" customHeight="true" outlineLevel="0" collapsed="false">
      <c r="A14" s="366" t="s">
        <v>63</v>
      </c>
      <c r="B14" s="367" t="n">
        <v>29479.86805</v>
      </c>
      <c r="C14" s="367" t="n">
        <v>61604.22686</v>
      </c>
      <c r="D14" s="367" t="n">
        <v>4625.75563</v>
      </c>
      <c r="E14" s="367" t="n">
        <v>5761.39578</v>
      </c>
      <c r="F14" s="367" t="n">
        <v>10593.93154</v>
      </c>
      <c r="G14" s="368" t="n">
        <v>112065.17786</v>
      </c>
      <c r="H14" s="368"/>
      <c r="I14" s="366"/>
    </row>
    <row r="15" s="369" customFormat="true" ht="26.1" hidden="false" customHeight="true" outlineLevel="0" collapsed="false">
      <c r="A15" s="366" t="s">
        <v>64</v>
      </c>
      <c r="B15" s="367" t="n">
        <v>1001209.35721</v>
      </c>
      <c r="C15" s="367" t="n">
        <v>2453719.83942</v>
      </c>
      <c r="D15" s="367" t="n">
        <v>72171.73762</v>
      </c>
      <c r="E15" s="367" t="n">
        <v>107110.70892</v>
      </c>
      <c r="F15" s="367" t="n">
        <v>192713.29294</v>
      </c>
      <c r="G15" s="368" t="n">
        <v>3826924.93611</v>
      </c>
      <c r="H15" s="368"/>
      <c r="I15" s="366"/>
    </row>
    <row r="16" s="369" customFormat="true" ht="26.1" hidden="false" customHeight="true" outlineLevel="0" collapsed="false">
      <c r="A16" s="366" t="s">
        <v>65</v>
      </c>
      <c r="B16" s="367" t="n">
        <v>147669.87718</v>
      </c>
      <c r="C16" s="367" t="n">
        <v>1697757.59277</v>
      </c>
      <c r="D16" s="367" t="n">
        <v>104290.61677</v>
      </c>
      <c r="E16" s="367" t="n">
        <v>189554.74194</v>
      </c>
      <c r="F16" s="367" t="n">
        <v>177671.87589</v>
      </c>
      <c r="G16" s="368" t="n">
        <v>2316944.70455</v>
      </c>
      <c r="H16" s="368"/>
      <c r="I16" s="366"/>
    </row>
    <row r="17" s="369" customFormat="true" ht="26.1" hidden="false" customHeight="true" outlineLevel="0" collapsed="false">
      <c r="A17" s="366" t="s">
        <v>66</v>
      </c>
      <c r="B17" s="367" t="n">
        <v>37475.05284</v>
      </c>
      <c r="C17" s="367" t="n">
        <v>591106.72713</v>
      </c>
      <c r="D17" s="367" t="n">
        <v>6916.08712</v>
      </c>
      <c r="E17" s="367" t="n">
        <v>46663.30003</v>
      </c>
      <c r="F17" s="367" t="n">
        <v>46893.28414</v>
      </c>
      <c r="G17" s="368" t="n">
        <v>729054.45126</v>
      </c>
      <c r="H17" s="368"/>
      <c r="I17" s="366"/>
    </row>
    <row r="18" s="369" customFormat="true" ht="18" hidden="false" customHeight="true" outlineLevel="0" collapsed="false">
      <c r="A18" s="366" t="s">
        <v>67</v>
      </c>
      <c r="B18" s="367" t="n">
        <v>98634.57764</v>
      </c>
      <c r="C18" s="367" t="n">
        <v>1419453.71267</v>
      </c>
      <c r="D18" s="367" t="n">
        <v>35160.11391</v>
      </c>
      <c r="E18" s="367" t="n">
        <v>48286.26852</v>
      </c>
      <c r="F18" s="367" t="n">
        <v>50398.65382</v>
      </c>
      <c r="G18" s="368" t="n">
        <v>1651933.32656</v>
      </c>
      <c r="H18" s="368"/>
      <c r="I18" s="366"/>
    </row>
    <row r="19" s="369" customFormat="true" ht="17.25" hidden="false" customHeight="true" outlineLevel="0" collapsed="false">
      <c r="A19" s="366"/>
      <c r="B19" s="370"/>
      <c r="C19" s="370"/>
      <c r="D19" s="370"/>
      <c r="E19" s="370"/>
      <c r="F19" s="370"/>
      <c r="G19" s="368"/>
      <c r="H19" s="368"/>
      <c r="I19" s="366"/>
    </row>
    <row r="20" s="369" customFormat="true" ht="26.1" hidden="false" customHeight="true" outlineLevel="0" collapsed="false">
      <c r="A20" s="371" t="s">
        <v>278</v>
      </c>
      <c r="B20" s="372" t="n">
        <v>2309853.68105</v>
      </c>
      <c r="C20" s="372" t="n">
        <v>18844172.61549</v>
      </c>
      <c r="D20" s="372" t="n">
        <v>498937.40464</v>
      </c>
      <c r="E20" s="372" t="n">
        <v>782658.81355</v>
      </c>
      <c r="F20" s="372" t="n">
        <v>731591.57094</v>
      </c>
      <c r="G20" s="373" t="n">
        <v>23167214.08567</v>
      </c>
      <c r="H20" s="368"/>
      <c r="I20" s="371"/>
    </row>
    <row r="21" s="369" customFormat="true" ht="26.1" hidden="false" customHeight="true" outlineLevel="0" collapsed="false">
      <c r="A21" s="366" t="s">
        <v>279</v>
      </c>
      <c r="B21" s="367" t="n">
        <v>53410.54529</v>
      </c>
      <c r="C21" s="367" t="n">
        <v>230083.78611</v>
      </c>
      <c r="D21" s="367" t="n">
        <v>3648.95394</v>
      </c>
      <c r="E21" s="367" t="n">
        <v>47229.962</v>
      </c>
      <c r="F21" s="367" t="n">
        <v>23037.60422</v>
      </c>
      <c r="G21" s="368" t="n">
        <v>357410.85156</v>
      </c>
      <c r="H21" s="368"/>
      <c r="I21" s="366"/>
    </row>
    <row r="22" s="369" customFormat="true" ht="5.1" hidden="false" customHeight="true" outlineLevel="0" collapsed="false">
      <c r="A22" s="366"/>
      <c r="B22" s="367"/>
      <c r="C22" s="367"/>
      <c r="D22" s="367"/>
      <c r="E22" s="367"/>
      <c r="F22" s="367"/>
      <c r="G22" s="368"/>
      <c r="H22" s="368"/>
      <c r="I22" s="366"/>
    </row>
    <row r="23" s="375" customFormat="true" ht="26.1" hidden="false" customHeight="true" outlineLevel="0" collapsed="false">
      <c r="A23" s="374" t="s">
        <v>70</v>
      </c>
      <c r="B23" s="368" t="n">
        <v>2363264.22634</v>
      </c>
      <c r="C23" s="368" t="n">
        <v>19074256.4016</v>
      </c>
      <c r="D23" s="368" t="n">
        <v>502586.35858</v>
      </c>
      <c r="E23" s="368" t="n">
        <v>829888.77555</v>
      </c>
      <c r="F23" s="368" t="n">
        <v>754629.17516</v>
      </c>
      <c r="G23" s="368" t="n">
        <v>23524624.93723</v>
      </c>
      <c r="H23" s="368"/>
      <c r="I23" s="374"/>
    </row>
    <row r="24" s="379" customFormat="true" ht="5.1" hidden="false" customHeight="true" outlineLevel="0" collapsed="false">
      <c r="A24" s="376"/>
      <c r="B24" s="377"/>
      <c r="C24" s="377"/>
      <c r="D24" s="377"/>
      <c r="E24" s="377"/>
      <c r="F24" s="377"/>
      <c r="G24" s="377"/>
      <c r="H24" s="378"/>
    </row>
    <row r="25" customFormat="false" ht="5.1" hidden="false" customHeight="true" outlineLevel="0" collapsed="false">
      <c r="B25" s="380"/>
      <c r="C25" s="380"/>
      <c r="D25" s="380"/>
      <c r="E25" s="380"/>
      <c r="F25" s="380"/>
      <c r="G25" s="380"/>
      <c r="H25" s="380"/>
    </row>
    <row r="26" customFormat="false" ht="12.75" hidden="false" customHeight="false" outlineLevel="0" collapsed="false">
      <c r="A26" s="252" t="s">
        <v>673</v>
      </c>
    </row>
    <row r="27" customFormat="false" ht="12.75" hidden="false" customHeight="false" outlineLevel="0" collapsed="false">
      <c r="A27" s="248" t="s">
        <v>674</v>
      </c>
    </row>
    <row r="28" customFormat="false" ht="12.75" hidden="false" customHeight="false" outlineLevel="0" collapsed="false">
      <c r="A28" s="346" t="s">
        <v>675</v>
      </c>
    </row>
    <row r="29" customFormat="false" ht="12.75" hidden="false" customHeight="false" outlineLevel="0" collapsed="false">
      <c r="A29" s="346" t="s">
        <v>676</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3" customFormat="true" ht="33.75" hidden="false" customHeight="true" outlineLevel="0" collapsed="false">
      <c r="A3" s="381" t="s">
        <v>677</v>
      </c>
      <c r="B3" s="381"/>
      <c r="C3" s="381"/>
      <c r="D3" s="381"/>
      <c r="E3" s="381"/>
      <c r="F3" s="381"/>
      <c r="G3" s="381"/>
      <c r="H3" s="381"/>
      <c r="I3" s="381"/>
      <c r="J3" s="381"/>
      <c r="K3" s="381"/>
      <c r="L3" s="381"/>
      <c r="M3" s="381"/>
      <c r="N3" s="381"/>
      <c r="O3" s="381"/>
      <c r="P3" s="382"/>
      <c r="Q3" s="210"/>
    </row>
    <row r="4" s="383" customFormat="true" ht="15" hidden="false" customHeight="true" outlineLevel="0" collapsed="false">
      <c r="A4" s="381"/>
      <c r="B4" s="381"/>
      <c r="C4" s="381"/>
      <c r="D4" s="381"/>
      <c r="E4" s="381"/>
      <c r="F4" s="381"/>
      <c r="G4" s="381"/>
      <c r="H4" s="381"/>
      <c r="I4" s="381"/>
      <c r="J4" s="381"/>
      <c r="K4" s="381"/>
      <c r="L4" s="381"/>
      <c r="M4" s="381"/>
      <c r="N4" s="381"/>
      <c r="O4" s="381"/>
      <c r="P4" s="382"/>
      <c r="Q4" s="210"/>
    </row>
    <row r="5" s="386" customFormat="true" ht="21.95" hidden="false" customHeight="true" outlineLevel="0" collapsed="false">
      <c r="A5" s="384" t="n">
        <v>44043</v>
      </c>
      <c r="B5" s="384"/>
      <c r="C5" s="384"/>
      <c r="D5" s="384"/>
      <c r="E5" s="384"/>
      <c r="F5" s="384"/>
      <c r="G5" s="384"/>
      <c r="H5" s="384"/>
      <c r="I5" s="384"/>
      <c r="J5" s="384"/>
      <c r="K5" s="384"/>
      <c r="L5" s="384"/>
      <c r="M5" s="384"/>
      <c r="N5" s="384"/>
      <c r="O5" s="384"/>
      <c r="P5" s="385"/>
      <c r="Q5" s="213"/>
    </row>
    <row r="6" s="386" customFormat="true" ht="21.95" hidden="false" customHeight="true" outlineLevel="0" collapsed="false">
      <c r="A6" s="15" t="s">
        <v>260</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7" t="s">
        <v>678</v>
      </c>
      <c r="B8" s="388" t="s">
        <v>57</v>
      </c>
      <c r="C8" s="388" t="s">
        <v>58</v>
      </c>
      <c r="D8" s="388" t="s">
        <v>59</v>
      </c>
      <c r="E8" s="388" t="s">
        <v>60</v>
      </c>
      <c r="F8" s="388" t="s">
        <v>61</v>
      </c>
      <c r="G8" s="388" t="s">
        <v>62</v>
      </c>
      <c r="H8" s="388" t="s">
        <v>63</v>
      </c>
      <c r="I8" s="388" t="s">
        <v>64</v>
      </c>
      <c r="J8" s="388" t="s">
        <v>65</v>
      </c>
      <c r="K8" s="388" t="s">
        <v>66</v>
      </c>
      <c r="L8" s="388" t="s">
        <v>67</v>
      </c>
      <c r="M8" s="389" t="s">
        <v>278</v>
      </c>
      <c r="N8" s="388" t="s">
        <v>279</v>
      </c>
      <c r="O8" s="390" t="s">
        <v>70</v>
      </c>
      <c r="P8" s="391"/>
      <c r="Q8" s="392"/>
    </row>
    <row r="9" s="92" customFormat="true" ht="24.95" hidden="false" customHeight="true" outlineLevel="0" collapsed="false">
      <c r="A9" s="387"/>
      <c r="B9" s="388"/>
      <c r="C9" s="388"/>
      <c r="D9" s="388"/>
      <c r="E9" s="388"/>
      <c r="F9" s="388"/>
      <c r="G9" s="388"/>
      <c r="H9" s="388"/>
      <c r="I9" s="388"/>
      <c r="J9" s="388"/>
      <c r="K9" s="388"/>
      <c r="L9" s="388"/>
      <c r="M9" s="389"/>
      <c r="N9" s="388"/>
      <c r="O9" s="390"/>
      <c r="P9" s="393"/>
      <c r="Q9" s="394"/>
    </row>
    <row r="10" s="92" customFormat="true" ht="19.5" hidden="false" customHeight="true" outlineLevel="0" collapsed="false">
      <c r="A10" s="387"/>
      <c r="B10" s="388"/>
      <c r="C10" s="388"/>
      <c r="D10" s="388"/>
      <c r="E10" s="388"/>
      <c r="F10" s="388"/>
      <c r="G10" s="388"/>
      <c r="H10" s="388"/>
      <c r="I10" s="388"/>
      <c r="J10" s="388"/>
      <c r="K10" s="388"/>
      <c r="L10" s="388"/>
      <c r="M10" s="389"/>
      <c r="N10" s="388"/>
      <c r="O10" s="390"/>
      <c r="P10" s="393"/>
      <c r="Q10" s="394"/>
    </row>
    <row r="11" s="92" customFormat="true" ht="16.5" hidden="false" customHeight="true" outlineLevel="0" collapsed="false">
      <c r="A11" s="387"/>
      <c r="B11" s="388"/>
      <c r="C11" s="388"/>
      <c r="D11" s="388"/>
      <c r="E11" s="388"/>
      <c r="F11" s="388"/>
      <c r="G11" s="388"/>
      <c r="H11" s="388"/>
      <c r="I11" s="388"/>
      <c r="J11" s="388"/>
      <c r="K11" s="388"/>
      <c r="L11" s="388"/>
      <c r="M11" s="389"/>
      <c r="N11" s="388"/>
      <c r="O11" s="390"/>
      <c r="P11" s="393"/>
      <c r="Q11" s="394"/>
    </row>
    <row r="12" s="69" customFormat="true" ht="4.5" hidden="false" customHeight="true" outlineLevel="0" collapsed="false">
      <c r="A12" s="395"/>
      <c r="B12" s="92"/>
      <c r="C12" s="92"/>
      <c r="D12" s="92"/>
      <c r="E12" s="92"/>
      <c r="F12" s="92"/>
      <c r="G12" s="92"/>
      <c r="H12" s="92"/>
      <c r="I12" s="92"/>
      <c r="J12" s="92"/>
      <c r="K12" s="92"/>
      <c r="L12" s="92"/>
      <c r="M12" s="396"/>
      <c r="N12" s="92"/>
      <c r="O12" s="396"/>
      <c r="P12" s="396"/>
      <c r="Q12" s="396"/>
    </row>
    <row r="13" s="89" customFormat="true" ht="13.5" hidden="false" customHeight="false" outlineLevel="0" collapsed="false">
      <c r="A13" s="31" t="s">
        <v>679</v>
      </c>
      <c r="B13" s="397" t="n">
        <v>195112.99044</v>
      </c>
      <c r="C13" s="397" t="n">
        <v>156486.4595</v>
      </c>
      <c r="D13" s="397" t="n">
        <v>9027.60246</v>
      </c>
      <c r="E13" s="397" t="n">
        <v>162353.79976</v>
      </c>
      <c r="F13" s="397" t="n">
        <v>76346.08651</v>
      </c>
      <c r="G13" s="397" t="n">
        <v>11628.8405</v>
      </c>
      <c r="H13" s="397" t="n">
        <v>12156.00363</v>
      </c>
      <c r="I13" s="397" t="n">
        <v>277304.54802</v>
      </c>
      <c r="J13" s="397" t="n">
        <v>185814.1356</v>
      </c>
      <c r="K13" s="397" t="n">
        <v>35811.7173</v>
      </c>
      <c r="L13" s="397" t="n">
        <v>57000.66507</v>
      </c>
      <c r="M13" s="398" t="n">
        <v>1179042.84879</v>
      </c>
      <c r="N13" s="397" t="n">
        <v>4390.29613</v>
      </c>
      <c r="O13" s="398" t="n">
        <v>1183433.14492</v>
      </c>
      <c r="P13" s="398"/>
      <c r="Q13" s="399"/>
    </row>
    <row r="14" s="89" customFormat="true" ht="13.5" hidden="false" customHeight="false" outlineLevel="0" collapsed="false">
      <c r="A14" s="31" t="s">
        <v>680</v>
      </c>
      <c r="B14" s="397" t="n">
        <v>19201.41222</v>
      </c>
      <c r="C14" s="397" t="n">
        <v>5081.1663</v>
      </c>
      <c r="D14" s="397" t="n">
        <v>201.14365</v>
      </c>
      <c r="E14" s="397" t="n">
        <v>3921.85321</v>
      </c>
      <c r="F14" s="397" t="n">
        <v>7620.74689</v>
      </c>
      <c r="G14" s="397" t="n">
        <v>628.3164</v>
      </c>
      <c r="H14" s="397" t="n">
        <v>6417.76608</v>
      </c>
      <c r="I14" s="397" t="n">
        <v>24171.84173</v>
      </c>
      <c r="J14" s="397" t="n">
        <v>34291.53709</v>
      </c>
      <c r="K14" s="397" t="n">
        <v>1400.48296</v>
      </c>
      <c r="L14" s="397" t="n">
        <v>771.08094</v>
      </c>
      <c r="M14" s="398" t="n">
        <v>103707.34747</v>
      </c>
      <c r="N14" s="397" t="n">
        <v>453.20172</v>
      </c>
      <c r="O14" s="398" t="n">
        <v>104160.54919</v>
      </c>
      <c r="P14" s="398"/>
      <c r="Q14" s="399"/>
    </row>
    <row r="15" s="89" customFormat="true" ht="13.5" hidden="false" customHeight="false" outlineLevel="0" collapsed="false">
      <c r="A15" s="31" t="s">
        <v>681</v>
      </c>
      <c r="B15" s="397" t="n">
        <v>12692.11618</v>
      </c>
      <c r="C15" s="397" t="n">
        <v>5999.88685</v>
      </c>
      <c r="D15" s="397" t="n">
        <v>59.91062</v>
      </c>
      <c r="E15" s="397" t="n">
        <v>15696.40159</v>
      </c>
      <c r="F15" s="397" t="n">
        <v>8666.30285</v>
      </c>
      <c r="G15" s="397" t="n">
        <v>110.95981</v>
      </c>
      <c r="H15" s="397" t="n">
        <v>104.06699</v>
      </c>
      <c r="I15" s="397" t="n">
        <v>13476.43292</v>
      </c>
      <c r="J15" s="397" t="n">
        <v>3096.68451</v>
      </c>
      <c r="K15" s="397" t="n">
        <v>985.12693</v>
      </c>
      <c r="L15" s="397" t="n">
        <v>2977.21281</v>
      </c>
      <c r="M15" s="398" t="n">
        <v>63865.10206</v>
      </c>
      <c r="N15" s="397" t="n">
        <v>18.2</v>
      </c>
      <c r="O15" s="398" t="n">
        <v>63883.30206</v>
      </c>
      <c r="P15" s="398"/>
      <c r="Q15" s="399"/>
    </row>
    <row r="16" s="89" customFormat="true" ht="13.5" hidden="false" customHeight="false" outlineLevel="0" collapsed="false">
      <c r="A16" s="31" t="s">
        <v>682</v>
      </c>
      <c r="B16" s="397" t="n">
        <v>229289.48901</v>
      </c>
      <c r="C16" s="397" t="n">
        <v>187434.76062</v>
      </c>
      <c r="D16" s="397" t="n">
        <v>1824.96774</v>
      </c>
      <c r="E16" s="397" t="n">
        <v>328922.08775</v>
      </c>
      <c r="F16" s="397" t="n">
        <v>29446.01869</v>
      </c>
      <c r="G16" s="397" t="n">
        <v>11067.76755</v>
      </c>
      <c r="H16" s="397" t="n">
        <v>4677.57375</v>
      </c>
      <c r="I16" s="397" t="n">
        <v>230158.50264</v>
      </c>
      <c r="J16" s="397" t="n">
        <v>99509.76681</v>
      </c>
      <c r="K16" s="397" t="n">
        <v>31323.64638</v>
      </c>
      <c r="L16" s="397" t="n">
        <v>59168.57744</v>
      </c>
      <c r="M16" s="398" t="n">
        <v>1212823.15838</v>
      </c>
      <c r="N16" s="397" t="n">
        <v>15331.5393</v>
      </c>
      <c r="O16" s="398" t="n">
        <v>1228154.69768</v>
      </c>
      <c r="P16" s="398"/>
      <c r="Q16" s="399"/>
    </row>
    <row r="17" s="89" customFormat="true" ht="13.5" hidden="false" customHeight="false" outlineLevel="0" collapsed="false">
      <c r="A17" s="31" t="s">
        <v>683</v>
      </c>
      <c r="B17" s="397" t="n">
        <v>5903.22239</v>
      </c>
      <c r="C17" s="397" t="n">
        <v>2105.00334</v>
      </c>
      <c r="D17" s="397" t="n">
        <v>98.38429</v>
      </c>
      <c r="E17" s="397" t="n">
        <v>310.65534</v>
      </c>
      <c r="F17" s="397" t="n">
        <v>1434.71107</v>
      </c>
      <c r="G17" s="397" t="n">
        <v>262.60429</v>
      </c>
      <c r="H17" s="397" t="n">
        <v>4.63325</v>
      </c>
      <c r="I17" s="397" t="n">
        <v>2868.48834</v>
      </c>
      <c r="J17" s="397" t="n">
        <v>1695.43893</v>
      </c>
      <c r="K17" s="397" t="n">
        <v>0</v>
      </c>
      <c r="L17" s="397" t="n">
        <v>2206.70653</v>
      </c>
      <c r="M17" s="398" t="n">
        <v>16889.84777</v>
      </c>
      <c r="N17" s="397" t="n">
        <v>0</v>
      </c>
      <c r="O17" s="398" t="n">
        <v>16889.84777</v>
      </c>
      <c r="P17" s="398"/>
      <c r="Q17" s="399"/>
    </row>
    <row r="18" s="89" customFormat="true" ht="13.5" hidden="false" customHeight="false" outlineLevel="0" collapsed="false">
      <c r="A18" s="31" t="s">
        <v>684</v>
      </c>
      <c r="B18" s="397" t="n">
        <v>127505.91526</v>
      </c>
      <c r="C18" s="397" t="n">
        <v>92498.90949</v>
      </c>
      <c r="D18" s="397" t="n">
        <v>2278.88981</v>
      </c>
      <c r="E18" s="397" t="n">
        <v>76725.4986</v>
      </c>
      <c r="F18" s="397" t="n">
        <v>14023.52763</v>
      </c>
      <c r="G18" s="397" t="n">
        <v>5009.24899</v>
      </c>
      <c r="H18" s="397" t="n">
        <v>1502.67983</v>
      </c>
      <c r="I18" s="397" t="n">
        <v>76280.24391</v>
      </c>
      <c r="J18" s="397" t="n">
        <v>77857.24572</v>
      </c>
      <c r="K18" s="397" t="n">
        <v>16386.37894</v>
      </c>
      <c r="L18" s="397" t="n">
        <v>26426.6107</v>
      </c>
      <c r="M18" s="398" t="n">
        <v>516495.14888</v>
      </c>
      <c r="N18" s="397" t="n">
        <v>2688.75583</v>
      </c>
      <c r="O18" s="398" t="n">
        <v>519183.90471</v>
      </c>
      <c r="P18" s="398"/>
      <c r="Q18" s="399"/>
    </row>
    <row r="19" s="89" customFormat="true" ht="13.5" hidden="false" customHeight="false" outlineLevel="0" collapsed="false">
      <c r="A19" s="31" t="s">
        <v>685</v>
      </c>
      <c r="B19" s="397" t="n">
        <v>1754817.33619</v>
      </c>
      <c r="C19" s="397" t="n">
        <v>999148.49716</v>
      </c>
      <c r="D19" s="397" t="n">
        <v>39574.45925</v>
      </c>
      <c r="E19" s="397" t="n">
        <v>1076114.02614</v>
      </c>
      <c r="F19" s="397" t="n">
        <v>226171.59421</v>
      </c>
      <c r="G19" s="397" t="n">
        <v>142044.37498</v>
      </c>
      <c r="H19" s="397" t="n">
        <v>44605.00431</v>
      </c>
      <c r="I19" s="397" t="n">
        <v>1351366.57364</v>
      </c>
      <c r="J19" s="397" t="n">
        <v>943526.63009</v>
      </c>
      <c r="K19" s="397" t="n">
        <v>239935.21116</v>
      </c>
      <c r="L19" s="397" t="n">
        <v>477841.78413</v>
      </c>
      <c r="M19" s="398" t="n">
        <v>7295145.49126</v>
      </c>
      <c r="N19" s="397" t="n">
        <v>88780.55603</v>
      </c>
      <c r="O19" s="398" t="n">
        <v>7383926.04729</v>
      </c>
      <c r="P19" s="398"/>
      <c r="Q19" s="399"/>
    </row>
    <row r="20" s="89" customFormat="true" ht="13.5" hidden="false" customHeight="false" outlineLevel="0" collapsed="false">
      <c r="A20" s="31" t="s">
        <v>686</v>
      </c>
      <c r="B20" s="397" t="n">
        <v>103720.66752</v>
      </c>
      <c r="C20" s="397" t="n">
        <v>140075.83009</v>
      </c>
      <c r="D20" s="397" t="n">
        <v>6723.71715</v>
      </c>
      <c r="E20" s="397" t="n">
        <v>173309.96878</v>
      </c>
      <c r="F20" s="397" t="n">
        <v>47310.95413</v>
      </c>
      <c r="G20" s="397" t="n">
        <v>21319.27567</v>
      </c>
      <c r="H20" s="397" t="n">
        <v>538.49703</v>
      </c>
      <c r="I20" s="397" t="n">
        <v>260196.00114</v>
      </c>
      <c r="J20" s="397" t="n">
        <v>99464.74509</v>
      </c>
      <c r="K20" s="397" t="n">
        <v>35145.34543</v>
      </c>
      <c r="L20" s="397" t="n">
        <v>56983.92223</v>
      </c>
      <c r="M20" s="398" t="n">
        <v>944788.92426</v>
      </c>
      <c r="N20" s="397" t="n">
        <v>6728.41114</v>
      </c>
      <c r="O20" s="398" t="n">
        <v>951517.3354</v>
      </c>
      <c r="P20" s="398"/>
      <c r="Q20" s="399"/>
    </row>
    <row r="21" s="89" customFormat="true" ht="13.5" hidden="false" customHeight="false" outlineLevel="0" collapsed="false">
      <c r="A21" s="31" t="s">
        <v>687</v>
      </c>
      <c r="B21" s="397" t="n">
        <v>389465.77802</v>
      </c>
      <c r="C21" s="397" t="n">
        <v>344109.47928</v>
      </c>
      <c r="D21" s="397" t="n">
        <v>8836.77902</v>
      </c>
      <c r="E21" s="397" t="n">
        <v>476665.98578</v>
      </c>
      <c r="F21" s="397" t="n">
        <v>72466.59592</v>
      </c>
      <c r="G21" s="397" t="n">
        <v>20135.04235</v>
      </c>
      <c r="H21" s="397" t="n">
        <v>4993.03472</v>
      </c>
      <c r="I21" s="397" t="n">
        <v>559871.46084</v>
      </c>
      <c r="J21" s="397" t="n">
        <v>199929.90816</v>
      </c>
      <c r="K21" s="397" t="n">
        <v>71972.26968</v>
      </c>
      <c r="L21" s="397" t="n">
        <v>149643.26845</v>
      </c>
      <c r="M21" s="398" t="n">
        <v>2298089.60222</v>
      </c>
      <c r="N21" s="397" t="n">
        <v>69199.69198</v>
      </c>
      <c r="O21" s="398" t="n">
        <v>2367289.2942</v>
      </c>
      <c r="P21" s="398"/>
      <c r="Q21" s="399"/>
    </row>
    <row r="22" s="89" customFormat="true" ht="13.5" hidden="false" customHeight="false" outlineLevel="0" collapsed="false">
      <c r="A22" s="31" t="s">
        <v>688</v>
      </c>
      <c r="B22" s="397" t="n">
        <v>78534.82903</v>
      </c>
      <c r="C22" s="397" t="n">
        <v>3192.82727</v>
      </c>
      <c r="D22" s="397" t="n">
        <v>351.81545</v>
      </c>
      <c r="E22" s="397" t="n">
        <v>33420.10581</v>
      </c>
      <c r="F22" s="397" t="n">
        <v>3615.87569</v>
      </c>
      <c r="G22" s="397" t="n">
        <v>16371.06313</v>
      </c>
      <c r="H22" s="397" t="n">
        <v>654.0176</v>
      </c>
      <c r="I22" s="397" t="n">
        <v>491.98156</v>
      </c>
      <c r="J22" s="397" t="n">
        <v>19237.53955</v>
      </c>
      <c r="K22" s="397" t="n">
        <v>0</v>
      </c>
      <c r="L22" s="397" t="n">
        <v>39236.31664</v>
      </c>
      <c r="M22" s="398" t="n">
        <v>195106.37173</v>
      </c>
      <c r="N22" s="397" t="n">
        <v>10.27323</v>
      </c>
      <c r="O22" s="398" t="n">
        <v>195116.64496</v>
      </c>
      <c r="P22" s="398"/>
      <c r="Q22" s="399"/>
    </row>
    <row r="23" s="89" customFormat="true" ht="13.5" hidden="false" customHeight="false" outlineLevel="0" collapsed="false">
      <c r="A23" s="31" t="s">
        <v>689</v>
      </c>
      <c r="B23" s="397" t="n">
        <v>366209.89817</v>
      </c>
      <c r="C23" s="397" t="n">
        <v>251008.81612</v>
      </c>
      <c r="D23" s="397" t="n">
        <v>1343.38567</v>
      </c>
      <c r="E23" s="397" t="n">
        <v>397915.17891</v>
      </c>
      <c r="F23" s="397" t="n">
        <v>28849.27259</v>
      </c>
      <c r="G23" s="397" t="n">
        <v>28443.73067</v>
      </c>
      <c r="H23" s="397" t="n">
        <v>4471.50627</v>
      </c>
      <c r="I23" s="397" t="n">
        <v>244122.57943</v>
      </c>
      <c r="J23" s="397" t="n">
        <v>70159.8784</v>
      </c>
      <c r="K23" s="397" t="n">
        <v>39197.91421</v>
      </c>
      <c r="L23" s="397" t="n">
        <v>118252.60228</v>
      </c>
      <c r="M23" s="398" t="n">
        <v>1549974.76272</v>
      </c>
      <c r="N23" s="397" t="n">
        <v>10909.75557</v>
      </c>
      <c r="O23" s="398" t="n">
        <v>1560884.51829</v>
      </c>
      <c r="P23" s="398"/>
      <c r="Q23" s="399"/>
    </row>
    <row r="24" s="89" customFormat="true" ht="13.5" hidden="false" customHeight="false" outlineLevel="0" collapsed="false">
      <c r="A24" s="31" t="s">
        <v>690</v>
      </c>
      <c r="B24" s="397" t="n">
        <v>16864.47654</v>
      </c>
      <c r="C24" s="397" t="n">
        <v>7234.65601</v>
      </c>
      <c r="D24" s="397" t="n">
        <v>6.26847</v>
      </c>
      <c r="E24" s="397" t="n">
        <v>9017.74886</v>
      </c>
      <c r="F24" s="397" t="n">
        <v>1768.79293</v>
      </c>
      <c r="G24" s="397" t="n">
        <v>1701.64956</v>
      </c>
      <c r="H24" s="397" t="n">
        <v>75.86811</v>
      </c>
      <c r="I24" s="397" t="n">
        <v>1082.92844</v>
      </c>
      <c r="J24" s="397" t="n">
        <v>11500.00408</v>
      </c>
      <c r="K24" s="397" t="n">
        <v>0</v>
      </c>
      <c r="L24" s="397" t="n">
        <v>985.00887</v>
      </c>
      <c r="M24" s="398" t="n">
        <v>50237.40187</v>
      </c>
      <c r="N24" s="397" t="n">
        <v>133.76503</v>
      </c>
      <c r="O24" s="398" t="n">
        <v>50371.1669</v>
      </c>
      <c r="P24" s="398"/>
      <c r="Q24" s="399"/>
    </row>
    <row r="25" s="89" customFormat="true" ht="13.5" hidden="false" customHeight="false" outlineLevel="0" collapsed="false">
      <c r="A25" s="31" t="s">
        <v>691</v>
      </c>
      <c r="B25" s="397" t="n">
        <v>51347.38773</v>
      </c>
      <c r="C25" s="397" t="n">
        <v>29052.98394</v>
      </c>
      <c r="D25" s="397" t="n">
        <v>1764.34352</v>
      </c>
      <c r="E25" s="397" t="n">
        <v>29160.60332</v>
      </c>
      <c r="F25" s="397" t="n">
        <v>6446.20373</v>
      </c>
      <c r="G25" s="397" t="n">
        <v>2202.86698</v>
      </c>
      <c r="H25" s="397" t="n">
        <v>161.42574</v>
      </c>
      <c r="I25" s="397" t="n">
        <v>45007.52445</v>
      </c>
      <c r="J25" s="397" t="n">
        <v>14267.28713</v>
      </c>
      <c r="K25" s="397" t="n">
        <v>2623.72936</v>
      </c>
      <c r="L25" s="397" t="n">
        <v>6948.53803</v>
      </c>
      <c r="M25" s="398" t="n">
        <v>188982.89393</v>
      </c>
      <c r="N25" s="397" t="n">
        <v>3605.50506</v>
      </c>
      <c r="O25" s="398" t="n">
        <v>192588.39899</v>
      </c>
      <c r="P25" s="398"/>
      <c r="Q25" s="399"/>
    </row>
    <row r="26" s="89" customFormat="true" ht="13.5" hidden="false" customHeight="false" outlineLevel="0" collapsed="false">
      <c r="A26" s="31" t="s">
        <v>692</v>
      </c>
      <c r="B26" s="397" t="n">
        <v>35048.96691</v>
      </c>
      <c r="C26" s="397" t="n">
        <v>20085.65072</v>
      </c>
      <c r="D26" s="397" t="n">
        <v>850.09254</v>
      </c>
      <c r="E26" s="397" t="n">
        <v>29574.03877</v>
      </c>
      <c r="F26" s="397" t="n">
        <v>6614.40113</v>
      </c>
      <c r="G26" s="397" t="n">
        <v>3814.05448</v>
      </c>
      <c r="H26" s="397" t="n">
        <v>436.67952</v>
      </c>
      <c r="I26" s="397" t="n">
        <v>28902.22001</v>
      </c>
      <c r="J26" s="397" t="n">
        <v>16202.41616</v>
      </c>
      <c r="K26" s="397" t="n">
        <v>2553.04391</v>
      </c>
      <c r="L26" s="397" t="n">
        <v>19280.09534</v>
      </c>
      <c r="M26" s="398" t="n">
        <v>163361.65949</v>
      </c>
      <c r="N26" s="397" t="n">
        <v>1328.92911</v>
      </c>
      <c r="O26" s="398" t="n">
        <v>164690.5886</v>
      </c>
      <c r="P26" s="398"/>
      <c r="Q26" s="399"/>
    </row>
    <row r="27" s="89" customFormat="true" ht="13.5" hidden="false" customHeight="false" outlineLevel="0" collapsed="false">
      <c r="A27" s="31" t="s">
        <v>693</v>
      </c>
      <c r="B27" s="397" t="n">
        <v>190944.14507</v>
      </c>
      <c r="C27" s="397" t="n">
        <v>265570.55965</v>
      </c>
      <c r="D27" s="397" t="n">
        <v>2790.78336</v>
      </c>
      <c r="E27" s="397" t="n">
        <v>73469.20499</v>
      </c>
      <c r="F27" s="397" t="n">
        <v>247635.79047</v>
      </c>
      <c r="G27" s="397" t="n">
        <v>28533.3351</v>
      </c>
      <c r="H27" s="397" t="n">
        <v>7114.3102</v>
      </c>
      <c r="I27" s="397" t="n">
        <v>48660.6104</v>
      </c>
      <c r="J27" s="397" t="n">
        <v>43827.73874</v>
      </c>
      <c r="K27" s="397" t="n">
        <v>35273.37971</v>
      </c>
      <c r="L27" s="397" t="n">
        <v>72827.99183</v>
      </c>
      <c r="M27" s="398" t="n">
        <v>1016647.84952</v>
      </c>
      <c r="N27" s="397" t="n">
        <v>11111.06153</v>
      </c>
      <c r="O27" s="398" t="n">
        <v>1027758.91105</v>
      </c>
      <c r="P27" s="398"/>
      <c r="Q27" s="399"/>
    </row>
    <row r="28" s="89" customFormat="true" ht="13.5" hidden="false" customHeight="false" outlineLevel="0" collapsed="false">
      <c r="A28" s="31" t="s">
        <v>694</v>
      </c>
      <c r="B28" s="397" t="n">
        <v>161045.54288</v>
      </c>
      <c r="C28" s="397" t="n">
        <v>17204.1409</v>
      </c>
      <c r="D28" s="397" t="n">
        <v>21.36069</v>
      </c>
      <c r="E28" s="397" t="n">
        <v>101015.99204</v>
      </c>
      <c r="F28" s="397" t="n">
        <v>881.81062</v>
      </c>
      <c r="G28" s="397" t="n">
        <v>2841.05615</v>
      </c>
      <c r="H28" s="397" t="n">
        <v>49.09265</v>
      </c>
      <c r="I28" s="397" t="n">
        <v>304.37335</v>
      </c>
      <c r="J28" s="397" t="n">
        <v>5755.31278</v>
      </c>
      <c r="K28" s="397" t="n">
        <v>0</v>
      </c>
      <c r="L28" s="397" t="n">
        <v>65344.24783</v>
      </c>
      <c r="M28" s="398" t="n">
        <v>354462.92989</v>
      </c>
      <c r="N28" s="397" t="n">
        <v>0.80754</v>
      </c>
      <c r="O28" s="398" t="n">
        <v>354463.73743</v>
      </c>
      <c r="P28" s="398"/>
      <c r="Q28" s="399"/>
    </row>
    <row r="29" s="89" customFormat="true" ht="4.5" hidden="false" customHeight="true" outlineLevel="0" collapsed="false">
      <c r="A29" s="34"/>
      <c r="B29" s="397"/>
      <c r="C29" s="397"/>
      <c r="D29" s="397"/>
      <c r="E29" s="397"/>
      <c r="F29" s="397"/>
      <c r="G29" s="397"/>
      <c r="H29" s="397"/>
      <c r="I29" s="397"/>
      <c r="J29" s="397"/>
      <c r="K29" s="397"/>
      <c r="L29" s="397"/>
      <c r="M29" s="397"/>
      <c r="N29" s="397"/>
      <c r="O29" s="398"/>
      <c r="P29" s="398"/>
      <c r="Q29" s="399"/>
    </row>
    <row r="30" s="400" customFormat="true" ht="28.5" hidden="false" customHeight="true" outlineLevel="0" collapsed="false">
      <c r="A30" s="39" t="s">
        <v>298</v>
      </c>
      <c r="B30" s="398" t="n">
        <v>3737704.17356</v>
      </c>
      <c r="C30" s="398" t="n">
        <v>2526289.62724</v>
      </c>
      <c r="D30" s="398" t="n">
        <v>75753.90369</v>
      </c>
      <c r="E30" s="398" t="n">
        <v>2987593.14965</v>
      </c>
      <c r="F30" s="398" t="n">
        <v>779298.68506</v>
      </c>
      <c r="G30" s="398" t="n">
        <v>296114.18661</v>
      </c>
      <c r="H30" s="398" t="n">
        <v>87962.15968</v>
      </c>
      <c r="I30" s="398" t="n">
        <v>3164266.31082</v>
      </c>
      <c r="J30" s="398" t="n">
        <v>1826136.26884</v>
      </c>
      <c r="K30" s="398" t="n">
        <v>512608.24597</v>
      </c>
      <c r="L30" s="398" t="n">
        <v>1155894.62912</v>
      </c>
      <c r="M30" s="398" t="n">
        <v>17149621.34024</v>
      </c>
      <c r="N30" s="398" t="n">
        <v>214690.7492</v>
      </c>
      <c r="O30" s="398" t="n">
        <v>17364312.08944</v>
      </c>
      <c r="P30" s="398"/>
      <c r="Q30" s="399"/>
    </row>
    <row r="31" s="404" customFormat="true" ht="3" hidden="false" customHeight="true" outlineLevel="0" collapsed="false">
      <c r="A31" s="401"/>
      <c r="B31" s="402"/>
      <c r="C31" s="402"/>
      <c r="D31" s="402"/>
      <c r="E31" s="402"/>
      <c r="F31" s="402"/>
      <c r="G31" s="402"/>
      <c r="H31" s="402"/>
      <c r="I31" s="402"/>
      <c r="J31" s="402"/>
      <c r="K31" s="402"/>
      <c r="L31" s="402"/>
      <c r="M31" s="402"/>
      <c r="N31" s="402"/>
      <c r="O31" s="402"/>
      <c r="P31" s="403"/>
      <c r="Q31" s="403"/>
    </row>
    <row r="32" s="405" customFormat="true" ht="11.25" hidden="false" customHeight="false" outlineLevel="0" collapsed="false">
      <c r="A32" s="248" t="s">
        <v>695</v>
      </c>
    </row>
    <row r="33" s="407" customFormat="true" ht="10.5" hidden="false" customHeight="true" outlineLevel="0" collapsed="false">
      <c r="A33" s="406" t="s">
        <v>696</v>
      </c>
    </row>
    <row r="34" s="407" customFormat="true" ht="10.5" hidden="false" customHeight="true" outlineLevel="0" collapsed="false">
      <c r="A34" s="408" t="s">
        <v>697</v>
      </c>
    </row>
    <row r="35" s="407" customFormat="true" ht="10.5" hidden="false" customHeight="true" outlineLevel="0" collapsed="false">
      <c r="A35" s="248"/>
    </row>
    <row r="36" s="407"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7"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7"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7"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7"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7" customFormat="true" ht="12.75" hidden="false" customHeight="false" outlineLevel="0" collapsed="false"/>
    <row r="42" s="407" customFormat="true" ht="12.75" hidden="false" customHeight="false" outlineLevel="0" collapsed="false"/>
    <row r="43" s="407" customFormat="true" ht="12.75" hidden="false" customHeight="false" outlineLevel="0" collapsed="false"/>
    <row r="44" s="407" customFormat="true" ht="12.75" hidden="false" customHeight="false" outlineLevel="0" collapsed="false"/>
    <row r="45" s="407" customFormat="true" ht="12.75" hidden="false" customHeight="false" outlineLevel="0" collapsed="false"/>
    <row r="46" s="407" customFormat="true" ht="12.75" hidden="false" customHeight="false" outlineLevel="0" collapsed="false"/>
    <row r="47" s="407" customFormat="true" ht="12.75" hidden="false" customHeight="false" outlineLevel="0" collapsed="false"/>
    <row r="48" s="407" customFormat="true" ht="12.75" hidden="false" customHeight="false" outlineLevel="0" collapsed="false"/>
    <row r="49" s="407" customFormat="true" ht="12.75" hidden="false" customHeight="false" outlineLevel="0" collapsed="false"/>
    <row r="50" s="407" customFormat="true" ht="12.75" hidden="false" customHeight="false" outlineLevel="0" collapsed="false"/>
    <row r="51" s="407" customFormat="true" ht="12.75" hidden="false" customHeight="false" outlineLevel="0" collapsed="false"/>
    <row r="52" s="407" customFormat="true" ht="12.75" hidden="false" customHeight="false" outlineLevel="0" collapsed="false"/>
    <row r="53" s="407" customFormat="true" ht="12.75" hidden="false" customHeight="false" outlineLevel="0" collapsed="false"/>
    <row r="54" s="407" customFormat="true" ht="12.75" hidden="false" customHeight="false" outlineLevel="0" collapsed="false"/>
    <row r="55" s="407"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2" customFormat="true" ht="34.5" hidden="false" customHeight="true" outlineLevel="0" collapsed="false">
      <c r="A2" s="409" t="s">
        <v>698</v>
      </c>
      <c r="B2" s="409"/>
      <c r="C2" s="409"/>
      <c r="D2" s="409"/>
      <c r="E2" s="409"/>
      <c r="F2" s="409"/>
      <c r="G2" s="409"/>
      <c r="H2" s="409"/>
      <c r="I2" s="409"/>
      <c r="J2" s="409"/>
      <c r="K2" s="409"/>
      <c r="L2" s="409"/>
      <c r="M2" s="409"/>
      <c r="N2" s="409"/>
      <c r="O2" s="409"/>
      <c r="P2" s="409"/>
      <c r="Q2" s="409"/>
      <c r="R2" s="409"/>
      <c r="S2" s="410"/>
      <c r="T2" s="411"/>
    </row>
    <row r="3" s="416" customFormat="true" ht="18" hidden="false" customHeight="true" outlineLevel="0" collapsed="false">
      <c r="A3" s="413" t="n">
        <v>44043</v>
      </c>
      <c r="B3" s="413"/>
      <c r="C3" s="413"/>
      <c r="D3" s="413"/>
      <c r="E3" s="413"/>
      <c r="F3" s="413"/>
      <c r="G3" s="413"/>
      <c r="H3" s="413"/>
      <c r="I3" s="413"/>
      <c r="J3" s="413"/>
      <c r="K3" s="413"/>
      <c r="L3" s="413"/>
      <c r="M3" s="413"/>
      <c r="N3" s="413"/>
      <c r="O3" s="413"/>
      <c r="P3" s="413"/>
      <c r="Q3" s="413"/>
      <c r="R3" s="413"/>
      <c r="S3" s="414"/>
      <c r="T3" s="415"/>
    </row>
    <row r="4" s="419" customFormat="true" ht="18" hidden="false" customHeight="true" outlineLevel="0" collapsed="false">
      <c r="A4" s="417" t="s">
        <v>260</v>
      </c>
      <c r="B4" s="417"/>
      <c r="C4" s="417"/>
      <c r="D4" s="417"/>
      <c r="E4" s="417"/>
      <c r="F4" s="417"/>
      <c r="G4" s="417"/>
      <c r="H4" s="417"/>
      <c r="I4" s="417"/>
      <c r="J4" s="417"/>
      <c r="K4" s="417"/>
      <c r="L4" s="417"/>
      <c r="M4" s="417"/>
      <c r="N4" s="417"/>
      <c r="O4" s="417"/>
      <c r="P4" s="417"/>
      <c r="Q4" s="417"/>
      <c r="R4" s="417"/>
      <c r="S4" s="418"/>
    </row>
    <row r="5" s="407" customFormat="true" ht="73.5" hidden="false" customHeight="true" outlineLevel="0" collapsed="false">
      <c r="A5" s="420" t="s">
        <v>699</v>
      </c>
      <c r="B5" s="420" t="s">
        <v>700</v>
      </c>
      <c r="C5" s="421" t="s">
        <v>57</v>
      </c>
      <c r="D5" s="421" t="s">
        <v>58</v>
      </c>
      <c r="E5" s="421" t="s">
        <v>59</v>
      </c>
      <c r="F5" s="421" t="s">
        <v>60</v>
      </c>
      <c r="G5" s="421" t="s">
        <v>61</v>
      </c>
      <c r="H5" s="421" t="s">
        <v>62</v>
      </c>
      <c r="I5" s="421" t="s">
        <v>63</v>
      </c>
      <c r="J5" s="421" t="s">
        <v>64</v>
      </c>
      <c r="K5" s="421" t="s">
        <v>65</v>
      </c>
      <c r="L5" s="421" t="s">
        <v>66</v>
      </c>
      <c r="M5" s="421" t="s">
        <v>67</v>
      </c>
      <c r="N5" s="421"/>
      <c r="O5" s="422" t="s">
        <v>278</v>
      </c>
      <c r="P5" s="421" t="s">
        <v>279</v>
      </c>
      <c r="Q5" s="421"/>
      <c r="R5" s="422" t="s">
        <v>70</v>
      </c>
      <c r="S5" s="423"/>
    </row>
    <row r="6" customFormat="false" ht="12.75" hidden="false" customHeight="true" outlineLevel="0" collapsed="false">
      <c r="A6" s="424" t="s">
        <v>701</v>
      </c>
      <c r="B6" s="425" t="s">
        <v>664</v>
      </c>
      <c r="C6" s="426" t="n">
        <v>60370.56056</v>
      </c>
      <c r="D6" s="426" t="n">
        <v>0</v>
      </c>
      <c r="E6" s="426" t="n">
        <v>0</v>
      </c>
      <c r="F6" s="426" t="n">
        <v>29605.99832</v>
      </c>
      <c r="G6" s="426" t="n">
        <v>2702.78154</v>
      </c>
      <c r="H6" s="426" t="n">
        <v>15686.78283</v>
      </c>
      <c r="I6" s="426" t="n">
        <v>0</v>
      </c>
      <c r="J6" s="426" t="n">
        <v>0</v>
      </c>
      <c r="K6" s="426" t="n">
        <v>15000</v>
      </c>
      <c r="L6" s="426" t="n">
        <v>0</v>
      </c>
      <c r="M6" s="426" t="n">
        <v>34594.48613</v>
      </c>
      <c r="N6" s="427"/>
      <c r="O6" s="428" t="n">
        <v>157960.60938</v>
      </c>
      <c r="P6" s="426" t="n">
        <v>0</v>
      </c>
      <c r="Q6" s="427"/>
      <c r="R6" s="428" t="n">
        <v>157960.60938</v>
      </c>
      <c r="S6" s="428"/>
      <c r="T6" s="429"/>
    </row>
    <row r="7" customFormat="false" ht="12.75" hidden="false" customHeight="false" outlineLevel="0" collapsed="false">
      <c r="A7" s="424"/>
      <c r="B7" s="159" t="s">
        <v>702</v>
      </c>
      <c r="C7" s="426" t="n">
        <v>0</v>
      </c>
      <c r="D7" s="426" t="n">
        <v>0</v>
      </c>
      <c r="E7" s="426" t="n">
        <v>0</v>
      </c>
      <c r="F7" s="426" t="n">
        <v>0</v>
      </c>
      <c r="G7" s="426" t="n">
        <v>0</v>
      </c>
      <c r="H7" s="426" t="n">
        <v>0</v>
      </c>
      <c r="I7" s="426" t="n">
        <v>0</v>
      </c>
      <c r="J7" s="426" t="n">
        <v>0</v>
      </c>
      <c r="K7" s="426" t="n">
        <v>0</v>
      </c>
      <c r="L7" s="426" t="n">
        <v>0</v>
      </c>
      <c r="M7" s="426" t="n">
        <v>0</v>
      </c>
      <c r="N7" s="430"/>
      <c r="O7" s="428" t="n">
        <v>0</v>
      </c>
      <c r="P7" s="426" t="n">
        <v>0</v>
      </c>
      <c r="Q7" s="430"/>
      <c r="R7" s="428" t="n">
        <v>0</v>
      </c>
      <c r="S7" s="428"/>
      <c r="T7" s="429"/>
    </row>
    <row r="8" customFormat="false" ht="12.75" hidden="false" customHeight="false" outlineLevel="0" collapsed="false">
      <c r="A8" s="424"/>
      <c r="B8" s="425" t="s">
        <v>703</v>
      </c>
      <c r="C8" s="426" t="n">
        <v>0</v>
      </c>
      <c r="D8" s="426" t="n">
        <v>0</v>
      </c>
      <c r="E8" s="426" t="n">
        <v>0</v>
      </c>
      <c r="F8" s="426" t="n">
        <v>0</v>
      </c>
      <c r="G8" s="426" t="n">
        <v>0</v>
      </c>
      <c r="H8" s="426" t="n">
        <v>0</v>
      </c>
      <c r="I8" s="426" t="n">
        <v>0</v>
      </c>
      <c r="J8" s="426" t="n">
        <v>0</v>
      </c>
      <c r="K8" s="426" t="n">
        <v>0</v>
      </c>
      <c r="L8" s="426" t="n">
        <v>0</v>
      </c>
      <c r="M8" s="426" t="n">
        <v>0</v>
      </c>
      <c r="N8" s="427"/>
      <c r="O8" s="428" t="n">
        <v>0</v>
      </c>
      <c r="P8" s="426" t="n">
        <v>0</v>
      </c>
      <c r="Q8" s="427"/>
      <c r="R8" s="428" t="n">
        <v>0</v>
      </c>
      <c r="S8" s="428"/>
      <c r="T8" s="429"/>
    </row>
    <row r="9" customFormat="false" ht="9" hidden="false" customHeight="true" outlineLevel="0" collapsed="false">
      <c r="A9" s="424"/>
      <c r="B9" s="425"/>
      <c r="C9" s="426"/>
      <c r="D9" s="426"/>
      <c r="E9" s="426"/>
      <c r="F9" s="426"/>
      <c r="G9" s="426"/>
      <c r="H9" s="426"/>
      <c r="I9" s="426"/>
      <c r="J9" s="426"/>
      <c r="K9" s="426"/>
      <c r="L9" s="426"/>
      <c r="M9" s="426"/>
      <c r="N9" s="427"/>
      <c r="O9" s="428"/>
      <c r="P9" s="426"/>
      <c r="Q9" s="427"/>
      <c r="R9" s="428"/>
      <c r="S9" s="428"/>
      <c r="T9" s="429"/>
    </row>
    <row r="10" customFormat="false" ht="12.75" hidden="false" customHeight="true" outlineLevel="0" collapsed="false">
      <c r="A10" s="424" t="s">
        <v>704</v>
      </c>
      <c r="B10" s="425" t="s">
        <v>664</v>
      </c>
      <c r="C10" s="426" t="n">
        <v>330.10049</v>
      </c>
      <c r="D10" s="426" t="n">
        <v>7624.16786</v>
      </c>
      <c r="E10" s="426" t="n">
        <v>0</v>
      </c>
      <c r="F10" s="426" t="n">
        <v>4977.98223</v>
      </c>
      <c r="G10" s="426" t="n">
        <v>1024.88324</v>
      </c>
      <c r="H10" s="426" t="n">
        <v>4686.72129</v>
      </c>
      <c r="I10" s="426" t="n">
        <v>0</v>
      </c>
      <c r="J10" s="426" t="n">
        <v>33457.27301</v>
      </c>
      <c r="K10" s="426" t="n">
        <v>7738.59426</v>
      </c>
      <c r="L10" s="426" t="n">
        <v>14.3186</v>
      </c>
      <c r="M10" s="426" t="n">
        <v>62.2825</v>
      </c>
      <c r="N10" s="427"/>
      <c r="O10" s="428" t="n">
        <v>59916.32348</v>
      </c>
      <c r="P10" s="426" t="n">
        <v>0</v>
      </c>
      <c r="Q10" s="427"/>
      <c r="R10" s="428" t="n">
        <v>59916.32348</v>
      </c>
      <c r="S10" s="428"/>
      <c r="T10" s="429"/>
    </row>
    <row r="11" customFormat="false" ht="12.75" hidden="false" customHeight="false" outlineLevel="0" collapsed="false">
      <c r="A11" s="424"/>
      <c r="B11" s="159" t="s">
        <v>702</v>
      </c>
      <c r="C11" s="426" t="n">
        <v>0</v>
      </c>
      <c r="D11" s="426" t="n">
        <v>0</v>
      </c>
      <c r="E11" s="426" t="n">
        <v>0</v>
      </c>
      <c r="F11" s="426" t="n">
        <v>0</v>
      </c>
      <c r="G11" s="426" t="n">
        <v>0</v>
      </c>
      <c r="H11" s="426" t="n">
        <v>0</v>
      </c>
      <c r="I11" s="426" t="n">
        <v>0</v>
      </c>
      <c r="J11" s="426" t="n">
        <v>0</v>
      </c>
      <c r="K11" s="426" t="n">
        <v>0</v>
      </c>
      <c r="L11" s="426" t="n">
        <v>0</v>
      </c>
      <c r="M11" s="426" t="n">
        <v>0</v>
      </c>
      <c r="N11" s="427"/>
      <c r="O11" s="428" t="n">
        <v>0</v>
      </c>
      <c r="P11" s="426" t="n">
        <v>0</v>
      </c>
      <c r="Q11" s="427"/>
      <c r="R11" s="428" t="n">
        <v>0</v>
      </c>
      <c r="S11" s="428"/>
      <c r="T11" s="429"/>
    </row>
    <row r="12" customFormat="false" ht="12.75" hidden="false" customHeight="false" outlineLevel="0" collapsed="false">
      <c r="A12" s="424"/>
      <c r="B12" s="425" t="s">
        <v>703</v>
      </c>
      <c r="C12" s="426" t="n">
        <v>0</v>
      </c>
      <c r="D12" s="426" t="n">
        <v>0</v>
      </c>
      <c r="E12" s="426" t="n">
        <v>0</v>
      </c>
      <c r="F12" s="426" t="n">
        <v>0</v>
      </c>
      <c r="G12" s="426" t="n">
        <v>0</v>
      </c>
      <c r="H12" s="426" t="n">
        <v>0</v>
      </c>
      <c r="I12" s="426" t="n">
        <v>0</v>
      </c>
      <c r="J12" s="426" t="n">
        <v>2136.13521</v>
      </c>
      <c r="K12" s="426" t="n">
        <v>0</v>
      </c>
      <c r="L12" s="426" t="n">
        <v>994.14681</v>
      </c>
      <c r="M12" s="426" t="n">
        <v>0</v>
      </c>
      <c r="N12" s="427"/>
      <c r="O12" s="428" t="n">
        <v>3130.28202</v>
      </c>
      <c r="P12" s="426" t="n">
        <v>0</v>
      </c>
      <c r="Q12" s="427"/>
      <c r="R12" s="428" t="n">
        <v>3130.28202</v>
      </c>
      <c r="S12" s="428"/>
      <c r="T12" s="429"/>
    </row>
    <row r="13" customFormat="false" ht="4.5" hidden="false" customHeight="true" outlineLevel="0" collapsed="false">
      <c r="A13" s="424"/>
      <c r="B13" s="425"/>
      <c r="C13" s="426"/>
      <c r="D13" s="426"/>
      <c r="E13" s="426"/>
      <c r="F13" s="426"/>
      <c r="G13" s="426"/>
      <c r="H13" s="426"/>
      <c r="I13" s="426"/>
      <c r="J13" s="426"/>
      <c r="K13" s="426"/>
      <c r="L13" s="426"/>
      <c r="M13" s="426"/>
      <c r="N13" s="427"/>
      <c r="O13" s="428"/>
      <c r="P13" s="426"/>
      <c r="Q13" s="427"/>
      <c r="R13" s="428"/>
      <c r="S13" s="428"/>
      <c r="T13" s="429"/>
    </row>
    <row r="14" customFormat="false" ht="12.75" hidden="false" customHeight="true" outlineLevel="0" collapsed="false">
      <c r="A14" s="424" t="s">
        <v>705</v>
      </c>
      <c r="B14" s="425" t="s">
        <v>664</v>
      </c>
      <c r="C14" s="426" t="n">
        <v>199931.09802</v>
      </c>
      <c r="D14" s="426" t="n">
        <v>352835.85871</v>
      </c>
      <c r="E14" s="426" t="n">
        <v>4910.96273</v>
      </c>
      <c r="F14" s="426" t="n">
        <v>161119.09534</v>
      </c>
      <c r="G14" s="426" t="n">
        <v>40259.21158</v>
      </c>
      <c r="H14" s="426" t="n">
        <v>38398.7941</v>
      </c>
      <c r="I14" s="426" t="n">
        <v>1816.52165</v>
      </c>
      <c r="J14" s="426" t="n">
        <v>633944.08716</v>
      </c>
      <c r="K14" s="426" t="n">
        <v>110057.89644</v>
      </c>
      <c r="L14" s="426" t="n">
        <v>27224.28481</v>
      </c>
      <c r="M14" s="426" t="n">
        <v>83928.59324</v>
      </c>
      <c r="N14" s="427"/>
      <c r="O14" s="428" t="n">
        <v>1654426.40378</v>
      </c>
      <c r="P14" s="426" t="n">
        <v>20402.0196</v>
      </c>
      <c r="Q14" s="427"/>
      <c r="R14" s="428" t="n">
        <v>1674828.42338</v>
      </c>
      <c r="S14" s="428"/>
      <c r="T14" s="429"/>
    </row>
    <row r="15" customFormat="false" ht="12.75" hidden="false" customHeight="false" outlineLevel="0" collapsed="false">
      <c r="A15" s="424"/>
      <c r="B15" s="159" t="s">
        <v>702</v>
      </c>
      <c r="C15" s="426" t="n">
        <v>8321.98289</v>
      </c>
      <c r="D15" s="426" t="n">
        <v>10921.32195</v>
      </c>
      <c r="E15" s="426" t="n">
        <v>1368.90033</v>
      </c>
      <c r="F15" s="426" t="n">
        <v>11522.02994</v>
      </c>
      <c r="G15" s="426" t="n">
        <v>0</v>
      </c>
      <c r="H15" s="426" t="n">
        <v>699.58717</v>
      </c>
      <c r="I15" s="426" t="n">
        <v>1006.43234</v>
      </c>
      <c r="J15" s="426" t="n">
        <v>36103.61949</v>
      </c>
      <c r="K15" s="426" t="n">
        <v>10960.25174</v>
      </c>
      <c r="L15" s="426" t="n">
        <v>1269.065</v>
      </c>
      <c r="M15" s="426" t="n">
        <v>6471.14122</v>
      </c>
      <c r="N15" s="427"/>
      <c r="O15" s="428" t="n">
        <v>88644.33207</v>
      </c>
      <c r="P15" s="426" t="n">
        <v>91.1106</v>
      </c>
      <c r="Q15" s="427"/>
      <c r="R15" s="428" t="n">
        <v>88735.44267</v>
      </c>
      <c r="S15" s="428"/>
      <c r="T15" s="429"/>
    </row>
    <row r="16" customFormat="false" ht="12.75" hidden="false" customHeight="false" outlineLevel="0" collapsed="false">
      <c r="A16" s="424"/>
      <c r="B16" s="425" t="s">
        <v>703</v>
      </c>
      <c r="C16" s="426" t="n">
        <v>5956.77154</v>
      </c>
      <c r="D16" s="426" t="n">
        <v>27177.12395</v>
      </c>
      <c r="E16" s="426" t="n">
        <v>5265.11042</v>
      </c>
      <c r="F16" s="426" t="n">
        <v>24217.88539</v>
      </c>
      <c r="G16" s="426" t="n">
        <v>2052.08458</v>
      </c>
      <c r="H16" s="426" t="n">
        <v>1275.54038</v>
      </c>
      <c r="I16" s="426" t="n">
        <v>3161.49975</v>
      </c>
      <c r="J16" s="426" t="n">
        <v>92932.67129</v>
      </c>
      <c r="K16" s="426" t="n">
        <v>69408.59136</v>
      </c>
      <c r="L16" s="426" t="n">
        <v>14124.89509</v>
      </c>
      <c r="M16" s="426" t="n">
        <v>7698.61943</v>
      </c>
      <c r="N16" s="427"/>
      <c r="O16" s="428" t="n">
        <v>253270.79318</v>
      </c>
      <c r="P16" s="426" t="n">
        <v>52123.55156</v>
      </c>
      <c r="Q16" s="427"/>
      <c r="R16" s="428" t="n">
        <v>305394.34474</v>
      </c>
      <c r="S16" s="428"/>
      <c r="T16" s="429"/>
    </row>
    <row r="17" customFormat="false" ht="4.5" hidden="false" customHeight="true" outlineLevel="0" collapsed="false">
      <c r="A17" s="424"/>
      <c r="B17" s="425"/>
      <c r="C17" s="426"/>
      <c r="D17" s="426"/>
      <c r="E17" s="426"/>
      <c r="F17" s="426"/>
      <c r="G17" s="426"/>
      <c r="H17" s="426"/>
      <c r="I17" s="426"/>
      <c r="J17" s="426"/>
      <c r="K17" s="426"/>
      <c r="L17" s="426"/>
      <c r="M17" s="426"/>
      <c r="N17" s="427"/>
      <c r="O17" s="428"/>
      <c r="P17" s="426"/>
      <c r="Q17" s="427"/>
      <c r="R17" s="428"/>
      <c r="S17" s="428"/>
      <c r="T17" s="429"/>
    </row>
    <row r="18" customFormat="false" ht="12.75" hidden="false" customHeight="true" outlineLevel="0" collapsed="false">
      <c r="A18" s="424" t="s">
        <v>706</v>
      </c>
      <c r="B18" s="425" t="s">
        <v>664</v>
      </c>
      <c r="C18" s="426" t="n">
        <v>2319303.3044</v>
      </c>
      <c r="D18" s="426" t="n">
        <v>1472600.40257</v>
      </c>
      <c r="E18" s="426" t="n">
        <v>31979.05777</v>
      </c>
      <c r="F18" s="426" t="n">
        <v>1823948.75742</v>
      </c>
      <c r="G18" s="426" t="n">
        <v>492695.26303</v>
      </c>
      <c r="H18" s="426" t="n">
        <v>143057.73089</v>
      </c>
      <c r="I18" s="426" t="n">
        <v>33314.57062</v>
      </c>
      <c r="J18" s="426" t="n">
        <v>1577717.44039</v>
      </c>
      <c r="K18" s="426" t="n">
        <v>984014.7726</v>
      </c>
      <c r="L18" s="426" t="n">
        <v>311741.8003</v>
      </c>
      <c r="M18" s="426" t="n">
        <v>710971.78226</v>
      </c>
      <c r="N18" s="427"/>
      <c r="O18" s="428" t="n">
        <v>9901344.88225</v>
      </c>
      <c r="P18" s="426" t="n">
        <v>95896.07109</v>
      </c>
      <c r="Q18" s="427"/>
      <c r="R18" s="428" t="n">
        <v>9997240.95334</v>
      </c>
      <c r="S18" s="428"/>
      <c r="T18" s="429"/>
    </row>
    <row r="19" customFormat="false" ht="12.75" hidden="false" customHeight="false" outlineLevel="0" collapsed="false">
      <c r="A19" s="424"/>
      <c r="B19" s="159" t="s">
        <v>702</v>
      </c>
      <c r="C19" s="426" t="n">
        <v>68004.96903</v>
      </c>
      <c r="D19" s="426" t="n">
        <v>23684.8474</v>
      </c>
      <c r="E19" s="426" t="n">
        <v>2092.33042</v>
      </c>
      <c r="F19" s="426" t="n">
        <v>37161.53351</v>
      </c>
      <c r="G19" s="426" t="n">
        <v>6760.22869</v>
      </c>
      <c r="H19" s="426" t="n">
        <v>8758.95786</v>
      </c>
      <c r="I19" s="426" t="n">
        <v>2172.83551</v>
      </c>
      <c r="J19" s="426" t="n">
        <v>27846.22869</v>
      </c>
      <c r="K19" s="426" t="n">
        <v>60496.72625</v>
      </c>
      <c r="L19" s="426" t="n">
        <v>4381.50884</v>
      </c>
      <c r="M19" s="426" t="n">
        <v>17417.11639</v>
      </c>
      <c r="N19" s="427"/>
      <c r="O19" s="428" t="n">
        <v>258777.28259</v>
      </c>
      <c r="P19" s="426" t="n">
        <v>2844.52822</v>
      </c>
      <c r="Q19" s="427"/>
      <c r="R19" s="428" t="n">
        <v>261621.81081</v>
      </c>
      <c r="S19" s="428"/>
      <c r="T19" s="429"/>
    </row>
    <row r="20" customFormat="false" ht="12.75" hidden="false" customHeight="false" outlineLevel="0" collapsed="false">
      <c r="A20" s="424"/>
      <c r="B20" s="425" t="s">
        <v>703</v>
      </c>
      <c r="C20" s="426" t="n">
        <v>144767.07386</v>
      </c>
      <c r="D20" s="426" t="n">
        <v>44718.49095</v>
      </c>
      <c r="E20" s="426" t="n">
        <v>7654.81255</v>
      </c>
      <c r="F20" s="426" t="n">
        <v>62708.99347</v>
      </c>
      <c r="G20" s="426" t="n">
        <v>39632.15522</v>
      </c>
      <c r="H20" s="426" t="n">
        <v>14169.02932</v>
      </c>
      <c r="I20" s="426" t="n">
        <v>10329.46709</v>
      </c>
      <c r="J20" s="426" t="n">
        <v>132355.9511</v>
      </c>
      <c r="K20" s="426" t="n">
        <v>192522.31255</v>
      </c>
      <c r="L20" s="426" t="n">
        <v>48673.04234</v>
      </c>
      <c r="M20" s="426" t="n">
        <v>56952.21739</v>
      </c>
      <c r="N20" s="427"/>
      <c r="O20" s="428" t="n">
        <v>754483.54584</v>
      </c>
      <c r="P20" s="426" t="n">
        <v>9976.08864</v>
      </c>
      <c r="Q20" s="427"/>
      <c r="R20" s="428" t="n">
        <v>764459.63448</v>
      </c>
      <c r="S20" s="428"/>
      <c r="T20" s="429"/>
    </row>
    <row r="21" customFormat="false" ht="4.5" hidden="false" customHeight="true" outlineLevel="0" collapsed="false">
      <c r="A21" s="431"/>
      <c r="B21" s="425"/>
      <c r="C21" s="427"/>
      <c r="D21" s="427"/>
      <c r="E21" s="427"/>
      <c r="F21" s="427"/>
      <c r="G21" s="427"/>
      <c r="H21" s="427"/>
      <c r="I21" s="427"/>
      <c r="J21" s="427"/>
      <c r="K21" s="427"/>
      <c r="L21" s="427"/>
      <c r="M21" s="427"/>
      <c r="N21" s="427"/>
      <c r="O21" s="428"/>
      <c r="P21" s="427"/>
      <c r="Q21" s="427"/>
      <c r="R21" s="428"/>
      <c r="S21" s="428"/>
      <c r="T21" s="429"/>
    </row>
    <row r="22" customFormat="false" ht="12.75" hidden="false" customHeight="true" outlineLevel="0" collapsed="false">
      <c r="A22" s="424" t="s">
        <v>707</v>
      </c>
      <c r="B22" s="425" t="s">
        <v>664</v>
      </c>
      <c r="C22" s="427" t="n">
        <v>850660.64497</v>
      </c>
      <c r="D22" s="427" t="n">
        <v>554765.47103</v>
      </c>
      <c r="E22" s="427" t="n">
        <v>14758.08348</v>
      </c>
      <c r="F22" s="427" t="n">
        <v>780381.52182</v>
      </c>
      <c r="G22" s="427" t="n">
        <v>177444.84418</v>
      </c>
      <c r="H22" s="427" t="n">
        <v>62575.4498</v>
      </c>
      <c r="I22" s="427" t="n">
        <v>32784.69023</v>
      </c>
      <c r="J22" s="427" t="n">
        <v>577588.35907</v>
      </c>
      <c r="K22" s="427" t="n">
        <v>308490.08949</v>
      </c>
      <c r="L22" s="427" t="n">
        <v>86301.62586</v>
      </c>
      <c r="M22" s="427" t="n">
        <v>219745.15936</v>
      </c>
      <c r="N22" s="427"/>
      <c r="O22" s="428" t="n">
        <v>3665495.93929</v>
      </c>
      <c r="P22" s="427" t="n">
        <v>31209.36448</v>
      </c>
      <c r="Q22" s="427"/>
      <c r="R22" s="428" t="n">
        <v>3696705.30377</v>
      </c>
      <c r="S22" s="428"/>
      <c r="T22" s="429"/>
    </row>
    <row r="23" customFormat="false" ht="12.75" hidden="false" customHeight="false" outlineLevel="0" collapsed="false">
      <c r="A23" s="424"/>
      <c r="B23" s="159" t="s">
        <v>702</v>
      </c>
      <c r="C23" s="427" t="n">
        <v>20154.17819</v>
      </c>
      <c r="D23" s="427" t="n">
        <v>4054.68352</v>
      </c>
      <c r="E23" s="427" t="n">
        <v>271.27784</v>
      </c>
      <c r="F23" s="427" t="n">
        <v>15516.75965</v>
      </c>
      <c r="G23" s="427" t="n">
        <v>1571.73891</v>
      </c>
      <c r="H23" s="427" t="n">
        <v>757.82424</v>
      </c>
      <c r="I23" s="427" t="n">
        <v>1212.52611</v>
      </c>
      <c r="J23" s="427" t="n">
        <v>3715.23724</v>
      </c>
      <c r="K23" s="427" t="n">
        <v>11389.84114</v>
      </c>
      <c r="L23" s="427" t="n">
        <v>801.27764</v>
      </c>
      <c r="M23" s="427" t="n">
        <v>2382.17763</v>
      </c>
      <c r="N23" s="427"/>
      <c r="O23" s="428" t="n">
        <v>61827.52211</v>
      </c>
      <c r="P23" s="427" t="n">
        <v>343.62938</v>
      </c>
      <c r="Q23" s="427"/>
      <c r="R23" s="428" t="n">
        <v>62171.15149</v>
      </c>
      <c r="S23" s="428"/>
      <c r="T23" s="429"/>
    </row>
    <row r="24" customFormat="false" ht="12.75" hidden="false" customHeight="false" outlineLevel="0" collapsed="false">
      <c r="A24" s="424"/>
      <c r="B24" s="425" t="s">
        <v>703</v>
      </c>
      <c r="C24" s="427" t="n">
        <v>59903.48961</v>
      </c>
      <c r="D24" s="427" t="n">
        <v>27907.2593</v>
      </c>
      <c r="E24" s="427" t="n">
        <v>7453.36815</v>
      </c>
      <c r="F24" s="427" t="n">
        <v>36432.59256</v>
      </c>
      <c r="G24" s="427" t="n">
        <v>15155.49409</v>
      </c>
      <c r="H24" s="427" t="n">
        <v>6047.76873</v>
      </c>
      <c r="I24" s="427" t="n">
        <v>2163.61638</v>
      </c>
      <c r="J24" s="427" t="n">
        <v>46469.30817</v>
      </c>
      <c r="K24" s="427" t="n">
        <v>56057.19301</v>
      </c>
      <c r="L24" s="427" t="n">
        <v>17082.28068</v>
      </c>
      <c r="M24" s="427" t="n">
        <v>15671.05357</v>
      </c>
      <c r="N24" s="427"/>
      <c r="O24" s="428" t="n">
        <v>290343.42425</v>
      </c>
      <c r="P24" s="427" t="n">
        <v>1804.38563</v>
      </c>
      <c r="Q24" s="427"/>
      <c r="R24" s="428" t="n">
        <v>292147.80988</v>
      </c>
      <c r="S24" s="428"/>
      <c r="T24" s="429"/>
    </row>
    <row r="25" customFormat="false" ht="4.5" hidden="false" customHeight="true" outlineLevel="0" collapsed="false">
      <c r="A25" s="431"/>
      <c r="B25" s="425"/>
      <c r="C25" s="427"/>
      <c r="D25" s="427"/>
      <c r="E25" s="427"/>
      <c r="F25" s="427"/>
      <c r="G25" s="427"/>
      <c r="H25" s="427"/>
      <c r="I25" s="427"/>
      <c r="J25" s="427"/>
      <c r="K25" s="427"/>
      <c r="L25" s="427"/>
      <c r="M25" s="427"/>
      <c r="N25" s="427"/>
      <c r="O25" s="428"/>
      <c r="P25" s="427"/>
      <c r="Q25" s="427"/>
      <c r="R25" s="428"/>
      <c r="S25" s="428"/>
      <c r="T25" s="429"/>
    </row>
    <row r="26" customFormat="false" ht="12.75" hidden="false" customHeight="true" outlineLevel="0" collapsed="false">
      <c r="A26" s="424" t="s">
        <v>708</v>
      </c>
      <c r="B26" s="425" t="s">
        <v>664</v>
      </c>
      <c r="C26" s="427" t="n">
        <v>1083024.79865</v>
      </c>
      <c r="D26" s="427" t="n">
        <v>787292.8544</v>
      </c>
      <c r="E26" s="427" t="n">
        <v>15147.40685</v>
      </c>
      <c r="F26" s="427" t="n">
        <v>929982.79631</v>
      </c>
      <c r="G26" s="427" t="n">
        <v>270074.57086</v>
      </c>
      <c r="H26" s="427" t="n">
        <v>87770.3352</v>
      </c>
      <c r="I26" s="427" t="n">
        <v>23168.31241</v>
      </c>
      <c r="J26" s="427" t="n">
        <v>436683.98413</v>
      </c>
      <c r="K26" s="427" t="n">
        <v>261364.37247</v>
      </c>
      <c r="L26" s="427" t="n">
        <v>193944.89063</v>
      </c>
      <c r="M26" s="427" t="n">
        <v>303193.99185</v>
      </c>
      <c r="N26" s="427"/>
      <c r="O26" s="428" t="n">
        <v>4391648.31376</v>
      </c>
      <c r="P26" s="427" t="n">
        <v>110111.83927</v>
      </c>
      <c r="Q26" s="427"/>
      <c r="R26" s="428" t="n">
        <v>4501760.15303</v>
      </c>
      <c r="S26" s="428"/>
      <c r="T26" s="429"/>
    </row>
    <row r="27" customFormat="false" ht="12.75" hidden="false" customHeight="false" outlineLevel="0" collapsed="false">
      <c r="A27" s="424"/>
      <c r="B27" s="159" t="s">
        <v>702</v>
      </c>
      <c r="C27" s="427" t="n">
        <v>13705.44574</v>
      </c>
      <c r="D27" s="427" t="n">
        <v>2148.7409</v>
      </c>
      <c r="E27" s="427" t="n">
        <v>32.03779</v>
      </c>
      <c r="F27" s="427" t="n">
        <v>14425.86106</v>
      </c>
      <c r="G27" s="427" t="n">
        <v>1914.80864</v>
      </c>
      <c r="H27" s="427" t="n">
        <v>620.5334</v>
      </c>
      <c r="I27" s="427" t="n">
        <v>233.96167</v>
      </c>
      <c r="J27" s="427" t="n">
        <v>2784.6258</v>
      </c>
      <c r="K27" s="427" t="n">
        <v>18047.11652</v>
      </c>
      <c r="L27" s="427" t="n">
        <v>447.96498</v>
      </c>
      <c r="M27" s="427" t="n">
        <v>1542.79648</v>
      </c>
      <c r="N27" s="427"/>
      <c r="O27" s="428" t="n">
        <v>55903.89298</v>
      </c>
      <c r="P27" s="427" t="n">
        <v>289.8381</v>
      </c>
      <c r="Q27" s="427"/>
      <c r="R27" s="428" t="n">
        <v>56193.73108</v>
      </c>
      <c r="S27" s="428"/>
      <c r="T27" s="407"/>
    </row>
    <row r="28" customFormat="false" ht="12.75" hidden="false" customHeight="false" outlineLevel="0" collapsed="false">
      <c r="A28" s="424"/>
      <c r="B28" s="425" t="s">
        <v>703</v>
      </c>
      <c r="C28" s="427" t="n">
        <v>28710.47703</v>
      </c>
      <c r="D28" s="427" t="n">
        <v>14949.77965</v>
      </c>
      <c r="E28" s="427" t="n">
        <v>2475.82172</v>
      </c>
      <c r="F28" s="427" t="n">
        <v>25340.34684</v>
      </c>
      <c r="G28" s="427" t="n">
        <v>15180.01802</v>
      </c>
      <c r="H28" s="427" t="n">
        <v>2174.73172</v>
      </c>
      <c r="I28" s="427" t="n">
        <v>700.7441</v>
      </c>
      <c r="J28" s="427" t="n">
        <v>19047.16422</v>
      </c>
      <c r="K28" s="427" t="n">
        <v>29790.86193</v>
      </c>
      <c r="L28" s="427" t="n">
        <v>11998.53459</v>
      </c>
      <c r="M28" s="427" t="n">
        <v>10640.04351</v>
      </c>
      <c r="N28" s="427"/>
      <c r="O28" s="428" t="n">
        <v>161008.52333</v>
      </c>
      <c r="P28" s="427" t="n">
        <v>2677.62821</v>
      </c>
      <c r="Q28" s="427"/>
      <c r="R28" s="428" t="n">
        <v>163686.15154</v>
      </c>
      <c r="S28" s="428"/>
      <c r="T28" s="407"/>
    </row>
    <row r="29" customFormat="false" ht="4.5" hidden="false" customHeight="true" outlineLevel="0" collapsed="false">
      <c r="A29" s="431"/>
      <c r="B29" s="425"/>
      <c r="C29" s="427"/>
      <c r="D29" s="427"/>
      <c r="E29" s="427"/>
      <c r="F29" s="427"/>
      <c r="G29" s="427"/>
      <c r="H29" s="427"/>
      <c r="I29" s="427"/>
      <c r="J29" s="427"/>
      <c r="K29" s="427"/>
      <c r="L29" s="427"/>
      <c r="M29" s="427"/>
      <c r="N29" s="427"/>
      <c r="O29" s="428"/>
      <c r="P29" s="427"/>
      <c r="Q29" s="427"/>
      <c r="R29" s="428"/>
      <c r="S29" s="428"/>
      <c r="T29" s="407"/>
    </row>
    <row r="30" customFormat="false" ht="12.75" hidden="false" customHeight="true" outlineLevel="0" collapsed="false">
      <c r="A30" s="424" t="s">
        <v>709</v>
      </c>
      <c r="B30" s="425" t="s">
        <v>664</v>
      </c>
      <c r="C30" s="427" t="n">
        <v>206858.16667</v>
      </c>
      <c r="D30" s="427" t="n">
        <v>141129.14774</v>
      </c>
      <c r="E30" s="427" t="n">
        <v>0</v>
      </c>
      <c r="F30" s="427" t="n">
        <v>377800.7572</v>
      </c>
      <c r="G30" s="427" t="n">
        <v>52957.36709</v>
      </c>
      <c r="H30" s="427" t="n">
        <v>15241.7336</v>
      </c>
      <c r="I30" s="427" t="n">
        <v>0</v>
      </c>
      <c r="J30" s="427" t="n">
        <v>195538.05287</v>
      </c>
      <c r="K30" s="427" t="n">
        <v>158761.74469</v>
      </c>
      <c r="L30" s="427" t="n">
        <v>9354.85977</v>
      </c>
      <c r="M30" s="427" t="n">
        <v>165591.99497</v>
      </c>
      <c r="N30" s="427"/>
      <c r="O30" s="428" t="n">
        <v>1323233.8246</v>
      </c>
      <c r="P30" s="427" t="n">
        <v>25875.03696</v>
      </c>
      <c r="Q30" s="427"/>
      <c r="R30" s="428" t="n">
        <v>1349108.86156</v>
      </c>
      <c r="S30" s="428"/>
      <c r="T30" s="407"/>
    </row>
    <row r="31" customFormat="false" ht="12.75" hidden="false" customHeight="false" outlineLevel="0" collapsed="false">
      <c r="A31" s="424"/>
      <c r="B31" s="159" t="s">
        <v>702</v>
      </c>
      <c r="C31" s="427" t="n">
        <v>13459.29511</v>
      </c>
      <c r="D31" s="427" t="n">
        <v>2638.09401</v>
      </c>
      <c r="E31" s="427" t="n">
        <v>0</v>
      </c>
      <c r="F31" s="427" t="n">
        <v>4261.559</v>
      </c>
      <c r="G31" s="427" t="n">
        <v>91.99436</v>
      </c>
      <c r="H31" s="427" t="n">
        <v>851.57204</v>
      </c>
      <c r="I31" s="427" t="n">
        <v>0</v>
      </c>
      <c r="J31" s="427" t="n">
        <v>1722.0264</v>
      </c>
      <c r="K31" s="427" t="n">
        <v>3396.68112</v>
      </c>
      <c r="L31" s="427" t="n">
        <v>16.27066</v>
      </c>
      <c r="M31" s="427" t="n">
        <v>7346.88219</v>
      </c>
      <c r="N31" s="427"/>
      <c r="O31" s="428" t="n">
        <v>33784.37489</v>
      </c>
      <c r="P31" s="427" t="n">
        <v>79.84764</v>
      </c>
      <c r="Q31" s="427"/>
      <c r="R31" s="428" t="n">
        <v>33864.22253</v>
      </c>
      <c r="S31" s="428"/>
      <c r="T31" s="407"/>
    </row>
    <row r="32" customFormat="false" ht="12.75" hidden="false" customHeight="false" outlineLevel="0" collapsed="false">
      <c r="A32" s="424"/>
      <c r="B32" s="425" t="s">
        <v>703</v>
      </c>
      <c r="C32" s="427" t="n">
        <v>7483.71877</v>
      </c>
      <c r="D32" s="427" t="n">
        <v>2044.50523</v>
      </c>
      <c r="E32" s="427" t="n">
        <v>0</v>
      </c>
      <c r="F32" s="427" t="n">
        <v>4971.82114</v>
      </c>
      <c r="G32" s="427" t="n">
        <v>1700.11609</v>
      </c>
      <c r="H32" s="427" t="n">
        <v>1076.55069</v>
      </c>
      <c r="I32" s="427" t="n">
        <v>0</v>
      </c>
      <c r="J32" s="427" t="n">
        <v>6882.77187</v>
      </c>
      <c r="K32" s="427" t="n">
        <v>19447.65898</v>
      </c>
      <c r="L32" s="427" t="n">
        <v>683.68466</v>
      </c>
      <c r="M32" s="427" t="n">
        <v>7722.98844</v>
      </c>
      <c r="N32" s="427"/>
      <c r="O32" s="428" t="n">
        <v>52013.81587</v>
      </c>
      <c r="P32" s="427" t="n">
        <v>3685.91218</v>
      </c>
      <c r="Q32" s="427"/>
      <c r="R32" s="428" t="n">
        <v>55699.72805</v>
      </c>
      <c r="S32" s="428"/>
      <c r="T32" s="407"/>
    </row>
    <row r="33" customFormat="false" ht="5.25" hidden="false" customHeight="true" outlineLevel="0" collapsed="false">
      <c r="A33" s="431"/>
      <c r="B33" s="432"/>
      <c r="C33" s="427"/>
      <c r="D33" s="427"/>
      <c r="E33" s="427"/>
      <c r="F33" s="427"/>
      <c r="G33" s="427"/>
      <c r="H33" s="427"/>
      <c r="I33" s="427"/>
      <c r="J33" s="427"/>
      <c r="K33" s="427"/>
      <c r="L33" s="427"/>
      <c r="M33" s="427"/>
      <c r="N33" s="427"/>
      <c r="O33" s="428"/>
      <c r="P33" s="427"/>
      <c r="Q33" s="427"/>
      <c r="R33" s="428"/>
      <c r="S33" s="428"/>
      <c r="T33" s="407"/>
    </row>
    <row r="34" customFormat="false" ht="12.75" hidden="false" customHeight="true" outlineLevel="0" collapsed="false">
      <c r="A34" s="424" t="s">
        <v>710</v>
      </c>
      <c r="B34" s="424"/>
      <c r="C34" s="428" t="n">
        <v>5090946.07553</v>
      </c>
      <c r="D34" s="428" t="n">
        <v>3476492.74917</v>
      </c>
      <c r="E34" s="428" t="n">
        <v>93409.17005</v>
      </c>
      <c r="F34" s="428" t="n">
        <v>4344376.2912</v>
      </c>
      <c r="G34" s="428" t="n">
        <v>1121217.56012</v>
      </c>
      <c r="H34" s="428" t="n">
        <v>403849.64326</v>
      </c>
      <c r="I34" s="428" t="n">
        <v>112065.17786</v>
      </c>
      <c r="J34" s="428" t="n">
        <v>3826924.93611</v>
      </c>
      <c r="K34" s="428" t="n">
        <v>2316944.70455</v>
      </c>
      <c r="L34" s="428" t="n">
        <v>729054.45126</v>
      </c>
      <c r="M34" s="428" t="n">
        <v>1651933.32656</v>
      </c>
      <c r="N34" s="428"/>
      <c r="O34" s="428" t="n">
        <v>23167214.08567</v>
      </c>
      <c r="P34" s="428" t="n">
        <v>357410.85156</v>
      </c>
      <c r="Q34" s="428"/>
      <c r="R34" s="428" t="n">
        <v>23524624.93723</v>
      </c>
      <c r="S34" s="428"/>
      <c r="T34" s="407"/>
    </row>
    <row r="35" customFormat="false" ht="4.5" hidden="false" customHeight="true" outlineLevel="0" collapsed="false">
      <c r="A35" s="433"/>
      <c r="B35" s="433"/>
      <c r="C35" s="434"/>
      <c r="D35" s="434"/>
      <c r="E35" s="434"/>
      <c r="F35" s="434"/>
      <c r="G35" s="434"/>
      <c r="H35" s="434"/>
      <c r="I35" s="434"/>
      <c r="J35" s="434"/>
      <c r="K35" s="434"/>
      <c r="L35" s="434"/>
      <c r="M35" s="434"/>
      <c r="N35" s="434"/>
      <c r="O35" s="40"/>
      <c r="P35" s="435"/>
      <c r="Q35" s="435"/>
      <c r="R35" s="436"/>
      <c r="S35" s="437"/>
      <c r="T35" s="407"/>
    </row>
    <row r="36" customFormat="false" ht="10.5" hidden="false" customHeight="true" outlineLevel="0" collapsed="false">
      <c r="A36" s="438" t="s">
        <v>711</v>
      </c>
      <c r="B36" s="89"/>
      <c r="C36" s="71"/>
      <c r="D36" s="71"/>
      <c r="E36" s="71"/>
      <c r="F36" s="71"/>
      <c r="G36" s="71"/>
      <c r="H36" s="71"/>
      <c r="I36" s="71"/>
      <c r="J36" s="71"/>
      <c r="K36" s="71"/>
      <c r="L36" s="71"/>
      <c r="M36" s="71"/>
      <c r="N36" s="71"/>
      <c r="O36" s="439"/>
      <c r="P36" s="407"/>
      <c r="Q36" s="407"/>
      <c r="R36" s="440"/>
      <c r="S36" s="440"/>
      <c r="T36" s="407"/>
    </row>
    <row r="37" customFormat="false" ht="10.5" hidden="false" customHeight="true" outlineLevel="0" collapsed="false">
      <c r="A37" s="252" t="s">
        <v>712</v>
      </c>
      <c r="B37" s="89"/>
      <c r="C37" s="71"/>
      <c r="D37" s="71"/>
      <c r="E37" s="71"/>
      <c r="F37" s="71"/>
      <c r="G37" s="71"/>
      <c r="H37" s="71"/>
      <c r="I37" s="71"/>
      <c r="J37" s="71"/>
      <c r="K37" s="71"/>
      <c r="L37" s="71"/>
      <c r="M37" s="71"/>
      <c r="N37" s="71"/>
      <c r="O37" s="439"/>
      <c r="P37" s="407"/>
      <c r="Q37" s="407"/>
      <c r="R37" s="440"/>
      <c r="S37" s="440"/>
      <c r="T37" s="407"/>
    </row>
    <row r="38" customFormat="false" ht="10.5" hidden="false" customHeight="true" outlineLevel="0" collapsed="false">
      <c r="A38" s="441" t="s">
        <v>713</v>
      </c>
      <c r="B38" s="89"/>
      <c r="C38" s="71"/>
      <c r="D38" s="71"/>
      <c r="E38" s="71"/>
      <c r="F38" s="71"/>
      <c r="G38" s="71"/>
      <c r="H38" s="71"/>
      <c r="I38" s="71"/>
      <c r="J38" s="71"/>
      <c r="K38" s="71"/>
      <c r="L38" s="71"/>
      <c r="M38" s="71"/>
      <c r="N38" s="71"/>
      <c r="O38" s="439"/>
      <c r="P38" s="407"/>
      <c r="Q38" s="407"/>
      <c r="R38" s="440"/>
      <c r="S38" s="440"/>
      <c r="T38" s="407"/>
    </row>
    <row r="39" customFormat="false" ht="13.5" hidden="false" customHeight="false" outlineLevel="0" collapsed="false">
      <c r="A39" s="252" t="s">
        <v>116</v>
      </c>
      <c r="B39" s="89"/>
      <c r="C39" s="71"/>
      <c r="D39" s="71"/>
      <c r="E39" s="71"/>
      <c r="F39" s="71"/>
      <c r="G39" s="71"/>
      <c r="H39" s="71"/>
      <c r="I39" s="71"/>
      <c r="J39" s="71"/>
      <c r="K39" s="71"/>
      <c r="L39" s="71"/>
      <c r="M39" s="71"/>
      <c r="N39" s="71"/>
      <c r="O39" s="439"/>
      <c r="P39" s="407"/>
      <c r="Q39" s="407"/>
      <c r="R39" s="440"/>
      <c r="S39" s="440"/>
      <c r="T39" s="407"/>
    </row>
    <row r="40" customFormat="false" ht="13.5" hidden="false" customHeight="false" outlineLevel="0" collapsed="false">
      <c r="A40" s="252" t="s">
        <v>714</v>
      </c>
      <c r="B40" s="89"/>
      <c r="C40" s="71"/>
      <c r="D40" s="71"/>
      <c r="E40" s="71"/>
      <c r="F40" s="71"/>
      <c r="G40" s="71"/>
      <c r="H40" s="71"/>
      <c r="I40" s="71"/>
      <c r="J40" s="71"/>
      <c r="K40" s="71"/>
      <c r="L40" s="71"/>
      <c r="M40" s="71"/>
      <c r="N40" s="71"/>
      <c r="O40" s="439"/>
      <c r="P40" s="407"/>
      <c r="Q40" s="407"/>
      <c r="R40" s="440"/>
      <c r="S40" s="440"/>
      <c r="T40" s="407"/>
    </row>
    <row r="41" customFormat="false" ht="13.5" hidden="false" customHeight="false" outlineLevel="0" collapsed="false">
      <c r="A41" s="252" t="s">
        <v>715</v>
      </c>
      <c r="B41" s="89"/>
      <c r="C41" s="71"/>
      <c r="D41" s="71"/>
      <c r="E41" s="71"/>
      <c r="F41" s="71"/>
      <c r="G41" s="71"/>
      <c r="H41" s="71"/>
      <c r="I41" s="71"/>
      <c r="J41" s="71"/>
      <c r="K41" s="71"/>
      <c r="L41" s="71"/>
      <c r="M41" s="71"/>
      <c r="N41" s="71"/>
      <c r="O41" s="439"/>
      <c r="P41" s="407"/>
      <c r="Q41" s="407"/>
      <c r="R41" s="440"/>
      <c r="S41" s="440"/>
      <c r="T41" s="407"/>
    </row>
    <row r="42" customFormat="false" ht="12.75" hidden="false" customHeight="false" outlineLevel="0" collapsed="false">
      <c r="A42" s="442" t="s">
        <v>716</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3" width="49.56"/>
    <col collapsed="false" customWidth="true" hidden="false" outlineLevel="0" max="5" min="2" style="443" width="22.14"/>
    <col collapsed="false" customWidth="true" hidden="false" outlineLevel="0" max="6" min="6" style="444" width="22.14"/>
    <col collapsed="false" customWidth="true" hidden="false" outlineLevel="0" max="7" min="7" style="444" width="11.28"/>
    <col collapsed="false" customWidth="false" hidden="false" outlineLevel="0" max="257" min="8" style="443" width="11.42"/>
  </cols>
  <sheetData>
    <row r="1" customFormat="false" ht="16.5" hidden="false" customHeight="false" outlineLevel="0" collapsed="false">
      <c r="A1" s="5" t="s">
        <v>53</v>
      </c>
      <c r="B1" s="445"/>
      <c r="C1" s="445"/>
      <c r="D1" s="445"/>
      <c r="E1" s="445"/>
      <c r="F1" s="446"/>
    </row>
    <row r="2" s="449" customFormat="true" ht="27.75" hidden="false" customHeight="true" outlineLevel="0" collapsed="false">
      <c r="A2" s="447" t="s">
        <v>717</v>
      </c>
      <c r="B2" s="447"/>
      <c r="C2" s="447"/>
      <c r="D2" s="447"/>
      <c r="E2" s="447"/>
      <c r="F2" s="447"/>
      <c r="G2" s="448"/>
    </row>
    <row r="3" s="452" customFormat="true" ht="20.1" hidden="false" customHeight="true" outlineLevel="0" collapsed="false">
      <c r="A3" s="450" t="n">
        <v>44043</v>
      </c>
      <c r="B3" s="450"/>
      <c r="C3" s="450"/>
      <c r="D3" s="450"/>
      <c r="E3" s="450"/>
      <c r="F3" s="450"/>
      <c r="G3" s="451"/>
    </row>
    <row r="4" s="452" customFormat="true" ht="20.1" hidden="false" customHeight="true" outlineLevel="0" collapsed="false">
      <c r="A4" s="451"/>
      <c r="B4" s="451"/>
      <c r="C4" s="451"/>
      <c r="D4" s="451"/>
      <c r="E4" s="451"/>
      <c r="F4" s="451"/>
      <c r="G4" s="451"/>
    </row>
    <row r="5" s="457" customFormat="true" ht="18.75" hidden="false" customHeight="true" outlineLevel="0" collapsed="false">
      <c r="A5" s="453" t="s">
        <v>284</v>
      </c>
      <c r="B5" s="454" t="s">
        <v>718</v>
      </c>
      <c r="C5" s="454"/>
      <c r="D5" s="454"/>
      <c r="E5" s="454"/>
      <c r="F5" s="455" t="s">
        <v>719</v>
      </c>
      <c r="G5" s="456"/>
    </row>
    <row r="6" s="457" customFormat="true" ht="24.75" hidden="false" customHeight="true" outlineLevel="0" collapsed="false">
      <c r="A6" s="453"/>
      <c r="B6" s="458" t="s">
        <v>720</v>
      </c>
      <c r="C6" s="458" t="s">
        <v>721</v>
      </c>
      <c r="D6" s="458" t="s">
        <v>722</v>
      </c>
      <c r="E6" s="458" t="s">
        <v>723</v>
      </c>
      <c r="F6" s="455"/>
      <c r="G6" s="456"/>
    </row>
    <row r="7" s="457" customFormat="true" ht="19.5" hidden="false" customHeight="true" outlineLevel="0" collapsed="false">
      <c r="A7" s="453"/>
      <c r="B7" s="458"/>
      <c r="C7" s="458"/>
      <c r="D7" s="458"/>
      <c r="E7" s="458"/>
      <c r="F7" s="458"/>
      <c r="G7" s="456"/>
    </row>
    <row r="8" s="461" customFormat="true" ht="6.75" hidden="false" customHeight="true" outlineLevel="0" collapsed="false">
      <c r="A8" s="459"/>
      <c r="B8" s="460"/>
      <c r="C8" s="460"/>
      <c r="D8" s="460"/>
      <c r="E8" s="460"/>
    </row>
    <row r="9" s="466" customFormat="true" ht="26.1" hidden="false" customHeight="true" outlineLevel="0" collapsed="false">
      <c r="A9" s="462" t="s">
        <v>57</v>
      </c>
      <c r="B9" s="463" t="n">
        <v>5.07205350870109</v>
      </c>
      <c r="C9" s="463" t="n">
        <v>4.51411257555061</v>
      </c>
      <c r="D9" s="463" t="n">
        <v>3.98523486970697</v>
      </c>
      <c r="E9" s="463" t="n">
        <v>3.62043232250917</v>
      </c>
      <c r="F9" s="463" t="n">
        <v>4.84824484777723</v>
      </c>
      <c r="G9" s="464"/>
      <c r="H9" s="465"/>
    </row>
    <row r="10" s="466" customFormat="true" ht="26.1" hidden="false" customHeight="true" outlineLevel="0" collapsed="false">
      <c r="A10" s="462" t="s">
        <v>58</v>
      </c>
      <c r="B10" s="463" t="n">
        <v>3.40920713953154</v>
      </c>
      <c r="C10" s="463" t="n">
        <v>3.15707179502111</v>
      </c>
      <c r="D10" s="463" t="n">
        <v>2.81473214616548</v>
      </c>
      <c r="E10" s="463" t="n">
        <v>2.61319454647761</v>
      </c>
      <c r="F10" s="463" t="n">
        <v>3.35962613780469</v>
      </c>
      <c r="G10" s="464"/>
      <c r="H10" s="465"/>
    </row>
    <row r="11" s="466" customFormat="true" ht="26.1" hidden="false" customHeight="true" outlineLevel="0" collapsed="false">
      <c r="A11" s="462" t="s">
        <v>59</v>
      </c>
      <c r="B11" s="463" t="n">
        <v>24.4613166006821</v>
      </c>
      <c r="C11" s="463" t="n">
        <v>22.8035872373111</v>
      </c>
      <c r="D11" s="463" t="n">
        <v>22.4050857199539</v>
      </c>
      <c r="E11" s="463" t="n">
        <v>21.8387048927644</v>
      </c>
      <c r="F11" s="463" t="n">
        <v>24.4613166220933</v>
      </c>
      <c r="G11" s="464"/>
      <c r="H11" s="465"/>
    </row>
    <row r="12" s="466" customFormat="true" ht="26.1" hidden="false" customHeight="true" outlineLevel="0" collapsed="false">
      <c r="A12" s="462" t="s">
        <v>60</v>
      </c>
      <c r="B12" s="463" t="n">
        <v>3.77150871948852</v>
      </c>
      <c r="C12" s="463" t="n">
        <v>3.06039126788613</v>
      </c>
      <c r="D12" s="463" t="n">
        <v>2.35620700023951</v>
      </c>
      <c r="E12" s="463" t="n">
        <v>2.16991036391005</v>
      </c>
      <c r="F12" s="463" t="n">
        <v>3.53725435136175</v>
      </c>
      <c r="G12" s="464"/>
      <c r="H12" s="465"/>
    </row>
    <row r="13" s="466" customFormat="true" ht="26.1" hidden="false" customHeight="true" outlineLevel="0" collapsed="false">
      <c r="A13" s="462" t="s">
        <v>61</v>
      </c>
      <c r="B13" s="463" t="n">
        <v>7.19567708887517</v>
      </c>
      <c r="C13" s="463" t="n">
        <v>6.23711496032184</v>
      </c>
      <c r="D13" s="463" t="n">
        <v>5.36235995390272</v>
      </c>
      <c r="E13" s="463" t="n">
        <v>4.86787316942829</v>
      </c>
      <c r="F13" s="463" t="n">
        <v>6.57498335934999</v>
      </c>
      <c r="G13" s="464"/>
      <c r="H13" s="465"/>
    </row>
    <row r="14" s="466" customFormat="true" ht="26.1" hidden="false" customHeight="true" outlineLevel="0" collapsed="false">
      <c r="A14" s="462" t="s">
        <v>62</v>
      </c>
      <c r="B14" s="463" t="n">
        <v>6.99805151042441</v>
      </c>
      <c r="C14" s="463" t="n">
        <v>5.92187005216769</v>
      </c>
      <c r="D14" s="463" t="n">
        <v>5.07417989888062</v>
      </c>
      <c r="E14" s="463" t="n">
        <v>4.59043497979887</v>
      </c>
      <c r="F14" s="463" t="n">
        <v>6.12693888751809</v>
      </c>
      <c r="G14" s="464"/>
      <c r="H14" s="465"/>
    </row>
    <row r="15" s="466" customFormat="true" ht="26.1" hidden="false" customHeight="true" outlineLevel="0" collapsed="false">
      <c r="A15" s="462" t="s">
        <v>63</v>
      </c>
      <c r="B15" s="463" t="n">
        <v>14.6220274691134</v>
      </c>
      <c r="C15" s="463" t="n">
        <v>13.988432302837</v>
      </c>
      <c r="D15" s="463" t="n">
        <v>13.4949020639514</v>
      </c>
      <c r="E15" s="463" t="n">
        <v>12.91430520735</v>
      </c>
      <c r="F15" s="463" t="n">
        <v>14.5944776355348</v>
      </c>
      <c r="G15" s="464"/>
      <c r="H15" s="465"/>
    </row>
    <row r="16" s="466" customFormat="true" ht="26.1" hidden="false" customHeight="true" outlineLevel="0" collapsed="false">
      <c r="A16" s="462" t="s">
        <v>64</v>
      </c>
      <c r="B16" s="463" t="n">
        <v>8.39550593868155</v>
      </c>
      <c r="C16" s="463" t="n">
        <v>8.30467504761282</v>
      </c>
      <c r="D16" s="463" t="n">
        <v>8.2488317840088</v>
      </c>
      <c r="E16" s="463" t="n">
        <v>8.20059673130153</v>
      </c>
      <c r="F16" s="463" t="n">
        <v>7.83459322734367</v>
      </c>
      <c r="G16" s="464"/>
      <c r="H16" s="465"/>
    </row>
    <row r="17" s="466" customFormat="true" ht="26.1" hidden="false" customHeight="true" outlineLevel="0" collapsed="false">
      <c r="A17" s="462" t="s">
        <v>65</v>
      </c>
      <c r="B17" s="463" t="n">
        <v>16.5391220937414</v>
      </c>
      <c r="C17" s="463" t="n">
        <v>13.686936943607</v>
      </c>
      <c r="D17" s="463" t="n">
        <v>12.8276490904743</v>
      </c>
      <c r="E17" s="463" t="n">
        <v>12.1119773445134</v>
      </c>
      <c r="F17" s="463" t="n">
        <v>15.8496064713518</v>
      </c>
      <c r="G17" s="464"/>
      <c r="H17" s="465"/>
    </row>
    <row r="18" s="466" customFormat="true" ht="26.1" hidden="false" customHeight="true" outlineLevel="0" collapsed="false">
      <c r="A18" s="462" t="s">
        <v>66</v>
      </c>
      <c r="B18" s="463" t="n">
        <v>13.4153517245477</v>
      </c>
      <c r="C18" s="463" t="n">
        <v>12.176967319323</v>
      </c>
      <c r="D18" s="463" t="n">
        <v>10.9301353777184</v>
      </c>
      <c r="E18" s="463" t="n">
        <v>10.3066750789514</v>
      </c>
      <c r="F18" s="463" t="n">
        <v>12.8325921346903</v>
      </c>
      <c r="G18" s="464"/>
      <c r="H18" s="465"/>
    </row>
    <row r="19" s="466" customFormat="true" ht="26.1" hidden="false" customHeight="true" outlineLevel="0" collapsed="false">
      <c r="A19" s="462" t="s">
        <v>67</v>
      </c>
      <c r="B19" s="463" t="n">
        <v>6.86846569747916</v>
      </c>
      <c r="C19" s="463" t="n">
        <v>5.57839660526111</v>
      </c>
      <c r="D19" s="463" t="n">
        <v>4.84209136191761</v>
      </c>
      <c r="E19" s="463" t="n">
        <v>4.55951647981141</v>
      </c>
      <c r="F19" s="463" t="n">
        <v>5.97390468206743</v>
      </c>
      <c r="G19" s="464"/>
      <c r="H19" s="465"/>
    </row>
    <row r="20" s="468" customFormat="true" ht="4.5" hidden="false" customHeight="true" outlineLevel="0" collapsed="false">
      <c r="A20" s="467"/>
      <c r="B20" s="463"/>
      <c r="C20" s="463"/>
      <c r="D20" s="463"/>
      <c r="E20" s="463"/>
      <c r="F20" s="463"/>
      <c r="G20" s="464"/>
    </row>
    <row r="21" s="468" customFormat="true" ht="30" hidden="false" customHeight="true" outlineLevel="0" collapsed="false">
      <c r="A21" s="469" t="s">
        <v>278</v>
      </c>
      <c r="B21" s="470" t="n">
        <v>6.92582502327058</v>
      </c>
      <c r="C21" s="470" t="n">
        <v>6.12592327550443</v>
      </c>
      <c r="D21" s="470" t="n">
        <v>5.57827443718996</v>
      </c>
      <c r="E21" s="470" t="n">
        <v>5.27616520406774</v>
      </c>
      <c r="F21" s="470" t="n">
        <v>6.53617814766357</v>
      </c>
      <c r="G21" s="464"/>
    </row>
    <row r="22" s="468" customFormat="true" ht="4.5" hidden="false" customHeight="true" outlineLevel="0" collapsed="false">
      <c r="A22" s="471"/>
      <c r="B22" s="463"/>
      <c r="C22" s="463"/>
      <c r="D22" s="463"/>
      <c r="E22" s="463"/>
      <c r="F22" s="463"/>
      <c r="G22" s="464"/>
    </row>
    <row r="23" s="466" customFormat="true" ht="26.1" hidden="false" customHeight="true" outlineLevel="0" collapsed="false">
      <c r="A23" s="472" t="s">
        <v>279</v>
      </c>
      <c r="B23" s="463" t="n">
        <v>20.4420636282037</v>
      </c>
      <c r="C23" s="463" t="n">
        <v>19.298773173489</v>
      </c>
      <c r="D23" s="463" t="n">
        <v>18.5605962411199</v>
      </c>
      <c r="E23" s="463" t="n">
        <v>18.245434621073</v>
      </c>
      <c r="F23" s="463" t="n">
        <v>19.660165860466</v>
      </c>
      <c r="G23" s="464"/>
    </row>
    <row r="24" s="468" customFormat="true" ht="4.5" hidden="false" customHeight="true" outlineLevel="0" collapsed="false">
      <c r="A24" s="467"/>
      <c r="B24" s="463"/>
      <c r="C24" s="463"/>
      <c r="D24" s="463"/>
      <c r="E24" s="463"/>
      <c r="F24" s="463"/>
      <c r="G24" s="464"/>
    </row>
    <row r="25" s="468" customFormat="true" ht="27" hidden="false" customHeight="true" outlineLevel="0" collapsed="false">
      <c r="A25" s="469" t="s">
        <v>70</v>
      </c>
      <c r="B25" s="470" t="n">
        <v>7.13117794016372</v>
      </c>
      <c r="C25" s="470" t="n">
        <v>6.32605906989322</v>
      </c>
      <c r="D25" s="470" t="n">
        <v>5.77551552832528</v>
      </c>
      <c r="E25" s="470" t="n">
        <v>5.4732079896089</v>
      </c>
      <c r="F25" s="470" t="n">
        <v>6.73557157632871</v>
      </c>
      <c r="G25" s="464"/>
    </row>
    <row r="26" s="468" customFormat="true" ht="10.5" hidden="false" customHeight="true" outlineLevel="0" collapsed="false">
      <c r="A26" s="473"/>
      <c r="B26" s="474"/>
      <c r="C26" s="474"/>
      <c r="D26" s="474"/>
      <c r="E26" s="474"/>
      <c r="F26" s="474"/>
      <c r="G26" s="464"/>
    </row>
    <row r="27" s="477" customFormat="true" ht="9" hidden="false" customHeight="true" outlineLevel="0" collapsed="false">
      <c r="A27" s="475"/>
      <c r="B27" s="476"/>
      <c r="C27" s="476"/>
      <c r="D27" s="476"/>
      <c r="E27" s="476"/>
      <c r="F27" s="461"/>
      <c r="G27" s="461"/>
    </row>
    <row r="28" s="480" customFormat="true" ht="14.25" hidden="false" customHeight="true" outlineLevel="0" collapsed="false">
      <c r="A28" s="478" t="s">
        <v>724</v>
      </c>
      <c r="B28" s="478"/>
      <c r="C28" s="478"/>
      <c r="D28" s="478"/>
      <c r="E28" s="478"/>
      <c r="F28" s="479"/>
      <c r="G28" s="479"/>
    </row>
    <row r="29" s="477" customFormat="true" ht="13.5" hidden="false" customHeight="false" outlineLevel="0" collapsed="false">
      <c r="A29" s="481" t="s">
        <v>725</v>
      </c>
      <c r="B29" s="481"/>
      <c r="C29" s="481"/>
      <c r="D29" s="481"/>
      <c r="E29" s="481"/>
      <c r="F29" s="482"/>
      <c r="G29" s="482"/>
    </row>
    <row r="30" customFormat="false" ht="13.5" hidden="false" customHeight="false" outlineLevel="0" collapsed="false">
      <c r="A30" s="481" t="s">
        <v>726</v>
      </c>
      <c r="B30" s="483"/>
      <c r="C30" s="481"/>
      <c r="D30" s="481"/>
      <c r="E30" s="481"/>
    </row>
    <row r="31" customFormat="false" ht="13.5" hidden="false" customHeight="false" outlineLevel="0" collapsed="false">
      <c r="A31" s="481" t="s">
        <v>727</v>
      </c>
      <c r="B31" s="483"/>
      <c r="C31" s="481"/>
      <c r="D31" s="481"/>
      <c r="E31" s="481"/>
    </row>
    <row r="32" customFormat="false" ht="13.5" hidden="false" customHeight="false" outlineLevel="0" collapsed="false">
      <c r="A32" s="481" t="s">
        <v>728</v>
      </c>
      <c r="B32" s="483"/>
      <c r="C32" s="484"/>
      <c r="D32" s="484"/>
      <c r="E32" s="484"/>
    </row>
    <row r="33" customFormat="false" ht="13.5" hidden="false" customHeight="false" outlineLevel="0" collapsed="false">
      <c r="A33" s="481" t="s">
        <v>729</v>
      </c>
      <c r="B33" s="464"/>
    </row>
    <row r="34" customFormat="false" ht="13.5" hidden="false" customHeight="false" outlineLevel="0" collapsed="false">
      <c r="A34" s="481" t="s">
        <v>730</v>
      </c>
      <c r="B34" s="464"/>
    </row>
    <row r="35" customFormat="false" ht="12.75" hidden="false" customHeight="false" outlineLevel="0" collapsed="false">
      <c r="A35" s="485" t="s">
        <v>731</v>
      </c>
    </row>
    <row r="37" customFormat="false" ht="12.75" hidden="false" customHeight="false" outlineLevel="0" collapsed="false">
      <c r="B37" s="47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6"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90" customFormat="true" ht="60" hidden="false" customHeight="true" outlineLevel="0" collapsed="false">
      <c r="A2" s="487" t="s">
        <v>732</v>
      </c>
      <c r="B2" s="487"/>
      <c r="C2" s="487"/>
      <c r="D2" s="487"/>
      <c r="E2" s="487"/>
      <c r="F2" s="487"/>
      <c r="G2" s="487"/>
      <c r="H2" s="487"/>
      <c r="I2" s="487"/>
      <c r="J2" s="487"/>
      <c r="K2" s="487"/>
      <c r="L2" s="487"/>
      <c r="M2" s="487"/>
      <c r="N2" s="487"/>
      <c r="O2" s="487"/>
      <c r="P2" s="487"/>
      <c r="Q2" s="487"/>
      <c r="R2" s="487"/>
      <c r="S2" s="487"/>
      <c r="T2" s="488"/>
      <c r="U2" s="489"/>
    </row>
    <row r="3" s="358" customFormat="true" ht="20.25" hidden="false" customHeight="true" outlineLevel="0" collapsed="false">
      <c r="A3" s="491" t="n">
        <v>44043</v>
      </c>
      <c r="B3" s="491"/>
      <c r="C3" s="491"/>
      <c r="D3" s="491"/>
      <c r="E3" s="491"/>
      <c r="F3" s="491"/>
      <c r="G3" s="491"/>
      <c r="H3" s="491"/>
      <c r="I3" s="491"/>
      <c r="J3" s="491"/>
      <c r="K3" s="491"/>
      <c r="L3" s="491"/>
      <c r="M3" s="491"/>
      <c r="N3" s="491"/>
      <c r="O3" s="491"/>
      <c r="P3" s="491"/>
      <c r="Q3" s="491"/>
      <c r="R3" s="491"/>
      <c r="S3" s="491"/>
      <c r="T3" s="492"/>
      <c r="U3" s="493"/>
    </row>
    <row r="4" s="358" customFormat="true" ht="16.5" hidden="false" customHeight="true" outlineLevel="0" collapsed="false">
      <c r="A4" s="494" t="s">
        <v>277</v>
      </c>
      <c r="B4" s="494"/>
      <c r="C4" s="494"/>
      <c r="D4" s="494"/>
      <c r="E4" s="494"/>
      <c r="F4" s="494"/>
      <c r="G4" s="494"/>
      <c r="H4" s="494"/>
      <c r="I4" s="494"/>
      <c r="J4" s="494"/>
      <c r="K4" s="494"/>
      <c r="L4" s="494"/>
      <c r="M4" s="494"/>
      <c r="N4" s="494"/>
      <c r="O4" s="494"/>
      <c r="P4" s="494"/>
      <c r="Q4" s="494"/>
      <c r="R4" s="494"/>
      <c r="S4" s="494"/>
      <c r="T4" s="495"/>
      <c r="U4" s="496"/>
    </row>
    <row r="5" customFormat="false" ht="14.25" hidden="false" customHeight="false" outlineLevel="0" collapsed="false">
      <c r="A5" s="323" t="s">
        <v>654</v>
      </c>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33</v>
      </c>
      <c r="B6" s="504" t="s">
        <v>734</v>
      </c>
      <c r="C6" s="503"/>
      <c r="D6" s="505" t="s">
        <v>735</v>
      </c>
      <c r="E6" s="505" t="s">
        <v>736</v>
      </c>
      <c r="F6" s="505" t="s">
        <v>737</v>
      </c>
      <c r="G6" s="505" t="s">
        <v>738</v>
      </c>
      <c r="H6" s="505" t="s">
        <v>739</v>
      </c>
      <c r="I6" s="505" t="s">
        <v>740</v>
      </c>
      <c r="J6" s="505" t="s">
        <v>741</v>
      </c>
      <c r="K6" s="505" t="s">
        <v>742</v>
      </c>
      <c r="L6" s="505" t="s">
        <v>743</v>
      </c>
      <c r="M6" s="505" t="s">
        <v>744</v>
      </c>
      <c r="N6" s="505" t="s">
        <v>745</v>
      </c>
      <c r="O6" s="506" t="s">
        <v>68</v>
      </c>
      <c r="P6" s="507"/>
      <c r="Q6" s="505" t="s">
        <v>746</v>
      </c>
      <c r="R6" s="505"/>
      <c r="S6" s="508" t="s">
        <v>70</v>
      </c>
      <c r="T6" s="508"/>
      <c r="U6" s="509"/>
    </row>
    <row r="7" customFormat="false" ht="13.5" hidden="false" customHeight="false" outlineLevel="0" collapsed="false">
      <c r="A7" s="510" t="s">
        <v>701</v>
      </c>
      <c r="B7" s="511" t="s">
        <v>747</v>
      </c>
      <c r="C7" s="512"/>
      <c r="D7" s="513" t="n">
        <v>100</v>
      </c>
      <c r="E7" s="513"/>
      <c r="F7" s="513"/>
      <c r="G7" s="513" t="n">
        <v>100</v>
      </c>
      <c r="H7" s="513" t="n">
        <v>100</v>
      </c>
      <c r="I7" s="513" t="n">
        <v>100</v>
      </c>
      <c r="J7" s="513"/>
      <c r="K7" s="513"/>
      <c r="L7" s="513" t="n">
        <v>100</v>
      </c>
      <c r="M7" s="513" t="n">
        <v>100</v>
      </c>
      <c r="N7" s="513" t="n">
        <v>100</v>
      </c>
      <c r="O7" s="514" t="n">
        <v>100</v>
      </c>
      <c r="P7" s="514"/>
      <c r="Q7" s="513"/>
      <c r="R7" s="513"/>
      <c r="S7" s="514" t="n">
        <v>100</v>
      </c>
      <c r="T7" s="514"/>
      <c r="U7" s="509"/>
    </row>
    <row r="8" customFormat="false" ht="13.5" hidden="false" customHeight="false" outlineLevel="0" collapsed="false">
      <c r="A8" s="510"/>
      <c r="B8" s="511" t="s">
        <v>748</v>
      </c>
      <c r="C8" s="512"/>
      <c r="D8" s="513" t="n">
        <v>0</v>
      </c>
      <c r="E8" s="513"/>
      <c r="F8" s="513"/>
      <c r="G8" s="513" t="n">
        <v>0</v>
      </c>
      <c r="H8" s="513" t="n">
        <v>0</v>
      </c>
      <c r="I8" s="513" t="n">
        <v>0</v>
      </c>
      <c r="J8" s="513"/>
      <c r="K8" s="513"/>
      <c r="L8" s="513" t="n">
        <v>0</v>
      </c>
      <c r="M8" s="513" t="n">
        <v>0</v>
      </c>
      <c r="N8" s="513" t="n">
        <v>0</v>
      </c>
      <c r="O8" s="514" t="n">
        <v>0</v>
      </c>
      <c r="P8" s="514"/>
      <c r="Q8" s="513"/>
      <c r="R8" s="513"/>
      <c r="S8" s="514" t="n">
        <v>0</v>
      </c>
      <c r="T8" s="514"/>
      <c r="U8" s="509"/>
    </row>
    <row r="9" customFormat="false" ht="13.5" hidden="false" customHeight="false" outlineLevel="0" collapsed="false">
      <c r="A9" s="510"/>
      <c r="B9" s="511" t="s">
        <v>749</v>
      </c>
      <c r="C9" s="512"/>
      <c r="D9" s="513" t="n">
        <v>0</v>
      </c>
      <c r="E9" s="513"/>
      <c r="F9" s="513"/>
      <c r="G9" s="513" t="n">
        <v>0</v>
      </c>
      <c r="H9" s="513" t="n">
        <v>0</v>
      </c>
      <c r="I9" s="513" t="n">
        <v>0</v>
      </c>
      <c r="J9" s="513"/>
      <c r="K9" s="513"/>
      <c r="L9" s="513" t="n">
        <v>0</v>
      </c>
      <c r="M9" s="513" t="n">
        <v>0</v>
      </c>
      <c r="N9" s="513" t="n">
        <v>0</v>
      </c>
      <c r="O9" s="514" t="n">
        <v>0</v>
      </c>
      <c r="P9" s="514"/>
      <c r="Q9" s="513"/>
      <c r="R9" s="513"/>
      <c r="S9" s="514" t="n">
        <v>0</v>
      </c>
      <c r="T9" s="514"/>
      <c r="U9" s="509"/>
    </row>
    <row r="10" customFormat="false" ht="13.5" hidden="false" customHeight="false" outlineLevel="0" collapsed="false">
      <c r="A10" s="510"/>
      <c r="B10" s="511" t="s">
        <v>750</v>
      </c>
      <c r="C10" s="512"/>
      <c r="D10" s="513" t="n">
        <v>0</v>
      </c>
      <c r="E10" s="513"/>
      <c r="F10" s="513"/>
      <c r="G10" s="513" t="n">
        <v>0</v>
      </c>
      <c r="H10" s="513" t="n">
        <v>0</v>
      </c>
      <c r="I10" s="513" t="n">
        <v>0</v>
      </c>
      <c r="J10" s="513"/>
      <c r="K10" s="513"/>
      <c r="L10" s="513" t="n">
        <v>0</v>
      </c>
      <c r="M10" s="513" t="n">
        <v>0</v>
      </c>
      <c r="N10" s="513" t="n">
        <v>0</v>
      </c>
      <c r="O10" s="514" t="n">
        <v>0</v>
      </c>
      <c r="P10" s="514"/>
      <c r="Q10" s="513"/>
      <c r="R10" s="513"/>
      <c r="S10" s="514" t="n">
        <v>0</v>
      </c>
      <c r="T10" s="514"/>
      <c r="U10" s="509"/>
    </row>
    <row r="11" customFormat="false" ht="13.5" hidden="false" customHeight="false" outlineLevel="0" collapsed="false">
      <c r="A11" s="510"/>
      <c r="B11" s="511" t="s">
        <v>751</v>
      </c>
      <c r="C11" s="512"/>
      <c r="D11" s="513" t="n">
        <v>0</v>
      </c>
      <c r="E11" s="513"/>
      <c r="F11" s="513"/>
      <c r="G11" s="513" t="n">
        <v>0</v>
      </c>
      <c r="H11" s="513" t="n">
        <v>0</v>
      </c>
      <c r="I11" s="513" t="n">
        <v>0</v>
      </c>
      <c r="J11" s="513"/>
      <c r="K11" s="513"/>
      <c r="L11" s="513" t="n">
        <v>0</v>
      </c>
      <c r="M11" s="513" t="n">
        <v>0</v>
      </c>
      <c r="N11" s="513" t="n">
        <v>0</v>
      </c>
      <c r="O11" s="514" t="n">
        <v>0</v>
      </c>
      <c r="P11" s="514"/>
      <c r="Q11" s="513"/>
      <c r="R11" s="513"/>
      <c r="S11" s="514" t="n">
        <v>0</v>
      </c>
      <c r="T11" s="514"/>
      <c r="U11" s="509"/>
    </row>
    <row r="12" customFormat="false" ht="13.5" hidden="false" customHeight="false" outlineLevel="0" collapsed="false">
      <c r="A12" s="510"/>
      <c r="B12" s="515" t="s">
        <v>752</v>
      </c>
      <c r="C12" s="512"/>
      <c r="D12" s="516" t="n">
        <v>60370.56056</v>
      </c>
      <c r="E12" s="516" t="n">
        <v>0</v>
      </c>
      <c r="F12" s="516" t="n">
        <v>0</v>
      </c>
      <c r="G12" s="516" t="n">
        <v>29566.36471</v>
      </c>
      <c r="H12" s="516" t="n">
        <v>2702.78154</v>
      </c>
      <c r="I12" s="516" t="n">
        <v>15660.91981</v>
      </c>
      <c r="J12" s="516" t="n">
        <v>0</v>
      </c>
      <c r="K12" s="516" t="n">
        <v>0</v>
      </c>
      <c r="L12" s="516" t="n">
        <v>149185.64224</v>
      </c>
      <c r="M12" s="516" t="n">
        <v>19279.50335</v>
      </c>
      <c r="N12" s="516" t="n">
        <v>34594.48613</v>
      </c>
      <c r="O12" s="517" t="n">
        <v>311360.25834</v>
      </c>
      <c r="P12" s="516"/>
      <c r="Q12" s="516" t="n">
        <v>0</v>
      </c>
      <c r="R12" s="516"/>
      <c r="S12" s="517" t="n">
        <v>311360.25834</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704</v>
      </c>
      <c r="B14" s="511" t="s">
        <v>747</v>
      </c>
      <c r="C14" s="512"/>
      <c r="D14" s="513" t="n">
        <v>100</v>
      </c>
      <c r="E14" s="513" t="n">
        <v>100</v>
      </c>
      <c r="F14" s="513"/>
      <c r="G14" s="513" t="n">
        <v>100</v>
      </c>
      <c r="H14" s="513" t="n">
        <v>100</v>
      </c>
      <c r="I14" s="513" t="n">
        <v>100</v>
      </c>
      <c r="J14" s="513"/>
      <c r="K14" s="513" t="n">
        <v>93.9985089463849</v>
      </c>
      <c r="L14" s="513" t="n">
        <v>100</v>
      </c>
      <c r="M14" s="513" t="n">
        <v>1.41984046830124</v>
      </c>
      <c r="N14" s="513" t="n">
        <v>100</v>
      </c>
      <c r="O14" s="514" t="n">
        <v>95.0347251614415</v>
      </c>
      <c r="P14" s="513"/>
      <c r="Q14" s="513"/>
      <c r="R14" s="513"/>
      <c r="S14" s="514" t="n">
        <v>95.0347251614415</v>
      </c>
      <c r="T14" s="514"/>
      <c r="U14" s="509"/>
    </row>
    <row r="15" customFormat="false" ht="13.5" hidden="false" customHeight="false" outlineLevel="0" collapsed="false">
      <c r="A15" s="510"/>
      <c r="B15" s="511" t="s">
        <v>748</v>
      </c>
      <c r="C15" s="512"/>
      <c r="D15" s="513" t="n">
        <v>0</v>
      </c>
      <c r="E15" s="513" t="n">
        <v>0</v>
      </c>
      <c r="F15" s="513"/>
      <c r="G15" s="513" t="n">
        <v>0</v>
      </c>
      <c r="H15" s="513" t="n">
        <v>0</v>
      </c>
      <c r="I15" s="513" t="n">
        <v>0</v>
      </c>
      <c r="J15" s="513"/>
      <c r="K15" s="513" t="n">
        <v>0</v>
      </c>
      <c r="L15" s="513" t="n">
        <v>0</v>
      </c>
      <c r="M15" s="513" t="n">
        <v>0</v>
      </c>
      <c r="N15" s="513" t="n">
        <v>0</v>
      </c>
      <c r="O15" s="514" t="n">
        <v>0</v>
      </c>
      <c r="P15" s="513"/>
      <c r="Q15" s="513"/>
      <c r="R15" s="513"/>
      <c r="S15" s="514" t="n">
        <v>0</v>
      </c>
      <c r="T15" s="514"/>
      <c r="U15" s="509"/>
    </row>
    <row r="16" customFormat="false" ht="13.5" hidden="false" customHeight="false" outlineLevel="0" collapsed="false">
      <c r="A16" s="510"/>
      <c r="B16" s="511" t="s">
        <v>749</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50</v>
      </c>
      <c r="C17" s="512"/>
      <c r="D17" s="513" t="n">
        <v>0</v>
      </c>
      <c r="E17" s="513" t="n">
        <v>0</v>
      </c>
      <c r="F17" s="513"/>
      <c r="G17" s="513" t="n">
        <v>0</v>
      </c>
      <c r="H17" s="513" t="n">
        <v>0</v>
      </c>
      <c r="I17" s="513" t="n">
        <v>0</v>
      </c>
      <c r="J17" s="513"/>
      <c r="K17" s="513" t="n">
        <v>6.0014910536151</v>
      </c>
      <c r="L17" s="513" t="n">
        <v>0</v>
      </c>
      <c r="M17" s="513" t="n">
        <v>0</v>
      </c>
      <c r="N17" s="513" t="n">
        <v>0</v>
      </c>
      <c r="O17" s="514" t="n">
        <v>3.38835234084494</v>
      </c>
      <c r="P17" s="513"/>
      <c r="Q17" s="513"/>
      <c r="R17" s="513"/>
      <c r="S17" s="514" t="n">
        <v>3.38835234084494</v>
      </c>
      <c r="T17" s="514"/>
      <c r="U17" s="509"/>
    </row>
    <row r="18" customFormat="false" ht="13.5" hidden="false" customHeight="false" outlineLevel="0" collapsed="false">
      <c r="A18" s="510"/>
      <c r="B18" s="511" t="s">
        <v>751</v>
      </c>
      <c r="C18" s="512"/>
      <c r="D18" s="513" t="n">
        <v>0</v>
      </c>
      <c r="E18" s="513" t="n">
        <v>0</v>
      </c>
      <c r="F18" s="513"/>
      <c r="G18" s="513" t="n">
        <v>0</v>
      </c>
      <c r="H18" s="513" t="n">
        <v>0</v>
      </c>
      <c r="I18" s="513" t="n">
        <v>0</v>
      </c>
      <c r="J18" s="513"/>
      <c r="K18" s="513" t="n">
        <v>0</v>
      </c>
      <c r="L18" s="513" t="n">
        <v>0</v>
      </c>
      <c r="M18" s="513" t="n">
        <v>98.5801595316988</v>
      </c>
      <c r="N18" s="513" t="n">
        <v>0</v>
      </c>
      <c r="O18" s="514" t="n">
        <v>1.57692249771354</v>
      </c>
      <c r="P18" s="513"/>
      <c r="Q18" s="513"/>
      <c r="R18" s="513"/>
      <c r="S18" s="514" t="n">
        <v>1.57692249771354</v>
      </c>
      <c r="T18" s="514"/>
      <c r="U18" s="509"/>
    </row>
    <row r="19" customFormat="false" ht="13.5" hidden="false" customHeight="false" outlineLevel="0" collapsed="false">
      <c r="A19" s="510"/>
      <c r="B19" s="515" t="s">
        <v>753</v>
      </c>
      <c r="C19" s="512"/>
      <c r="D19" s="516" t="n">
        <v>329.73957</v>
      </c>
      <c r="E19" s="516" t="n">
        <v>7624.16786</v>
      </c>
      <c r="F19" s="516" t="n">
        <v>0</v>
      </c>
      <c r="G19" s="516" t="n">
        <v>4977.98223</v>
      </c>
      <c r="H19" s="516" t="n">
        <v>1024.88324</v>
      </c>
      <c r="I19" s="516" t="n">
        <v>4683.99511</v>
      </c>
      <c r="J19" s="516" t="n">
        <v>0</v>
      </c>
      <c r="K19" s="516" t="n">
        <v>35593.40822</v>
      </c>
      <c r="L19" s="516" t="n">
        <v>7738.59426</v>
      </c>
      <c r="M19" s="516" t="n">
        <v>1008.46541</v>
      </c>
      <c r="N19" s="516" t="n">
        <v>62.2435</v>
      </c>
      <c r="O19" s="517" t="n">
        <v>63043.4794</v>
      </c>
      <c r="P19" s="516"/>
      <c r="Q19" s="516" t="n">
        <v>0</v>
      </c>
      <c r="R19" s="516"/>
      <c r="S19" s="517" t="n">
        <v>63043.4794</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705</v>
      </c>
      <c r="B21" s="511" t="s">
        <v>747</v>
      </c>
      <c r="C21" s="512"/>
      <c r="D21" s="513" t="n">
        <v>92.9712612171417</v>
      </c>
      <c r="E21" s="513" t="n">
        <v>81.9514701790061</v>
      </c>
      <c r="F21" s="513" t="n">
        <v>48.1256281239331</v>
      </c>
      <c r="G21" s="513" t="n">
        <v>78.0942572042389</v>
      </c>
      <c r="H21" s="513" t="n">
        <v>94.0582890554208</v>
      </c>
      <c r="I21" s="513" t="n">
        <v>92.7853108306028</v>
      </c>
      <c r="J21" s="513" t="n">
        <v>27.5442381728073</v>
      </c>
      <c r="K21" s="513" t="n">
        <v>79.6031858608424</v>
      </c>
      <c r="L21" s="513" t="n">
        <v>62.9826999815656</v>
      </c>
      <c r="M21" s="513" t="n">
        <v>57.4629274968945</v>
      </c>
      <c r="N21" s="513" t="n">
        <v>84.0255805581548</v>
      </c>
      <c r="O21" s="514" t="n">
        <v>79.561001649079</v>
      </c>
      <c r="P21" s="513"/>
      <c r="Q21" s="513" t="n">
        <v>34.450683279076</v>
      </c>
      <c r="R21" s="513"/>
      <c r="S21" s="514" t="n">
        <v>78.2435528223614</v>
      </c>
      <c r="T21" s="514"/>
      <c r="U21" s="509"/>
    </row>
    <row r="22" customFormat="false" ht="13.5" hidden="false" customHeight="false" outlineLevel="0" collapsed="false">
      <c r="A22" s="510"/>
      <c r="B22" s="511" t="s">
        <v>748</v>
      </c>
      <c r="C22" s="512"/>
      <c r="D22" s="513" t="n">
        <v>3.25581278583635</v>
      </c>
      <c r="E22" s="513" t="n">
        <v>6.96300127111774</v>
      </c>
      <c r="F22" s="513" t="n">
        <v>1.67708163220436</v>
      </c>
      <c r="G22" s="513" t="n">
        <v>6.28598168468973</v>
      </c>
      <c r="H22" s="513" t="n">
        <v>2.37732692552305</v>
      </c>
      <c r="I22" s="513" t="n">
        <v>1.64530392787572</v>
      </c>
      <c r="J22" s="513" t="n">
        <v>0</v>
      </c>
      <c r="K22" s="513" t="n">
        <v>6.41117990803307</v>
      </c>
      <c r="L22" s="513" t="n">
        <v>3.00656640591605</v>
      </c>
      <c r="M22" s="513" t="n">
        <v>9.5052103177538</v>
      </c>
      <c r="N22" s="513" t="n">
        <v>6.13070933340317</v>
      </c>
      <c r="O22" s="514" t="n">
        <v>5.63540716211117</v>
      </c>
      <c r="P22" s="513"/>
      <c r="Q22" s="513" t="n">
        <v>0.789572937768764</v>
      </c>
      <c r="R22" s="513"/>
      <c r="S22" s="514" t="n">
        <v>5.49388436103129</v>
      </c>
      <c r="T22" s="514"/>
      <c r="U22" s="509"/>
    </row>
    <row r="23" customFormat="false" ht="13.5" hidden="false" customHeight="false" outlineLevel="0" collapsed="false">
      <c r="A23" s="510"/>
      <c r="B23" s="511" t="s">
        <v>749</v>
      </c>
      <c r="C23" s="512"/>
      <c r="D23" s="513" t="n">
        <v>0.58193985873825</v>
      </c>
      <c r="E23" s="513" t="n">
        <v>3.65793395277286</v>
      </c>
      <c r="F23" s="513" t="n">
        <v>0.0434442886679714</v>
      </c>
      <c r="G23" s="513" t="n">
        <v>1.87530297270741</v>
      </c>
      <c r="H23" s="513" t="n">
        <v>0.349597748571961</v>
      </c>
      <c r="I23" s="513" t="n">
        <v>3.56078423365888</v>
      </c>
      <c r="J23" s="513" t="n">
        <v>8.26874924797659</v>
      </c>
      <c r="K23" s="513" t="n">
        <v>4.18465424225195</v>
      </c>
      <c r="L23" s="513" t="n">
        <v>4.15825290588006</v>
      </c>
      <c r="M23" s="513" t="n">
        <v>2.92903197323201</v>
      </c>
      <c r="N23" s="513" t="n">
        <v>1.48007658165156</v>
      </c>
      <c r="O23" s="514" t="n">
        <v>3.2117606481104</v>
      </c>
      <c r="P23" s="513"/>
      <c r="Q23" s="513" t="n">
        <v>0.118761517983459</v>
      </c>
      <c r="R23" s="513"/>
      <c r="S23" s="514" t="n">
        <v>3.12142947284354</v>
      </c>
      <c r="T23" s="514"/>
      <c r="U23" s="509"/>
    </row>
    <row r="24" customFormat="false" ht="13.5" hidden="false" customHeight="false" outlineLevel="0" collapsed="false">
      <c r="A24" s="510"/>
      <c r="B24" s="511" t="s">
        <v>750</v>
      </c>
      <c r="C24" s="512"/>
      <c r="D24" s="513" t="n">
        <v>0.746109165049935</v>
      </c>
      <c r="E24" s="513" t="n">
        <v>1.6055223904027</v>
      </c>
      <c r="F24" s="513" t="n">
        <v>2.93084942114135</v>
      </c>
      <c r="G24" s="513" t="n">
        <v>1.18701907019658</v>
      </c>
      <c r="H24" s="513" t="n">
        <v>0.179852581176468</v>
      </c>
      <c r="I24" s="513" t="n">
        <v>1.8749123009945</v>
      </c>
      <c r="J24" s="513" t="n">
        <v>16.8183176657015</v>
      </c>
      <c r="K24" s="513" t="n">
        <v>3.64480374446106</v>
      </c>
      <c r="L24" s="513" t="n">
        <v>17.4717497705427</v>
      </c>
      <c r="M24" s="513" t="n">
        <v>1.5754437887672</v>
      </c>
      <c r="N24" s="513" t="n">
        <v>1.40491154589634</v>
      </c>
      <c r="O24" s="514" t="n">
        <v>3.94404407303951</v>
      </c>
      <c r="P24" s="513"/>
      <c r="Q24" s="513" t="n">
        <v>21.580193881138</v>
      </c>
      <c r="R24" s="513"/>
      <c r="S24" s="514" t="n">
        <v>4.45910860177816</v>
      </c>
      <c r="T24" s="514"/>
      <c r="U24" s="509"/>
    </row>
    <row r="25" customFormat="false" ht="13.5" hidden="false" customHeight="false" outlineLevel="0" collapsed="false">
      <c r="A25" s="510"/>
      <c r="B25" s="511" t="s">
        <v>751</v>
      </c>
      <c r="C25" s="512"/>
      <c r="D25" s="513" t="n">
        <v>2.44487697323376</v>
      </c>
      <c r="E25" s="513" t="n">
        <v>5.82207220670059</v>
      </c>
      <c r="F25" s="513" t="n">
        <v>47.2229965340533</v>
      </c>
      <c r="G25" s="513" t="n">
        <v>12.5574390681673</v>
      </c>
      <c r="H25" s="513" t="n">
        <v>3.03493368930769</v>
      </c>
      <c r="I25" s="513" t="n">
        <v>0.133688706868122</v>
      </c>
      <c r="J25" s="513" t="n">
        <v>47.3686949135146</v>
      </c>
      <c r="K25" s="513" t="n">
        <v>6.15617624441147</v>
      </c>
      <c r="L25" s="513" t="n">
        <v>12.3807309360956</v>
      </c>
      <c r="M25" s="513" t="n">
        <v>28.5273864233525</v>
      </c>
      <c r="N25" s="513" t="n">
        <v>6.95872198089412</v>
      </c>
      <c r="O25" s="514" t="n">
        <v>7.6477864676599</v>
      </c>
      <c r="P25" s="513"/>
      <c r="Q25" s="513" t="n">
        <v>43.0607883840337</v>
      </c>
      <c r="R25" s="513"/>
      <c r="S25" s="514" t="n">
        <v>8.68202474198564</v>
      </c>
      <c r="T25" s="514"/>
      <c r="U25" s="509"/>
    </row>
    <row r="26" customFormat="false" ht="13.5" hidden="false" customHeight="false" outlineLevel="0" collapsed="false">
      <c r="A26" s="510"/>
      <c r="B26" s="515" t="s">
        <v>754</v>
      </c>
      <c r="C26" s="512"/>
      <c r="D26" s="516" t="n">
        <v>212635.02773</v>
      </c>
      <c r="E26" s="516" t="n">
        <v>390695.53919</v>
      </c>
      <c r="F26" s="516" t="n">
        <v>11260.53654</v>
      </c>
      <c r="G26" s="516" t="n">
        <v>198485.55589</v>
      </c>
      <c r="H26" s="516" t="n">
        <v>42930.66549</v>
      </c>
      <c r="I26" s="516" t="n">
        <v>40734.71221</v>
      </c>
      <c r="J26" s="516" t="n">
        <v>5959.42222</v>
      </c>
      <c r="K26" s="516" t="n">
        <v>764969.18997</v>
      </c>
      <c r="L26" s="516" t="n">
        <v>214295.29304</v>
      </c>
      <c r="M26" s="516" t="n">
        <v>41272.02028</v>
      </c>
      <c r="N26" s="516" t="n">
        <v>98779.35832</v>
      </c>
      <c r="O26" s="517" t="n">
        <v>2022017.32088</v>
      </c>
      <c r="P26" s="516"/>
      <c r="Q26" s="516" t="n">
        <v>60829.63676</v>
      </c>
      <c r="R26" s="516"/>
      <c r="S26" s="517" t="n">
        <v>2082846.95764</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06</v>
      </c>
      <c r="B28" s="511" t="s">
        <v>747</v>
      </c>
      <c r="C28" s="512"/>
      <c r="D28" s="513" t="n">
        <v>89.8359382793855</v>
      </c>
      <c r="E28" s="513" t="n">
        <v>94.3902602441691</v>
      </c>
      <c r="F28" s="513" t="n">
        <v>74.4600288195384</v>
      </c>
      <c r="G28" s="513" t="n">
        <v>92.7922138280794</v>
      </c>
      <c r="H28" s="513" t="n">
        <v>88.7274379424148</v>
      </c>
      <c r="I28" s="513" t="n">
        <v>83.2729829053182</v>
      </c>
      <c r="J28" s="513" t="n">
        <v>71.7764551592291</v>
      </c>
      <c r="K28" s="513" t="n">
        <v>88.4157654123628</v>
      </c>
      <c r="L28" s="513" t="n">
        <v>73.9000192715756</v>
      </c>
      <c r="M28" s="513" t="n">
        <v>81.5334838773406</v>
      </c>
      <c r="N28" s="513" t="n">
        <v>89.2316678762283</v>
      </c>
      <c r="O28" s="514" t="n">
        <v>88.4998098606663</v>
      </c>
      <c r="P28" s="513"/>
      <c r="Q28" s="513" t="n">
        <v>86.374941115071</v>
      </c>
      <c r="R28" s="513"/>
      <c r="S28" s="514" t="n">
        <v>88.478653864447</v>
      </c>
      <c r="T28" s="514"/>
      <c r="U28" s="509"/>
    </row>
    <row r="29" customFormat="false" ht="13.5" hidden="false" customHeight="false" outlineLevel="0" collapsed="false">
      <c r="A29" s="510"/>
      <c r="B29" s="511" t="s">
        <v>748</v>
      </c>
      <c r="C29" s="512"/>
      <c r="D29" s="513" t="n">
        <v>1.86235519118364</v>
      </c>
      <c r="E29" s="513" t="n">
        <v>0.805232238253163</v>
      </c>
      <c r="F29" s="513" t="n">
        <v>3.14380465445451</v>
      </c>
      <c r="G29" s="513" t="n">
        <v>2.45486102211813</v>
      </c>
      <c r="H29" s="513" t="n">
        <v>2.26453372645978</v>
      </c>
      <c r="I29" s="513" t="n">
        <v>3.5656310904967</v>
      </c>
      <c r="J29" s="513" t="n">
        <v>1.41959032530013</v>
      </c>
      <c r="K29" s="513" t="n">
        <v>1.39252826987917</v>
      </c>
      <c r="L29" s="513" t="n">
        <v>5.19571503873142</v>
      </c>
      <c r="M29" s="513" t="n">
        <v>2.5421552590826</v>
      </c>
      <c r="N29" s="513" t="n">
        <v>1.92581533628713</v>
      </c>
      <c r="O29" s="514" t="n">
        <v>2.16815343514251</v>
      </c>
      <c r="P29" s="513"/>
      <c r="Q29" s="513" t="n">
        <v>1.4754889957705</v>
      </c>
      <c r="R29" s="513"/>
      <c r="S29" s="514" t="n">
        <v>2.16125700622615</v>
      </c>
      <c r="T29" s="514"/>
      <c r="U29" s="509"/>
    </row>
    <row r="30" customFormat="false" ht="13.5" hidden="false" customHeight="false" outlineLevel="0" collapsed="false">
      <c r="A30" s="510"/>
      <c r="B30" s="511" t="s">
        <v>749</v>
      </c>
      <c r="C30" s="512"/>
      <c r="D30" s="513" t="n">
        <v>1.30344616219475</v>
      </c>
      <c r="E30" s="513" t="n">
        <v>1.00089737782107</v>
      </c>
      <c r="F30" s="513" t="n">
        <v>2.07999325251665</v>
      </c>
      <c r="G30" s="513" t="n">
        <v>0.658592225857798</v>
      </c>
      <c r="H30" s="513" t="n">
        <v>0.917821327126939</v>
      </c>
      <c r="I30" s="513" t="n">
        <v>2.13662169608944</v>
      </c>
      <c r="J30" s="513" t="n">
        <v>1.52082786575704</v>
      </c>
      <c r="K30" s="513" t="n">
        <v>1.50509520244777</v>
      </c>
      <c r="L30" s="513" t="n">
        <v>3.01015693546852</v>
      </c>
      <c r="M30" s="513" t="n">
        <v>1.72124554114931</v>
      </c>
      <c r="N30" s="513" t="n">
        <v>1.41525749640781</v>
      </c>
      <c r="O30" s="514" t="n">
        <v>1.37656210947892</v>
      </c>
      <c r="P30" s="513"/>
      <c r="Q30" s="513" t="n">
        <v>1.5705691682434</v>
      </c>
      <c r="R30" s="513"/>
      <c r="S30" s="514" t="n">
        <v>1.37849371707127</v>
      </c>
      <c r="T30" s="514"/>
      <c r="U30" s="509"/>
    </row>
    <row r="31" customFormat="false" ht="13.5" hidden="false" customHeight="false" outlineLevel="0" collapsed="false">
      <c r="A31" s="510"/>
      <c r="B31" s="511" t="s">
        <v>750</v>
      </c>
      <c r="C31" s="512"/>
      <c r="D31" s="513" t="n">
        <v>1.96488469827903</v>
      </c>
      <c r="E31" s="513" t="n">
        <v>1.50927654594678</v>
      </c>
      <c r="F31" s="513" t="n">
        <v>4.29272427630775</v>
      </c>
      <c r="G31" s="513" t="n">
        <v>1.22320867865217</v>
      </c>
      <c r="H31" s="513" t="n">
        <v>1.64207228023824</v>
      </c>
      <c r="I31" s="513" t="n">
        <v>3.83367947514253</v>
      </c>
      <c r="J31" s="513" t="n">
        <v>2.76885627245444</v>
      </c>
      <c r="K31" s="513" t="n">
        <v>2.31346120554927</v>
      </c>
      <c r="L31" s="513" t="n">
        <v>3.3324989581779</v>
      </c>
      <c r="M31" s="513" t="n">
        <v>2.88288602270394</v>
      </c>
      <c r="N31" s="513" t="n">
        <v>1.71020770914692</v>
      </c>
      <c r="O31" s="514" t="n">
        <v>2.00412909075886</v>
      </c>
      <c r="P31" s="513"/>
      <c r="Q31" s="513" t="n">
        <v>3.33816506503768</v>
      </c>
      <c r="R31" s="513"/>
      <c r="S31" s="514" t="n">
        <v>2.01741125705114</v>
      </c>
      <c r="T31" s="514"/>
      <c r="U31" s="509"/>
    </row>
    <row r="32" customFormat="false" ht="13.5" hidden="false" customHeight="false" outlineLevel="0" collapsed="false">
      <c r="A32" s="510"/>
      <c r="B32" s="511" t="s">
        <v>751</v>
      </c>
      <c r="C32" s="512"/>
      <c r="D32" s="513" t="n">
        <v>5.03337566895705</v>
      </c>
      <c r="E32" s="513" t="n">
        <v>2.29433359380985</v>
      </c>
      <c r="F32" s="513" t="n">
        <v>16.0234489971827</v>
      </c>
      <c r="G32" s="513" t="n">
        <v>2.87112424529252</v>
      </c>
      <c r="H32" s="513" t="n">
        <v>6.44813472376023</v>
      </c>
      <c r="I32" s="513" t="n">
        <v>7.19108483295313</v>
      </c>
      <c r="J32" s="513" t="n">
        <v>22.5142703772593</v>
      </c>
      <c r="K32" s="513" t="n">
        <v>6.37314990976096</v>
      </c>
      <c r="L32" s="513" t="n">
        <v>14.5616097960466</v>
      </c>
      <c r="M32" s="513" t="n">
        <v>11.3202292997236</v>
      </c>
      <c r="N32" s="513" t="n">
        <v>5.71705158192983</v>
      </c>
      <c r="O32" s="514" t="n">
        <v>5.95134550395342</v>
      </c>
      <c r="P32" s="513"/>
      <c r="Q32" s="513" t="n">
        <v>7.24083565587739</v>
      </c>
      <c r="R32" s="513"/>
      <c r="S32" s="514" t="n">
        <v>5.96418415520446</v>
      </c>
      <c r="T32" s="514"/>
      <c r="U32" s="509"/>
    </row>
    <row r="33" customFormat="false" ht="13.5" hidden="false" customHeight="false" outlineLevel="0" collapsed="false">
      <c r="A33" s="510"/>
      <c r="B33" s="515" t="s">
        <v>755</v>
      </c>
      <c r="C33" s="512"/>
      <c r="D33" s="516" t="n">
        <v>2521458.39109</v>
      </c>
      <c r="E33" s="516" t="n">
        <v>1540961.4184</v>
      </c>
      <c r="F33" s="516" t="n">
        <v>41405.6598</v>
      </c>
      <c r="G33" s="516" t="n">
        <v>1923531.47101</v>
      </c>
      <c r="H33" s="516" t="n">
        <v>538564.39308</v>
      </c>
      <c r="I33" s="516" t="n">
        <v>165331.48692</v>
      </c>
      <c r="J33" s="516" t="n">
        <v>45750.12371</v>
      </c>
      <c r="K33" s="516" t="n">
        <v>1737456.12088</v>
      </c>
      <c r="L33" s="516" t="n">
        <v>1134783.7087</v>
      </c>
      <c r="M33" s="516" t="n">
        <v>355342.45195</v>
      </c>
      <c r="N33" s="516" t="n">
        <v>785022.40039</v>
      </c>
      <c r="O33" s="517" t="n">
        <v>10789607.62593</v>
      </c>
      <c r="P33" s="516"/>
      <c r="Q33" s="516" t="n">
        <v>108505.73502</v>
      </c>
      <c r="R33" s="516"/>
      <c r="S33" s="517" t="n">
        <v>10898113.36095</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56</v>
      </c>
      <c r="B35" s="511" t="s">
        <v>747</v>
      </c>
      <c r="C35" s="512"/>
      <c r="D35" s="513" t="n">
        <v>89.8813237882967</v>
      </c>
      <c r="E35" s="513" t="n">
        <v>93.6683598950548</v>
      </c>
      <c r="F35" s="513" t="n">
        <v>63.5983221564729</v>
      </c>
      <c r="G35" s="513" t="n">
        <v>92.3232709559318</v>
      </c>
      <c r="H35" s="513" t="n">
        <v>89.5830995157627</v>
      </c>
      <c r="I35" s="513" t="n">
        <v>87.1596438209371</v>
      </c>
      <c r="J35" s="513" t="n">
        <v>89.4156833886794</v>
      </c>
      <c r="K35" s="513" t="n">
        <v>90.0563986195821</v>
      </c>
      <c r="L35" s="513" t="n">
        <v>77.5698845571427</v>
      </c>
      <c r="M35" s="513" t="n">
        <v>78.8970378394656</v>
      </c>
      <c r="N35" s="513" t="n">
        <v>90.9810658315052</v>
      </c>
      <c r="O35" s="514" t="n">
        <v>89.5072990895297</v>
      </c>
      <c r="P35" s="513"/>
      <c r="Q35" s="513" t="n">
        <v>91.8634817590083</v>
      </c>
      <c r="R35" s="513"/>
      <c r="S35" s="514" t="n">
        <v>89.5269098494791</v>
      </c>
      <c r="T35" s="514"/>
      <c r="U35" s="509"/>
    </row>
    <row r="36" customFormat="false" ht="13.5" hidden="false" customHeight="false" outlineLevel="0" collapsed="false">
      <c r="A36" s="510"/>
      <c r="B36" s="511" t="s">
        <v>748</v>
      </c>
      <c r="C36" s="512"/>
      <c r="D36" s="513" t="n">
        <v>1.42844050922492</v>
      </c>
      <c r="E36" s="513" t="n">
        <v>0.538480930144138</v>
      </c>
      <c r="F36" s="513" t="n">
        <v>1.55732415108422</v>
      </c>
      <c r="G36" s="513" t="n">
        <v>2.08094114459253</v>
      </c>
      <c r="H36" s="513" t="n">
        <v>1.48863540803477</v>
      </c>
      <c r="I36" s="513" t="n">
        <v>2.47371636617751</v>
      </c>
      <c r="J36" s="513" t="n">
        <v>1.46180607171554</v>
      </c>
      <c r="K36" s="513" t="n">
        <v>1.07315558850155</v>
      </c>
      <c r="L36" s="513" t="n">
        <v>3.62652448756465</v>
      </c>
      <c r="M36" s="513" t="n">
        <v>1.49172990117847</v>
      </c>
      <c r="N36" s="513" t="n">
        <v>1.20137119568861</v>
      </c>
      <c r="O36" s="514" t="n">
        <v>1.57784379489887</v>
      </c>
      <c r="P36" s="513"/>
      <c r="Q36" s="513" t="n">
        <v>1.47697508886433</v>
      </c>
      <c r="R36" s="513"/>
      <c r="S36" s="514" t="n">
        <v>1.57700425388787</v>
      </c>
      <c r="T36" s="514"/>
      <c r="U36" s="509"/>
    </row>
    <row r="37" customFormat="false" ht="13.5" hidden="false" customHeight="false" outlineLevel="0" collapsed="false">
      <c r="A37" s="510"/>
      <c r="B37" s="511" t="s">
        <v>749</v>
      </c>
      <c r="C37" s="512"/>
      <c r="D37" s="513" t="n">
        <v>1.28371840749309</v>
      </c>
      <c r="E37" s="513" t="n">
        <v>0.678795713215844</v>
      </c>
      <c r="F37" s="513" t="n">
        <v>1.50373900329384</v>
      </c>
      <c r="G37" s="513" t="n">
        <v>0.720910542912373</v>
      </c>
      <c r="H37" s="513" t="n">
        <v>0.747063124889931</v>
      </c>
      <c r="I37" s="513" t="n">
        <v>1.57700679422024</v>
      </c>
      <c r="J37" s="513" t="n">
        <v>1.68528114550933</v>
      </c>
      <c r="K37" s="513" t="n">
        <v>1.12284415658339</v>
      </c>
      <c r="L37" s="513" t="n">
        <v>2.29113602006783</v>
      </c>
      <c r="M37" s="513" t="n">
        <v>1.40326301069864</v>
      </c>
      <c r="N37" s="513" t="n">
        <v>1.21830748160634</v>
      </c>
      <c r="O37" s="514" t="n">
        <v>1.12086772753082</v>
      </c>
      <c r="P37" s="513"/>
      <c r="Q37" s="513" t="n">
        <v>1.50839157716922</v>
      </c>
      <c r="R37" s="513"/>
      <c r="S37" s="514" t="n">
        <v>1.12409312991086</v>
      </c>
      <c r="T37" s="514"/>
      <c r="U37" s="509"/>
    </row>
    <row r="38" customFormat="false" ht="13.5" hidden="false" customHeight="false" outlineLevel="0" collapsed="false">
      <c r="A38" s="510"/>
      <c r="B38" s="511" t="s">
        <v>750</v>
      </c>
      <c r="C38" s="512"/>
      <c r="D38" s="513" t="n">
        <v>1.90393091113254</v>
      </c>
      <c r="E38" s="513" t="n">
        <v>1.15137347726649</v>
      </c>
      <c r="F38" s="513" t="n">
        <v>2.50799373655082</v>
      </c>
      <c r="G38" s="513" t="n">
        <v>1.04552910955077</v>
      </c>
      <c r="H38" s="513" t="n">
        <v>1.09374359479348</v>
      </c>
      <c r="I38" s="513" t="n">
        <v>2.6581544195945</v>
      </c>
      <c r="J38" s="513" t="n">
        <v>2.14896763613361</v>
      </c>
      <c r="K38" s="513" t="n">
        <v>1.98881877398874</v>
      </c>
      <c r="L38" s="513" t="n">
        <v>3.0133013823442</v>
      </c>
      <c r="M38" s="513" t="n">
        <v>2.27712799039465</v>
      </c>
      <c r="N38" s="513" t="n">
        <v>2.00106220176531</v>
      </c>
      <c r="O38" s="514" t="n">
        <v>1.71611331262617</v>
      </c>
      <c r="P38" s="513"/>
      <c r="Q38" s="513" t="n">
        <v>1.55692625013411</v>
      </c>
      <c r="R38" s="513"/>
      <c r="S38" s="514" t="n">
        <v>1.71478838170717</v>
      </c>
      <c r="T38" s="514"/>
      <c r="U38" s="509"/>
    </row>
    <row r="39" customFormat="false" ht="13.5" hidden="false" customHeight="false" outlineLevel="0" collapsed="false">
      <c r="A39" s="510"/>
      <c r="B39" s="511" t="s">
        <v>751</v>
      </c>
      <c r="C39" s="512"/>
      <c r="D39" s="513" t="n">
        <v>5.50258638385277</v>
      </c>
      <c r="E39" s="513" t="n">
        <v>3.96298998431877</v>
      </c>
      <c r="F39" s="513" t="n">
        <v>30.8326209525982</v>
      </c>
      <c r="G39" s="513" t="n">
        <v>3.82934824701252</v>
      </c>
      <c r="H39" s="513" t="n">
        <v>7.08745835651912</v>
      </c>
      <c r="I39" s="513" t="n">
        <v>6.13147859907071</v>
      </c>
      <c r="J39" s="513" t="n">
        <v>5.28826175796211</v>
      </c>
      <c r="K39" s="513" t="n">
        <v>5.75878286134424</v>
      </c>
      <c r="L39" s="513" t="n">
        <v>13.4991535528806</v>
      </c>
      <c r="M39" s="513" t="n">
        <v>15.9308412582626</v>
      </c>
      <c r="N39" s="513" t="n">
        <v>4.59819328943457</v>
      </c>
      <c r="O39" s="514" t="n">
        <v>6.07787607541444</v>
      </c>
      <c r="P39" s="513"/>
      <c r="Q39" s="513" t="n">
        <v>3.59422532482404</v>
      </c>
      <c r="R39" s="513"/>
      <c r="S39" s="514" t="n">
        <v>6.057204385015</v>
      </c>
      <c r="T39" s="514"/>
      <c r="U39" s="509"/>
    </row>
    <row r="40" customFormat="false" ht="13.5" hidden="false" customHeight="false" outlineLevel="0" collapsed="false">
      <c r="A40" s="510"/>
      <c r="B40" s="515" t="s">
        <v>757</v>
      </c>
      <c r="C40" s="512"/>
      <c r="D40" s="516" t="n">
        <v>927107.98416</v>
      </c>
      <c r="E40" s="516" t="n">
        <v>586686.82086</v>
      </c>
      <c r="F40" s="516" t="n">
        <v>22406.86178</v>
      </c>
      <c r="G40" s="516" t="n">
        <v>831571.51729</v>
      </c>
      <c r="H40" s="516" t="n">
        <v>193985.01167</v>
      </c>
      <c r="I40" s="516" t="n">
        <v>69158.08188</v>
      </c>
      <c r="J40" s="516" t="n">
        <v>36120.43555</v>
      </c>
      <c r="K40" s="516" t="n">
        <v>627491.51774</v>
      </c>
      <c r="L40" s="516" t="n">
        <v>343699.59841</v>
      </c>
      <c r="M40" s="516" t="n">
        <v>93317.10378</v>
      </c>
      <c r="N40" s="516" t="n">
        <v>237668.93282</v>
      </c>
      <c r="O40" s="517" t="n">
        <v>3969213.86594</v>
      </c>
      <c r="P40" s="516"/>
      <c r="Q40" s="516" t="n">
        <v>33313.46234</v>
      </c>
      <c r="R40" s="516"/>
      <c r="S40" s="517" t="n">
        <v>4002527.32828</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08</v>
      </c>
      <c r="B42" s="511" t="s">
        <v>747</v>
      </c>
      <c r="C42" s="512"/>
      <c r="D42" s="513" t="n">
        <v>93.2573316895326</v>
      </c>
      <c r="E42" s="513" t="n">
        <v>96.3963938167458</v>
      </c>
      <c r="F42" s="513" t="n">
        <v>77.8603422271815</v>
      </c>
      <c r="G42" s="513" t="n">
        <v>93.0417771160541</v>
      </c>
      <c r="H42" s="513" t="n">
        <v>89.7780962204254</v>
      </c>
      <c r="I42" s="513" t="n">
        <v>88.0897003108635</v>
      </c>
      <c r="J42" s="513" t="n">
        <v>91.6752850299582</v>
      </c>
      <c r="K42" s="513" t="n">
        <v>90.6914508436549</v>
      </c>
      <c r="L42" s="513" t="n">
        <v>77.2496798742102</v>
      </c>
      <c r="M42" s="513" t="n">
        <v>87.183999155097</v>
      </c>
      <c r="N42" s="513" t="n">
        <v>90.2943977786129</v>
      </c>
      <c r="O42" s="514" t="n">
        <v>91.5726451766566</v>
      </c>
      <c r="P42" s="513"/>
      <c r="Q42" s="513" t="n">
        <v>84.809666360008</v>
      </c>
      <c r="R42" s="513"/>
      <c r="S42" s="514" t="n">
        <v>91.4104246417451</v>
      </c>
      <c r="T42" s="514"/>
      <c r="U42" s="509"/>
    </row>
    <row r="43" customFormat="false" ht="13.5" hidden="false" customHeight="false" outlineLevel="0" collapsed="false">
      <c r="A43" s="510"/>
      <c r="B43" s="511" t="s">
        <v>748</v>
      </c>
      <c r="C43" s="512"/>
      <c r="D43" s="513" t="n">
        <v>1.00313804286411</v>
      </c>
      <c r="E43" s="513" t="n">
        <v>0.400670554141929</v>
      </c>
      <c r="F43" s="513" t="n">
        <v>2.27962290207038</v>
      </c>
      <c r="G43" s="513" t="n">
        <v>1.70747218353015</v>
      </c>
      <c r="H43" s="513" t="n">
        <v>2.03844017801223</v>
      </c>
      <c r="I43" s="513" t="n">
        <v>4.22953543663301</v>
      </c>
      <c r="J43" s="513" t="n">
        <v>2.19168730324636</v>
      </c>
      <c r="K43" s="513" t="n">
        <v>1.53152222903865</v>
      </c>
      <c r="L43" s="513" t="n">
        <v>5.28102554524695</v>
      </c>
      <c r="M43" s="513" t="n">
        <v>3.54282119258527</v>
      </c>
      <c r="N43" s="513" t="n">
        <v>1.99563239186775</v>
      </c>
      <c r="O43" s="514" t="n">
        <v>1.70588164110411</v>
      </c>
      <c r="P43" s="513"/>
      <c r="Q43" s="513" t="n">
        <v>5.64568481769498</v>
      </c>
      <c r="R43" s="513"/>
      <c r="S43" s="514" t="n">
        <v>1.80038393012199</v>
      </c>
      <c r="T43" s="514"/>
      <c r="U43" s="509"/>
    </row>
    <row r="44" customFormat="false" ht="13.5" hidden="false" customHeight="false" outlineLevel="0" collapsed="false">
      <c r="A44" s="510"/>
      <c r="B44" s="511" t="s">
        <v>749</v>
      </c>
      <c r="C44" s="512"/>
      <c r="D44" s="513" t="n">
        <v>1.05212259552421</v>
      </c>
      <c r="E44" s="513" t="n">
        <v>0.483041409224062</v>
      </c>
      <c r="F44" s="513" t="n">
        <v>2.98142527450556</v>
      </c>
      <c r="G44" s="513" t="n">
        <v>0.786079946838378</v>
      </c>
      <c r="H44" s="513" t="n">
        <v>1.01809483687889</v>
      </c>
      <c r="I44" s="513" t="n">
        <v>2.59395375993972</v>
      </c>
      <c r="J44" s="513" t="n">
        <v>1.64272991136484</v>
      </c>
      <c r="K44" s="513" t="n">
        <v>1.59260514704495</v>
      </c>
      <c r="L44" s="513" t="n">
        <v>3.9101753413277</v>
      </c>
      <c r="M44" s="513" t="n">
        <v>1.34942750544143</v>
      </c>
      <c r="N44" s="513" t="n">
        <v>2.85996204051227</v>
      </c>
      <c r="O44" s="514" t="n">
        <v>1.31756890377766</v>
      </c>
      <c r="P44" s="513"/>
      <c r="Q44" s="513" t="n">
        <v>1.89381472149455</v>
      </c>
      <c r="R44" s="513"/>
      <c r="S44" s="514" t="n">
        <v>1.33139105335477</v>
      </c>
      <c r="T44" s="514"/>
      <c r="U44" s="509"/>
    </row>
    <row r="45" customFormat="false" ht="13.5" hidden="false" customHeight="false" outlineLevel="0" collapsed="false">
      <c r="A45" s="510"/>
      <c r="B45" s="511" t="s">
        <v>750</v>
      </c>
      <c r="C45" s="512"/>
      <c r="D45" s="513" t="n">
        <v>2.01718012469355</v>
      </c>
      <c r="E45" s="513" t="n">
        <v>1.04615384535038</v>
      </c>
      <c r="F45" s="513" t="n">
        <v>4.66192694834851</v>
      </c>
      <c r="G45" s="513" t="n">
        <v>1.42411691213291</v>
      </c>
      <c r="H45" s="513" t="n">
        <v>1.89250532824139</v>
      </c>
      <c r="I45" s="513" t="n">
        <v>3.07860037535415</v>
      </c>
      <c r="J45" s="513" t="n">
        <v>2.37843741155472</v>
      </c>
      <c r="K45" s="513" t="n">
        <v>2.65802704258401</v>
      </c>
      <c r="L45" s="513" t="n">
        <v>4.44882518338395</v>
      </c>
      <c r="M45" s="513" t="n">
        <v>2.45275779826281</v>
      </c>
      <c r="N45" s="513" t="n">
        <v>3.04339985026019</v>
      </c>
      <c r="O45" s="514" t="n">
        <v>2.06411904575873</v>
      </c>
      <c r="P45" s="513"/>
      <c r="Q45" s="513" t="n">
        <v>5.40308212959224</v>
      </c>
      <c r="R45" s="513"/>
      <c r="S45" s="514" t="n">
        <v>2.14420925337197</v>
      </c>
      <c r="T45" s="514"/>
      <c r="U45" s="509"/>
    </row>
    <row r="46" customFormat="false" ht="13.5" hidden="false" customHeight="false" outlineLevel="0" collapsed="false">
      <c r="A46" s="510"/>
      <c r="B46" s="511" t="s">
        <v>751</v>
      </c>
      <c r="C46" s="512"/>
      <c r="D46" s="513" t="n">
        <v>2.6702275473855</v>
      </c>
      <c r="E46" s="513" t="n">
        <v>1.67374037453786</v>
      </c>
      <c r="F46" s="513" t="n">
        <v>12.2166826478941</v>
      </c>
      <c r="G46" s="513" t="n">
        <v>3.04055384144447</v>
      </c>
      <c r="H46" s="513" t="n">
        <v>5.27286343644212</v>
      </c>
      <c r="I46" s="513" t="n">
        <v>2.00821011720963</v>
      </c>
      <c r="J46" s="513" t="n">
        <v>2.11186034387593</v>
      </c>
      <c r="K46" s="513" t="n">
        <v>3.5263947376775</v>
      </c>
      <c r="L46" s="513" t="n">
        <v>9.11029405583125</v>
      </c>
      <c r="M46" s="513" t="n">
        <v>5.47099434861352</v>
      </c>
      <c r="N46" s="513" t="n">
        <v>1.80660793874686</v>
      </c>
      <c r="O46" s="514" t="n">
        <v>3.33978523270288</v>
      </c>
      <c r="P46" s="513"/>
      <c r="Q46" s="513" t="n">
        <v>2.24775197121021</v>
      </c>
      <c r="R46" s="513"/>
      <c r="S46" s="514" t="n">
        <v>3.31359112140618</v>
      </c>
      <c r="T46" s="514"/>
      <c r="U46" s="509"/>
    </row>
    <row r="47" customFormat="false" ht="13.5" hidden="false" customHeight="false" outlineLevel="0" collapsed="false">
      <c r="A47" s="510"/>
      <c r="B47" s="515" t="s">
        <v>758</v>
      </c>
      <c r="C47" s="512"/>
      <c r="D47" s="516" t="n">
        <v>1121968.2944</v>
      </c>
      <c r="E47" s="516" t="n">
        <v>804204.86025</v>
      </c>
      <c r="F47" s="516" t="n">
        <v>17621.56055</v>
      </c>
      <c r="G47" s="516" t="n">
        <v>968166.01169</v>
      </c>
      <c r="H47" s="516" t="n">
        <v>286939.69306</v>
      </c>
      <c r="I47" s="516" t="n">
        <v>90224.49267</v>
      </c>
      <c r="J47" s="516" t="n">
        <v>24088.51615</v>
      </c>
      <c r="K47" s="516" t="n">
        <v>457999.38695</v>
      </c>
      <c r="L47" s="516" t="n">
        <v>308003.51183</v>
      </c>
      <c r="M47" s="516" t="n">
        <v>206337.14807</v>
      </c>
      <c r="N47" s="516" t="n">
        <v>315139.14214</v>
      </c>
      <c r="O47" s="517" t="n">
        <v>4600692.61776</v>
      </c>
      <c r="P47" s="516"/>
      <c r="Q47" s="516" t="n">
        <v>113066.83044</v>
      </c>
      <c r="R47" s="516"/>
      <c r="S47" s="517" t="n">
        <v>4713759.4482</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09</v>
      </c>
      <c r="B49" s="511" t="s">
        <v>747</v>
      </c>
      <c r="C49" s="512"/>
      <c r="D49" s="513" t="n">
        <v>88.2228943669016</v>
      </c>
      <c r="E49" s="513" t="n">
        <v>96.2225160050184</v>
      </c>
      <c r="F49" s="513"/>
      <c r="G49" s="513" t="n">
        <v>92.6215075155103</v>
      </c>
      <c r="H49" s="513" t="n">
        <v>87.7798980147255</v>
      </c>
      <c r="I49" s="513" t="n">
        <v>79.8292893873363</v>
      </c>
      <c r="J49" s="513"/>
      <c r="K49" s="513" t="n">
        <v>91.1889400109579</v>
      </c>
      <c r="L49" s="513" t="n">
        <v>79.3672134336492</v>
      </c>
      <c r="M49" s="513" t="n">
        <v>84.52822192682</v>
      </c>
      <c r="N49" s="513" t="n">
        <v>85.9557687045082</v>
      </c>
      <c r="O49" s="514" t="n">
        <v>89.1100807017938</v>
      </c>
      <c r="P49" s="513"/>
      <c r="Q49" s="513" t="n">
        <v>77.8436901421388</v>
      </c>
      <c r="R49" s="513"/>
      <c r="S49" s="514" t="n">
        <v>88.8777175905051</v>
      </c>
      <c r="T49" s="514"/>
      <c r="U49" s="509"/>
    </row>
    <row r="50" customFormat="false" ht="13.5" hidden="false" customHeight="false" outlineLevel="0" collapsed="false">
      <c r="A50" s="523"/>
      <c r="B50" s="511" t="s">
        <v>748</v>
      </c>
      <c r="C50" s="512"/>
      <c r="D50" s="513" t="n">
        <v>1.16230025379341</v>
      </c>
      <c r="E50" s="513" t="n">
        <v>0.108225396224292</v>
      </c>
      <c r="F50" s="513"/>
      <c r="G50" s="513" t="n">
        <v>2.26243342094912</v>
      </c>
      <c r="H50" s="513" t="n">
        <v>3.02057603343376</v>
      </c>
      <c r="I50" s="513" t="n">
        <v>2.64082523488507</v>
      </c>
      <c r="J50" s="513"/>
      <c r="K50" s="513" t="n">
        <v>1.52502773641279</v>
      </c>
      <c r="L50" s="513" t="n">
        <v>3.23634331376219</v>
      </c>
      <c r="M50" s="513" t="n">
        <v>3.49377723354346</v>
      </c>
      <c r="N50" s="513" t="n">
        <v>4.29557545380846</v>
      </c>
      <c r="O50" s="514" t="n">
        <v>2.18451113426647</v>
      </c>
      <c r="P50" s="513"/>
      <c r="Q50" s="513" t="n">
        <v>4.23123519505645</v>
      </c>
      <c r="R50" s="513"/>
      <c r="S50" s="514" t="n">
        <v>2.22672369277813</v>
      </c>
      <c r="T50" s="514"/>
      <c r="U50" s="509"/>
    </row>
    <row r="51" customFormat="false" ht="13.5" hidden="false" customHeight="false" outlineLevel="0" collapsed="false">
      <c r="A51" s="523"/>
      <c r="B51" s="511" t="s">
        <v>749</v>
      </c>
      <c r="C51" s="512"/>
      <c r="D51" s="513" t="n">
        <v>1.19850116248613</v>
      </c>
      <c r="E51" s="513" t="n">
        <v>0.312159580137336</v>
      </c>
      <c r="F51" s="513"/>
      <c r="G51" s="513" t="n">
        <v>1.35807968215127</v>
      </c>
      <c r="H51" s="513" t="n">
        <v>2.57514968141771</v>
      </c>
      <c r="I51" s="513" t="n">
        <v>4.28582299531601</v>
      </c>
      <c r="J51" s="513"/>
      <c r="K51" s="513" t="n">
        <v>1.09587653172677</v>
      </c>
      <c r="L51" s="513" t="n">
        <v>3.15837575132453</v>
      </c>
      <c r="M51" s="513" t="n">
        <v>6.58267013706409</v>
      </c>
      <c r="N51" s="513" t="n">
        <v>2.64876772209651</v>
      </c>
      <c r="O51" s="514" t="n">
        <v>1.70424445585144</v>
      </c>
      <c r="P51" s="513"/>
      <c r="Q51" s="513" t="n">
        <v>3.51923694027007</v>
      </c>
      <c r="R51" s="513"/>
      <c r="S51" s="514" t="n">
        <v>1.74167767800117</v>
      </c>
      <c r="T51" s="514"/>
      <c r="U51" s="509"/>
    </row>
    <row r="52" customFormat="false" ht="13.5" hidden="false" customHeight="false" outlineLevel="0" collapsed="false">
      <c r="A52" s="523"/>
      <c r="B52" s="511" t="s">
        <v>750</v>
      </c>
      <c r="C52" s="512"/>
      <c r="D52" s="513" t="n">
        <v>3.51202359854383</v>
      </c>
      <c r="E52" s="513" t="n">
        <v>1.17398260893169</v>
      </c>
      <c r="F52" s="513"/>
      <c r="G52" s="513" t="n">
        <v>0.504700866244003</v>
      </c>
      <c r="H52" s="513" t="n">
        <v>2.06205850487587</v>
      </c>
      <c r="I52" s="513" t="n">
        <v>7.29628868790983</v>
      </c>
      <c r="J52" s="513"/>
      <c r="K52" s="513" t="n">
        <v>2.62443130178164</v>
      </c>
      <c r="L52" s="513" t="n">
        <v>6.08143136235891</v>
      </c>
      <c r="M52" s="513" t="n">
        <v>3.82554777974812</v>
      </c>
      <c r="N52" s="513" t="n">
        <v>2.00018670662326</v>
      </c>
      <c r="O52" s="514" t="n">
        <v>2.4444578652033</v>
      </c>
      <c r="P52" s="513"/>
      <c r="Q52" s="513" t="n">
        <v>6.4996361249247</v>
      </c>
      <c r="R52" s="513"/>
      <c r="S52" s="514" t="n">
        <v>2.52809368736569</v>
      </c>
      <c r="T52" s="514"/>
      <c r="U52" s="509"/>
    </row>
    <row r="53" customFormat="false" ht="13.5" hidden="false" customHeight="false" outlineLevel="0" collapsed="false">
      <c r="A53" s="523"/>
      <c r="B53" s="511" t="s">
        <v>751</v>
      </c>
      <c r="C53" s="512"/>
      <c r="D53" s="513" t="n">
        <v>5.90428061827507</v>
      </c>
      <c r="E53" s="513" t="n">
        <v>2.18311640968829</v>
      </c>
      <c r="F53" s="513"/>
      <c r="G53" s="513" t="n">
        <v>3.25327851514532</v>
      </c>
      <c r="H53" s="513" t="n">
        <v>4.56231776554718</v>
      </c>
      <c r="I53" s="513" t="n">
        <v>5.94777369455276</v>
      </c>
      <c r="J53" s="513"/>
      <c r="K53" s="513" t="n">
        <v>3.56572441912089</v>
      </c>
      <c r="L53" s="513" t="n">
        <v>8.15663613890517</v>
      </c>
      <c r="M53" s="513" t="n">
        <v>1.56978292282433</v>
      </c>
      <c r="N53" s="513" t="n">
        <v>5.09970141296362</v>
      </c>
      <c r="O53" s="514" t="n">
        <v>4.55670584288497</v>
      </c>
      <c r="P53" s="513"/>
      <c r="Q53" s="513" t="n">
        <v>7.90620159760993</v>
      </c>
      <c r="R53" s="513"/>
      <c r="S53" s="514" t="n">
        <v>4.62578735134993</v>
      </c>
      <c r="T53" s="514"/>
      <c r="U53" s="509"/>
    </row>
    <row r="54" customFormat="false" ht="13.5" hidden="false" customHeight="false" outlineLevel="0" collapsed="false">
      <c r="A54" s="523"/>
      <c r="B54" s="515" t="s">
        <v>759</v>
      </c>
      <c r="C54" s="512"/>
      <c r="D54" s="516" t="n">
        <v>227135.65203</v>
      </c>
      <c r="E54" s="516" t="n">
        <v>145736.04302</v>
      </c>
      <c r="F54" s="516" t="n">
        <v>0</v>
      </c>
      <c r="G54" s="516" t="n">
        <v>386831.7573</v>
      </c>
      <c r="H54" s="516" t="n">
        <v>54722.81981</v>
      </c>
      <c r="I54" s="516" t="n">
        <v>17140.68595</v>
      </c>
      <c r="J54" s="516" t="n">
        <v>0</v>
      </c>
      <c r="K54" s="516" t="n">
        <v>203718.78267</v>
      </c>
      <c r="L54" s="516" t="n">
        <v>181599.67501</v>
      </c>
      <c r="M54" s="516" t="n">
        <v>10053.94553</v>
      </c>
      <c r="N54" s="516" t="n">
        <v>180585.45225</v>
      </c>
      <c r="O54" s="517" t="n">
        <v>1407524.81357</v>
      </c>
      <c r="P54" s="516"/>
      <c r="Q54" s="516" t="n">
        <v>29640.74962</v>
      </c>
      <c r="R54" s="516"/>
      <c r="S54" s="517" t="n">
        <v>1437165.56319</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406" t="s">
        <v>760</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406" t="s">
        <v>696</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8" t="s">
        <v>697</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406"/>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61</v>
      </c>
      <c r="B2" s="535"/>
      <c r="C2" s="535"/>
      <c r="D2" s="535"/>
      <c r="E2" s="535"/>
      <c r="F2" s="535"/>
      <c r="G2" s="535"/>
      <c r="H2" s="535"/>
      <c r="I2" s="535"/>
      <c r="J2" s="535"/>
      <c r="K2" s="535"/>
    </row>
    <row r="3" s="358" customFormat="true" ht="28.5" hidden="false" customHeight="true" outlineLevel="0" collapsed="false">
      <c r="A3" s="537" t="n">
        <v>44043</v>
      </c>
      <c r="B3" s="537"/>
      <c r="C3" s="537"/>
      <c r="D3" s="537"/>
      <c r="E3" s="537"/>
      <c r="F3" s="537"/>
      <c r="G3" s="537"/>
      <c r="H3" s="537"/>
      <c r="I3" s="537"/>
      <c r="J3" s="537"/>
      <c r="K3" s="537"/>
    </row>
    <row r="4" s="358" customFormat="true" ht="22.5" hidden="false" customHeight="true" outlineLevel="0" collapsed="false">
      <c r="A4" s="538" t="s">
        <v>762</v>
      </c>
      <c r="B4" s="538"/>
      <c r="C4" s="538"/>
      <c r="D4" s="538"/>
      <c r="E4" s="538"/>
      <c r="F4" s="538"/>
      <c r="G4" s="538"/>
      <c r="H4" s="538"/>
      <c r="I4" s="538"/>
      <c r="J4" s="538"/>
      <c r="K4" s="538"/>
    </row>
    <row r="5" s="358"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1" t="s">
        <v>284</v>
      </c>
      <c r="B6" s="540" t="s">
        <v>763</v>
      </c>
      <c r="C6" s="540"/>
      <c r="D6" s="540"/>
      <c r="E6" s="540"/>
      <c r="F6" s="540"/>
      <c r="G6" s="541" t="s">
        <v>764</v>
      </c>
      <c r="H6" s="542" t="s">
        <v>765</v>
      </c>
      <c r="I6" s="541" t="s">
        <v>766</v>
      </c>
      <c r="J6" s="542" t="s">
        <v>767</v>
      </c>
      <c r="K6" s="543" t="s">
        <v>768</v>
      </c>
    </row>
    <row r="7" customFormat="false" ht="57.75" hidden="false" customHeight="true" outlineLevel="0" collapsed="false">
      <c r="A7" s="361"/>
      <c r="B7" s="544" t="s">
        <v>769</v>
      </c>
      <c r="C7" s="545" t="s">
        <v>770</v>
      </c>
      <c r="D7" s="546" t="s">
        <v>771</v>
      </c>
      <c r="E7" s="547" t="s">
        <v>772</v>
      </c>
      <c r="F7" s="548" t="s">
        <v>773</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3.81610476221308</v>
      </c>
      <c r="H8" s="550" t="n">
        <v>0</v>
      </c>
      <c r="I8" s="550" t="n">
        <v>27.2673609711233</v>
      </c>
      <c r="J8" s="550" t="n">
        <v>68.9165342666636</v>
      </c>
      <c r="K8" s="551" t="n">
        <v>5090946.07553</v>
      </c>
    </row>
    <row r="9" s="73" customFormat="true" ht="23.1" hidden="false" customHeight="true" outlineLevel="0" collapsed="false">
      <c r="A9" s="549" t="s">
        <v>58</v>
      </c>
      <c r="B9" s="550" t="n">
        <v>1.70372856420141E-006</v>
      </c>
      <c r="C9" s="550" t="n">
        <v>0</v>
      </c>
      <c r="D9" s="550" t="n">
        <v>0.0890681854791518</v>
      </c>
      <c r="E9" s="550" t="n">
        <v>0.0522920590136143</v>
      </c>
      <c r="F9" s="550" t="n">
        <v>0.14136194822133</v>
      </c>
      <c r="G9" s="550" t="n">
        <v>0</v>
      </c>
      <c r="H9" s="550" t="n">
        <v>0.0616776333133997</v>
      </c>
      <c r="I9" s="550" t="n">
        <v>99.7969604184653</v>
      </c>
      <c r="J9" s="550" t="n">
        <v>0</v>
      </c>
      <c r="K9" s="551" t="n">
        <v>3476492.74917</v>
      </c>
    </row>
    <row r="10" customFormat="false" ht="23.1" hidden="false" customHeight="true" outlineLevel="0" collapsed="false">
      <c r="A10" s="549" t="s">
        <v>774</v>
      </c>
      <c r="B10" s="550" t="n">
        <v>1.73381820985358</v>
      </c>
      <c r="C10" s="550" t="n">
        <v>0</v>
      </c>
      <c r="D10" s="550" t="n">
        <v>24.3967097853472</v>
      </c>
      <c r="E10" s="550" t="n">
        <v>1.48126302723744</v>
      </c>
      <c r="F10" s="550" t="n">
        <v>27.6117910224383</v>
      </c>
      <c r="G10" s="550" t="n">
        <v>0</v>
      </c>
      <c r="H10" s="550" t="n">
        <v>0</v>
      </c>
      <c r="I10" s="550" t="n">
        <v>72.3882089775617</v>
      </c>
      <c r="J10" s="550" t="n">
        <v>0</v>
      </c>
      <c r="K10" s="551" t="n">
        <v>93409.17005</v>
      </c>
    </row>
    <row r="11" customFormat="false" ht="23.1" hidden="false" customHeight="true" outlineLevel="0" collapsed="false">
      <c r="A11" s="549" t="s">
        <v>60</v>
      </c>
      <c r="B11" s="550" t="n">
        <v>0.311672086219307</v>
      </c>
      <c r="C11" s="550" t="n">
        <v>0</v>
      </c>
      <c r="D11" s="550" t="n">
        <v>10.9645648293607</v>
      </c>
      <c r="E11" s="550" t="n">
        <v>0.00848811210822032</v>
      </c>
      <c r="F11" s="550" t="n">
        <v>11.2847250276882</v>
      </c>
      <c r="G11" s="550" t="n">
        <v>6.11893096158512</v>
      </c>
      <c r="H11" s="550" t="n">
        <v>0.00240190865168305</v>
      </c>
      <c r="I11" s="550" t="n">
        <v>56.9562275703914</v>
      </c>
      <c r="J11" s="550" t="n">
        <v>25.6377145316836</v>
      </c>
      <c r="K11" s="551" t="n">
        <v>4344376.2912</v>
      </c>
    </row>
    <row r="12" customFormat="false" ht="22.5" hidden="false" customHeight="true" outlineLevel="0" collapsed="false">
      <c r="A12" s="549" t="s">
        <v>61</v>
      </c>
      <c r="B12" s="550" t="n">
        <v>2.87926475630161</v>
      </c>
      <c r="C12" s="550" t="n">
        <v>0</v>
      </c>
      <c r="D12" s="550" t="n">
        <v>0.945113524521135</v>
      </c>
      <c r="E12" s="550" t="n">
        <v>0.113900824908889</v>
      </c>
      <c r="F12" s="550" t="n">
        <v>3.93827910573164</v>
      </c>
      <c r="G12" s="550" t="n">
        <v>0</v>
      </c>
      <c r="H12" s="550" t="n">
        <v>0</v>
      </c>
      <c r="I12" s="550" t="n">
        <v>9.71224279776222</v>
      </c>
      <c r="J12" s="550" t="n">
        <v>86.3494780965062</v>
      </c>
      <c r="K12" s="551" t="n">
        <v>1121217.56012</v>
      </c>
    </row>
    <row r="13" customFormat="false" ht="23.1" hidden="false" customHeight="true" outlineLevel="0" collapsed="false">
      <c r="A13" s="549" t="s">
        <v>62</v>
      </c>
      <c r="B13" s="550" t="n">
        <v>3.19434826681144</v>
      </c>
      <c r="C13" s="550" t="n">
        <v>0</v>
      </c>
      <c r="D13" s="550" t="n">
        <v>15.5568812795885</v>
      </c>
      <c r="E13" s="550" t="n">
        <v>0</v>
      </c>
      <c r="F13" s="550" t="n">
        <v>18.7512295464</v>
      </c>
      <c r="G13" s="550" t="n">
        <v>0</v>
      </c>
      <c r="H13" s="550" t="n">
        <v>0</v>
      </c>
      <c r="I13" s="550" t="n">
        <v>81.2487704536</v>
      </c>
      <c r="J13" s="550" t="n">
        <v>0</v>
      </c>
      <c r="K13" s="551" t="n">
        <v>403849.64326</v>
      </c>
    </row>
    <row r="14" customFormat="false" ht="23.1" hidden="false" customHeight="true" outlineLevel="0" collapsed="false">
      <c r="A14" s="549" t="s">
        <v>63</v>
      </c>
      <c r="B14" s="550" t="n">
        <v>0.937027674476936</v>
      </c>
      <c r="C14" s="550" t="n">
        <v>0</v>
      </c>
      <c r="D14" s="550" t="n">
        <v>14.5815116185459</v>
      </c>
      <c r="E14" s="550" t="n">
        <v>2.2543021911374</v>
      </c>
      <c r="F14" s="550" t="n">
        <v>17.7728414841602</v>
      </c>
      <c r="G14" s="550" t="n">
        <v>0.30554718828695</v>
      </c>
      <c r="H14" s="550" t="n">
        <v>0</v>
      </c>
      <c r="I14" s="550" t="n">
        <v>58.0595517737752</v>
      </c>
      <c r="J14" s="550" t="n">
        <v>23.8620595537776</v>
      </c>
      <c r="K14" s="551" t="n">
        <v>112065.17786</v>
      </c>
    </row>
    <row r="15" customFormat="false" ht="23.1" hidden="false" customHeight="true" outlineLevel="0" collapsed="false">
      <c r="A15" s="549" t="s">
        <v>64</v>
      </c>
      <c r="B15" s="550" t="n">
        <v>1.03277243243174</v>
      </c>
      <c r="C15" s="550" t="n">
        <v>0</v>
      </c>
      <c r="D15" s="550" t="n">
        <v>0.13216461165139</v>
      </c>
      <c r="E15" s="550" t="n">
        <v>0.845761895787278</v>
      </c>
      <c r="F15" s="550" t="n">
        <v>2.01069893987041</v>
      </c>
      <c r="G15" s="550" t="n">
        <v>0</v>
      </c>
      <c r="H15" s="550" t="n">
        <v>0</v>
      </c>
      <c r="I15" s="550" t="n">
        <v>97.9893010601296</v>
      </c>
      <c r="J15" s="550" t="n">
        <v>0</v>
      </c>
      <c r="K15" s="551" t="n">
        <v>3826924.93611</v>
      </c>
    </row>
    <row r="16" customFormat="false" ht="23.1" hidden="false" customHeight="true" outlineLevel="0" collapsed="false">
      <c r="A16" s="549" t="s">
        <v>65</v>
      </c>
      <c r="B16" s="550" t="n">
        <v>0</v>
      </c>
      <c r="C16" s="550" t="n">
        <v>0</v>
      </c>
      <c r="D16" s="550" t="n">
        <v>5.00578702039098</v>
      </c>
      <c r="E16" s="550" t="n">
        <v>0.112403208194207</v>
      </c>
      <c r="F16" s="550" t="n">
        <v>5.11819022858519</v>
      </c>
      <c r="G16" s="550" t="n">
        <v>0</v>
      </c>
      <c r="H16" s="550" t="n">
        <v>0.000843778013416034</v>
      </c>
      <c r="I16" s="550" t="n">
        <v>11.4707165103286</v>
      </c>
      <c r="J16" s="550" t="n">
        <v>83.4102494830729</v>
      </c>
      <c r="K16" s="551" t="n">
        <v>2316944.70455</v>
      </c>
    </row>
    <row r="17" customFormat="false" ht="23.1" hidden="false" customHeight="true" outlineLevel="0" collapsed="false">
      <c r="A17" s="549" t="s">
        <v>66</v>
      </c>
      <c r="B17" s="550" t="n">
        <v>1.55030292188275</v>
      </c>
      <c r="C17" s="550" t="n">
        <v>0</v>
      </c>
      <c r="D17" s="550" t="n">
        <v>15.8746774085227</v>
      </c>
      <c r="E17" s="550" t="n">
        <v>0.200829358831779</v>
      </c>
      <c r="F17" s="550" t="n">
        <v>17.6258096892372</v>
      </c>
      <c r="G17" s="550" t="n">
        <v>2.64445314292779</v>
      </c>
      <c r="H17" s="550" t="n">
        <v>0</v>
      </c>
      <c r="I17" s="550" t="n">
        <v>0</v>
      </c>
      <c r="J17" s="550" t="n">
        <v>79.729737167835</v>
      </c>
      <c r="K17" s="551" t="n">
        <v>729054.45126</v>
      </c>
    </row>
    <row r="18" customFormat="false" ht="22.5" hidden="false" customHeight="true" outlineLevel="0" collapsed="false">
      <c r="A18" s="552" t="s">
        <v>67</v>
      </c>
      <c r="B18" s="550" t="n">
        <v>1.9152696147783</v>
      </c>
      <c r="C18" s="550" t="n">
        <v>0</v>
      </c>
      <c r="D18" s="550" t="n">
        <v>0</v>
      </c>
      <c r="E18" s="550" t="n">
        <v>18.5193107827823</v>
      </c>
      <c r="F18" s="550" t="n">
        <v>20.4345803975606</v>
      </c>
      <c r="G18" s="550" t="n">
        <v>0</v>
      </c>
      <c r="H18" s="550" t="n">
        <v>0.931695844653146</v>
      </c>
      <c r="I18" s="550" t="n">
        <v>78.6337237577863</v>
      </c>
      <c r="J18" s="550" t="n">
        <v>0</v>
      </c>
      <c r="K18" s="551" t="n">
        <v>1651933.32656</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75</v>
      </c>
      <c r="B20" s="554" t="n">
        <v>0.620955265695856</v>
      </c>
      <c r="C20" s="554" t="n">
        <v>0</v>
      </c>
      <c r="D20" s="554" t="n">
        <v>3.5773198722786</v>
      </c>
      <c r="E20" s="554" t="n">
        <v>1.50961396699108</v>
      </c>
      <c r="F20" s="554" t="n">
        <v>5.70788910496554</v>
      </c>
      <c r="G20" s="554" t="n">
        <v>2.07071568975026</v>
      </c>
      <c r="H20" s="554" t="n">
        <v>0.0762245748008302</v>
      </c>
      <c r="I20" s="554" t="n">
        <v>57.0479358679772</v>
      </c>
      <c r="J20" s="554" t="n">
        <v>35.0972347625062</v>
      </c>
      <c r="K20" s="551" t="n">
        <v>23167214.08567</v>
      </c>
    </row>
    <row r="21" customFormat="false" ht="22.5" hidden="false" customHeight="true" outlineLevel="0" collapsed="false">
      <c r="A21" s="549" t="s">
        <v>279</v>
      </c>
      <c r="B21" s="550" t="n">
        <v>0.968648902205705</v>
      </c>
      <c r="C21" s="550" t="n">
        <v>0</v>
      </c>
      <c r="D21" s="550" t="n">
        <v>9.78187355459488</v>
      </c>
      <c r="E21" s="550" t="n">
        <v>12.9943555091537</v>
      </c>
      <c r="F21" s="550" t="n">
        <v>23.7448779659543</v>
      </c>
      <c r="G21" s="550" t="n">
        <v>0.14965008691411</v>
      </c>
      <c r="H21" s="550" t="n">
        <v>4.03607460910525</v>
      </c>
      <c r="I21" s="550" t="n">
        <v>72.0693973380264</v>
      </c>
      <c r="J21" s="550" t="n">
        <v>0</v>
      </c>
      <c r="K21" s="551" t="n">
        <v>357410.85156</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626237793219188</v>
      </c>
      <c r="C23" s="554" t="n">
        <v>0</v>
      </c>
      <c r="D23" s="554" t="n">
        <v>3.67158597943497</v>
      </c>
      <c r="E23" s="554" t="n">
        <v>1.68410224323283</v>
      </c>
      <c r="F23" s="554" t="n">
        <v>5.98192601588699</v>
      </c>
      <c r="G23" s="554" t="n">
        <v>2.04152884001963</v>
      </c>
      <c r="H23" s="554" t="n">
        <v>0.136386782554918</v>
      </c>
      <c r="I23" s="554" t="n">
        <v>57.2761577142345</v>
      </c>
      <c r="J23" s="554" t="n">
        <v>34.5640006473039</v>
      </c>
      <c r="K23" s="551" t="n">
        <v>23524624.93723</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76</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777</v>
      </c>
      <c r="C2" s="487"/>
      <c r="D2" s="487"/>
      <c r="E2" s="487"/>
      <c r="F2" s="487"/>
      <c r="G2" s="487"/>
      <c r="H2" s="487"/>
      <c r="I2" s="487"/>
      <c r="J2" s="487"/>
      <c r="K2" s="487"/>
      <c r="L2" s="487"/>
      <c r="M2" s="487"/>
      <c r="N2" s="487"/>
      <c r="O2" s="487"/>
      <c r="P2" s="487"/>
      <c r="Q2" s="487"/>
      <c r="R2" s="560"/>
      <c r="S2" s="560"/>
      <c r="T2" s="560"/>
      <c r="U2" s="489"/>
    </row>
    <row r="3" customFormat="false" ht="18.75" hidden="false" customHeight="true" outlineLevel="0" collapsed="false">
      <c r="B3" s="491" t="n">
        <v>44043</v>
      </c>
      <c r="C3" s="491"/>
      <c r="D3" s="491"/>
      <c r="E3" s="491"/>
      <c r="F3" s="491"/>
      <c r="G3" s="491"/>
      <c r="H3" s="491"/>
      <c r="I3" s="491"/>
      <c r="J3" s="491"/>
      <c r="K3" s="491"/>
      <c r="L3" s="491"/>
      <c r="M3" s="491"/>
      <c r="N3" s="491"/>
      <c r="O3" s="491"/>
      <c r="P3" s="491"/>
      <c r="Q3" s="491"/>
      <c r="R3" s="561"/>
      <c r="S3" s="561"/>
      <c r="T3" s="561"/>
      <c r="U3" s="493"/>
    </row>
    <row r="4" customFormat="false" ht="16.5" hidden="false" customHeight="true" outlineLevel="0" collapsed="false">
      <c r="B4" s="494" t="s">
        <v>277</v>
      </c>
      <c r="C4" s="494"/>
      <c r="D4" s="494"/>
      <c r="E4" s="494"/>
      <c r="F4" s="494"/>
      <c r="G4" s="494"/>
      <c r="H4" s="494"/>
      <c r="I4" s="494"/>
      <c r="J4" s="494"/>
      <c r="K4" s="494"/>
      <c r="L4" s="494"/>
      <c r="M4" s="494"/>
      <c r="N4" s="494"/>
      <c r="O4" s="494"/>
      <c r="P4" s="494"/>
      <c r="Q4" s="494"/>
      <c r="R4" s="562"/>
      <c r="S4" s="562"/>
      <c r="T4" s="562"/>
      <c r="U4" s="496"/>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78</v>
      </c>
      <c r="C6" s="568" t="s">
        <v>57</v>
      </c>
      <c r="D6" s="569" t="s">
        <v>58</v>
      </c>
      <c r="E6" s="569" t="s">
        <v>59</v>
      </c>
      <c r="F6" s="569" t="s">
        <v>60</v>
      </c>
      <c r="G6" s="569" t="s">
        <v>61</v>
      </c>
      <c r="H6" s="569" t="s">
        <v>62</v>
      </c>
      <c r="I6" s="569" t="s">
        <v>63</v>
      </c>
      <c r="J6" s="569" t="s">
        <v>64</v>
      </c>
      <c r="K6" s="569" t="s">
        <v>65</v>
      </c>
      <c r="L6" s="569" t="s">
        <v>66</v>
      </c>
      <c r="M6" s="569" t="s">
        <v>67</v>
      </c>
      <c r="N6" s="570" t="s">
        <v>779</v>
      </c>
      <c r="O6" s="569" t="s">
        <v>279</v>
      </c>
      <c r="P6" s="571" t="s">
        <v>70</v>
      </c>
      <c r="Q6" s="508"/>
      <c r="S6" s="572"/>
      <c r="T6" s="572"/>
    </row>
    <row r="7" customFormat="false" ht="12.75" hidden="false" customHeight="false" outlineLevel="0" collapsed="false">
      <c r="A7" s="573"/>
      <c r="B7" s="574" t="s">
        <v>780</v>
      </c>
      <c r="C7" s="575" t="n">
        <v>0</v>
      </c>
      <c r="D7" s="576"/>
      <c r="E7" s="576"/>
      <c r="F7" s="576" t="n">
        <v>0</v>
      </c>
      <c r="G7" s="576" t="n">
        <v>0</v>
      </c>
      <c r="H7" s="576" t="n">
        <v>0</v>
      </c>
      <c r="I7" s="576"/>
      <c r="J7" s="576"/>
      <c r="K7" s="576" t="n">
        <v>0</v>
      </c>
      <c r="L7" s="576"/>
      <c r="M7" s="576" t="n">
        <v>0</v>
      </c>
      <c r="N7" s="577" t="n">
        <v>0</v>
      </c>
      <c r="O7" s="576"/>
      <c r="P7" s="575" t="n">
        <v>0</v>
      </c>
      <c r="Q7" s="578"/>
      <c r="S7" s="579"/>
      <c r="T7" s="580"/>
      <c r="U7" s="380"/>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81</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82</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83</v>
      </c>
      <c r="C11" s="582" t="n">
        <v>0</v>
      </c>
      <c r="D11" s="583"/>
      <c r="E11" s="583"/>
      <c r="F11" s="583" t="n">
        <v>0</v>
      </c>
      <c r="G11" s="583" t="n">
        <v>0</v>
      </c>
      <c r="H11" s="583" t="n">
        <v>0</v>
      </c>
      <c r="I11" s="583"/>
      <c r="J11" s="583"/>
      <c r="K11" s="583" t="n">
        <v>0</v>
      </c>
      <c r="L11" s="583"/>
      <c r="M11" s="583" t="n">
        <v>0</v>
      </c>
      <c r="N11" s="584" t="n">
        <v>0</v>
      </c>
      <c r="O11" s="583"/>
      <c r="P11" s="585" t="n">
        <v>0</v>
      </c>
      <c r="Q11" s="578"/>
      <c r="S11" s="579"/>
      <c r="T11" s="580"/>
    </row>
    <row r="12" customFormat="false" ht="12.75" hidden="false" customHeight="false" outlineLevel="0" collapsed="false">
      <c r="A12" s="573"/>
      <c r="B12" s="581" t="s">
        <v>784</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85</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86</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87</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88</v>
      </c>
      <c r="C17" s="592" t="n">
        <v>0</v>
      </c>
      <c r="D17" s="593" t="n">
        <v>0</v>
      </c>
      <c r="E17" s="593"/>
      <c r="F17" s="593" t="n">
        <v>0</v>
      </c>
      <c r="G17" s="593" t="n">
        <v>0</v>
      </c>
      <c r="H17" s="593" t="n">
        <v>0</v>
      </c>
      <c r="I17" s="593"/>
      <c r="J17" s="593" t="n">
        <v>6.0014910536151</v>
      </c>
      <c r="K17" s="593" t="n">
        <v>0</v>
      </c>
      <c r="L17" s="593" t="n">
        <v>98.5801595316988</v>
      </c>
      <c r="M17" s="593" t="n">
        <v>0</v>
      </c>
      <c r="N17" s="594" t="n">
        <v>4.96502864059826</v>
      </c>
      <c r="O17" s="593"/>
      <c r="P17" s="592" t="n">
        <v>4.96502864059826</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81</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82</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83</v>
      </c>
      <c r="C21" s="587" t="n">
        <v>0</v>
      </c>
      <c r="D21" s="588" t="n">
        <v>0</v>
      </c>
      <c r="E21" s="588"/>
      <c r="F21" s="588" t="n">
        <v>0</v>
      </c>
      <c r="G21" s="588" t="n">
        <v>0</v>
      </c>
      <c r="H21" s="588" t="n">
        <v>0</v>
      </c>
      <c r="I21" s="588"/>
      <c r="J21" s="588" t="n">
        <v>6.0014910536151</v>
      </c>
      <c r="K21" s="588" t="n">
        <v>0</v>
      </c>
      <c r="L21" s="588" t="n">
        <v>98.5801595316988</v>
      </c>
      <c r="M21" s="588" t="n">
        <v>0</v>
      </c>
      <c r="N21" s="589" t="n">
        <v>4.96502864059826</v>
      </c>
      <c r="O21" s="588"/>
      <c r="P21" s="590" t="n">
        <v>4.96502864059826</v>
      </c>
      <c r="Q21" s="591"/>
      <c r="S21" s="579"/>
      <c r="T21" s="580"/>
    </row>
    <row r="22" customFormat="false" ht="12.75" hidden="false" customHeight="false" outlineLevel="0" collapsed="false">
      <c r="A22" s="573"/>
      <c r="B22" s="581" t="s">
        <v>784</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85</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86</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87</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89</v>
      </c>
      <c r="C27" s="592" t="n">
        <v>2.78081118672653</v>
      </c>
      <c r="D27" s="593" t="n">
        <v>6.95183912732145</v>
      </c>
      <c r="E27" s="593" t="n">
        <v>45.6052188350285</v>
      </c>
      <c r="F27" s="593" t="n">
        <v>12.3021472614211</v>
      </c>
      <c r="G27" s="593" t="n">
        <v>4.84996860469613</v>
      </c>
      <c r="H27" s="593" t="n">
        <v>3.15931751950581</v>
      </c>
      <c r="I27" s="593" t="n">
        <v>52.8285435455634</v>
      </c>
      <c r="J27" s="593" t="n">
        <v>12.1802177325861</v>
      </c>
      <c r="K27" s="593" t="n">
        <v>36.4489732522152</v>
      </c>
      <c r="L27" s="593" t="n">
        <v>33.1428361800042</v>
      </c>
      <c r="M27" s="593" t="n">
        <v>7.84785791475425</v>
      </c>
      <c r="N27" s="594" t="n">
        <v>12.6867467062643</v>
      </c>
      <c r="O27" s="593" t="n">
        <v>71.7790324436328</v>
      </c>
      <c r="P27" s="592" t="n">
        <v>14.7607787894077</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81</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82</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83</v>
      </c>
      <c r="C31" s="587" t="n">
        <v>2.78081118672653</v>
      </c>
      <c r="D31" s="588" t="n">
        <v>6.97712542276938</v>
      </c>
      <c r="E31" s="588" t="n">
        <v>45.6052188350285</v>
      </c>
      <c r="F31" s="588" t="n">
        <v>11.4586532128076</v>
      </c>
      <c r="G31" s="588" t="n">
        <v>4.84996860469613</v>
      </c>
      <c r="H31" s="588" t="n">
        <v>3.15931751950581</v>
      </c>
      <c r="I31" s="588" t="n">
        <v>52.8285435455634</v>
      </c>
      <c r="J31" s="588" t="n">
        <v>12.5852335672497</v>
      </c>
      <c r="K31" s="588" t="n">
        <v>36.5131501400573</v>
      </c>
      <c r="L31" s="588" t="n">
        <v>17.2481119679749</v>
      </c>
      <c r="M31" s="588" t="n">
        <v>10.9054749381816</v>
      </c>
      <c r="N31" s="589" t="n">
        <v>12.570307245937</v>
      </c>
      <c r="O31" s="588" t="n">
        <v>46.7094760321746</v>
      </c>
      <c r="P31" s="590" t="n">
        <v>12.9563269725482</v>
      </c>
      <c r="Q31" s="591"/>
      <c r="S31" s="579"/>
      <c r="T31" s="580"/>
    </row>
    <row r="32" customFormat="false" ht="12.75" hidden="false" customHeight="false" outlineLevel="0" collapsed="false">
      <c r="A32" s="573"/>
      <c r="B32" s="581" t="s">
        <v>784</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85</v>
      </c>
      <c r="C33" s="587"/>
      <c r="D33" s="588" t="n">
        <v>0</v>
      </c>
      <c r="E33" s="588"/>
      <c r="F33" s="588" t="n">
        <v>48.1959358267507</v>
      </c>
      <c r="G33" s="588"/>
      <c r="H33" s="588"/>
      <c r="I33" s="588"/>
      <c r="J33" s="588"/>
      <c r="K33" s="588"/>
      <c r="L33" s="588"/>
      <c r="M33" s="588" t="n">
        <v>0</v>
      </c>
      <c r="N33" s="589" t="n">
        <v>2.20549158083108</v>
      </c>
      <c r="O33" s="588" t="n">
        <v>83.4875531240218</v>
      </c>
      <c r="P33" s="590" t="n">
        <v>50.524940148619</v>
      </c>
      <c r="Q33" s="591"/>
      <c r="S33" s="579"/>
      <c r="T33" s="580"/>
    </row>
    <row r="34" customFormat="false" ht="12.75" hidden="false" customHeight="false" outlineLevel="0" collapsed="false">
      <c r="A34" s="573"/>
      <c r="B34" s="581" t="s">
        <v>786</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87</v>
      </c>
      <c r="C35" s="587"/>
      <c r="D35" s="588"/>
      <c r="E35" s="588"/>
      <c r="F35" s="588" t="n">
        <v>37.7907596994716</v>
      </c>
      <c r="G35" s="588"/>
      <c r="H35" s="588"/>
      <c r="I35" s="588"/>
      <c r="J35" s="588" t="n">
        <v>2.77225140503915</v>
      </c>
      <c r="K35" s="588" t="n">
        <v>30.4546331002919</v>
      </c>
      <c r="L35" s="588" t="n">
        <v>100</v>
      </c>
      <c r="M35" s="588" t="n">
        <v>100</v>
      </c>
      <c r="N35" s="596" t="n">
        <v>25.2562217406297</v>
      </c>
      <c r="O35" s="588" t="n">
        <v>4.65869348608918</v>
      </c>
      <c r="P35" s="587" t="n">
        <v>25.0085444458463</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0</v>
      </c>
      <c r="C37" s="592" t="n">
        <v>5.7173288312664</v>
      </c>
      <c r="D37" s="593" t="n">
        <v>2.90190670940893</v>
      </c>
      <c r="E37" s="593" t="n">
        <v>18.3453379752877</v>
      </c>
      <c r="F37" s="593" t="n">
        <v>3.25960936032293</v>
      </c>
      <c r="G37" s="593" t="n">
        <v>7.35170903005519</v>
      </c>
      <c r="H37" s="593" t="n">
        <v>8.53629425757257</v>
      </c>
      <c r="I37" s="593" t="n">
        <v>22.5451157271269</v>
      </c>
      <c r="J37" s="593" t="n">
        <v>7.6157694270286</v>
      </c>
      <c r="K37" s="593" t="n">
        <v>15.563221536533</v>
      </c>
      <c r="L37" s="593" t="n">
        <v>13.3425244365879</v>
      </c>
      <c r="M37" s="593" t="n">
        <v>7.25190827613554</v>
      </c>
      <c r="N37" s="594" t="n">
        <v>6.91260468623007</v>
      </c>
      <c r="O37" s="593" t="n">
        <v>9.17622568173537</v>
      </c>
      <c r="P37" s="592" t="n">
        <v>6.93492947802206</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81</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82</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83</v>
      </c>
      <c r="C41" s="587" t="n">
        <v>5.7173288312664</v>
      </c>
      <c r="D41" s="588" t="n">
        <v>2.90327715405187</v>
      </c>
      <c r="E41" s="588" t="n">
        <v>18.3453379752877</v>
      </c>
      <c r="F41" s="588" t="n">
        <v>3.26049640823947</v>
      </c>
      <c r="G41" s="588" t="n">
        <v>7.35170903005519</v>
      </c>
      <c r="H41" s="588" t="n">
        <v>8.53629425757257</v>
      </c>
      <c r="I41" s="588" t="n">
        <v>22.5451157271269</v>
      </c>
      <c r="J41" s="588" t="n">
        <v>7.60763915691241</v>
      </c>
      <c r="K41" s="588" t="n">
        <v>15.5632490798003</v>
      </c>
      <c r="L41" s="588" t="n">
        <v>10.6014846020981</v>
      </c>
      <c r="M41" s="588" t="n">
        <v>7.24418665796801</v>
      </c>
      <c r="N41" s="589" t="n">
        <v>6.81575062377576</v>
      </c>
      <c r="O41" s="588" t="n">
        <v>8.73838185251216</v>
      </c>
      <c r="P41" s="590" t="n">
        <v>6.8345716063496</v>
      </c>
      <c r="Q41" s="591"/>
      <c r="S41" s="579"/>
      <c r="T41" s="580"/>
    </row>
    <row r="42" customFormat="false" ht="12.75" hidden="false" customHeight="false" outlineLevel="0" collapsed="false">
      <c r="A42" s="573"/>
      <c r="B42" s="581" t="s">
        <v>784</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85</v>
      </c>
      <c r="C43" s="587"/>
      <c r="D43" s="588" t="n">
        <v>0</v>
      </c>
      <c r="E43" s="588"/>
      <c r="F43" s="588" t="n">
        <v>0</v>
      </c>
      <c r="G43" s="588"/>
      <c r="H43" s="588"/>
      <c r="I43" s="588"/>
      <c r="J43" s="588"/>
      <c r="K43" s="588" t="n">
        <v>13.6722223147239</v>
      </c>
      <c r="L43" s="588"/>
      <c r="M43" s="588" t="n">
        <v>100</v>
      </c>
      <c r="N43" s="589" t="n">
        <v>5.55208389189308</v>
      </c>
      <c r="O43" s="588" t="n">
        <v>57.455519871291</v>
      </c>
      <c r="P43" s="590" t="n">
        <v>28.6146908911282</v>
      </c>
      <c r="Q43" s="591"/>
      <c r="S43" s="579"/>
      <c r="T43" s="580"/>
    </row>
    <row r="44" customFormat="false" ht="12.75" hidden="false" customHeight="false" outlineLevel="0" collapsed="false">
      <c r="A44" s="573"/>
      <c r="B44" s="581" t="s">
        <v>786</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87</v>
      </c>
      <c r="C45" s="587"/>
      <c r="D45" s="588"/>
      <c r="E45" s="588"/>
      <c r="F45" s="588" t="n">
        <v>0</v>
      </c>
      <c r="G45" s="588"/>
      <c r="H45" s="588"/>
      <c r="I45" s="588"/>
      <c r="J45" s="588" t="n">
        <v>11.2896211821825</v>
      </c>
      <c r="K45" s="588"/>
      <c r="L45" s="588" t="n">
        <v>100</v>
      </c>
      <c r="M45" s="588"/>
      <c r="N45" s="589" t="n">
        <v>76.7648687052692</v>
      </c>
      <c r="O45" s="588"/>
      <c r="P45" s="590" t="n">
        <v>76.7648687052692</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1</v>
      </c>
      <c r="C47" s="592" t="n">
        <v>6.43626420454923</v>
      </c>
      <c r="D47" s="593" t="n">
        <v>4.75642668831129</v>
      </c>
      <c r="E47" s="593" t="n">
        <v>33.1515270863596</v>
      </c>
      <c r="F47" s="593" t="n">
        <v>4.37717663693043</v>
      </c>
      <c r="G47" s="593" t="n">
        <v>7.80518718762568</v>
      </c>
      <c r="H47" s="593" t="n">
        <v>8.71674522109522</v>
      </c>
      <c r="I47" s="593" t="n">
        <v>5.98331458999653</v>
      </c>
      <c r="J47" s="593" t="n">
        <v>7.40224814393538</v>
      </c>
      <c r="K47" s="593" t="n">
        <v>14.9113214644055</v>
      </c>
      <c r="L47" s="593" t="n">
        <v>16.3960747532846</v>
      </c>
      <c r="M47" s="593" t="n">
        <v>6.59005871868841</v>
      </c>
      <c r="N47" s="594" t="n">
        <v>7.22666742947323</v>
      </c>
      <c r="O47" s="593" t="n">
        <v>5.40925473639476</v>
      </c>
      <c r="P47" s="592" t="n">
        <v>7.21170229450363</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81</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82</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83</v>
      </c>
      <c r="C51" s="587" t="n">
        <v>6.43626420454923</v>
      </c>
      <c r="D51" s="588" t="n">
        <v>4.75642668831129</v>
      </c>
      <c r="E51" s="588" t="n">
        <v>33.1515270863596</v>
      </c>
      <c r="F51" s="588" t="n">
        <v>4.37718326194046</v>
      </c>
      <c r="G51" s="588" t="n">
        <v>7.80518718762568</v>
      </c>
      <c r="H51" s="588" t="n">
        <v>8.71674522109522</v>
      </c>
      <c r="I51" s="588" t="n">
        <v>5.98331458999653</v>
      </c>
      <c r="J51" s="588" t="n">
        <v>7.37540131749383</v>
      </c>
      <c r="K51" s="588" t="n">
        <v>14.9031348677844</v>
      </c>
      <c r="L51" s="588" t="n">
        <v>14.4874158348222</v>
      </c>
      <c r="M51" s="588" t="n">
        <v>6.59005871868841</v>
      </c>
      <c r="N51" s="589" t="n">
        <v>7.16787598871741</v>
      </c>
      <c r="O51" s="588" t="n">
        <v>5.3445648941182</v>
      </c>
      <c r="P51" s="590" t="n">
        <v>7.15286244099098</v>
      </c>
      <c r="Q51" s="591"/>
      <c r="S51" s="579"/>
      <c r="T51" s="580"/>
    </row>
    <row r="52" customFormat="false" ht="12.75" hidden="false" customHeight="false" outlineLevel="0" collapsed="false">
      <c r="A52" s="573"/>
      <c r="B52" s="581" t="s">
        <v>784</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85</v>
      </c>
      <c r="C53" s="587"/>
      <c r="D53" s="588"/>
      <c r="E53" s="588"/>
      <c r="F53" s="588" t="n">
        <v>0</v>
      </c>
      <c r="G53" s="588"/>
      <c r="H53" s="588"/>
      <c r="I53" s="588"/>
      <c r="J53" s="588"/>
      <c r="K53" s="588" t="n">
        <v>100</v>
      </c>
      <c r="L53" s="588"/>
      <c r="M53" s="588"/>
      <c r="N53" s="589" t="n">
        <v>54.8785248913834</v>
      </c>
      <c r="O53" s="588" t="n">
        <v>100</v>
      </c>
      <c r="P53" s="590" t="n">
        <v>95.0769817555701</v>
      </c>
      <c r="Q53" s="591"/>
      <c r="S53" s="579"/>
      <c r="T53" s="580"/>
    </row>
    <row r="54" customFormat="false" ht="12.75" hidden="false" customHeight="false" outlineLevel="0" collapsed="false">
      <c r="A54" s="573"/>
      <c r="B54" s="581" t="s">
        <v>786</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87</v>
      </c>
      <c r="C55" s="587"/>
      <c r="D55" s="588"/>
      <c r="E55" s="588"/>
      <c r="F55" s="588"/>
      <c r="G55" s="588"/>
      <c r="H55" s="588"/>
      <c r="I55" s="588"/>
      <c r="J55" s="588" t="n">
        <v>57.9563925775456</v>
      </c>
      <c r="K55" s="588" t="n">
        <v>84.8347760144701</v>
      </c>
      <c r="L55" s="588" t="n">
        <v>100</v>
      </c>
      <c r="M55" s="588"/>
      <c r="N55" s="589" t="n">
        <v>94.5763240148185</v>
      </c>
      <c r="O55" s="588"/>
      <c r="P55" s="590" t="n">
        <v>94.5763240148185</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2</v>
      </c>
      <c r="C57" s="592" t="n">
        <v>2.55104302550695</v>
      </c>
      <c r="D57" s="593" t="n">
        <v>1.85852063007628</v>
      </c>
      <c r="E57" s="593" t="n">
        <v>14.0231343414294</v>
      </c>
      <c r="F57" s="593" t="n">
        <v>2.61308304829283</v>
      </c>
      <c r="G57" s="593" t="n">
        <v>5.28608485134381</v>
      </c>
      <c r="H57" s="593" t="n">
        <v>2.40127787185853</v>
      </c>
      <c r="I57" s="593" t="n">
        <v>2.90728777104544</v>
      </c>
      <c r="J57" s="593" t="n">
        <v>4.15409137347778</v>
      </c>
      <c r="K57" s="593" t="n">
        <v>9.63474625641116</v>
      </c>
      <c r="L57" s="593" t="n">
        <v>5.81348600751854</v>
      </c>
      <c r="M57" s="593" t="n">
        <v>3.37375559514721</v>
      </c>
      <c r="N57" s="594" t="n">
        <v>3.49368344610172</v>
      </c>
      <c r="O57" s="593" t="n">
        <v>2.36792063434247</v>
      </c>
      <c r="P57" s="592" t="n">
        <v>3.46672237409276</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81</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83</v>
      </c>
      <c r="C60" s="587" t="n">
        <v>2.5562059846257</v>
      </c>
      <c r="D60" s="588" t="n">
        <v>1.84642736253943</v>
      </c>
      <c r="E60" s="588" t="n">
        <v>15.041361015907</v>
      </c>
      <c r="F60" s="588" t="n">
        <v>2.61421361120977</v>
      </c>
      <c r="G60" s="588" t="n">
        <v>5.28523982952042</v>
      </c>
      <c r="H60" s="588" t="n">
        <v>2.47061310923563</v>
      </c>
      <c r="I60" s="588" t="n">
        <v>2.71300987983514</v>
      </c>
      <c r="J60" s="588" t="n">
        <v>4.30443856142786</v>
      </c>
      <c r="K60" s="588" t="n">
        <v>10.2002960751131</v>
      </c>
      <c r="L60" s="588" t="n">
        <v>5.77814788812413</v>
      </c>
      <c r="M60" s="588" t="n">
        <v>2.55411537142137</v>
      </c>
      <c r="N60" s="589" t="n">
        <v>3.45805851388171</v>
      </c>
      <c r="O60" s="588" t="n">
        <v>3.21659334410955</v>
      </c>
      <c r="P60" s="590" t="n">
        <v>3.45495853599776</v>
      </c>
      <c r="Q60" s="591"/>
      <c r="S60" s="579"/>
      <c r="T60" s="580"/>
    </row>
    <row r="61" customFormat="false" ht="12.75" hidden="false" customHeight="false" outlineLevel="0" collapsed="false">
      <c r="A61" s="573"/>
      <c r="B61" s="597" t="s">
        <v>793</v>
      </c>
      <c r="C61" s="587" t="n">
        <v>0.187225703438411</v>
      </c>
      <c r="D61" s="588"/>
      <c r="E61" s="588"/>
      <c r="F61" s="588"/>
      <c r="G61" s="588"/>
      <c r="H61" s="588"/>
      <c r="I61" s="588"/>
      <c r="J61" s="588" t="n">
        <v>1.02366425425589</v>
      </c>
      <c r="K61" s="588"/>
      <c r="L61" s="588"/>
      <c r="M61" s="588"/>
      <c r="N61" s="589" t="n">
        <v>0.188078230862971</v>
      </c>
      <c r="O61" s="588"/>
      <c r="P61" s="590" t="n">
        <v>0.188078230862971</v>
      </c>
      <c r="Q61" s="591"/>
      <c r="S61" s="579"/>
      <c r="T61" s="580"/>
    </row>
    <row r="62" customFormat="false" ht="12.75" hidden="false" customHeight="false" outlineLevel="0" collapsed="false">
      <c r="A62" s="573"/>
      <c r="B62" s="597" t="s">
        <v>794</v>
      </c>
      <c r="C62" s="587" t="n">
        <v>2.61948644012021</v>
      </c>
      <c r="D62" s="588" t="n">
        <v>1.84642736253943</v>
      </c>
      <c r="E62" s="588" t="n">
        <v>15.041361015907</v>
      </c>
      <c r="F62" s="588" t="n">
        <v>2.61421361120977</v>
      </c>
      <c r="G62" s="588" t="n">
        <v>5.28523982952042</v>
      </c>
      <c r="H62" s="588" t="n">
        <v>2.47061310923563</v>
      </c>
      <c r="I62" s="588" t="n">
        <v>2.71300987983514</v>
      </c>
      <c r="J62" s="588" t="n">
        <v>4.30466692479108</v>
      </c>
      <c r="K62" s="588" t="n">
        <v>10.2002960751131</v>
      </c>
      <c r="L62" s="588" t="n">
        <v>5.77814788812413</v>
      </c>
      <c r="M62" s="588" t="n">
        <v>2.55411537142137</v>
      </c>
      <c r="N62" s="589" t="n">
        <v>3.47935520926164</v>
      </c>
      <c r="O62" s="588" t="n">
        <v>3.21659334410955</v>
      </c>
      <c r="P62" s="590" t="n">
        <v>3.47596013386132</v>
      </c>
      <c r="Q62" s="591"/>
      <c r="S62" s="579"/>
      <c r="T62" s="580"/>
    </row>
    <row r="63" customFormat="false" ht="12.75" hidden="false" customHeight="false" outlineLevel="0" collapsed="false">
      <c r="A63" s="573"/>
      <c r="B63" s="598" t="s">
        <v>795</v>
      </c>
      <c r="C63" s="587" t="n">
        <v>7.54142705920365</v>
      </c>
      <c r="D63" s="588"/>
      <c r="E63" s="588"/>
      <c r="F63" s="588" t="n">
        <v>1.71577201449473</v>
      </c>
      <c r="G63" s="588" t="n">
        <v>22.2876465904198</v>
      </c>
      <c r="H63" s="588"/>
      <c r="I63" s="588"/>
      <c r="J63" s="588"/>
      <c r="K63" s="588"/>
      <c r="L63" s="588"/>
      <c r="M63" s="588" t="n">
        <v>4.96640260179879</v>
      </c>
      <c r="N63" s="589" t="n">
        <v>3.79211959027856</v>
      </c>
      <c r="O63" s="588"/>
      <c r="P63" s="590" t="n">
        <v>3.79211959027856</v>
      </c>
      <c r="Q63" s="591"/>
      <c r="S63" s="579"/>
      <c r="T63" s="580"/>
    </row>
    <row r="64" customFormat="false" ht="12.75" hidden="false" customHeight="false" outlineLevel="0" collapsed="false">
      <c r="A64" s="573"/>
      <c r="B64" s="581" t="s">
        <v>785</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796</v>
      </c>
      <c r="C65" s="587" t="n">
        <v>1.25521835443931</v>
      </c>
      <c r="D65" s="588" t="n">
        <v>7.27191232123878</v>
      </c>
      <c r="E65" s="588" t="n">
        <v>1.95384491846594</v>
      </c>
      <c r="F65" s="588" t="n">
        <v>0</v>
      </c>
      <c r="G65" s="588" t="n">
        <v>5.56227017920979</v>
      </c>
      <c r="H65" s="588" t="n">
        <v>1.2364235858034</v>
      </c>
      <c r="I65" s="588" t="n">
        <v>3.09612519083713</v>
      </c>
      <c r="J65" s="588" t="n">
        <v>2.08065248256794</v>
      </c>
      <c r="K65" s="588" t="n">
        <v>1.36381560704028</v>
      </c>
      <c r="L65" s="588" t="n">
        <v>8.54711561761537</v>
      </c>
      <c r="M65" s="588" t="n">
        <v>22.1125684448911</v>
      </c>
      <c r="N65" s="589" t="n">
        <v>5.19563716972076</v>
      </c>
      <c r="O65" s="588" t="n">
        <v>1.44932418425235</v>
      </c>
      <c r="P65" s="590" t="n">
        <v>3.76970975941276</v>
      </c>
      <c r="Q65" s="591"/>
      <c r="S65" s="579"/>
      <c r="T65" s="580"/>
    </row>
    <row r="66" customFormat="false" ht="12.75" hidden="false" customHeight="false" outlineLevel="0" collapsed="false">
      <c r="A66" s="573"/>
      <c r="B66" s="581" t="s">
        <v>787</v>
      </c>
      <c r="C66" s="587"/>
      <c r="D66" s="588"/>
      <c r="E66" s="588"/>
      <c r="F66" s="588"/>
      <c r="G66" s="588"/>
      <c r="H66" s="588"/>
      <c r="I66" s="588"/>
      <c r="J66" s="588"/>
      <c r="K66" s="588" t="n">
        <v>1.23334828629052</v>
      </c>
      <c r="L66" s="588" t="n">
        <v>6.78598458283898</v>
      </c>
      <c r="M66" s="588"/>
      <c r="N66" s="589" t="n">
        <v>4.78722367424893</v>
      </c>
      <c r="O66" s="588" t="n">
        <v>1.65113673424955</v>
      </c>
      <c r="P66" s="590" t="n">
        <v>4.5264831862842</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97</v>
      </c>
      <c r="C68" s="592" t="n">
        <v>3.28519753582111</v>
      </c>
      <c r="D68" s="593" t="n">
        <v>1.40215399125588</v>
      </c>
      <c r="E68" s="593"/>
      <c r="F68" s="593" t="n">
        <v>1.28459499055309</v>
      </c>
      <c r="G68" s="593" t="n">
        <v>3.10526450002723</v>
      </c>
      <c r="H68" s="593" t="n">
        <v>6.2700040658989</v>
      </c>
      <c r="I68" s="593"/>
      <c r="J68" s="593" t="n">
        <v>3.37154685141525</v>
      </c>
      <c r="K68" s="593" t="n">
        <v>10.7087045032044</v>
      </c>
      <c r="L68" s="593" t="n">
        <v>6.79957467024886</v>
      </c>
      <c r="M68" s="593" t="n">
        <v>4.27483044877845</v>
      </c>
      <c r="N68" s="594" t="n">
        <v>3.69145734823568</v>
      </c>
      <c r="O68" s="593" t="n">
        <v>12.4352668632952</v>
      </c>
      <c r="P68" s="592" t="n">
        <v>3.87160496674346</v>
      </c>
      <c r="Q68" s="591"/>
      <c r="R68" s="595"/>
      <c r="S68" s="579"/>
      <c r="T68" s="580"/>
    </row>
    <row r="69" customFormat="false" ht="12.75" hidden="false" customHeight="false" outlineLevel="0" collapsed="false">
      <c r="A69" s="573"/>
      <c r="B69" s="581" t="s">
        <v>783</v>
      </c>
      <c r="C69" s="587" t="n">
        <v>3.28835052189969</v>
      </c>
      <c r="D69" s="588" t="n">
        <v>1.5548107141437</v>
      </c>
      <c r="E69" s="588"/>
      <c r="F69" s="588" t="n">
        <v>1.90939404369073</v>
      </c>
      <c r="G69" s="588" t="n">
        <v>2.72822778778237</v>
      </c>
      <c r="H69" s="588" t="n">
        <v>6.01838948015485</v>
      </c>
      <c r="I69" s="588"/>
      <c r="J69" s="588" t="n">
        <v>3.24984048348844</v>
      </c>
      <c r="K69" s="588" t="n">
        <v>34.0554079501468</v>
      </c>
      <c r="L69" s="588" t="n">
        <v>2.90382252086385</v>
      </c>
      <c r="M69" s="588" t="n">
        <v>4.31923064970825</v>
      </c>
      <c r="N69" s="589" t="n">
        <v>3.21825344143415</v>
      </c>
      <c r="O69" s="588"/>
      <c r="P69" s="590" t="n">
        <v>3.21825344143415</v>
      </c>
      <c r="Q69" s="591"/>
      <c r="S69" s="579"/>
      <c r="T69" s="580"/>
    </row>
    <row r="70" customFormat="false" ht="12.75" hidden="false" customHeight="false" outlineLevel="0" collapsed="false">
      <c r="A70" s="573"/>
      <c r="B70" s="581" t="s">
        <v>798</v>
      </c>
      <c r="C70" s="587" t="n">
        <v>0</v>
      </c>
      <c r="D70" s="588" t="n">
        <v>0</v>
      </c>
      <c r="E70" s="588"/>
      <c r="F70" s="588" t="n">
        <v>0.814990829409548</v>
      </c>
      <c r="G70" s="588" t="n">
        <v>3.24313348570403</v>
      </c>
      <c r="H70" s="588" t="n">
        <v>7.2245607332564</v>
      </c>
      <c r="I70" s="588"/>
      <c r="J70" s="588" t="n">
        <v>19.1804527143486</v>
      </c>
      <c r="K70" s="588" t="n">
        <v>10.2965028371954</v>
      </c>
      <c r="L70" s="588" t="n">
        <v>12.0753358244689</v>
      </c>
      <c r="M70" s="588" t="n">
        <v>1.65725730908424</v>
      </c>
      <c r="N70" s="589" t="n">
        <v>4.72564503287498</v>
      </c>
      <c r="O70" s="588" t="n">
        <v>8.61309169127239</v>
      </c>
      <c r="P70" s="590" t="n">
        <v>4.93427868518529</v>
      </c>
      <c r="Q70" s="591"/>
      <c r="S70" s="579"/>
      <c r="T70" s="580"/>
    </row>
    <row r="71" customFormat="false" ht="12.75" hidden="false" customHeight="false" outlineLevel="0" collapsed="false">
      <c r="A71" s="573"/>
      <c r="B71" s="581" t="s">
        <v>787</v>
      </c>
      <c r="C71" s="587"/>
      <c r="D71" s="588"/>
      <c r="E71" s="588"/>
      <c r="F71" s="588"/>
      <c r="G71" s="588"/>
      <c r="H71" s="588"/>
      <c r="I71" s="588"/>
      <c r="J71" s="588"/>
      <c r="K71" s="588" t="n">
        <v>0.16557947021333</v>
      </c>
      <c r="L71" s="588"/>
      <c r="M71" s="588"/>
      <c r="N71" s="589" t="n">
        <v>0.16557947021333</v>
      </c>
      <c r="O71" s="588" t="n">
        <v>38.80611176309</v>
      </c>
      <c r="P71" s="590" t="n">
        <v>13.6583078090777</v>
      </c>
      <c r="Q71" s="591"/>
      <c r="S71" s="579"/>
      <c r="T71" s="580"/>
    </row>
    <row r="72" customFormat="false" ht="4.5" hidden="false" customHeight="true" outlineLevel="0" collapsed="false">
      <c r="A72" s="559"/>
      <c r="B72" s="599"/>
      <c r="C72" s="600"/>
      <c r="D72" s="486"/>
      <c r="E72" s="486"/>
      <c r="F72" s="486"/>
      <c r="G72" s="486"/>
      <c r="H72" s="486"/>
      <c r="I72" s="486"/>
      <c r="J72" s="486"/>
      <c r="K72" s="486"/>
      <c r="L72" s="486"/>
      <c r="M72" s="486"/>
      <c r="N72" s="601"/>
      <c r="O72" s="486"/>
      <c r="P72" s="602"/>
      <c r="Q72" s="603"/>
    </row>
    <row r="73" customFormat="false" ht="22.5" hidden="false" customHeight="true" outlineLevel="0" collapsed="false">
      <c r="A73" s="573"/>
      <c r="B73" s="604" t="s">
        <v>799</v>
      </c>
      <c r="C73" s="605" t="n">
        <v>4.84824484777723</v>
      </c>
      <c r="D73" s="606" t="n">
        <v>3.35962613780469</v>
      </c>
      <c r="E73" s="606" t="n">
        <v>24.4613166220933</v>
      </c>
      <c r="F73" s="606" t="n">
        <v>3.53725435136175</v>
      </c>
      <c r="G73" s="606" t="n">
        <v>6.57498335934999</v>
      </c>
      <c r="H73" s="606" t="n">
        <v>6.12693888751809</v>
      </c>
      <c r="I73" s="606" t="n">
        <v>14.5944776355348</v>
      </c>
      <c r="J73" s="606" t="n">
        <v>7.83459322734367</v>
      </c>
      <c r="K73" s="606" t="n">
        <v>15.8496064713518</v>
      </c>
      <c r="L73" s="606" t="n">
        <v>12.8325921346903</v>
      </c>
      <c r="M73" s="607" t="n">
        <v>5.97390468206743</v>
      </c>
      <c r="N73" s="605" t="n">
        <v>6.53617814766357</v>
      </c>
      <c r="O73" s="605" t="n">
        <v>19.660165860466</v>
      </c>
      <c r="P73" s="605" t="n">
        <v>6.73557157632871</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6"/>
    </row>
    <row r="75" customFormat="false" ht="12.75" hidden="false" customHeight="false" outlineLevel="0" collapsed="false">
      <c r="B75" s="406" t="s">
        <v>800</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406" t="s">
        <v>801</v>
      </c>
      <c r="C76" s="486"/>
      <c r="D76" s="406"/>
      <c r="E76" s="486"/>
      <c r="F76" s="486"/>
      <c r="G76" s="486"/>
      <c r="H76" s="486"/>
      <c r="I76" s="486"/>
      <c r="J76" s="486"/>
      <c r="K76" s="486"/>
      <c r="L76" s="486"/>
      <c r="M76" s="486"/>
      <c r="N76" s="486"/>
      <c r="O76" s="486"/>
      <c r="P76" s="486"/>
      <c r="Q76" s="486"/>
    </row>
    <row r="77" customFormat="false" ht="12.75" hidden="false" customHeight="false" outlineLevel="0" collapsed="false">
      <c r="B77" s="408" t="s">
        <v>697</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406" t="s">
        <v>802</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611" t="s">
        <v>803</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2" t="s">
        <v>116</v>
      </c>
      <c r="C80" s="613"/>
      <c r="D80" s="613"/>
      <c r="E80" s="613"/>
      <c r="F80" s="613"/>
      <c r="G80" s="613"/>
      <c r="H80" s="613"/>
      <c r="I80" s="613"/>
      <c r="J80" s="613"/>
      <c r="K80" s="613"/>
      <c r="L80" s="613"/>
      <c r="M80" s="613"/>
      <c r="N80" s="613"/>
      <c r="O80" s="613"/>
      <c r="P80" s="613"/>
      <c r="Q80" s="613"/>
    </row>
    <row r="81" customFormat="false" ht="12.75" hidden="false" customHeight="false" outlineLevel="0" collapsed="false">
      <c r="B81" s="406" t="s">
        <v>804</v>
      </c>
      <c r="C81" s="614"/>
      <c r="D81" s="614"/>
      <c r="E81" s="614"/>
      <c r="F81" s="614"/>
      <c r="G81" s="614"/>
      <c r="H81" s="614"/>
      <c r="I81" s="614"/>
      <c r="J81" s="614"/>
      <c r="K81" s="614"/>
      <c r="L81" s="614"/>
      <c r="M81" s="614"/>
      <c r="N81" s="614"/>
      <c r="O81" s="614"/>
      <c r="P81" s="614"/>
      <c r="Q81" s="614"/>
    </row>
    <row r="82" s="559" customFormat="true" ht="12.75" hidden="false" customHeight="false" outlineLevel="0" collapsed="false">
      <c r="A82" s="1"/>
      <c r="B82" s="406" t="s">
        <v>805</v>
      </c>
      <c r="C82" s="615"/>
      <c r="D82" s="615"/>
      <c r="E82" s="615"/>
      <c r="F82" s="615"/>
      <c r="G82" s="615"/>
      <c r="H82" s="615"/>
      <c r="I82" s="615"/>
      <c r="J82" s="615"/>
      <c r="K82" s="615"/>
      <c r="L82" s="615"/>
      <c r="M82" s="615"/>
      <c r="N82" s="615"/>
      <c r="O82" s="615"/>
      <c r="P82" s="615"/>
      <c r="Q82" s="615"/>
      <c r="U82" s="1"/>
    </row>
    <row r="83" s="559" customFormat="true" ht="12.75" hidden="false" customHeight="false" outlineLevel="0" collapsed="false">
      <c r="A83" s="1"/>
      <c r="B83" s="406" t="s">
        <v>806</v>
      </c>
      <c r="C83" s="486"/>
      <c r="D83" s="486"/>
      <c r="E83" s="486"/>
      <c r="F83" s="486"/>
      <c r="G83" s="486"/>
      <c r="H83" s="486"/>
      <c r="I83" s="486"/>
      <c r="J83" s="486"/>
      <c r="K83" s="486"/>
      <c r="L83" s="486"/>
      <c r="M83" s="486"/>
      <c r="N83" s="486"/>
      <c r="O83" s="486"/>
      <c r="P83" s="486"/>
      <c r="Q83" s="486"/>
      <c r="U83" s="1"/>
    </row>
    <row r="84" s="559" customFormat="true" ht="12.75" hidden="false" customHeight="false" outlineLevel="0" collapsed="false">
      <c r="A84" s="1"/>
      <c r="B84" s="616"/>
      <c r="C84" s="486"/>
      <c r="D84" s="486"/>
      <c r="E84" s="486"/>
      <c r="F84" s="486"/>
      <c r="G84" s="486"/>
      <c r="H84" s="486"/>
      <c r="I84" s="486"/>
      <c r="J84" s="486"/>
      <c r="K84" s="486"/>
      <c r="L84" s="486"/>
      <c r="M84" s="486"/>
      <c r="N84" s="486"/>
      <c r="O84" s="486"/>
      <c r="P84" s="486"/>
      <c r="Q84" s="486"/>
      <c r="U84" s="1"/>
    </row>
    <row r="85" s="559" customFormat="true" ht="12.75" hidden="false" customHeight="false" outlineLevel="0" collapsed="false">
      <c r="A85" s="1"/>
      <c r="B85" s="616"/>
      <c r="C85" s="486"/>
      <c r="D85" s="486"/>
      <c r="E85" s="486"/>
      <c r="F85" s="486"/>
      <c r="G85" s="486"/>
      <c r="H85" s="486"/>
      <c r="I85" s="486"/>
      <c r="J85" s="486"/>
      <c r="K85" s="486"/>
      <c r="L85" s="486"/>
      <c r="M85" s="486"/>
      <c r="N85" s="486"/>
      <c r="O85" s="486"/>
      <c r="P85" s="486"/>
      <c r="Q85" s="486"/>
      <c r="U85" s="1"/>
    </row>
    <row r="86" s="559" customFormat="true" ht="12.75" hidden="false" customHeight="false" outlineLevel="0" collapsed="false">
      <c r="A86" s="1"/>
      <c r="B86" s="616"/>
      <c r="C86" s="486"/>
      <c r="D86" s="486"/>
      <c r="E86" s="486"/>
      <c r="F86" s="486"/>
      <c r="G86" s="486"/>
      <c r="H86" s="486"/>
      <c r="I86" s="486"/>
      <c r="J86" s="486"/>
      <c r="K86" s="486"/>
      <c r="L86" s="486"/>
      <c r="M86" s="486"/>
      <c r="N86" s="486"/>
      <c r="O86" s="486"/>
      <c r="P86" s="486"/>
      <c r="Q86" s="486"/>
      <c r="U86" s="1"/>
    </row>
    <row r="87" s="559" customFormat="true" ht="12.75" hidden="false" customHeight="false" outlineLevel="0" collapsed="false">
      <c r="A87" s="1"/>
      <c r="B87" s="616"/>
      <c r="C87" s="486"/>
      <c r="D87" s="486"/>
      <c r="E87" s="486"/>
      <c r="F87" s="486"/>
      <c r="G87" s="486"/>
      <c r="H87" s="486"/>
      <c r="I87" s="486"/>
      <c r="J87" s="486"/>
      <c r="K87" s="486"/>
      <c r="L87" s="486"/>
      <c r="M87" s="486"/>
      <c r="N87" s="486"/>
      <c r="O87" s="486"/>
      <c r="P87" s="486"/>
      <c r="Q87" s="486"/>
      <c r="U87" s="1"/>
    </row>
    <row r="88" s="559" customFormat="true" ht="12.75" hidden="false" customHeight="false" outlineLevel="0" collapsed="false">
      <c r="A88" s="1"/>
      <c r="B88" s="616"/>
      <c r="C88" s="486"/>
      <c r="D88" s="486"/>
      <c r="E88" s="486"/>
      <c r="F88" s="486"/>
      <c r="G88" s="486"/>
      <c r="H88" s="486"/>
      <c r="I88" s="486"/>
      <c r="J88" s="486"/>
      <c r="K88" s="486"/>
      <c r="L88" s="486"/>
      <c r="M88" s="486"/>
      <c r="N88" s="486"/>
      <c r="O88" s="486"/>
      <c r="P88" s="486"/>
      <c r="Q88" s="486"/>
      <c r="U88" s="1"/>
    </row>
    <row r="89" s="559" customFormat="true" ht="12.75" hidden="false" customHeight="false" outlineLevel="0" collapsed="false">
      <c r="A89" s="1"/>
      <c r="B89" s="616"/>
      <c r="C89" s="486"/>
      <c r="D89" s="486"/>
      <c r="E89" s="486"/>
      <c r="F89" s="486"/>
      <c r="G89" s="486"/>
      <c r="H89" s="486"/>
      <c r="I89" s="486"/>
      <c r="J89" s="486"/>
      <c r="K89" s="486"/>
      <c r="L89" s="486"/>
      <c r="M89" s="486"/>
      <c r="N89" s="486"/>
      <c r="O89" s="486"/>
      <c r="P89" s="486"/>
      <c r="Q89" s="486"/>
      <c r="U89" s="1"/>
    </row>
    <row r="90" s="559" customFormat="true" ht="12.75" hidden="false" customHeight="false" outlineLevel="0" collapsed="false">
      <c r="A90" s="1"/>
      <c r="B90" s="616"/>
      <c r="C90" s="486"/>
      <c r="D90" s="486"/>
      <c r="E90" s="486"/>
      <c r="F90" s="486"/>
      <c r="G90" s="486"/>
      <c r="H90" s="486"/>
      <c r="I90" s="486"/>
      <c r="J90" s="486"/>
      <c r="K90" s="486"/>
      <c r="L90" s="486"/>
      <c r="M90" s="486"/>
      <c r="N90" s="486"/>
      <c r="O90" s="486"/>
      <c r="P90" s="486"/>
      <c r="Q90" s="486"/>
      <c r="U90" s="1"/>
    </row>
    <row r="91" s="559" customFormat="true" ht="12.75" hidden="false" customHeight="false" outlineLevel="0" collapsed="false">
      <c r="A91" s="1"/>
      <c r="B91" s="616"/>
      <c r="C91" s="486"/>
      <c r="D91" s="486"/>
      <c r="E91" s="486"/>
      <c r="F91" s="486"/>
      <c r="G91" s="486"/>
      <c r="H91" s="486"/>
      <c r="I91" s="486"/>
      <c r="J91" s="486"/>
      <c r="K91" s="486"/>
      <c r="L91" s="486"/>
      <c r="M91" s="486"/>
      <c r="N91" s="486"/>
      <c r="O91" s="486"/>
      <c r="P91" s="486"/>
      <c r="Q91" s="486"/>
      <c r="U91" s="1"/>
    </row>
    <row r="92" s="559" customFormat="true" ht="12.75" hidden="false" customHeight="false" outlineLevel="0" collapsed="false">
      <c r="A92" s="1"/>
      <c r="B92" s="616"/>
      <c r="C92" s="486"/>
      <c r="D92" s="486"/>
      <c r="E92" s="486"/>
      <c r="F92" s="486"/>
      <c r="G92" s="486"/>
      <c r="H92" s="486"/>
      <c r="I92" s="486"/>
      <c r="J92" s="486"/>
      <c r="K92" s="486"/>
      <c r="L92" s="486"/>
      <c r="M92" s="486"/>
      <c r="N92" s="486"/>
      <c r="O92" s="486"/>
      <c r="P92" s="486"/>
      <c r="Q92" s="486"/>
      <c r="U92" s="1"/>
    </row>
    <row r="93" s="559" customFormat="true" ht="12.75" hidden="false" customHeight="false" outlineLevel="0" collapsed="false">
      <c r="A93" s="1"/>
      <c r="B93" s="616"/>
      <c r="C93" s="486"/>
      <c r="D93" s="486"/>
      <c r="E93" s="486"/>
      <c r="F93" s="486"/>
      <c r="G93" s="486"/>
      <c r="H93" s="486"/>
      <c r="I93" s="486"/>
      <c r="J93" s="486"/>
      <c r="K93" s="486"/>
      <c r="L93" s="486"/>
      <c r="M93" s="486"/>
      <c r="N93" s="486"/>
      <c r="O93" s="486"/>
      <c r="P93" s="486"/>
      <c r="Q93" s="486"/>
      <c r="U93" s="1"/>
    </row>
    <row r="94" s="559" customFormat="true" ht="12.75" hidden="false" customHeight="false" outlineLevel="0" collapsed="false">
      <c r="A94" s="1"/>
      <c r="B94" s="616"/>
      <c r="C94" s="486"/>
      <c r="D94" s="486"/>
      <c r="E94" s="486"/>
      <c r="F94" s="486"/>
      <c r="G94" s="486"/>
      <c r="H94" s="486"/>
      <c r="I94" s="486"/>
      <c r="J94" s="486"/>
      <c r="K94" s="486"/>
      <c r="L94" s="486"/>
      <c r="M94" s="486"/>
      <c r="N94" s="486"/>
      <c r="O94" s="486"/>
      <c r="P94" s="486"/>
      <c r="Q94" s="486"/>
      <c r="U94" s="1"/>
    </row>
    <row r="95" s="559" customFormat="true" ht="12.75" hidden="false" customHeight="false" outlineLevel="0" collapsed="false">
      <c r="A95" s="1"/>
      <c r="B95" s="616"/>
      <c r="C95" s="486"/>
      <c r="D95" s="486"/>
      <c r="E95" s="486"/>
      <c r="F95" s="486"/>
      <c r="G95" s="486"/>
      <c r="H95" s="486"/>
      <c r="I95" s="486"/>
      <c r="J95" s="486"/>
      <c r="K95" s="486"/>
      <c r="L95" s="486"/>
      <c r="M95" s="486"/>
      <c r="N95" s="486"/>
      <c r="O95" s="486"/>
      <c r="P95" s="486"/>
      <c r="Q95" s="486"/>
      <c r="U95" s="1"/>
    </row>
    <row r="96" s="559" customFormat="true" ht="12.75" hidden="false" customHeight="false" outlineLevel="0" collapsed="false">
      <c r="A96" s="1"/>
      <c r="B96" s="616"/>
      <c r="C96" s="486"/>
      <c r="D96" s="486"/>
      <c r="E96" s="486"/>
      <c r="F96" s="486"/>
      <c r="G96" s="486"/>
      <c r="H96" s="486"/>
      <c r="I96" s="486"/>
      <c r="J96" s="486"/>
      <c r="K96" s="486"/>
      <c r="L96" s="486"/>
      <c r="M96" s="486"/>
      <c r="N96" s="486"/>
      <c r="O96" s="486"/>
      <c r="P96" s="486"/>
      <c r="Q96" s="486"/>
      <c r="U96" s="1"/>
    </row>
    <row r="97" s="559" customFormat="true" ht="12.75" hidden="false" customHeight="false" outlineLevel="0" collapsed="false">
      <c r="A97" s="1"/>
      <c r="B97" s="616"/>
      <c r="C97" s="486"/>
      <c r="D97" s="486"/>
      <c r="E97" s="486"/>
      <c r="F97" s="486"/>
      <c r="G97" s="486"/>
      <c r="H97" s="486"/>
      <c r="I97" s="486"/>
      <c r="J97" s="486"/>
      <c r="K97" s="486"/>
      <c r="L97" s="486"/>
      <c r="M97" s="486"/>
      <c r="N97" s="486"/>
      <c r="O97" s="486"/>
      <c r="P97" s="486"/>
      <c r="Q97" s="486"/>
      <c r="U97" s="1"/>
    </row>
    <row r="98" s="559" customFormat="true" ht="12.75" hidden="false" customHeight="false" outlineLevel="0" collapsed="false">
      <c r="A98" s="1"/>
      <c r="B98" s="616"/>
      <c r="C98" s="486"/>
      <c r="D98" s="486"/>
      <c r="E98" s="486"/>
      <c r="F98" s="486"/>
      <c r="G98" s="486"/>
      <c r="H98" s="486"/>
      <c r="I98" s="486"/>
      <c r="J98" s="486"/>
      <c r="K98" s="486"/>
      <c r="L98" s="486"/>
      <c r="M98" s="486"/>
      <c r="N98" s="486"/>
      <c r="O98" s="486"/>
      <c r="P98" s="486"/>
      <c r="Q98" s="486"/>
      <c r="U98" s="1"/>
    </row>
    <row r="99" s="559" customFormat="true" ht="12.75" hidden="false" customHeight="false" outlineLevel="0" collapsed="false">
      <c r="A99" s="1"/>
      <c r="B99" s="616"/>
      <c r="C99" s="486"/>
      <c r="D99" s="486"/>
      <c r="E99" s="486"/>
      <c r="F99" s="486"/>
      <c r="G99" s="486"/>
      <c r="H99" s="486"/>
      <c r="I99" s="486"/>
      <c r="J99" s="486"/>
      <c r="K99" s="486"/>
      <c r="L99" s="486"/>
      <c r="M99" s="486"/>
      <c r="N99" s="486"/>
      <c r="O99" s="486"/>
      <c r="P99" s="486"/>
      <c r="Q99" s="486"/>
      <c r="U99" s="1"/>
    </row>
    <row r="100" s="559" customFormat="true" ht="12.75" hidden="false" customHeight="false" outlineLevel="0" collapsed="false">
      <c r="A100" s="1"/>
      <c r="B100" s="616"/>
      <c r="C100" s="486"/>
      <c r="D100" s="486"/>
      <c r="E100" s="486"/>
      <c r="F100" s="486"/>
      <c r="G100" s="486"/>
      <c r="H100" s="486"/>
      <c r="I100" s="486"/>
      <c r="J100" s="486"/>
      <c r="K100" s="486"/>
      <c r="L100" s="486"/>
      <c r="M100" s="486"/>
      <c r="N100" s="486"/>
      <c r="O100" s="486"/>
      <c r="P100" s="486"/>
      <c r="Q100" s="486"/>
      <c r="U100" s="1"/>
    </row>
    <row r="101" s="559" customFormat="true" ht="12.75" hidden="false" customHeight="false" outlineLevel="0" collapsed="false">
      <c r="A101" s="1"/>
      <c r="B101" s="616"/>
      <c r="C101" s="486"/>
      <c r="D101" s="486"/>
      <c r="E101" s="486"/>
      <c r="F101" s="486"/>
      <c r="G101" s="486"/>
      <c r="H101" s="486"/>
      <c r="I101" s="486"/>
      <c r="J101" s="486"/>
      <c r="K101" s="486"/>
      <c r="L101" s="486"/>
      <c r="M101" s="486"/>
      <c r="N101" s="486"/>
      <c r="O101" s="486"/>
      <c r="P101" s="486"/>
      <c r="Q101" s="486"/>
      <c r="U101" s="1"/>
    </row>
    <row r="102" s="559" customFormat="true" ht="12.75" hidden="false" customHeight="false" outlineLevel="0" collapsed="false">
      <c r="A102" s="1"/>
      <c r="B102" s="616"/>
      <c r="C102" s="486"/>
      <c r="D102" s="486"/>
      <c r="E102" s="486"/>
      <c r="F102" s="486"/>
      <c r="G102" s="486"/>
      <c r="H102" s="486"/>
      <c r="I102" s="486"/>
      <c r="J102" s="486"/>
      <c r="K102" s="486"/>
      <c r="L102" s="486"/>
      <c r="M102" s="486"/>
      <c r="N102" s="486"/>
      <c r="O102" s="486"/>
      <c r="P102" s="486"/>
      <c r="Q102" s="486"/>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7" width="34.13"/>
    <col collapsed="false" customWidth="true" hidden="false" outlineLevel="0" max="43" min="2" style="617" width="10.71"/>
    <col collapsed="false" customWidth="false" hidden="false" outlineLevel="0" max="257" min="44" style="618" width="11.42"/>
  </cols>
  <sheetData>
    <row r="1" customFormat="false" ht="16.5" hidden="false" customHeight="false" outlineLevel="0" collapsed="false">
      <c r="A1" s="619" t="s">
        <v>807</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808</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4043</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2.75" hidden="false" customHeight="false" outlineLevel="0" collapsed="false">
      <c r="A5" s="622"/>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7</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64</v>
      </c>
      <c r="X6" s="632"/>
      <c r="Y6" s="632"/>
      <c r="Z6" s="632" t="s">
        <v>65</v>
      </c>
      <c r="AA6" s="632"/>
      <c r="AB6" s="632"/>
      <c r="AC6" s="632" t="s">
        <v>66</v>
      </c>
      <c r="AD6" s="632"/>
      <c r="AE6" s="632"/>
      <c r="AF6" s="632" t="s">
        <v>67</v>
      </c>
      <c r="AG6" s="632"/>
      <c r="AH6" s="632"/>
      <c r="AI6" s="632" t="s">
        <v>278</v>
      </c>
      <c r="AJ6" s="632"/>
      <c r="AK6" s="632"/>
      <c r="AL6" s="632" t="s">
        <v>279</v>
      </c>
      <c r="AM6" s="632"/>
      <c r="AN6" s="632"/>
      <c r="AO6" s="632" t="s">
        <v>70</v>
      </c>
      <c r="AP6" s="632"/>
      <c r="AQ6" s="632"/>
      <c r="AR6" s="633"/>
      <c r="AS6" s="633"/>
    </row>
    <row r="7" s="640" customFormat="true" ht="25.5" hidden="false" customHeight="false" outlineLevel="0" collapsed="false">
      <c r="A7" s="635"/>
      <c r="B7" s="636" t="s">
        <v>809</v>
      </c>
      <c r="C7" s="637" t="s">
        <v>810</v>
      </c>
      <c r="D7" s="638" t="s">
        <v>811</v>
      </c>
      <c r="E7" s="636" t="s">
        <v>809</v>
      </c>
      <c r="F7" s="637" t="s">
        <v>810</v>
      </c>
      <c r="G7" s="638" t="s">
        <v>811</v>
      </c>
      <c r="H7" s="636" t="s">
        <v>809</v>
      </c>
      <c r="I7" s="637" t="s">
        <v>810</v>
      </c>
      <c r="J7" s="638" t="s">
        <v>811</v>
      </c>
      <c r="K7" s="636" t="s">
        <v>809</v>
      </c>
      <c r="L7" s="637" t="s">
        <v>810</v>
      </c>
      <c r="M7" s="638" t="s">
        <v>811</v>
      </c>
      <c r="N7" s="636" t="s">
        <v>809</v>
      </c>
      <c r="O7" s="637" t="s">
        <v>810</v>
      </c>
      <c r="P7" s="638" t="s">
        <v>811</v>
      </c>
      <c r="Q7" s="636" t="s">
        <v>809</v>
      </c>
      <c r="R7" s="637" t="s">
        <v>810</v>
      </c>
      <c r="S7" s="638" t="s">
        <v>811</v>
      </c>
      <c r="T7" s="636" t="s">
        <v>809</v>
      </c>
      <c r="U7" s="637" t="s">
        <v>810</v>
      </c>
      <c r="V7" s="638" t="s">
        <v>811</v>
      </c>
      <c r="W7" s="636" t="s">
        <v>809</v>
      </c>
      <c r="X7" s="637" t="s">
        <v>810</v>
      </c>
      <c r="Y7" s="638" t="s">
        <v>811</v>
      </c>
      <c r="Z7" s="636" t="s">
        <v>809</v>
      </c>
      <c r="AA7" s="637" t="s">
        <v>810</v>
      </c>
      <c r="AB7" s="638" t="s">
        <v>811</v>
      </c>
      <c r="AC7" s="636" t="s">
        <v>809</v>
      </c>
      <c r="AD7" s="637" t="s">
        <v>810</v>
      </c>
      <c r="AE7" s="638" t="s">
        <v>811</v>
      </c>
      <c r="AF7" s="636" t="s">
        <v>809</v>
      </c>
      <c r="AG7" s="637" t="s">
        <v>810</v>
      </c>
      <c r="AH7" s="638" t="s">
        <v>811</v>
      </c>
      <c r="AI7" s="636" t="s">
        <v>809</v>
      </c>
      <c r="AJ7" s="637" t="s">
        <v>810</v>
      </c>
      <c r="AK7" s="638" t="s">
        <v>811</v>
      </c>
      <c r="AL7" s="636" t="s">
        <v>809</v>
      </c>
      <c r="AM7" s="637" t="s">
        <v>810</v>
      </c>
      <c r="AN7" s="638" t="s">
        <v>811</v>
      </c>
      <c r="AO7" s="636" t="s">
        <v>809</v>
      </c>
      <c r="AP7" s="637" t="s">
        <v>810</v>
      </c>
      <c r="AQ7" s="638" t="s">
        <v>811</v>
      </c>
      <c r="AR7" s="639"/>
      <c r="AS7" s="639"/>
    </row>
    <row r="8" s="640" customFormat="true" ht="12.75" hidden="false" customHeight="false" outlineLevel="0" collapsed="false">
      <c r="A8" s="641" t="s">
        <v>812</v>
      </c>
      <c r="B8" s="642" t="n">
        <v>60370.56</v>
      </c>
      <c r="C8" s="643" t="n">
        <v>0</v>
      </c>
      <c r="D8" s="644" t="n">
        <v>60370.56</v>
      </c>
      <c r="E8" s="642" t="n">
        <v>0</v>
      </c>
      <c r="F8" s="643" t="n">
        <v>0</v>
      </c>
      <c r="G8" s="644" t="n">
        <v>0</v>
      </c>
      <c r="H8" s="642" t="n">
        <v>0</v>
      </c>
      <c r="I8" s="643" t="n">
        <v>0</v>
      </c>
      <c r="J8" s="644" t="n">
        <v>0</v>
      </c>
      <c r="K8" s="642" t="n">
        <v>29605.998</v>
      </c>
      <c r="L8" s="643" t="n">
        <v>0</v>
      </c>
      <c r="M8" s="644" t="n">
        <v>29605.998</v>
      </c>
      <c r="N8" s="642" t="n">
        <v>2702.781</v>
      </c>
      <c r="O8" s="643" t="n">
        <v>0</v>
      </c>
      <c r="P8" s="644" t="n">
        <v>2702.781</v>
      </c>
      <c r="Q8" s="642" t="n">
        <v>15686.782</v>
      </c>
      <c r="R8" s="643" t="n">
        <v>0</v>
      </c>
      <c r="S8" s="644" t="n">
        <v>15686.782</v>
      </c>
      <c r="T8" s="642" t="n">
        <v>0</v>
      </c>
      <c r="U8" s="643" t="n">
        <v>0</v>
      </c>
      <c r="V8" s="644" t="n">
        <v>0</v>
      </c>
      <c r="W8" s="642" t="n">
        <v>0</v>
      </c>
      <c r="X8" s="643" t="n">
        <v>0</v>
      </c>
      <c r="Y8" s="644" t="n">
        <v>0</v>
      </c>
      <c r="Z8" s="642" t="n">
        <v>15000</v>
      </c>
      <c r="AA8" s="643" t="n">
        <v>0</v>
      </c>
      <c r="AB8" s="644" t="n">
        <v>15000</v>
      </c>
      <c r="AC8" s="642" t="n">
        <v>0</v>
      </c>
      <c r="AD8" s="643" t="n">
        <v>0</v>
      </c>
      <c r="AE8" s="644" t="n">
        <v>0</v>
      </c>
      <c r="AF8" s="642" t="n">
        <v>34594.486</v>
      </c>
      <c r="AG8" s="643" t="n">
        <v>0</v>
      </c>
      <c r="AH8" s="644" t="n">
        <v>34594.486</v>
      </c>
      <c r="AI8" s="642" t="n">
        <v>157960.609</v>
      </c>
      <c r="AJ8" s="643" t="n">
        <v>0</v>
      </c>
      <c r="AK8" s="644" t="n">
        <v>157960.609</v>
      </c>
      <c r="AL8" s="642" t="n">
        <v>0</v>
      </c>
      <c r="AM8" s="643" t="n">
        <v>0</v>
      </c>
      <c r="AN8" s="644" t="n">
        <v>0</v>
      </c>
      <c r="AO8" s="642" t="n">
        <v>157960.609</v>
      </c>
      <c r="AP8" s="643" t="n">
        <v>0</v>
      </c>
      <c r="AQ8" s="644" t="n">
        <v>157960.609</v>
      </c>
      <c r="AR8" s="645"/>
      <c r="AS8" s="645"/>
    </row>
    <row r="9" s="640" customFormat="true" ht="12.75" hidden="false" customHeight="false" outlineLevel="0" collapsed="false">
      <c r="A9" s="646" t="s">
        <v>813</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2.75" hidden="false" customHeight="false" outlineLevel="0" collapsed="false">
      <c r="A10" s="646" t="s">
        <v>781</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2.75" hidden="false" customHeight="false" outlineLevel="0" collapsed="false">
      <c r="A11" s="646" t="s">
        <v>782</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2.75" hidden="false" customHeight="false" outlineLevel="0" collapsed="false">
      <c r="A12" s="646" t="s">
        <v>783</v>
      </c>
      <c r="B12" s="647" t="n">
        <v>60370.56</v>
      </c>
      <c r="C12" s="649" t="n">
        <v>0</v>
      </c>
      <c r="D12" s="649" t="n">
        <v>60370.56</v>
      </c>
      <c r="E12" s="647" t="n">
        <v>0</v>
      </c>
      <c r="F12" s="649" t="n">
        <v>0</v>
      </c>
      <c r="G12" s="649" t="n">
        <v>0</v>
      </c>
      <c r="H12" s="647" t="n">
        <v>0</v>
      </c>
      <c r="I12" s="649" t="n">
        <v>0</v>
      </c>
      <c r="J12" s="649" t="n">
        <v>0</v>
      </c>
      <c r="K12" s="647" t="n">
        <v>29605.998</v>
      </c>
      <c r="L12" s="649" t="n">
        <v>0</v>
      </c>
      <c r="M12" s="649" t="n">
        <v>29605.998</v>
      </c>
      <c r="N12" s="647" t="n">
        <v>2702.781</v>
      </c>
      <c r="O12" s="649" t="n">
        <v>0</v>
      </c>
      <c r="P12" s="649" t="n">
        <v>2702.781</v>
      </c>
      <c r="Q12" s="647" t="n">
        <v>15686.782</v>
      </c>
      <c r="R12" s="649" t="n">
        <v>0</v>
      </c>
      <c r="S12" s="649" t="n">
        <v>15686.782</v>
      </c>
      <c r="T12" s="647" t="n">
        <v>0</v>
      </c>
      <c r="U12" s="649" t="n">
        <v>0</v>
      </c>
      <c r="V12" s="649" t="n">
        <v>0</v>
      </c>
      <c r="W12" s="647" t="n">
        <v>0</v>
      </c>
      <c r="X12" s="649" t="n">
        <v>0</v>
      </c>
      <c r="Y12" s="649" t="n">
        <v>0</v>
      </c>
      <c r="Z12" s="647" t="n">
        <v>15000</v>
      </c>
      <c r="AA12" s="649" t="n">
        <v>0</v>
      </c>
      <c r="AB12" s="649" t="n">
        <v>15000</v>
      </c>
      <c r="AC12" s="647" t="n">
        <v>0</v>
      </c>
      <c r="AD12" s="649" t="n">
        <v>0</v>
      </c>
      <c r="AE12" s="649" t="n">
        <v>0</v>
      </c>
      <c r="AF12" s="647" t="n">
        <v>34594.486</v>
      </c>
      <c r="AG12" s="649" t="n">
        <v>0</v>
      </c>
      <c r="AH12" s="649" t="n">
        <v>34594.486</v>
      </c>
      <c r="AI12" s="647" t="n">
        <v>157960.609</v>
      </c>
      <c r="AJ12" s="649" t="n">
        <v>0</v>
      </c>
      <c r="AK12" s="649" t="n">
        <v>157960.609</v>
      </c>
      <c r="AL12" s="647" t="n">
        <v>0</v>
      </c>
      <c r="AM12" s="649" t="n">
        <v>0</v>
      </c>
      <c r="AN12" s="649" t="n">
        <v>0</v>
      </c>
      <c r="AO12" s="647" t="n">
        <v>157960.609</v>
      </c>
      <c r="AP12" s="649" t="n">
        <v>0</v>
      </c>
      <c r="AQ12" s="650" t="n">
        <v>157960.609</v>
      </c>
      <c r="AR12" s="645"/>
      <c r="AS12" s="645"/>
    </row>
    <row r="13" s="640" customFormat="true" ht="12.75" hidden="false" customHeight="false" outlineLevel="0" collapsed="false">
      <c r="A13" s="646" t="s">
        <v>784</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2.75" hidden="false" customHeight="false" outlineLevel="0" collapsed="false">
      <c r="A14" s="646" t="s">
        <v>814</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2.75" hidden="false" customHeight="false" outlineLevel="0" collapsed="false">
      <c r="A15" s="646" t="s">
        <v>786</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2.75" hidden="false" customHeight="false" outlineLevel="0" collapsed="false">
      <c r="A16" s="646" t="s">
        <v>815</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2.75" hidden="false" customHeight="false" outlineLevel="0" collapsed="false">
      <c r="A17" s="641" t="s">
        <v>816</v>
      </c>
      <c r="B17" s="642" t="n">
        <v>0</v>
      </c>
      <c r="C17" s="643" t="n">
        <v>93.6188315371526</v>
      </c>
      <c r="D17" s="644" t="n">
        <v>330.1</v>
      </c>
      <c r="E17" s="642" t="n">
        <v>7624.167</v>
      </c>
      <c r="F17" s="643" t="n">
        <v>0</v>
      </c>
      <c r="G17" s="644" t="n">
        <v>7624.167</v>
      </c>
      <c r="H17" s="642" t="n">
        <v>0</v>
      </c>
      <c r="I17" s="643" t="n">
        <v>0</v>
      </c>
      <c r="J17" s="644" t="n">
        <v>0</v>
      </c>
      <c r="K17" s="642" t="n">
        <v>4977.982</v>
      </c>
      <c r="L17" s="643" t="n">
        <v>0</v>
      </c>
      <c r="M17" s="644" t="n">
        <v>4977.982</v>
      </c>
      <c r="N17" s="642" t="n">
        <v>1024.883</v>
      </c>
      <c r="O17" s="643" t="n">
        <v>0</v>
      </c>
      <c r="P17" s="644" t="n">
        <v>1024.883</v>
      </c>
      <c r="Q17" s="642" t="n">
        <v>4686.721</v>
      </c>
      <c r="R17" s="643" t="n">
        <v>0</v>
      </c>
      <c r="S17" s="644" t="n">
        <v>4686.721</v>
      </c>
      <c r="T17" s="642" t="n">
        <v>0</v>
      </c>
      <c r="U17" s="643" t="n">
        <v>0</v>
      </c>
      <c r="V17" s="644" t="n">
        <v>0</v>
      </c>
      <c r="W17" s="642" t="n">
        <v>32749.601</v>
      </c>
      <c r="X17" s="643" t="n">
        <v>806.524957458877</v>
      </c>
      <c r="Y17" s="644" t="n">
        <v>35593.408</v>
      </c>
      <c r="Z17" s="642" t="n">
        <v>7738.594</v>
      </c>
      <c r="AA17" s="643" t="n">
        <v>0</v>
      </c>
      <c r="AB17" s="644" t="n">
        <v>7738.594</v>
      </c>
      <c r="AC17" s="642" t="n">
        <v>14.318</v>
      </c>
      <c r="AD17" s="643" t="n">
        <v>281.947249007374</v>
      </c>
      <c r="AE17" s="644" t="n">
        <v>1008.465</v>
      </c>
      <c r="AF17" s="642" t="n">
        <v>62.282</v>
      </c>
      <c r="AG17" s="643" t="n">
        <v>0</v>
      </c>
      <c r="AH17" s="644" t="n">
        <v>62.282</v>
      </c>
      <c r="AI17" s="642" t="n">
        <v>58878.551</v>
      </c>
      <c r="AJ17" s="643" t="n">
        <v>1182.09132161089</v>
      </c>
      <c r="AK17" s="644" t="n">
        <v>63046.605</v>
      </c>
      <c r="AL17" s="642" t="n">
        <v>0</v>
      </c>
      <c r="AM17" s="643" t="n">
        <v>0</v>
      </c>
      <c r="AN17" s="644" t="n">
        <v>0</v>
      </c>
      <c r="AO17" s="642" t="n">
        <v>58878.551</v>
      </c>
      <c r="AP17" s="643" t="n">
        <v>1182.09132161089</v>
      </c>
      <c r="AQ17" s="644" t="n">
        <v>63046.605</v>
      </c>
      <c r="AR17" s="645"/>
      <c r="AS17" s="645"/>
    </row>
    <row r="18" s="640" customFormat="true" ht="12.75" hidden="false" customHeight="false" outlineLevel="0" collapsed="false">
      <c r="A18" s="646" t="s">
        <v>813</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2.75" hidden="false" customHeight="false" outlineLevel="0" collapsed="false">
      <c r="A19" s="646" t="s">
        <v>781</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2.75" hidden="false" customHeight="false" outlineLevel="0" collapsed="false">
      <c r="A20" s="646" t="s">
        <v>782</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2.75" hidden="false" customHeight="false" outlineLevel="0" collapsed="false">
      <c r="A21" s="646" t="s">
        <v>783</v>
      </c>
      <c r="B21" s="647" t="n">
        <v>0</v>
      </c>
      <c r="C21" s="649" t="n">
        <v>93.6188315371526</v>
      </c>
      <c r="D21" s="649" t="n">
        <v>330.1</v>
      </c>
      <c r="E21" s="647" t="n">
        <v>7624.167</v>
      </c>
      <c r="F21" s="649" t="n">
        <v>0</v>
      </c>
      <c r="G21" s="649" t="n">
        <v>7624.167</v>
      </c>
      <c r="H21" s="647" t="n">
        <v>0</v>
      </c>
      <c r="I21" s="649" t="n">
        <v>0</v>
      </c>
      <c r="J21" s="649" t="n">
        <v>0</v>
      </c>
      <c r="K21" s="647" t="n">
        <v>4977.982</v>
      </c>
      <c r="L21" s="649" t="n">
        <v>0</v>
      </c>
      <c r="M21" s="649" t="n">
        <v>4977.982</v>
      </c>
      <c r="N21" s="647" t="n">
        <v>1024.883</v>
      </c>
      <c r="O21" s="649" t="n">
        <v>0</v>
      </c>
      <c r="P21" s="649" t="n">
        <v>1024.883</v>
      </c>
      <c r="Q21" s="647" t="n">
        <v>4686.721</v>
      </c>
      <c r="R21" s="649" t="n">
        <v>0</v>
      </c>
      <c r="S21" s="649" t="n">
        <v>4686.721</v>
      </c>
      <c r="T21" s="647" t="n">
        <v>0</v>
      </c>
      <c r="U21" s="649" t="n">
        <v>0</v>
      </c>
      <c r="V21" s="649" t="n">
        <v>0</v>
      </c>
      <c r="W21" s="647" t="n">
        <v>32749.601</v>
      </c>
      <c r="X21" s="649" t="n">
        <v>806.524957458877</v>
      </c>
      <c r="Y21" s="649" t="n">
        <v>35593.408</v>
      </c>
      <c r="Z21" s="647" t="n">
        <v>7738.594</v>
      </c>
      <c r="AA21" s="649" t="n">
        <v>0</v>
      </c>
      <c r="AB21" s="649" t="n">
        <v>7738.594</v>
      </c>
      <c r="AC21" s="647" t="n">
        <v>14.318</v>
      </c>
      <c r="AD21" s="649" t="n">
        <v>281.947249007374</v>
      </c>
      <c r="AE21" s="649" t="n">
        <v>1008.465</v>
      </c>
      <c r="AF21" s="647" t="n">
        <v>62.282</v>
      </c>
      <c r="AG21" s="649" t="n">
        <v>0</v>
      </c>
      <c r="AH21" s="649" t="n">
        <v>62.282</v>
      </c>
      <c r="AI21" s="647" t="n">
        <v>58878.551</v>
      </c>
      <c r="AJ21" s="649" t="n">
        <v>1182.09132161089</v>
      </c>
      <c r="AK21" s="649" t="n">
        <v>63046.605</v>
      </c>
      <c r="AL21" s="647" t="n">
        <v>0</v>
      </c>
      <c r="AM21" s="649" t="n">
        <v>0</v>
      </c>
      <c r="AN21" s="649" t="n">
        <v>0</v>
      </c>
      <c r="AO21" s="647" t="n">
        <v>58878.551</v>
      </c>
      <c r="AP21" s="649" t="n">
        <v>1182.09132161089</v>
      </c>
      <c r="AQ21" s="650" t="n">
        <v>63046.605</v>
      </c>
      <c r="AR21" s="645"/>
      <c r="AS21" s="645"/>
    </row>
    <row r="22" s="640" customFormat="true" ht="12.75" hidden="false" customHeight="false" outlineLevel="0" collapsed="false">
      <c r="A22" s="646" t="s">
        <v>784</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2.75" hidden="false" customHeight="false" outlineLevel="0" collapsed="false">
      <c r="A23" s="646" t="s">
        <v>814</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2.75" hidden="false" customHeight="false" outlineLevel="0" collapsed="false">
      <c r="A24" s="646" t="s">
        <v>786</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2.75" hidden="false" customHeight="false" outlineLevel="0" collapsed="false">
      <c r="A25" s="646" t="s">
        <v>817</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2.75" hidden="false" customHeight="false" outlineLevel="0" collapsed="false">
      <c r="A26" s="641" t="s">
        <v>818</v>
      </c>
      <c r="B26" s="642" t="n">
        <v>196148.066</v>
      </c>
      <c r="C26" s="643" t="n">
        <v>5122.45745887692</v>
      </c>
      <c r="D26" s="644" t="n">
        <v>214209.852</v>
      </c>
      <c r="E26" s="642" t="n">
        <v>342898.76</v>
      </c>
      <c r="F26" s="643" t="n">
        <v>13623.2399319342</v>
      </c>
      <c r="G26" s="644" t="n">
        <v>390934.304</v>
      </c>
      <c r="H26" s="642" t="n">
        <v>9715.589</v>
      </c>
      <c r="I26" s="643" t="n">
        <v>518.826999432785</v>
      </c>
      <c r="J26" s="644" t="n">
        <v>11544.973</v>
      </c>
      <c r="K26" s="642" t="n">
        <v>185598.278</v>
      </c>
      <c r="L26" s="643" t="n">
        <v>3193.62790697674</v>
      </c>
      <c r="M26" s="644" t="n">
        <v>196859.01</v>
      </c>
      <c r="N26" s="642" t="n">
        <v>31478.258</v>
      </c>
      <c r="O26" s="643" t="n">
        <v>3072.33040272263</v>
      </c>
      <c r="P26" s="644" t="n">
        <v>42311.296</v>
      </c>
      <c r="Q26" s="642" t="n">
        <v>38712.807</v>
      </c>
      <c r="R26" s="643" t="n">
        <v>471.104367555304</v>
      </c>
      <c r="S26" s="644" t="n">
        <v>40373.921</v>
      </c>
      <c r="T26" s="642" t="n">
        <v>5984.453</v>
      </c>
      <c r="U26" s="643" t="n">
        <v>0</v>
      </c>
      <c r="V26" s="644" t="n">
        <v>5984.453</v>
      </c>
      <c r="W26" s="642" t="n">
        <v>697074.445</v>
      </c>
      <c r="X26" s="643" t="n">
        <v>18691.4157685763</v>
      </c>
      <c r="Y26" s="644" t="n">
        <v>762980.377</v>
      </c>
      <c r="Z26" s="642" t="n">
        <v>172956.781</v>
      </c>
      <c r="AA26" s="643" t="n">
        <v>4954.61060692002</v>
      </c>
      <c r="AB26" s="644" t="n">
        <v>190426.739</v>
      </c>
      <c r="AC26" s="642" t="n">
        <v>38869.387</v>
      </c>
      <c r="AD26" s="643" t="n">
        <v>1063.20391378332</v>
      </c>
      <c r="AE26" s="644" t="n">
        <v>42618.244</v>
      </c>
      <c r="AF26" s="642" t="n">
        <v>96337.915</v>
      </c>
      <c r="AG26" s="643" t="n">
        <v>499.27311401021</v>
      </c>
      <c r="AH26" s="644" t="n">
        <v>98098.353</v>
      </c>
      <c r="AI26" s="642" t="n">
        <v>1815774.745</v>
      </c>
      <c r="AJ26" s="643" t="n">
        <v>51210.0916052184</v>
      </c>
      <c r="AK26" s="644" t="n">
        <v>1996341.529</v>
      </c>
      <c r="AL26" s="642" t="n">
        <v>69481.714</v>
      </c>
      <c r="AM26" s="643" t="n">
        <v>889.100113442995</v>
      </c>
      <c r="AN26" s="644" t="n">
        <v>72616.681</v>
      </c>
      <c r="AO26" s="642" t="n">
        <v>1885256.46</v>
      </c>
      <c r="AP26" s="643" t="n">
        <v>52099.1917186614</v>
      </c>
      <c r="AQ26" s="644" t="n">
        <v>2068958.21</v>
      </c>
      <c r="AR26" s="645"/>
      <c r="AS26" s="645"/>
    </row>
    <row r="27" s="640" customFormat="true" ht="12.75" hidden="false" customHeight="false" outlineLevel="0" collapsed="false">
      <c r="A27" s="646" t="s">
        <v>813</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2.75" hidden="false" customHeight="false" outlineLevel="0" collapsed="false">
      <c r="A28" s="646" t="s">
        <v>781</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2.75" hidden="false" customHeight="false" outlineLevel="0" collapsed="false">
      <c r="A29" s="646" t="s">
        <v>782</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2.75" hidden="false" customHeight="false" outlineLevel="0" collapsed="false">
      <c r="A30" s="646" t="s">
        <v>783</v>
      </c>
      <c r="B30" s="647" t="n">
        <v>196148.066</v>
      </c>
      <c r="C30" s="649" t="n">
        <v>5122.45745887692</v>
      </c>
      <c r="D30" s="649" t="n">
        <v>214209.852</v>
      </c>
      <c r="E30" s="647" t="n">
        <v>341897.223</v>
      </c>
      <c r="F30" s="649" t="n">
        <v>13505.4645490641</v>
      </c>
      <c r="G30" s="649" t="n">
        <v>389517.491</v>
      </c>
      <c r="H30" s="647" t="n">
        <v>9715.589</v>
      </c>
      <c r="I30" s="649" t="n">
        <v>518.826999432785</v>
      </c>
      <c r="J30" s="649" t="n">
        <v>11544.973</v>
      </c>
      <c r="K30" s="647" t="n">
        <v>180574.811</v>
      </c>
      <c r="L30" s="649" t="n">
        <v>3005.32274532048</v>
      </c>
      <c r="M30" s="649" t="n">
        <v>191171.58</v>
      </c>
      <c r="N30" s="647" t="n">
        <v>31478.258</v>
      </c>
      <c r="O30" s="649" t="n">
        <v>3072.33040272263</v>
      </c>
      <c r="P30" s="649" t="n">
        <v>42311.296</v>
      </c>
      <c r="Q30" s="647" t="n">
        <v>38712.807</v>
      </c>
      <c r="R30" s="649" t="n">
        <v>471.104367555304</v>
      </c>
      <c r="S30" s="649" t="n">
        <v>40373.921</v>
      </c>
      <c r="T30" s="647" t="n">
        <v>5984.453</v>
      </c>
      <c r="U30" s="649" t="n">
        <v>0</v>
      </c>
      <c r="V30" s="649" t="n">
        <v>5984.453</v>
      </c>
      <c r="W30" s="647" t="n">
        <v>667283.225</v>
      </c>
      <c r="X30" s="649" t="n">
        <v>18209.38825865</v>
      </c>
      <c r="Y30" s="649" t="n">
        <v>731489.529</v>
      </c>
      <c r="Z30" s="647" t="n">
        <v>170939.622</v>
      </c>
      <c r="AA30" s="649" t="n">
        <v>4954.61060692002</v>
      </c>
      <c r="AB30" s="649" t="n">
        <v>188409.579</v>
      </c>
      <c r="AC30" s="647" t="n">
        <v>30683.408</v>
      </c>
      <c r="AD30" s="649" t="n">
        <v>1063.20391378332</v>
      </c>
      <c r="AE30" s="649" t="n">
        <v>34432.265</v>
      </c>
      <c r="AF30" s="647" t="n">
        <v>64658.353</v>
      </c>
      <c r="AG30" s="649" t="n">
        <v>499.27311401021</v>
      </c>
      <c r="AH30" s="649" t="n">
        <v>66418.791</v>
      </c>
      <c r="AI30" s="647" t="n">
        <v>1738075.82</v>
      </c>
      <c r="AJ30" s="649" t="n">
        <v>50421.9838343732</v>
      </c>
      <c r="AK30" s="649" t="n">
        <v>1915863.736</v>
      </c>
      <c r="AL30" s="647" t="n">
        <v>18868.937</v>
      </c>
      <c r="AM30" s="649" t="n">
        <v>862.717526942711</v>
      </c>
      <c r="AN30" s="649" t="n">
        <v>21910.879</v>
      </c>
      <c r="AO30" s="647" t="n">
        <v>1756944.757</v>
      </c>
      <c r="AP30" s="649" t="n">
        <v>51284.7016449234</v>
      </c>
      <c r="AQ30" s="650" t="n">
        <v>1937774.616</v>
      </c>
      <c r="AR30" s="645"/>
      <c r="AS30" s="645"/>
    </row>
    <row r="31" s="640" customFormat="true" ht="12.75" hidden="false" customHeight="false" outlineLevel="0" collapsed="false">
      <c r="A31" s="646" t="s">
        <v>784</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2.75" hidden="false" customHeight="false" outlineLevel="0" collapsed="false">
      <c r="A32" s="646" t="s">
        <v>814</v>
      </c>
      <c r="B32" s="647" t="n">
        <v>0</v>
      </c>
      <c r="C32" s="649" t="n">
        <v>0</v>
      </c>
      <c r="D32" s="649" t="n">
        <v>0</v>
      </c>
      <c r="E32" s="647" t="n">
        <v>1001.537</v>
      </c>
      <c r="F32" s="649" t="n">
        <v>117.775099262621</v>
      </c>
      <c r="G32" s="649" t="n">
        <v>1416.812</v>
      </c>
      <c r="H32" s="647" t="n">
        <v>0</v>
      </c>
      <c r="I32" s="649" t="n">
        <v>0</v>
      </c>
      <c r="J32" s="649" t="n">
        <v>0</v>
      </c>
      <c r="K32" s="647" t="n">
        <v>901.351</v>
      </c>
      <c r="L32" s="649" t="n">
        <v>188.305161656268</v>
      </c>
      <c r="M32" s="649" t="n">
        <v>1565.315</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31224.227</v>
      </c>
      <c r="AG32" s="649" t="n">
        <v>0</v>
      </c>
      <c r="AH32" s="649" t="n">
        <v>31224.227</v>
      </c>
      <c r="AI32" s="647" t="n">
        <v>33127.116</v>
      </c>
      <c r="AJ32" s="649" t="n">
        <v>306.080260918888</v>
      </c>
      <c r="AK32" s="649" t="n">
        <v>34206.355</v>
      </c>
      <c r="AL32" s="647" t="n">
        <v>50049.609</v>
      </c>
      <c r="AM32" s="649" t="n">
        <v>26.3823028927964</v>
      </c>
      <c r="AN32" s="649" t="n">
        <v>50142.633</v>
      </c>
      <c r="AO32" s="647" t="n">
        <v>83176.725</v>
      </c>
      <c r="AP32" s="649" t="n">
        <v>332.462563811685</v>
      </c>
      <c r="AQ32" s="650" t="n">
        <v>84348.989</v>
      </c>
      <c r="AR32" s="645"/>
      <c r="AS32" s="645"/>
    </row>
    <row r="33" s="640" customFormat="true" ht="12.75" hidden="false" customHeight="false" outlineLevel="0" collapsed="false">
      <c r="A33" s="646" t="s">
        <v>786</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2.75" hidden="false" customHeight="false" outlineLevel="0" collapsed="false">
      <c r="A34" s="646" t="s">
        <v>819</v>
      </c>
      <c r="B34" s="647" t="n">
        <v>0</v>
      </c>
      <c r="C34" s="649" t="n">
        <v>0</v>
      </c>
      <c r="D34" s="649" t="n">
        <v>0</v>
      </c>
      <c r="E34" s="647" t="n">
        <v>0</v>
      </c>
      <c r="F34" s="649" t="n">
        <v>0</v>
      </c>
      <c r="G34" s="649" t="n">
        <v>0</v>
      </c>
      <c r="H34" s="647" t="n">
        <v>0</v>
      </c>
      <c r="I34" s="649" t="n">
        <v>0</v>
      </c>
      <c r="J34" s="649" t="n">
        <v>0</v>
      </c>
      <c r="K34" s="647" t="n">
        <v>4122.115</v>
      </c>
      <c r="L34" s="649" t="n">
        <v>0</v>
      </c>
      <c r="M34" s="649" t="n">
        <v>4122.115</v>
      </c>
      <c r="N34" s="647" t="n">
        <v>0</v>
      </c>
      <c r="O34" s="649" t="n">
        <v>0</v>
      </c>
      <c r="P34" s="649" t="n">
        <v>0</v>
      </c>
      <c r="Q34" s="647" t="n">
        <v>0</v>
      </c>
      <c r="R34" s="649" t="n">
        <v>0</v>
      </c>
      <c r="S34" s="649" t="n">
        <v>0</v>
      </c>
      <c r="T34" s="647" t="n">
        <v>0</v>
      </c>
      <c r="U34" s="649" t="n">
        <v>0</v>
      </c>
      <c r="V34" s="649" t="n">
        <v>0</v>
      </c>
      <c r="W34" s="647" t="n">
        <v>29791.22</v>
      </c>
      <c r="X34" s="649" t="n">
        <v>482.027226318775</v>
      </c>
      <c r="Y34" s="649" t="n">
        <v>31490.848</v>
      </c>
      <c r="Z34" s="647" t="n">
        <v>2017.159</v>
      </c>
      <c r="AA34" s="649" t="n">
        <v>0</v>
      </c>
      <c r="AB34" s="649" t="n">
        <v>2017.159</v>
      </c>
      <c r="AC34" s="647" t="n">
        <v>8185.979</v>
      </c>
      <c r="AD34" s="649" t="n">
        <v>0</v>
      </c>
      <c r="AE34" s="649" t="n">
        <v>8185.979</v>
      </c>
      <c r="AF34" s="647" t="n">
        <v>455.334</v>
      </c>
      <c r="AG34" s="649" t="n">
        <v>0</v>
      </c>
      <c r="AH34" s="649" t="n">
        <v>455.334</v>
      </c>
      <c r="AI34" s="647" t="n">
        <v>44571.809</v>
      </c>
      <c r="AJ34" s="649" t="n">
        <v>482.027226318775</v>
      </c>
      <c r="AK34" s="649" t="n">
        <v>46271.437</v>
      </c>
      <c r="AL34" s="647" t="n">
        <v>563.167</v>
      </c>
      <c r="AM34" s="649" t="n">
        <v>0</v>
      </c>
      <c r="AN34" s="649" t="n">
        <v>563.167</v>
      </c>
      <c r="AO34" s="647" t="n">
        <v>45134.977</v>
      </c>
      <c r="AP34" s="649" t="n">
        <v>482.027226318775</v>
      </c>
      <c r="AQ34" s="650" t="n">
        <v>46834.605</v>
      </c>
      <c r="AR34" s="645"/>
      <c r="AS34" s="645"/>
    </row>
    <row r="35" s="640" customFormat="true" ht="12.75" hidden="false" customHeight="false" outlineLevel="0" collapsed="false">
      <c r="A35" s="641" t="s">
        <v>820</v>
      </c>
      <c r="B35" s="642" t="n">
        <v>2525224.025</v>
      </c>
      <c r="C35" s="643" t="n">
        <v>1943.08593306863</v>
      </c>
      <c r="D35" s="644" t="n">
        <v>2532075.347</v>
      </c>
      <c r="E35" s="642" t="n">
        <v>1538460.223</v>
      </c>
      <c r="F35" s="643" t="n">
        <v>721.360465116279</v>
      </c>
      <c r="G35" s="644" t="n">
        <v>1541003.74</v>
      </c>
      <c r="H35" s="642" t="n">
        <v>41726.2</v>
      </c>
      <c r="I35" s="643" t="n">
        <v>0</v>
      </c>
      <c r="J35" s="644" t="n">
        <v>41726.2</v>
      </c>
      <c r="K35" s="642" t="n">
        <v>1922749.273</v>
      </c>
      <c r="L35" s="643" t="n">
        <v>303.463131026659</v>
      </c>
      <c r="M35" s="644" t="n">
        <v>1923819.284</v>
      </c>
      <c r="N35" s="642" t="n">
        <v>538583.855</v>
      </c>
      <c r="O35" s="643" t="n">
        <v>142.87889960295</v>
      </c>
      <c r="P35" s="644" t="n">
        <v>539087.646</v>
      </c>
      <c r="Q35" s="642" t="n">
        <v>165531.517</v>
      </c>
      <c r="R35" s="643" t="n">
        <v>128.814520703347</v>
      </c>
      <c r="S35" s="644" t="n">
        <v>165985.718</v>
      </c>
      <c r="T35" s="642" t="n">
        <v>45529.987</v>
      </c>
      <c r="U35" s="643" t="n">
        <v>81.362733976177</v>
      </c>
      <c r="V35" s="644" t="n">
        <v>45816.873</v>
      </c>
      <c r="W35" s="642" t="n">
        <v>1728570.226</v>
      </c>
      <c r="X35" s="643" t="n">
        <v>2651.5578559274</v>
      </c>
      <c r="Y35" s="644" t="n">
        <v>1737919.62</v>
      </c>
      <c r="Z35" s="642" t="n">
        <v>1235940.409</v>
      </c>
      <c r="AA35" s="643" t="n">
        <v>310.096710153148</v>
      </c>
      <c r="AB35" s="644" t="n">
        <v>1237033.811</v>
      </c>
      <c r="AC35" s="642" t="n">
        <v>360359.03</v>
      </c>
      <c r="AD35" s="643" t="n">
        <v>1258.45745887691</v>
      </c>
      <c r="AE35" s="644" t="n">
        <v>364796.351</v>
      </c>
      <c r="AF35" s="642" t="n">
        <v>784589.857</v>
      </c>
      <c r="AG35" s="643" t="n">
        <v>213.062393647192</v>
      </c>
      <c r="AH35" s="644" t="n">
        <v>785341.116</v>
      </c>
      <c r="AI35" s="642" t="n">
        <v>10887264.606</v>
      </c>
      <c r="AJ35" s="643" t="n">
        <v>7754.14152013613</v>
      </c>
      <c r="AK35" s="644" t="n">
        <v>10914605.71</v>
      </c>
      <c r="AL35" s="642" t="n">
        <v>108253.504</v>
      </c>
      <c r="AM35" s="643" t="n">
        <v>131.362166761203</v>
      </c>
      <c r="AN35" s="644" t="n">
        <v>108716.687</v>
      </c>
      <c r="AO35" s="642" t="n">
        <v>10995518.111</v>
      </c>
      <c r="AP35" s="643" t="n">
        <v>7885.50368689734</v>
      </c>
      <c r="AQ35" s="644" t="n">
        <v>11023322.398</v>
      </c>
      <c r="AR35" s="645"/>
      <c r="AS35" s="645"/>
    </row>
    <row r="36" s="640" customFormat="true" ht="12.75" hidden="false" customHeight="false" outlineLevel="0" collapsed="false">
      <c r="A36" s="646" t="s">
        <v>813</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2.75" hidden="false" customHeight="false" outlineLevel="0" collapsed="false">
      <c r="A37" s="646" t="s">
        <v>781</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2.75" hidden="false" customHeight="false" outlineLevel="0" collapsed="false">
      <c r="A38" s="646" t="s">
        <v>782</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2.75" hidden="false" customHeight="false" outlineLevel="0" collapsed="false">
      <c r="A39" s="646" t="s">
        <v>783</v>
      </c>
      <c r="B39" s="647" t="n">
        <v>2525224.025</v>
      </c>
      <c r="C39" s="649" t="n">
        <v>1943.08593306863</v>
      </c>
      <c r="D39" s="649" t="n">
        <v>2532075.347</v>
      </c>
      <c r="E39" s="647" t="n">
        <v>1538313.698</v>
      </c>
      <c r="F39" s="649" t="n">
        <v>556.618264322178</v>
      </c>
      <c r="G39" s="649" t="n">
        <v>1540276.335</v>
      </c>
      <c r="H39" s="647" t="n">
        <v>41726.2</v>
      </c>
      <c r="I39" s="649" t="n">
        <v>0</v>
      </c>
      <c r="J39" s="649" t="n">
        <v>41726.2</v>
      </c>
      <c r="K39" s="647" t="n">
        <v>1922304.869</v>
      </c>
      <c r="L39" s="649" t="n">
        <v>281.061259217243</v>
      </c>
      <c r="M39" s="649" t="n">
        <v>1923295.891</v>
      </c>
      <c r="N39" s="647" t="n">
        <v>538583.855</v>
      </c>
      <c r="O39" s="649" t="n">
        <v>142.87889960295</v>
      </c>
      <c r="P39" s="649" t="n">
        <v>539087.646</v>
      </c>
      <c r="Q39" s="647" t="n">
        <v>165531.517</v>
      </c>
      <c r="R39" s="649" t="n">
        <v>128.814520703347</v>
      </c>
      <c r="S39" s="649" t="n">
        <v>165985.718</v>
      </c>
      <c r="T39" s="647" t="n">
        <v>45529.987</v>
      </c>
      <c r="U39" s="649" t="n">
        <v>81.362733976177</v>
      </c>
      <c r="V39" s="649" t="n">
        <v>45816.873</v>
      </c>
      <c r="W39" s="647" t="n">
        <v>1724940.442</v>
      </c>
      <c r="X39" s="649" t="n">
        <v>2592.63669880885</v>
      </c>
      <c r="Y39" s="649" t="n">
        <v>1734082.079</v>
      </c>
      <c r="Z39" s="647" t="n">
        <v>1235922.391</v>
      </c>
      <c r="AA39" s="649" t="n">
        <v>310.096710153148</v>
      </c>
      <c r="AB39" s="649" t="n">
        <v>1237015.793</v>
      </c>
      <c r="AC39" s="647" t="n">
        <v>349768.456</v>
      </c>
      <c r="AD39" s="649" t="n">
        <v>1089.87691435054</v>
      </c>
      <c r="AE39" s="649" t="n">
        <v>353611.363</v>
      </c>
      <c r="AF39" s="647" t="n">
        <v>784583.341</v>
      </c>
      <c r="AG39" s="649" t="n">
        <v>196.368973340896</v>
      </c>
      <c r="AH39" s="649" t="n">
        <v>785275.738</v>
      </c>
      <c r="AI39" s="647" t="n">
        <v>10872428.786</v>
      </c>
      <c r="AJ39" s="649" t="n">
        <v>7322.80260918888</v>
      </c>
      <c r="AK39" s="649" t="n">
        <v>10898248.988</v>
      </c>
      <c r="AL39" s="647" t="n">
        <v>107739.599</v>
      </c>
      <c r="AM39" s="649" t="n">
        <v>0</v>
      </c>
      <c r="AN39" s="649" t="n">
        <v>107739.599</v>
      </c>
      <c r="AO39" s="647" t="n">
        <v>10980168.386</v>
      </c>
      <c r="AP39" s="649" t="n">
        <v>7322.80260918888</v>
      </c>
      <c r="AQ39" s="650" t="n">
        <v>11005988.588</v>
      </c>
      <c r="AR39" s="645"/>
      <c r="AS39" s="645"/>
    </row>
    <row r="40" s="640" customFormat="true" ht="12.75" hidden="false" customHeight="false" outlineLevel="0" collapsed="false">
      <c r="A40" s="646" t="s">
        <v>784</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2.75" hidden="false" customHeight="false" outlineLevel="0" collapsed="false">
      <c r="A41" s="646" t="s">
        <v>814</v>
      </c>
      <c r="B41" s="647" t="n">
        <v>0</v>
      </c>
      <c r="C41" s="649" t="n">
        <v>0</v>
      </c>
      <c r="D41" s="649" t="n">
        <v>0</v>
      </c>
      <c r="E41" s="647" t="n">
        <v>146.524</v>
      </c>
      <c r="F41" s="649" t="n">
        <v>164.741917186614</v>
      </c>
      <c r="G41" s="649" t="n">
        <v>727.405</v>
      </c>
      <c r="H41" s="647" t="n">
        <v>0</v>
      </c>
      <c r="I41" s="649" t="n">
        <v>0</v>
      </c>
      <c r="J41" s="649" t="n">
        <v>0</v>
      </c>
      <c r="K41" s="647" t="n">
        <v>332.103</v>
      </c>
      <c r="L41" s="649" t="n">
        <v>22.4018718094158</v>
      </c>
      <c r="M41" s="649" t="n">
        <v>411.092</v>
      </c>
      <c r="N41" s="647" t="n">
        <v>0</v>
      </c>
      <c r="O41" s="649" t="n">
        <v>0</v>
      </c>
      <c r="P41" s="649" t="n">
        <v>0</v>
      </c>
      <c r="Q41" s="647" t="n">
        <v>0</v>
      </c>
      <c r="R41" s="649" t="n">
        <v>0</v>
      </c>
      <c r="S41" s="649" t="n">
        <v>0</v>
      </c>
      <c r="T41" s="647" t="n">
        <v>0</v>
      </c>
      <c r="U41" s="649" t="n">
        <v>0</v>
      </c>
      <c r="V41" s="649" t="n">
        <v>0</v>
      </c>
      <c r="W41" s="647" t="n">
        <v>0</v>
      </c>
      <c r="X41" s="649" t="n">
        <v>0</v>
      </c>
      <c r="Y41" s="649" t="n">
        <v>0</v>
      </c>
      <c r="Z41" s="647" t="n">
        <v>18.017</v>
      </c>
      <c r="AA41" s="649" t="n">
        <v>0</v>
      </c>
      <c r="AB41" s="649" t="n">
        <v>18.017</v>
      </c>
      <c r="AC41" s="647" t="n">
        <v>0</v>
      </c>
      <c r="AD41" s="649" t="n">
        <v>0</v>
      </c>
      <c r="AE41" s="649" t="n">
        <v>0</v>
      </c>
      <c r="AF41" s="647" t="n">
        <v>6.515</v>
      </c>
      <c r="AG41" s="649" t="n">
        <v>16.6934203062961</v>
      </c>
      <c r="AH41" s="649" t="n">
        <v>65.377</v>
      </c>
      <c r="AI41" s="647" t="n">
        <v>503.161</v>
      </c>
      <c r="AJ41" s="649" t="n">
        <v>203.837492909813</v>
      </c>
      <c r="AK41" s="649" t="n">
        <v>1221.892</v>
      </c>
      <c r="AL41" s="647" t="n">
        <v>513.904</v>
      </c>
      <c r="AM41" s="649" t="n">
        <v>131.362166761203</v>
      </c>
      <c r="AN41" s="649" t="n">
        <v>977.088</v>
      </c>
      <c r="AO41" s="647" t="n">
        <v>1017.066</v>
      </c>
      <c r="AP41" s="649" t="n">
        <v>335.199659671015</v>
      </c>
      <c r="AQ41" s="650" t="n">
        <v>2198.98</v>
      </c>
      <c r="AR41" s="645"/>
      <c r="AS41" s="645"/>
    </row>
    <row r="42" s="640" customFormat="true" ht="12.75" hidden="false" customHeight="false" outlineLevel="0" collapsed="false">
      <c r="A42" s="646" t="s">
        <v>786</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2.75" hidden="false" customHeight="false" outlineLevel="0" collapsed="false">
      <c r="A43" s="646" t="s">
        <v>821</v>
      </c>
      <c r="B43" s="647" t="n">
        <v>0</v>
      </c>
      <c r="C43" s="649" t="n">
        <v>0</v>
      </c>
      <c r="D43" s="649" t="n">
        <v>0</v>
      </c>
      <c r="E43" s="647" t="n">
        <v>0</v>
      </c>
      <c r="F43" s="649" t="n">
        <v>0</v>
      </c>
      <c r="G43" s="649" t="n">
        <v>0</v>
      </c>
      <c r="H43" s="647" t="n">
        <v>0</v>
      </c>
      <c r="I43" s="649" t="n">
        <v>0</v>
      </c>
      <c r="J43" s="649" t="n">
        <v>0</v>
      </c>
      <c r="K43" s="647" t="n">
        <v>112.3</v>
      </c>
      <c r="L43" s="649" t="n">
        <v>0</v>
      </c>
      <c r="M43" s="649" t="n">
        <v>112.3</v>
      </c>
      <c r="N43" s="647" t="n">
        <v>0</v>
      </c>
      <c r="O43" s="649" t="n">
        <v>0</v>
      </c>
      <c r="P43" s="649" t="n">
        <v>0</v>
      </c>
      <c r="Q43" s="647" t="n">
        <v>0</v>
      </c>
      <c r="R43" s="649" t="n">
        <v>0</v>
      </c>
      <c r="S43" s="649" t="n">
        <v>0</v>
      </c>
      <c r="T43" s="647" t="n">
        <v>0</v>
      </c>
      <c r="U43" s="649" t="n">
        <v>0</v>
      </c>
      <c r="V43" s="649" t="n">
        <v>0</v>
      </c>
      <c r="W43" s="647" t="n">
        <v>3629.784</v>
      </c>
      <c r="X43" s="649" t="n">
        <v>58.9208735110607</v>
      </c>
      <c r="Y43" s="649" t="n">
        <v>3837.54</v>
      </c>
      <c r="Z43" s="647" t="n">
        <v>0</v>
      </c>
      <c r="AA43" s="649" t="n">
        <v>0</v>
      </c>
      <c r="AB43" s="649" t="n">
        <v>0</v>
      </c>
      <c r="AC43" s="647" t="n">
        <v>10590.573</v>
      </c>
      <c r="AD43" s="649" t="n">
        <v>168.580260918888</v>
      </c>
      <c r="AE43" s="649" t="n">
        <v>11184.988</v>
      </c>
      <c r="AF43" s="647" t="n">
        <v>0</v>
      </c>
      <c r="AG43" s="649" t="n">
        <v>0</v>
      </c>
      <c r="AH43" s="649" t="n">
        <v>0</v>
      </c>
      <c r="AI43" s="647" t="n">
        <v>14332.658</v>
      </c>
      <c r="AJ43" s="649" t="n">
        <v>227.501418037436</v>
      </c>
      <c r="AK43" s="649" t="n">
        <v>15134.829</v>
      </c>
      <c r="AL43" s="647" t="n">
        <v>0</v>
      </c>
      <c r="AM43" s="649" t="n">
        <v>0</v>
      </c>
      <c r="AN43" s="649" t="n">
        <v>0</v>
      </c>
      <c r="AO43" s="647" t="n">
        <v>14332.658</v>
      </c>
      <c r="AP43" s="649" t="n">
        <v>227.501418037436</v>
      </c>
      <c r="AQ43" s="650" t="n">
        <v>15134.829</v>
      </c>
      <c r="AR43" s="645"/>
      <c r="AS43" s="645"/>
    </row>
    <row r="44" s="640" customFormat="true" ht="12.75" hidden="false" customHeight="false" outlineLevel="0" collapsed="false">
      <c r="A44" s="641" t="s">
        <v>822</v>
      </c>
      <c r="B44" s="642" t="n">
        <v>930011.352</v>
      </c>
      <c r="C44" s="643" t="n">
        <v>200.499149177538</v>
      </c>
      <c r="D44" s="644" t="n">
        <v>930718.312</v>
      </c>
      <c r="E44" s="642" t="n">
        <v>586682.542</v>
      </c>
      <c r="F44" s="643" t="n">
        <v>12.7257515598412</v>
      </c>
      <c r="G44" s="644" t="n">
        <v>586727.413</v>
      </c>
      <c r="H44" s="642" t="n">
        <v>22482.729</v>
      </c>
      <c r="I44" s="643" t="n">
        <v>0</v>
      </c>
      <c r="J44" s="644" t="n">
        <v>22482.729</v>
      </c>
      <c r="K44" s="642" t="n">
        <v>832289.837</v>
      </c>
      <c r="L44" s="643" t="n">
        <v>11.6381168462847</v>
      </c>
      <c r="M44" s="644" t="n">
        <v>832330.874</v>
      </c>
      <c r="N44" s="642" t="n">
        <v>194131.709</v>
      </c>
      <c r="O44" s="643" t="n">
        <v>11.4483834373227</v>
      </c>
      <c r="P44" s="644" t="n">
        <v>194172.077</v>
      </c>
      <c r="Q44" s="642" t="n">
        <v>69366.095</v>
      </c>
      <c r="R44" s="643" t="n">
        <v>4.23908111174135</v>
      </c>
      <c r="S44" s="644" t="n">
        <v>69381.042</v>
      </c>
      <c r="T44" s="642" t="n">
        <v>36160.343</v>
      </c>
      <c r="U44" s="643" t="n">
        <v>0.138684061259217</v>
      </c>
      <c r="V44" s="644" t="n">
        <v>36160.832</v>
      </c>
      <c r="W44" s="642" t="n">
        <v>627381.864</v>
      </c>
      <c r="X44" s="643" t="n">
        <v>110.901588201929</v>
      </c>
      <c r="Y44" s="644" t="n">
        <v>627772.904</v>
      </c>
      <c r="Z44" s="642" t="n">
        <v>375895.173</v>
      </c>
      <c r="AA44" s="643" t="n">
        <v>11.89733408962</v>
      </c>
      <c r="AB44" s="644" t="n">
        <v>375937.123</v>
      </c>
      <c r="AC44" s="642" t="n">
        <v>103980.212</v>
      </c>
      <c r="AD44" s="643" t="n">
        <v>58.131310266591</v>
      </c>
      <c r="AE44" s="644" t="n">
        <v>104185.184</v>
      </c>
      <c r="AF44" s="642" t="n">
        <v>237703.324</v>
      </c>
      <c r="AG44" s="643" t="n">
        <v>26.9614293817357</v>
      </c>
      <c r="AH44" s="644" t="n">
        <v>237798.39</v>
      </c>
      <c r="AI44" s="642" t="n">
        <v>4016085.184</v>
      </c>
      <c r="AJ44" s="643" t="n">
        <v>448.581962563812</v>
      </c>
      <c r="AK44" s="644" t="n">
        <v>4017666.885</v>
      </c>
      <c r="AL44" s="642" t="n">
        <v>33334.582</v>
      </c>
      <c r="AM44" s="643" t="n">
        <v>6.46539988655701</v>
      </c>
      <c r="AN44" s="644" t="n">
        <v>33357.379</v>
      </c>
      <c r="AO44" s="642" t="n">
        <v>4049419.767</v>
      </c>
      <c r="AP44" s="643" t="n">
        <v>455.047362450369</v>
      </c>
      <c r="AQ44" s="644" t="n">
        <v>4051024.265</v>
      </c>
      <c r="AR44" s="645"/>
      <c r="AS44" s="645"/>
    </row>
    <row r="45" s="640" customFormat="true" ht="12.75" hidden="false" customHeight="false" outlineLevel="0" collapsed="false">
      <c r="A45" s="646" t="s">
        <v>813</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2.75" hidden="false" customHeight="false" outlineLevel="0" collapsed="false">
      <c r="A46" s="646" t="s">
        <v>781</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2.75" hidden="false" customHeight="false" outlineLevel="0" collapsed="false">
      <c r="A47" s="646" t="s">
        <v>782</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2.75" hidden="false" customHeight="false" outlineLevel="0" collapsed="false">
      <c r="A48" s="646" t="s">
        <v>783</v>
      </c>
      <c r="B48" s="647" t="n">
        <v>930011.352</v>
      </c>
      <c r="C48" s="649" t="n">
        <v>200.499149177538</v>
      </c>
      <c r="D48" s="649" t="n">
        <v>930718.312</v>
      </c>
      <c r="E48" s="647" t="n">
        <v>586682.542</v>
      </c>
      <c r="F48" s="649" t="n">
        <v>12.7257515598412</v>
      </c>
      <c r="G48" s="649" t="n">
        <v>586727.413</v>
      </c>
      <c r="H48" s="647" t="n">
        <v>22482.729</v>
      </c>
      <c r="I48" s="649" t="n">
        <v>0</v>
      </c>
      <c r="J48" s="649" t="n">
        <v>22482.729</v>
      </c>
      <c r="K48" s="647" t="n">
        <v>832288.577</v>
      </c>
      <c r="L48" s="649" t="n">
        <v>11.6381168462847</v>
      </c>
      <c r="M48" s="649" t="n">
        <v>832329.614</v>
      </c>
      <c r="N48" s="647" t="n">
        <v>194131.709</v>
      </c>
      <c r="O48" s="649" t="n">
        <v>11.4483834373227</v>
      </c>
      <c r="P48" s="649" t="n">
        <v>194172.077</v>
      </c>
      <c r="Q48" s="647" t="n">
        <v>69366.095</v>
      </c>
      <c r="R48" s="649" t="n">
        <v>4.23908111174135</v>
      </c>
      <c r="S48" s="649" t="n">
        <v>69381.042</v>
      </c>
      <c r="T48" s="647" t="n">
        <v>36160.343</v>
      </c>
      <c r="U48" s="649" t="n">
        <v>0.138684061259217</v>
      </c>
      <c r="V48" s="649" t="n">
        <v>36160.832</v>
      </c>
      <c r="W48" s="647" t="n">
        <v>627146.872</v>
      </c>
      <c r="X48" s="649" t="n">
        <v>83.0484968803176</v>
      </c>
      <c r="Y48" s="649" t="n">
        <v>627439.702</v>
      </c>
      <c r="Z48" s="647" t="n">
        <v>375876.283</v>
      </c>
      <c r="AA48" s="649" t="n">
        <v>4.86755530346001</v>
      </c>
      <c r="AB48" s="649" t="n">
        <v>375893.446</v>
      </c>
      <c r="AC48" s="647" t="n">
        <v>101689.115</v>
      </c>
      <c r="AD48" s="649" t="n">
        <v>48.3927963698242</v>
      </c>
      <c r="AE48" s="649" t="n">
        <v>101859.748</v>
      </c>
      <c r="AF48" s="647" t="n">
        <v>237703.324</v>
      </c>
      <c r="AG48" s="649" t="n">
        <v>26.9614293817357</v>
      </c>
      <c r="AH48" s="649" t="n">
        <v>237798.39</v>
      </c>
      <c r="AI48" s="647" t="n">
        <v>4013538.945</v>
      </c>
      <c r="AJ48" s="649" t="n">
        <v>403.960578559274</v>
      </c>
      <c r="AK48" s="649" t="n">
        <v>4014963.311</v>
      </c>
      <c r="AL48" s="647" t="n">
        <v>33334.582</v>
      </c>
      <c r="AM48" s="649" t="n">
        <v>0</v>
      </c>
      <c r="AN48" s="649" t="n">
        <v>33334.582</v>
      </c>
      <c r="AO48" s="647" t="n">
        <v>4046873.527</v>
      </c>
      <c r="AP48" s="649" t="n">
        <v>403.960578559274</v>
      </c>
      <c r="AQ48" s="650" t="n">
        <v>4048297.893</v>
      </c>
      <c r="AR48" s="645"/>
      <c r="AS48" s="645"/>
    </row>
    <row r="49" s="640" customFormat="true" ht="12.75" hidden="false" customHeight="false" outlineLevel="0" collapsed="false">
      <c r="A49" s="646" t="s">
        <v>784</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2.75" hidden="false" customHeight="false" outlineLevel="0" collapsed="false">
      <c r="A50" s="646" t="s">
        <v>814</v>
      </c>
      <c r="B50" s="647" t="n">
        <v>0</v>
      </c>
      <c r="C50" s="649" t="n">
        <v>0</v>
      </c>
      <c r="D50" s="649" t="n">
        <v>0</v>
      </c>
      <c r="E50" s="647" t="n">
        <v>0</v>
      </c>
      <c r="F50" s="649" t="n">
        <v>0</v>
      </c>
      <c r="G50" s="649" t="n">
        <v>0</v>
      </c>
      <c r="H50" s="647" t="n">
        <v>0</v>
      </c>
      <c r="I50" s="649" t="n">
        <v>0</v>
      </c>
      <c r="J50" s="649" t="n">
        <v>0</v>
      </c>
      <c r="K50" s="647" t="n">
        <v>1.259</v>
      </c>
      <c r="L50" s="649" t="n">
        <v>0</v>
      </c>
      <c r="M50" s="649" t="n">
        <v>1.259</v>
      </c>
      <c r="N50" s="647" t="n">
        <v>0</v>
      </c>
      <c r="O50" s="649" t="n">
        <v>0</v>
      </c>
      <c r="P50" s="649" t="n">
        <v>0</v>
      </c>
      <c r="Q50" s="647" t="n">
        <v>0</v>
      </c>
      <c r="R50" s="649" t="n">
        <v>0</v>
      </c>
      <c r="S50" s="649" t="n">
        <v>0</v>
      </c>
      <c r="T50" s="647" t="n">
        <v>0</v>
      </c>
      <c r="U50" s="649" t="n">
        <v>0</v>
      </c>
      <c r="V50" s="649" t="n">
        <v>0</v>
      </c>
      <c r="W50" s="647" t="n">
        <v>0</v>
      </c>
      <c r="X50" s="649" t="n">
        <v>0</v>
      </c>
      <c r="Y50" s="649" t="n">
        <v>0</v>
      </c>
      <c r="Z50" s="647" t="n">
        <v>1.532</v>
      </c>
      <c r="AA50" s="649" t="n">
        <v>0</v>
      </c>
      <c r="AB50" s="649" t="n">
        <v>1.532</v>
      </c>
      <c r="AC50" s="647" t="n">
        <v>0</v>
      </c>
      <c r="AD50" s="649" t="n">
        <v>0</v>
      </c>
      <c r="AE50" s="649" t="n">
        <v>0</v>
      </c>
      <c r="AF50" s="647" t="n">
        <v>0</v>
      </c>
      <c r="AG50" s="649" t="n">
        <v>0</v>
      </c>
      <c r="AH50" s="649" t="n">
        <v>0</v>
      </c>
      <c r="AI50" s="647" t="n">
        <v>2.791</v>
      </c>
      <c r="AJ50" s="649" t="n">
        <v>0</v>
      </c>
      <c r="AK50" s="649" t="n">
        <v>2.791</v>
      </c>
      <c r="AL50" s="647" t="n">
        <v>0</v>
      </c>
      <c r="AM50" s="649" t="n">
        <v>6.46539988655701</v>
      </c>
      <c r="AN50" s="649" t="n">
        <v>22.797</v>
      </c>
      <c r="AO50" s="647" t="n">
        <v>2.791</v>
      </c>
      <c r="AP50" s="649" t="n">
        <v>6.46539988655701</v>
      </c>
      <c r="AQ50" s="650" t="n">
        <v>25.589</v>
      </c>
      <c r="AR50" s="645"/>
      <c r="AS50" s="645"/>
    </row>
    <row r="51" s="640" customFormat="true" ht="12.75" hidden="false" customHeight="false" outlineLevel="0" collapsed="false">
      <c r="A51" s="646" t="s">
        <v>786</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2.75" hidden="false" customHeight="false" outlineLevel="0" collapsed="false">
      <c r="A52" s="646" t="s">
        <v>823</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234.992</v>
      </c>
      <c r="X52" s="649" t="n">
        <v>27.8530913216109</v>
      </c>
      <c r="Y52" s="649" t="n">
        <v>333.202</v>
      </c>
      <c r="Z52" s="647" t="n">
        <v>17.357</v>
      </c>
      <c r="AA52" s="649" t="n">
        <v>7.02977878615995</v>
      </c>
      <c r="AB52" s="649" t="n">
        <v>42.144</v>
      </c>
      <c r="AC52" s="647" t="n">
        <v>2291.097</v>
      </c>
      <c r="AD52" s="649" t="n">
        <v>9.73823028927964</v>
      </c>
      <c r="AE52" s="649" t="n">
        <v>2325.435</v>
      </c>
      <c r="AF52" s="647" t="n">
        <v>0</v>
      </c>
      <c r="AG52" s="649" t="n">
        <v>0</v>
      </c>
      <c r="AH52" s="649" t="n">
        <v>0</v>
      </c>
      <c r="AI52" s="647" t="n">
        <v>2543.447</v>
      </c>
      <c r="AJ52" s="649" t="n">
        <v>44.6213840045377</v>
      </c>
      <c r="AK52" s="649" t="n">
        <v>2700.782</v>
      </c>
      <c r="AL52" s="647" t="n">
        <v>0</v>
      </c>
      <c r="AM52" s="649" t="n">
        <v>0</v>
      </c>
      <c r="AN52" s="649" t="n">
        <v>0</v>
      </c>
      <c r="AO52" s="647" t="n">
        <v>2543.447</v>
      </c>
      <c r="AP52" s="649" t="n">
        <v>44.6213840045377</v>
      </c>
      <c r="AQ52" s="650" t="n">
        <v>2700.782</v>
      </c>
      <c r="AR52" s="645"/>
      <c r="AS52" s="645"/>
    </row>
    <row r="53" s="640" customFormat="true" ht="12.75" hidden="false" customHeight="false" outlineLevel="0" collapsed="false">
      <c r="A53" s="641" t="s">
        <v>824</v>
      </c>
      <c r="B53" s="642" t="n">
        <v>1124145.991</v>
      </c>
      <c r="C53" s="643" t="n">
        <v>367.19512195122</v>
      </c>
      <c r="D53" s="644" t="n">
        <v>1125440.721</v>
      </c>
      <c r="E53" s="642" t="n">
        <v>804391.374</v>
      </c>
      <c r="F53" s="643" t="n">
        <v>0</v>
      </c>
      <c r="G53" s="644" t="n">
        <v>804391.374</v>
      </c>
      <c r="H53" s="642" t="n">
        <v>17655.266</v>
      </c>
      <c r="I53" s="643" t="n">
        <v>0</v>
      </c>
      <c r="J53" s="644" t="n">
        <v>17655.266</v>
      </c>
      <c r="K53" s="642" t="n">
        <v>969606.089</v>
      </c>
      <c r="L53" s="643" t="n">
        <v>40.5314804310834</v>
      </c>
      <c r="M53" s="644" t="n">
        <v>969749.004</v>
      </c>
      <c r="N53" s="642" t="n">
        <v>286968.079</v>
      </c>
      <c r="O53" s="643" t="n">
        <v>57.0950085082246</v>
      </c>
      <c r="P53" s="644" t="n">
        <v>287169.397</v>
      </c>
      <c r="Q53" s="642" t="n">
        <v>90565.6</v>
      </c>
      <c r="R53" s="643" t="n">
        <v>0</v>
      </c>
      <c r="S53" s="644" t="n">
        <v>90565.6</v>
      </c>
      <c r="T53" s="642" t="n">
        <v>24103.018</v>
      </c>
      <c r="U53" s="643" t="n">
        <v>0</v>
      </c>
      <c r="V53" s="644" t="n">
        <v>24103.018</v>
      </c>
      <c r="W53" s="642" t="n">
        <v>457799.384</v>
      </c>
      <c r="X53" s="643" t="n">
        <v>203.173284174702</v>
      </c>
      <c r="Y53" s="644" t="n">
        <v>458515.774</v>
      </c>
      <c r="Z53" s="642" t="n">
        <v>309155.018</v>
      </c>
      <c r="AA53" s="643" t="n">
        <v>13.4234259784458</v>
      </c>
      <c r="AB53" s="644" t="n">
        <v>309202.35</v>
      </c>
      <c r="AC53" s="642" t="n">
        <v>206310.225</v>
      </c>
      <c r="AD53" s="643" t="n">
        <v>23.0190017016449</v>
      </c>
      <c r="AE53" s="644" t="n">
        <v>206391.39</v>
      </c>
      <c r="AF53" s="642" t="n">
        <v>315191.922</v>
      </c>
      <c r="AG53" s="643" t="n">
        <v>52.441576857629</v>
      </c>
      <c r="AH53" s="644" t="n">
        <v>315376.831</v>
      </c>
      <c r="AI53" s="642" t="n">
        <v>4605891.971</v>
      </c>
      <c r="AJ53" s="643" t="n">
        <v>756.879750425411</v>
      </c>
      <c r="AK53" s="644" t="n">
        <v>4608560.73</v>
      </c>
      <c r="AL53" s="642" t="n">
        <v>113006.289</v>
      </c>
      <c r="AM53" s="643" t="n">
        <v>20.707600680658</v>
      </c>
      <c r="AN53" s="644" t="n">
        <v>113079.305</v>
      </c>
      <c r="AO53" s="642" t="n">
        <v>4718898.261</v>
      </c>
      <c r="AP53" s="643" t="n">
        <v>777.587634713556</v>
      </c>
      <c r="AQ53" s="644" t="n">
        <v>4721640.035</v>
      </c>
      <c r="AR53" s="645"/>
      <c r="AS53" s="645"/>
    </row>
    <row r="54" s="640" customFormat="true" ht="12.75" hidden="false" customHeight="false" outlineLevel="0" collapsed="false">
      <c r="A54" s="646" t="s">
        <v>813</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2.75" hidden="false" customHeight="false" outlineLevel="0" collapsed="false">
      <c r="A55" s="646" t="s">
        <v>781</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2.75" hidden="false" customHeight="false" outlineLevel="0" collapsed="false">
      <c r="A56" s="646" t="s">
        <v>783</v>
      </c>
      <c r="B56" s="647" t="n">
        <v>1119679.688</v>
      </c>
      <c r="C56" s="649" t="n">
        <v>367.19512195122</v>
      </c>
      <c r="D56" s="649" t="n">
        <v>1120974.418</v>
      </c>
      <c r="E56" s="647" t="n">
        <v>802598.407</v>
      </c>
      <c r="F56" s="649" t="n">
        <v>0</v>
      </c>
      <c r="G56" s="649" t="n">
        <v>802598.407</v>
      </c>
      <c r="H56" s="647" t="n">
        <v>16281.662</v>
      </c>
      <c r="I56" s="649" t="n">
        <v>0</v>
      </c>
      <c r="J56" s="649" t="n">
        <v>16281.662</v>
      </c>
      <c r="K56" s="647" t="n">
        <v>969186.704</v>
      </c>
      <c r="L56" s="649" t="n">
        <v>40.5314804310834</v>
      </c>
      <c r="M56" s="649" t="n">
        <v>969329.619</v>
      </c>
      <c r="N56" s="647" t="n">
        <v>286092.131</v>
      </c>
      <c r="O56" s="649" t="n">
        <v>57.0950085082246</v>
      </c>
      <c r="P56" s="649" t="n">
        <v>286293.448</v>
      </c>
      <c r="Q56" s="647" t="n">
        <v>85477.737</v>
      </c>
      <c r="R56" s="649" t="n">
        <v>0</v>
      </c>
      <c r="S56" s="649" t="n">
        <v>85477.737</v>
      </c>
      <c r="T56" s="647" t="n">
        <v>11880.37</v>
      </c>
      <c r="U56" s="649" t="n">
        <v>0</v>
      </c>
      <c r="V56" s="649" t="n">
        <v>11880.37</v>
      </c>
      <c r="W56" s="647" t="n">
        <v>426799.749</v>
      </c>
      <c r="X56" s="649" t="n">
        <v>203.173284174702</v>
      </c>
      <c r="Y56" s="649" t="n">
        <v>427516.138</v>
      </c>
      <c r="Z56" s="647" t="n">
        <v>289416.841</v>
      </c>
      <c r="AA56" s="649" t="n">
        <v>13.4234259784458</v>
      </c>
      <c r="AB56" s="649" t="n">
        <v>289464.173</v>
      </c>
      <c r="AC56" s="647" t="n">
        <v>199746.915</v>
      </c>
      <c r="AD56" s="649" t="n">
        <v>23.0190017016449</v>
      </c>
      <c r="AE56" s="649" t="n">
        <v>199828.08</v>
      </c>
      <c r="AF56" s="647" t="n">
        <v>301975.359</v>
      </c>
      <c r="AG56" s="649" t="n">
        <v>52.441576857629</v>
      </c>
      <c r="AH56" s="649" t="n">
        <v>302160.268</v>
      </c>
      <c r="AI56" s="647" t="n">
        <v>4509135.566</v>
      </c>
      <c r="AJ56" s="649" t="n">
        <v>756.879750425411</v>
      </c>
      <c r="AK56" s="649" t="n">
        <v>4511804.324</v>
      </c>
      <c r="AL56" s="647" t="n">
        <v>58603.729</v>
      </c>
      <c r="AM56" s="649" t="n">
        <v>20.707600680658</v>
      </c>
      <c r="AN56" s="649" t="n">
        <v>58676.745</v>
      </c>
      <c r="AO56" s="647" t="n">
        <v>4567739.295</v>
      </c>
      <c r="AP56" s="649" t="n">
        <v>777.587634713556</v>
      </c>
      <c r="AQ56" s="650" t="n">
        <v>4570481.07</v>
      </c>
      <c r="AR56" s="645"/>
      <c r="AS56" s="645"/>
    </row>
    <row r="57" s="640" customFormat="true" ht="12.75" hidden="false" customHeight="false" outlineLevel="0" collapsed="false">
      <c r="A57" s="646" t="s">
        <v>825</v>
      </c>
      <c r="B57" s="647" t="n">
        <v>28484.364</v>
      </c>
      <c r="C57" s="649" t="n">
        <v>192.903289846852</v>
      </c>
      <c r="D57" s="649" t="n">
        <v>29164.542</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29.755</v>
      </c>
      <c r="X57" s="649" t="n">
        <v>0</v>
      </c>
      <c r="Y57" s="649" t="n">
        <v>29.755</v>
      </c>
      <c r="Z57" s="647" t="n">
        <v>0</v>
      </c>
      <c r="AA57" s="649" t="n">
        <v>0</v>
      </c>
      <c r="AB57" s="649" t="n">
        <v>0</v>
      </c>
      <c r="AC57" s="647" t="n">
        <v>0</v>
      </c>
      <c r="AD57" s="649" t="n">
        <v>0</v>
      </c>
      <c r="AE57" s="649" t="n">
        <v>0</v>
      </c>
      <c r="AF57" s="647" t="n">
        <v>0</v>
      </c>
      <c r="AG57" s="649" t="n">
        <v>0</v>
      </c>
      <c r="AH57" s="649" t="n">
        <v>0</v>
      </c>
      <c r="AI57" s="647" t="n">
        <v>28514.12</v>
      </c>
      <c r="AJ57" s="649" t="n">
        <v>192.903289846852</v>
      </c>
      <c r="AK57" s="649" t="n">
        <v>29194.298</v>
      </c>
      <c r="AL57" s="647" t="n">
        <v>0</v>
      </c>
      <c r="AM57" s="649" t="n">
        <v>0</v>
      </c>
      <c r="AN57" s="649" t="n">
        <v>0</v>
      </c>
      <c r="AO57" s="647" t="n">
        <v>28514.12</v>
      </c>
      <c r="AP57" s="649" t="n">
        <v>192.903289846852</v>
      </c>
      <c r="AQ57" s="650" t="n">
        <v>29194.298</v>
      </c>
      <c r="AR57" s="645"/>
      <c r="AS57" s="645"/>
    </row>
    <row r="58" s="640" customFormat="true" ht="12.75" hidden="false" customHeight="false" outlineLevel="0" collapsed="false">
      <c r="A58" s="646" t="s">
        <v>826</v>
      </c>
      <c r="B58" s="647" t="n">
        <v>1091195.324</v>
      </c>
      <c r="C58" s="649" t="n">
        <v>174.29154849688</v>
      </c>
      <c r="D58" s="649" t="n">
        <v>1091809.876</v>
      </c>
      <c r="E58" s="647" t="n">
        <v>802598.407</v>
      </c>
      <c r="F58" s="649" t="n">
        <v>0</v>
      </c>
      <c r="G58" s="649" t="n">
        <v>802598.407</v>
      </c>
      <c r="H58" s="647" t="n">
        <v>16281.662</v>
      </c>
      <c r="I58" s="649" t="n">
        <v>0</v>
      </c>
      <c r="J58" s="649" t="n">
        <v>16281.662</v>
      </c>
      <c r="K58" s="647" t="n">
        <v>969186.704</v>
      </c>
      <c r="L58" s="649" t="n">
        <v>40.5314804310834</v>
      </c>
      <c r="M58" s="649" t="n">
        <v>969329.619</v>
      </c>
      <c r="N58" s="647" t="n">
        <v>286092.131</v>
      </c>
      <c r="O58" s="649" t="n">
        <v>57.0950085082246</v>
      </c>
      <c r="P58" s="649" t="n">
        <v>286293.448</v>
      </c>
      <c r="Q58" s="647" t="n">
        <v>85477.737</v>
      </c>
      <c r="R58" s="649" t="n">
        <v>0</v>
      </c>
      <c r="S58" s="649" t="n">
        <v>85477.737</v>
      </c>
      <c r="T58" s="647" t="n">
        <v>11880.37</v>
      </c>
      <c r="U58" s="649" t="n">
        <v>0</v>
      </c>
      <c r="V58" s="649" t="n">
        <v>11880.37</v>
      </c>
      <c r="W58" s="647" t="n">
        <v>426769.993</v>
      </c>
      <c r="X58" s="649" t="n">
        <v>203.173284174702</v>
      </c>
      <c r="Y58" s="649" t="n">
        <v>427486.383</v>
      </c>
      <c r="Z58" s="647" t="n">
        <v>289416.841</v>
      </c>
      <c r="AA58" s="649" t="n">
        <v>13.4234259784458</v>
      </c>
      <c r="AB58" s="649" t="n">
        <v>289464.173</v>
      </c>
      <c r="AC58" s="647" t="n">
        <v>199746.915</v>
      </c>
      <c r="AD58" s="649" t="n">
        <v>23.0190017016449</v>
      </c>
      <c r="AE58" s="649" t="n">
        <v>199828.08</v>
      </c>
      <c r="AF58" s="647" t="n">
        <v>301975.359</v>
      </c>
      <c r="AG58" s="649" t="n">
        <v>52.441576857629</v>
      </c>
      <c r="AH58" s="649" t="n">
        <v>302160.268</v>
      </c>
      <c r="AI58" s="647" t="n">
        <v>4480621.446</v>
      </c>
      <c r="AJ58" s="649" t="n">
        <v>563.976176971072</v>
      </c>
      <c r="AK58" s="649" t="n">
        <v>4482610.026</v>
      </c>
      <c r="AL58" s="647" t="n">
        <v>58603.729</v>
      </c>
      <c r="AM58" s="649" t="n">
        <v>20.707600680658</v>
      </c>
      <c r="AN58" s="649" t="n">
        <v>58676.745</v>
      </c>
      <c r="AO58" s="647" t="n">
        <v>4539225.175</v>
      </c>
      <c r="AP58" s="649" t="n">
        <v>584.684061259217</v>
      </c>
      <c r="AQ58" s="650" t="n">
        <v>4541286.771</v>
      </c>
      <c r="AR58" s="645"/>
      <c r="AS58" s="645"/>
    </row>
    <row r="59" s="640" customFormat="true" ht="12.75" hidden="false" customHeight="false" outlineLevel="0" collapsed="false">
      <c r="A59" s="646" t="s">
        <v>827</v>
      </c>
      <c r="B59" s="647" t="n">
        <v>1113.634</v>
      </c>
      <c r="C59" s="649" t="n">
        <v>45.6625070901872</v>
      </c>
      <c r="D59" s="649" t="n">
        <v>1274.64</v>
      </c>
      <c r="E59" s="647" t="n">
        <v>0</v>
      </c>
      <c r="F59" s="649" t="n">
        <v>0</v>
      </c>
      <c r="G59" s="649" t="n">
        <v>0</v>
      </c>
      <c r="H59" s="647" t="n">
        <v>0</v>
      </c>
      <c r="I59" s="649" t="n">
        <v>0</v>
      </c>
      <c r="J59" s="649" t="n">
        <v>0</v>
      </c>
      <c r="K59" s="647" t="n">
        <v>13173.035</v>
      </c>
      <c r="L59" s="649" t="n">
        <v>0</v>
      </c>
      <c r="M59" s="649" t="n">
        <v>13173.035</v>
      </c>
      <c r="N59" s="647" t="n">
        <v>313.919</v>
      </c>
      <c r="O59" s="649" t="n">
        <v>0</v>
      </c>
      <c r="P59" s="649" t="n">
        <v>313.919</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4278.22</v>
      </c>
      <c r="AG59" s="649" t="n">
        <v>0</v>
      </c>
      <c r="AH59" s="649" t="n">
        <v>14278.22</v>
      </c>
      <c r="AI59" s="647" t="n">
        <v>28878.809</v>
      </c>
      <c r="AJ59" s="649" t="n">
        <v>45.6625070901872</v>
      </c>
      <c r="AK59" s="649" t="n">
        <v>29039.815</v>
      </c>
      <c r="AL59" s="647" t="n">
        <v>0</v>
      </c>
      <c r="AM59" s="649" t="n">
        <v>0</v>
      </c>
      <c r="AN59" s="649" t="n">
        <v>0</v>
      </c>
      <c r="AO59" s="647" t="n">
        <v>28878.809</v>
      </c>
      <c r="AP59" s="649" t="n">
        <v>45.6625070901872</v>
      </c>
      <c r="AQ59" s="650" t="n">
        <v>29039.815</v>
      </c>
      <c r="AR59" s="645"/>
      <c r="AS59" s="645"/>
    </row>
    <row r="60" s="640" customFormat="true" ht="12.75" hidden="false" customHeight="false" outlineLevel="0" collapsed="false">
      <c r="A60" s="646" t="s">
        <v>814</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2.75" hidden="false" customHeight="false" outlineLevel="0" collapsed="false">
      <c r="A61" s="646" t="s">
        <v>796</v>
      </c>
      <c r="B61" s="647" t="n">
        <v>4466.302</v>
      </c>
      <c r="C61" s="649" t="n">
        <v>0</v>
      </c>
      <c r="D61" s="649" t="n">
        <v>4466.302</v>
      </c>
      <c r="E61" s="647" t="n">
        <v>1792.967</v>
      </c>
      <c r="F61" s="649" t="n">
        <v>0</v>
      </c>
      <c r="G61" s="649" t="n">
        <v>1792.967</v>
      </c>
      <c r="H61" s="647" t="n">
        <v>1373.603</v>
      </c>
      <c r="I61" s="649" t="n">
        <v>0</v>
      </c>
      <c r="J61" s="649" t="n">
        <v>1373.603</v>
      </c>
      <c r="K61" s="647" t="n">
        <v>419.385</v>
      </c>
      <c r="L61" s="649" t="n">
        <v>0</v>
      </c>
      <c r="M61" s="649" t="n">
        <v>419.385</v>
      </c>
      <c r="N61" s="647" t="n">
        <v>875.948</v>
      </c>
      <c r="O61" s="649" t="n">
        <v>0</v>
      </c>
      <c r="P61" s="649" t="n">
        <v>875.948</v>
      </c>
      <c r="Q61" s="647" t="n">
        <v>5087.863</v>
      </c>
      <c r="R61" s="649" t="n">
        <v>0</v>
      </c>
      <c r="S61" s="649" t="n">
        <v>5087.863</v>
      </c>
      <c r="T61" s="647" t="n">
        <v>12222.647</v>
      </c>
      <c r="U61" s="649" t="n">
        <v>0</v>
      </c>
      <c r="V61" s="649" t="n">
        <v>12222.647</v>
      </c>
      <c r="W61" s="647" t="n">
        <v>30999.635</v>
      </c>
      <c r="X61" s="649" t="n">
        <v>0</v>
      </c>
      <c r="Y61" s="649" t="n">
        <v>30999.635</v>
      </c>
      <c r="Z61" s="647" t="n">
        <v>16263.613</v>
      </c>
      <c r="AA61" s="649" t="n">
        <v>0</v>
      </c>
      <c r="AB61" s="649" t="n">
        <v>16263.613</v>
      </c>
      <c r="AC61" s="647" t="n">
        <v>385.399</v>
      </c>
      <c r="AD61" s="649" t="n">
        <v>0</v>
      </c>
      <c r="AE61" s="649" t="n">
        <v>385.399</v>
      </c>
      <c r="AF61" s="647" t="n">
        <v>13216.563</v>
      </c>
      <c r="AG61" s="649" t="n">
        <v>0</v>
      </c>
      <c r="AH61" s="649" t="n">
        <v>13216.563</v>
      </c>
      <c r="AI61" s="647" t="n">
        <v>87103.931</v>
      </c>
      <c r="AJ61" s="649" t="n">
        <v>0</v>
      </c>
      <c r="AK61" s="649" t="n">
        <v>87103.931</v>
      </c>
      <c r="AL61" s="647" t="n">
        <v>53527.26</v>
      </c>
      <c r="AM61" s="649" t="n">
        <v>0</v>
      </c>
      <c r="AN61" s="649" t="n">
        <v>53527.26</v>
      </c>
      <c r="AO61" s="647" t="n">
        <v>140631.191</v>
      </c>
      <c r="AP61" s="649" t="n">
        <v>0</v>
      </c>
      <c r="AQ61" s="650" t="n">
        <v>140631.191</v>
      </c>
      <c r="AR61" s="645"/>
      <c r="AS61" s="645"/>
    </row>
    <row r="62" s="640" customFormat="true" ht="12.75" hidden="false" customHeight="false" outlineLevel="0" collapsed="false">
      <c r="A62" s="646" t="s">
        <v>828</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474.563</v>
      </c>
      <c r="AA62" s="649" t="n">
        <v>0</v>
      </c>
      <c r="AB62" s="649" t="n">
        <v>3474.563</v>
      </c>
      <c r="AC62" s="647" t="n">
        <v>6177.91</v>
      </c>
      <c r="AD62" s="649" t="n">
        <v>0</v>
      </c>
      <c r="AE62" s="649" t="n">
        <v>6177.91</v>
      </c>
      <c r="AF62" s="647" t="n">
        <v>0</v>
      </c>
      <c r="AG62" s="649" t="n">
        <v>0</v>
      </c>
      <c r="AH62" s="649" t="n">
        <v>0</v>
      </c>
      <c r="AI62" s="647" t="n">
        <v>9652.473</v>
      </c>
      <c r="AJ62" s="649" t="n">
        <v>0</v>
      </c>
      <c r="AK62" s="649" t="n">
        <v>9652.473</v>
      </c>
      <c r="AL62" s="647" t="n">
        <v>875.3</v>
      </c>
      <c r="AM62" s="649" t="n">
        <v>0</v>
      </c>
      <c r="AN62" s="649" t="n">
        <v>875.3</v>
      </c>
      <c r="AO62" s="647" t="n">
        <v>10527.774</v>
      </c>
      <c r="AP62" s="649" t="n">
        <v>0</v>
      </c>
      <c r="AQ62" s="650" t="n">
        <v>10527.774</v>
      </c>
      <c r="AR62" s="645"/>
      <c r="AS62" s="645"/>
    </row>
    <row r="63" s="640" customFormat="true" ht="12.75" hidden="false" customHeight="false" outlineLevel="0" collapsed="false">
      <c r="A63" s="641" t="s">
        <v>829</v>
      </c>
      <c r="B63" s="642" t="n">
        <v>203540.757</v>
      </c>
      <c r="C63" s="643" t="n">
        <v>6880.43760635281</v>
      </c>
      <c r="D63" s="644" t="n">
        <v>227801.18</v>
      </c>
      <c r="E63" s="642" t="n">
        <v>140008.165</v>
      </c>
      <c r="F63" s="643" t="n">
        <v>1645.93902439024</v>
      </c>
      <c r="G63" s="644" t="n">
        <v>145811.746</v>
      </c>
      <c r="H63" s="642" t="n">
        <v>0</v>
      </c>
      <c r="I63" s="643" t="n">
        <v>0</v>
      </c>
      <c r="J63" s="644" t="n">
        <v>0</v>
      </c>
      <c r="K63" s="642" t="n">
        <v>386459.768</v>
      </c>
      <c r="L63" s="643" t="n">
        <v>162.895348837209</v>
      </c>
      <c r="M63" s="644" t="n">
        <v>387034.137</v>
      </c>
      <c r="N63" s="642" t="n">
        <v>54433.181</v>
      </c>
      <c r="O63" s="643" t="n">
        <v>89.7039137833239</v>
      </c>
      <c r="P63" s="644" t="n">
        <v>54749.477</v>
      </c>
      <c r="Q63" s="642" t="n">
        <v>17138.679</v>
      </c>
      <c r="R63" s="643" t="n">
        <v>8.84203062960862</v>
      </c>
      <c r="S63" s="644" t="n">
        <v>17169.856</v>
      </c>
      <c r="T63" s="642" t="n">
        <v>0</v>
      </c>
      <c r="U63" s="643" t="n">
        <v>0</v>
      </c>
      <c r="V63" s="644" t="n">
        <v>0</v>
      </c>
      <c r="W63" s="642" t="n">
        <v>201420.766</v>
      </c>
      <c r="X63" s="643" t="n">
        <v>772.003403289847</v>
      </c>
      <c r="Y63" s="644" t="n">
        <v>204142.851</v>
      </c>
      <c r="Z63" s="642" t="n">
        <v>179723.27</v>
      </c>
      <c r="AA63" s="643" t="n">
        <v>533.980147475893</v>
      </c>
      <c r="AB63" s="644" t="n">
        <v>181606.084</v>
      </c>
      <c r="AC63" s="642" t="n">
        <v>10030.707</v>
      </c>
      <c r="AD63" s="643" t="n">
        <v>6.83692569483834</v>
      </c>
      <c r="AE63" s="644" t="n">
        <v>10054.815</v>
      </c>
      <c r="AF63" s="642" t="n">
        <v>174823.725</v>
      </c>
      <c r="AG63" s="643" t="n">
        <v>1655.7399319342</v>
      </c>
      <c r="AH63" s="644" t="n">
        <v>180661.865</v>
      </c>
      <c r="AI63" s="642" t="n">
        <v>1367579.02</v>
      </c>
      <c r="AJ63" s="643" t="n">
        <v>11756.3794668179</v>
      </c>
      <c r="AK63" s="644" t="n">
        <v>1409032.015</v>
      </c>
      <c r="AL63" s="642" t="n">
        <v>21768.715</v>
      </c>
      <c r="AM63" s="643" t="n">
        <v>2232.58082813386</v>
      </c>
      <c r="AN63" s="644" t="n">
        <v>29640.796</v>
      </c>
      <c r="AO63" s="642" t="n">
        <v>1389347.736</v>
      </c>
      <c r="AP63" s="643" t="n">
        <v>13988.9605785593</v>
      </c>
      <c r="AQ63" s="644" t="n">
        <v>1438672.812</v>
      </c>
      <c r="AR63" s="645"/>
      <c r="AS63" s="645"/>
    </row>
    <row r="64" s="640" customFormat="true" ht="12.75" hidden="false" customHeight="false" outlineLevel="0" collapsed="false">
      <c r="A64" s="646" t="s">
        <v>783</v>
      </c>
      <c r="B64" s="651" t="n">
        <v>203322.333</v>
      </c>
      <c r="C64" s="649" t="n">
        <v>6880.43760635281</v>
      </c>
      <c r="D64" s="648" t="n">
        <v>227582.756</v>
      </c>
      <c r="E64" s="651" t="n">
        <v>125691.861</v>
      </c>
      <c r="F64" s="649" t="n">
        <v>1645.93902439024</v>
      </c>
      <c r="G64" s="648" t="n">
        <v>131495.442</v>
      </c>
      <c r="H64" s="651" t="n">
        <v>0</v>
      </c>
      <c r="I64" s="649" t="n">
        <v>0</v>
      </c>
      <c r="J64" s="648" t="n">
        <v>0</v>
      </c>
      <c r="K64" s="651" t="n">
        <v>165557.338</v>
      </c>
      <c r="L64" s="649" t="n">
        <v>146.76800907544</v>
      </c>
      <c r="M64" s="648" t="n">
        <v>166074.842</v>
      </c>
      <c r="N64" s="651" t="n">
        <v>14429.831</v>
      </c>
      <c r="O64" s="649" t="n">
        <v>65.1327283040272</v>
      </c>
      <c r="P64" s="648" t="n">
        <v>14659.49</v>
      </c>
      <c r="Q64" s="651" t="n">
        <v>13556.943</v>
      </c>
      <c r="R64" s="649" t="n">
        <v>8.84203062960862</v>
      </c>
      <c r="S64" s="648" t="n">
        <v>13588.12</v>
      </c>
      <c r="T64" s="651" t="n">
        <v>0</v>
      </c>
      <c r="U64" s="649" t="n">
        <v>0</v>
      </c>
      <c r="V64" s="648" t="n">
        <v>0</v>
      </c>
      <c r="W64" s="651" t="n">
        <v>199861.16</v>
      </c>
      <c r="X64" s="649" t="n">
        <v>772.003403289847</v>
      </c>
      <c r="Y64" s="648" t="n">
        <v>202583.244</v>
      </c>
      <c r="Z64" s="651" t="n">
        <v>4518.495</v>
      </c>
      <c r="AA64" s="649" t="n">
        <v>457.831820760068</v>
      </c>
      <c r="AB64" s="648" t="n">
        <v>6132.811</v>
      </c>
      <c r="AC64" s="651" t="n">
        <v>5783.865</v>
      </c>
      <c r="AD64" s="649" t="n">
        <v>0</v>
      </c>
      <c r="AE64" s="648" t="n">
        <v>5783.865</v>
      </c>
      <c r="AF64" s="651" t="n">
        <v>172255.311</v>
      </c>
      <c r="AG64" s="649" t="n">
        <v>1529.55643788996</v>
      </c>
      <c r="AH64" s="648" t="n">
        <v>177648.528</v>
      </c>
      <c r="AI64" s="651" t="n">
        <v>904977.14</v>
      </c>
      <c r="AJ64" s="649" t="n">
        <v>11506.512195122</v>
      </c>
      <c r="AK64" s="648" t="n">
        <v>945549.103</v>
      </c>
      <c r="AL64" s="651" t="n">
        <v>0</v>
      </c>
      <c r="AM64" s="649" t="n">
        <v>0</v>
      </c>
      <c r="AN64" s="648" t="n">
        <v>0</v>
      </c>
      <c r="AO64" s="651" t="n">
        <v>904977.14</v>
      </c>
      <c r="AP64" s="649" t="n">
        <v>11506.512195122</v>
      </c>
      <c r="AQ64" s="652" t="n">
        <v>945549.103</v>
      </c>
      <c r="AR64" s="645"/>
      <c r="AS64" s="645"/>
    </row>
    <row r="65" s="640" customFormat="true" ht="12.75" hidden="false" customHeight="false" outlineLevel="0" collapsed="false">
      <c r="A65" s="646" t="s">
        <v>798</v>
      </c>
      <c r="B65" s="647" t="n">
        <v>218.423</v>
      </c>
      <c r="C65" s="649" t="n">
        <v>0</v>
      </c>
      <c r="D65" s="649" t="n">
        <v>218.423</v>
      </c>
      <c r="E65" s="647" t="n">
        <v>14316.304</v>
      </c>
      <c r="F65" s="649" t="n">
        <v>0</v>
      </c>
      <c r="G65" s="649" t="n">
        <v>14316.304</v>
      </c>
      <c r="H65" s="647" t="n">
        <v>0</v>
      </c>
      <c r="I65" s="649" t="n">
        <v>0</v>
      </c>
      <c r="J65" s="649" t="n">
        <v>0</v>
      </c>
      <c r="K65" s="647" t="n">
        <v>220902.43</v>
      </c>
      <c r="L65" s="649" t="n">
        <v>16.1270561542825</v>
      </c>
      <c r="M65" s="649" t="n">
        <v>220959.294</v>
      </c>
      <c r="N65" s="647" t="n">
        <v>40003.35</v>
      </c>
      <c r="O65" s="649" t="n">
        <v>24.5709018718094</v>
      </c>
      <c r="P65" s="649" t="n">
        <v>40089.987</v>
      </c>
      <c r="Q65" s="647" t="n">
        <v>3581.735</v>
      </c>
      <c r="R65" s="649" t="n">
        <v>0</v>
      </c>
      <c r="S65" s="649" t="n">
        <v>3581.735</v>
      </c>
      <c r="T65" s="647" t="n">
        <v>0</v>
      </c>
      <c r="U65" s="649" t="n">
        <v>0</v>
      </c>
      <c r="V65" s="649" t="n">
        <v>0</v>
      </c>
      <c r="W65" s="647" t="n">
        <v>1559.606</v>
      </c>
      <c r="X65" s="649" t="n">
        <v>0</v>
      </c>
      <c r="Y65" s="649" t="n">
        <v>1559.606</v>
      </c>
      <c r="Z65" s="647" t="n">
        <v>168211.28</v>
      </c>
      <c r="AA65" s="649" t="n">
        <v>76.1480431083381</v>
      </c>
      <c r="AB65" s="649" t="n">
        <v>168479.779</v>
      </c>
      <c r="AC65" s="647" t="n">
        <v>4246.841</v>
      </c>
      <c r="AD65" s="649" t="n">
        <v>6.83692569483834</v>
      </c>
      <c r="AE65" s="649" t="n">
        <v>4270.949</v>
      </c>
      <c r="AF65" s="647" t="n">
        <v>2568.414</v>
      </c>
      <c r="AG65" s="649" t="n">
        <v>126.183210436756</v>
      </c>
      <c r="AH65" s="649" t="n">
        <v>3013.337</v>
      </c>
      <c r="AI65" s="647" t="n">
        <v>455608.386</v>
      </c>
      <c r="AJ65" s="649" t="n">
        <v>249.866988088486</v>
      </c>
      <c r="AK65" s="649" t="n">
        <v>456489.418</v>
      </c>
      <c r="AL65" s="647" t="n">
        <v>19798.261</v>
      </c>
      <c r="AM65" s="649" t="n">
        <v>1727.24503686897</v>
      </c>
      <c r="AN65" s="649" t="n">
        <v>25888.528</v>
      </c>
      <c r="AO65" s="647" t="n">
        <v>475406.648</v>
      </c>
      <c r="AP65" s="649" t="n">
        <v>1977.11230856495</v>
      </c>
      <c r="AQ65" s="650" t="n">
        <v>482377.946</v>
      </c>
      <c r="AR65" s="645"/>
      <c r="AS65" s="645"/>
    </row>
    <row r="66" s="640" customFormat="true" ht="12.75" hidden="false" customHeight="false" outlineLevel="0" collapsed="false">
      <c r="A66" s="653" t="s">
        <v>830</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6993.493</v>
      </c>
      <c r="AA66" s="649" t="n">
        <v>0</v>
      </c>
      <c r="AB66" s="655" t="n">
        <v>6993.493</v>
      </c>
      <c r="AC66" s="654" t="n">
        <v>0</v>
      </c>
      <c r="AD66" s="649" t="n">
        <v>0</v>
      </c>
      <c r="AE66" s="655" t="n">
        <v>0</v>
      </c>
      <c r="AF66" s="654" t="n">
        <v>0</v>
      </c>
      <c r="AG66" s="649" t="n">
        <v>0</v>
      </c>
      <c r="AH66" s="655" t="n">
        <v>0</v>
      </c>
      <c r="AI66" s="654" t="n">
        <v>6993.493</v>
      </c>
      <c r="AJ66" s="649" t="n">
        <v>0</v>
      </c>
      <c r="AK66" s="655" t="n">
        <v>6993.493</v>
      </c>
      <c r="AL66" s="654" t="n">
        <v>1970.453</v>
      </c>
      <c r="AM66" s="649" t="n">
        <v>505.335791264889</v>
      </c>
      <c r="AN66" s="655" t="n">
        <v>3752.268</v>
      </c>
      <c r="AO66" s="654" t="n">
        <v>8963.947</v>
      </c>
      <c r="AP66" s="649" t="n">
        <v>505.335791264889</v>
      </c>
      <c r="AQ66" s="656" t="n">
        <v>10745.762</v>
      </c>
      <c r="AR66" s="645"/>
      <c r="AS66" s="645"/>
    </row>
    <row r="67" s="640" customFormat="true" ht="12.75" hidden="false" customHeight="false" outlineLevel="0" collapsed="false">
      <c r="A67" s="641" t="s">
        <v>831</v>
      </c>
      <c r="B67" s="642" t="n">
        <v>5039440.751</v>
      </c>
      <c r="C67" s="643" t="n">
        <v>14607.2946681792</v>
      </c>
      <c r="D67" s="644" t="n">
        <v>5090946.075</v>
      </c>
      <c r="E67" s="642" t="n">
        <v>3420065.231</v>
      </c>
      <c r="F67" s="643" t="n">
        <v>16003.2657402155</v>
      </c>
      <c r="G67" s="644" t="n">
        <v>3476492.749</v>
      </c>
      <c r="H67" s="642" t="n">
        <v>91579.784</v>
      </c>
      <c r="I67" s="643" t="n">
        <v>518.826999432785</v>
      </c>
      <c r="J67" s="644" t="n">
        <v>93409.17</v>
      </c>
      <c r="K67" s="642" t="n">
        <v>4331287.225</v>
      </c>
      <c r="L67" s="643" t="n">
        <v>3712.15655133296</v>
      </c>
      <c r="M67" s="644" t="n">
        <v>4344376.291</v>
      </c>
      <c r="N67" s="642" t="n">
        <v>1109322.746</v>
      </c>
      <c r="O67" s="643" t="n">
        <v>3373.45717526943</v>
      </c>
      <c r="P67" s="644" t="n">
        <v>1121217.56</v>
      </c>
      <c r="Q67" s="642" t="n">
        <v>401688.201</v>
      </c>
      <c r="R67" s="643" t="n">
        <v>613.000283607487</v>
      </c>
      <c r="S67" s="644" t="n">
        <v>403849.643</v>
      </c>
      <c r="T67" s="642" t="n">
        <v>111777.801</v>
      </c>
      <c r="U67" s="643" t="n">
        <v>81.5014180374362</v>
      </c>
      <c r="V67" s="644" t="n">
        <v>112065.177</v>
      </c>
      <c r="W67" s="642" t="n">
        <v>3744996.286</v>
      </c>
      <c r="X67" s="643" t="n">
        <v>23235.577424844</v>
      </c>
      <c r="Y67" s="644" t="n">
        <v>3826924.936</v>
      </c>
      <c r="Z67" s="642" t="n">
        <v>2296409.245</v>
      </c>
      <c r="AA67" s="643" t="n">
        <v>5824.00907543959</v>
      </c>
      <c r="AB67" s="644" t="n">
        <v>2316944.704</v>
      </c>
      <c r="AC67" s="642" t="n">
        <v>719563.879</v>
      </c>
      <c r="AD67" s="643" t="n">
        <v>2691.59671015315</v>
      </c>
      <c r="AE67" s="644" t="n">
        <v>729054.451</v>
      </c>
      <c r="AF67" s="642" t="n">
        <v>1643303.511</v>
      </c>
      <c r="AG67" s="643" t="n">
        <v>2447.47929665343</v>
      </c>
      <c r="AH67" s="644" t="n">
        <v>1651933.326</v>
      </c>
      <c r="AI67" s="642" t="n">
        <v>22909434.686</v>
      </c>
      <c r="AJ67" s="643" t="n">
        <v>73108.166477595</v>
      </c>
      <c r="AK67" s="644" t="n">
        <v>23167214.085</v>
      </c>
      <c r="AL67" s="642" t="n">
        <v>345844.804</v>
      </c>
      <c r="AM67" s="643" t="n">
        <v>3280.21667612025</v>
      </c>
      <c r="AN67" s="644" t="n">
        <v>357410.851</v>
      </c>
      <c r="AO67" s="642" t="n">
        <v>23255279.495</v>
      </c>
      <c r="AP67" s="643" t="n">
        <v>76388.3831537153</v>
      </c>
      <c r="AQ67" s="644" t="n">
        <v>23524624.937</v>
      </c>
      <c r="AR67" s="645"/>
      <c r="AS67" s="645"/>
    </row>
    <row r="68" customFormat="false" ht="13.5" hidden="false" customHeight="false" outlineLevel="0" collapsed="false">
      <c r="A68" s="657" t="s">
        <v>832</v>
      </c>
      <c r="B68" s="658" t="n">
        <v>3.526</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5" hidden="false" customHeight="false" outlineLevel="0" collapsed="false">
      <c r="A69" s="659" t="s">
        <v>833</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5"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0" width="31.85"/>
    <col collapsed="false" customWidth="true" hidden="false" outlineLevel="0" max="9" min="2" style="660" width="12.7"/>
    <col collapsed="false" customWidth="false" hidden="false" outlineLevel="0" max="257" min="10" style="660" width="11.42"/>
  </cols>
  <sheetData>
    <row r="1" customFormat="false" ht="16.5" hidden="false" customHeight="false" outlineLevel="0" collapsed="false">
      <c r="A1" s="5" t="s">
        <v>53</v>
      </c>
      <c r="B1" s="661"/>
      <c r="C1" s="661"/>
      <c r="D1" s="661"/>
      <c r="E1" s="661"/>
      <c r="F1" s="661"/>
      <c r="G1" s="661"/>
      <c r="H1" s="661"/>
      <c r="I1" s="661"/>
    </row>
    <row r="2" s="662" customFormat="true" ht="27.75" hidden="false" customHeight="false" outlineLevel="0" collapsed="false">
      <c r="A2" s="409" t="s">
        <v>834</v>
      </c>
      <c r="B2" s="409"/>
      <c r="C2" s="409"/>
      <c r="D2" s="409"/>
      <c r="E2" s="409"/>
      <c r="F2" s="409"/>
      <c r="G2" s="409"/>
      <c r="H2" s="409"/>
      <c r="I2" s="409"/>
      <c r="J2" s="410"/>
    </row>
    <row r="3" s="664" customFormat="true" ht="27.75" hidden="false" customHeight="false" outlineLevel="0" collapsed="false">
      <c r="A3" s="663" t="n">
        <v>44043</v>
      </c>
      <c r="B3" s="663"/>
      <c r="C3" s="663"/>
      <c r="D3" s="663"/>
      <c r="E3" s="663"/>
      <c r="F3" s="663"/>
      <c r="G3" s="663"/>
      <c r="H3" s="663"/>
      <c r="I3" s="663"/>
      <c r="J3" s="410"/>
    </row>
    <row r="4" customFormat="false" ht="15.75" hidden="false" customHeight="false" outlineLevel="0" collapsed="false">
      <c r="A4" s="665" t="s">
        <v>835</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4</v>
      </c>
      <c r="B6" s="670" t="s">
        <v>836</v>
      </c>
      <c r="C6" s="670"/>
      <c r="D6" s="670"/>
      <c r="E6" s="670"/>
      <c r="F6" s="670"/>
      <c r="G6" s="670"/>
      <c r="H6" s="670"/>
      <c r="I6" s="671" t="s">
        <v>289</v>
      </c>
      <c r="J6" s="672"/>
    </row>
    <row r="7" customFormat="false" ht="29.25" hidden="false" customHeight="true" outlineLevel="0" collapsed="false">
      <c r="A7" s="669"/>
      <c r="B7" s="673" t="s">
        <v>701</v>
      </c>
      <c r="C7" s="673" t="s">
        <v>837</v>
      </c>
      <c r="D7" s="673" t="s">
        <v>838</v>
      </c>
      <c r="E7" s="673" t="s">
        <v>839</v>
      </c>
      <c r="F7" s="673" t="s">
        <v>840</v>
      </c>
      <c r="G7" s="674" t="s">
        <v>708</v>
      </c>
      <c r="H7" s="674" t="s">
        <v>841</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59" t="s">
        <v>57</v>
      </c>
      <c r="B9" s="679" t="n">
        <v>0</v>
      </c>
      <c r="C9" s="679" t="n">
        <v>0</v>
      </c>
      <c r="D9" s="679" t="n">
        <v>0</v>
      </c>
      <c r="E9" s="679" t="n">
        <v>0</v>
      </c>
      <c r="F9" s="679" t="n">
        <v>0</v>
      </c>
      <c r="G9" s="679" t="n">
        <v>0</v>
      </c>
      <c r="H9" s="679" t="n">
        <v>0</v>
      </c>
      <c r="I9" s="679" t="n">
        <v>0</v>
      </c>
      <c r="J9" s="679"/>
    </row>
    <row r="10" s="680" customFormat="true" ht="18" hidden="false" customHeight="true" outlineLevel="0" collapsed="false">
      <c r="A10" s="159" t="s">
        <v>58</v>
      </c>
      <c r="B10" s="679" t="n">
        <v>0</v>
      </c>
      <c r="C10" s="679" t="n">
        <v>0</v>
      </c>
      <c r="D10" s="679" t="n">
        <v>0</v>
      </c>
      <c r="E10" s="679" t="n">
        <v>0</v>
      </c>
      <c r="F10" s="679" t="n">
        <v>0</v>
      </c>
      <c r="G10" s="679" t="n">
        <v>0</v>
      </c>
      <c r="H10" s="679" t="n">
        <v>0</v>
      </c>
      <c r="I10" s="679" t="n">
        <v>0</v>
      </c>
      <c r="J10" s="679"/>
    </row>
    <row r="11" s="680" customFormat="true" ht="18" hidden="false" customHeight="true" outlineLevel="0" collapsed="false">
      <c r="A11" s="159" t="s">
        <v>59</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59" t="s">
        <v>60</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59" t="s">
        <v>61</v>
      </c>
      <c r="B13" s="679" t="n">
        <v>0</v>
      </c>
      <c r="C13" s="679" t="n">
        <v>0</v>
      </c>
      <c r="D13" s="679" t="n">
        <v>0</v>
      </c>
      <c r="E13" s="679" t="n">
        <v>0</v>
      </c>
      <c r="F13" s="679" t="n">
        <v>0</v>
      </c>
      <c r="G13" s="679" t="n">
        <v>0</v>
      </c>
      <c r="H13" s="679" t="n">
        <v>0</v>
      </c>
      <c r="I13" s="679" t="n">
        <v>0</v>
      </c>
      <c r="J13" s="679"/>
    </row>
    <row r="14" s="680" customFormat="true" ht="18" hidden="false" customHeight="true" outlineLevel="0" collapsed="false">
      <c r="A14" s="159" t="s">
        <v>62</v>
      </c>
      <c r="B14" s="679" t="n">
        <v>0</v>
      </c>
      <c r="C14" s="679" t="n">
        <v>0</v>
      </c>
      <c r="D14" s="679" t="n">
        <v>0</v>
      </c>
      <c r="E14" s="679" t="n">
        <v>0</v>
      </c>
      <c r="F14" s="679" t="n">
        <v>0</v>
      </c>
      <c r="G14" s="679" t="n">
        <v>0</v>
      </c>
      <c r="H14" s="679" t="n">
        <v>0</v>
      </c>
      <c r="I14" s="679" t="n">
        <v>0</v>
      </c>
      <c r="J14" s="679"/>
    </row>
    <row r="15" s="680" customFormat="true" ht="18" hidden="false" customHeight="true" outlineLevel="0" collapsed="false">
      <c r="A15" s="159" t="s">
        <v>63</v>
      </c>
      <c r="B15" s="679" t="n">
        <v>0</v>
      </c>
      <c r="C15" s="679" t="n">
        <v>0</v>
      </c>
      <c r="D15" s="679" t="n">
        <v>0</v>
      </c>
      <c r="E15" s="679" t="n">
        <v>496.52239</v>
      </c>
      <c r="F15" s="679" t="n">
        <v>47.50896</v>
      </c>
      <c r="G15" s="679" t="n">
        <v>22.51724</v>
      </c>
      <c r="H15" s="679" t="n">
        <v>0</v>
      </c>
      <c r="I15" s="679" t="n">
        <v>566.54859</v>
      </c>
      <c r="J15" s="679"/>
    </row>
    <row r="16" s="680" customFormat="true" ht="18" hidden="false" customHeight="true" outlineLevel="0" collapsed="false">
      <c r="A16" s="159" t="s">
        <v>64</v>
      </c>
      <c r="B16" s="679" t="n">
        <v>0</v>
      </c>
      <c r="C16" s="679" t="n">
        <v>0</v>
      </c>
      <c r="D16" s="679" t="n">
        <v>0</v>
      </c>
      <c r="E16" s="679" t="n">
        <v>127.1344</v>
      </c>
      <c r="F16" s="679" t="n">
        <v>742.53271</v>
      </c>
      <c r="G16" s="679" t="n">
        <v>415.45691</v>
      </c>
      <c r="H16" s="679" t="n">
        <v>0</v>
      </c>
      <c r="I16" s="679" t="n">
        <v>1285.12402</v>
      </c>
      <c r="J16" s="679"/>
    </row>
    <row r="17" s="680" customFormat="true" ht="18" hidden="false" customHeight="true" outlineLevel="0" collapsed="false">
      <c r="A17" s="159" t="s">
        <v>65</v>
      </c>
      <c r="B17" s="679" t="n">
        <v>0</v>
      </c>
      <c r="C17" s="679" t="n">
        <v>0</v>
      </c>
      <c r="D17" s="679" t="n">
        <v>129.50061</v>
      </c>
      <c r="E17" s="679" t="n">
        <v>7995.93028</v>
      </c>
      <c r="F17" s="679" t="n">
        <v>20462.12899</v>
      </c>
      <c r="G17" s="679" t="n">
        <v>12001.31773</v>
      </c>
      <c r="H17" s="679" t="n">
        <v>0</v>
      </c>
      <c r="I17" s="679" t="n">
        <v>40588.87761</v>
      </c>
      <c r="J17" s="679"/>
    </row>
    <row r="18" s="680" customFormat="true" ht="18" hidden="false" customHeight="true" outlineLevel="0" collapsed="false">
      <c r="A18" s="159" t="s">
        <v>66</v>
      </c>
      <c r="B18" s="679" t="n">
        <v>0</v>
      </c>
      <c r="C18" s="679" t="n">
        <v>0</v>
      </c>
      <c r="D18" s="679" t="n">
        <v>0</v>
      </c>
      <c r="E18" s="679" t="n">
        <v>0</v>
      </c>
      <c r="F18" s="679" t="n">
        <v>0</v>
      </c>
      <c r="G18" s="679" t="n">
        <v>0</v>
      </c>
      <c r="H18" s="679" t="n">
        <v>0</v>
      </c>
      <c r="I18" s="679" t="n">
        <v>0</v>
      </c>
      <c r="J18" s="679"/>
    </row>
    <row r="19" s="680" customFormat="true" ht="18" hidden="false" customHeight="true" outlineLevel="0" collapsed="false">
      <c r="A19" s="159" t="s">
        <v>67</v>
      </c>
      <c r="B19" s="679" t="n">
        <v>0</v>
      </c>
      <c r="C19" s="679" t="n">
        <v>0</v>
      </c>
      <c r="D19" s="679" t="n">
        <v>0</v>
      </c>
      <c r="E19" s="679" t="n">
        <v>953.7391</v>
      </c>
      <c r="F19" s="679" t="n">
        <v>1220.27258</v>
      </c>
      <c r="G19" s="679" t="n">
        <v>391.63713</v>
      </c>
      <c r="H19" s="679" t="n">
        <v>0</v>
      </c>
      <c r="I19" s="679" t="n">
        <v>2565.64881</v>
      </c>
      <c r="J19" s="679"/>
    </row>
    <row r="20" s="680" customFormat="true" ht="3.75" hidden="false" customHeight="true" outlineLevel="0" collapsed="false">
      <c r="A20" s="159"/>
      <c r="B20" s="679"/>
      <c r="C20" s="679"/>
      <c r="D20" s="679"/>
      <c r="E20" s="679"/>
      <c r="F20" s="679"/>
      <c r="G20" s="679"/>
      <c r="H20" s="679"/>
      <c r="I20" s="679"/>
      <c r="J20" s="679"/>
    </row>
    <row r="21" s="682" customFormat="true" ht="24.75" hidden="false" customHeight="true" outlineLevel="0" collapsed="false">
      <c r="A21" s="165" t="s">
        <v>278</v>
      </c>
      <c r="B21" s="681" t="n">
        <v>0</v>
      </c>
      <c r="C21" s="681" t="n">
        <v>0</v>
      </c>
      <c r="D21" s="681" t="n">
        <v>129.50061</v>
      </c>
      <c r="E21" s="681" t="n">
        <v>9573.32617</v>
      </c>
      <c r="F21" s="681" t="n">
        <v>22472.44324</v>
      </c>
      <c r="G21" s="681" t="n">
        <v>12830.92901</v>
      </c>
      <c r="H21" s="681" t="n">
        <v>0</v>
      </c>
      <c r="I21" s="681" t="n">
        <v>45006.19903</v>
      </c>
      <c r="J21" s="681"/>
    </row>
    <row r="22" s="680" customFormat="true" ht="18" hidden="false" customHeight="true" outlineLevel="0" collapsed="false">
      <c r="A22" s="159" t="s">
        <v>279</v>
      </c>
      <c r="B22" s="679" t="n">
        <v>0</v>
      </c>
      <c r="C22" s="679" t="n">
        <v>0</v>
      </c>
      <c r="D22" s="679" t="n">
        <v>0</v>
      </c>
      <c r="E22" s="679" t="n">
        <v>0</v>
      </c>
      <c r="F22" s="679" t="n">
        <v>0</v>
      </c>
      <c r="G22" s="679" t="n">
        <v>0</v>
      </c>
      <c r="H22" s="679" t="n">
        <v>0</v>
      </c>
      <c r="I22" s="679" t="n">
        <v>0</v>
      </c>
      <c r="J22" s="679"/>
    </row>
    <row r="23" s="683" customFormat="true" ht="5.25" hidden="false" customHeight="true" outlineLevel="0" collapsed="false">
      <c r="A23" s="159"/>
    </row>
    <row r="24" s="682" customFormat="true" ht="16.5" hidden="false" customHeight="true" outlineLevel="0" collapsed="false">
      <c r="A24" s="165" t="s">
        <v>70</v>
      </c>
      <c r="B24" s="681" t="n">
        <v>0</v>
      </c>
      <c r="C24" s="681" t="n">
        <v>0</v>
      </c>
      <c r="D24" s="681" t="n">
        <v>129.50061</v>
      </c>
      <c r="E24" s="681" t="n">
        <v>9573.32617</v>
      </c>
      <c r="F24" s="681" t="n">
        <v>22472.44324</v>
      </c>
      <c r="G24" s="681" t="n">
        <v>12830.92901</v>
      </c>
      <c r="H24" s="681" t="n">
        <v>0</v>
      </c>
      <c r="I24" s="681" t="n">
        <v>45006.19903</v>
      </c>
      <c r="J24" s="681"/>
    </row>
    <row r="25" customFormat="false" ht="7.5" hidden="false" customHeight="true" outlineLevel="0" collapsed="false">
      <c r="A25" s="684"/>
      <c r="B25" s="685"/>
      <c r="C25" s="685"/>
      <c r="D25" s="685"/>
      <c r="E25" s="685"/>
      <c r="F25" s="685"/>
      <c r="G25" s="685"/>
      <c r="H25" s="685"/>
      <c r="I25" s="685"/>
      <c r="J25" s="686"/>
    </row>
    <row r="26" s="680" customFormat="true" ht="12.75" hidden="false" customHeight="false" outlineLevel="0" collapsed="false">
      <c r="A26" s="687" t="s">
        <v>842</v>
      </c>
    </row>
    <row r="27" customFormat="false" ht="15" hidden="false" customHeight="false" outlineLevel="0" collapsed="false">
      <c r="A27" s="688" t="s">
        <v>843</v>
      </c>
    </row>
    <row r="28" customFormat="false" ht="15" hidden="false" customHeight="false" outlineLevel="0" collapsed="false">
      <c r="A28" s="689" t="s">
        <v>697</v>
      </c>
      <c r="B28" s="690"/>
      <c r="C28" s="690"/>
      <c r="D28" s="690"/>
      <c r="E28" s="690"/>
      <c r="F28" s="690"/>
      <c r="G28" s="690"/>
      <c r="H28" s="690"/>
      <c r="I28" s="690"/>
      <c r="J28" s="690"/>
    </row>
    <row r="29" customFormat="false" ht="15" hidden="false" customHeight="false" outlineLevel="0" collapsed="false">
      <c r="A29" s="689"/>
      <c r="B29" s="690"/>
      <c r="C29" s="690"/>
      <c r="D29" s="690"/>
      <c r="E29" s="690"/>
      <c r="F29" s="690"/>
      <c r="G29" s="690"/>
      <c r="H29" s="690"/>
      <c r="I29" s="690"/>
      <c r="J29" s="690"/>
    </row>
    <row r="30" customFormat="false" ht="15"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1" t="s">
        <v>844</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row>
    <row r="3" customFormat="false" ht="19.5" hidden="false" customHeight="true" outlineLevel="0" collapsed="false">
      <c r="A3" s="144" t="n">
        <v>44043</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2" t="s">
        <v>260</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row>
    <row r="5" customFormat="false" ht="13.5"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row>
    <row r="6" s="339" customFormat="true" ht="12.75" hidden="false" customHeight="true" outlineLevel="0" collapsed="false">
      <c r="A6" s="694"/>
      <c r="B6" s="695" t="s">
        <v>845</v>
      </c>
      <c r="C6" s="695"/>
      <c r="D6" s="695"/>
      <c r="E6" s="695"/>
      <c r="F6" s="695"/>
      <c r="G6" s="695"/>
      <c r="H6" s="695"/>
      <c r="I6" s="695"/>
      <c r="J6" s="695"/>
      <c r="K6" s="695"/>
      <c r="L6" s="695"/>
      <c r="M6" s="695"/>
      <c r="N6" s="695"/>
      <c r="O6" s="695"/>
      <c r="P6" s="695"/>
      <c r="Q6" s="695"/>
      <c r="R6" s="695"/>
      <c r="S6" s="695"/>
      <c r="T6" s="695"/>
      <c r="U6" s="695"/>
      <c r="V6" s="695"/>
      <c r="W6" s="695"/>
      <c r="X6" s="695"/>
      <c r="Y6" s="695"/>
      <c r="Z6" s="695"/>
      <c r="AA6" s="696" t="s">
        <v>846</v>
      </c>
    </row>
    <row r="7" s="339" customFormat="true" ht="12.75" hidden="false" customHeight="true" outlineLevel="0" collapsed="false">
      <c r="A7" s="697" t="s">
        <v>284</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6"/>
    </row>
    <row r="8" s="339" customFormat="true" ht="31.5" hidden="false" customHeight="true" outlineLevel="0" collapsed="false">
      <c r="A8" s="697"/>
      <c r="B8" s="698" t="s">
        <v>847</v>
      </c>
      <c r="C8" s="699" t="s">
        <v>847</v>
      </c>
      <c r="D8" s="699" t="s">
        <v>847</v>
      </c>
      <c r="E8" s="699" t="s">
        <v>847</v>
      </c>
      <c r="F8" s="699" t="s">
        <v>847</v>
      </c>
      <c r="G8" s="699" t="s">
        <v>847</v>
      </c>
      <c r="H8" s="699" t="s">
        <v>847</v>
      </c>
      <c r="I8" s="699" t="s">
        <v>847</v>
      </c>
      <c r="J8" s="699" t="s">
        <v>847</v>
      </c>
      <c r="K8" s="699" t="s">
        <v>847</v>
      </c>
      <c r="L8" s="699" t="s">
        <v>847</v>
      </c>
      <c r="M8" s="699" t="s">
        <v>847</v>
      </c>
      <c r="N8" s="700" t="s">
        <v>848</v>
      </c>
      <c r="O8" s="700" t="s">
        <v>849</v>
      </c>
      <c r="P8" s="699" t="s">
        <v>847</v>
      </c>
      <c r="Q8" s="699" t="s">
        <v>847</v>
      </c>
      <c r="R8" s="699" t="s">
        <v>847</v>
      </c>
      <c r="S8" s="699" t="s">
        <v>847</v>
      </c>
      <c r="T8" s="699" t="s">
        <v>847</v>
      </c>
      <c r="U8" s="699" t="s">
        <v>847</v>
      </c>
      <c r="V8" s="699" t="s">
        <v>847</v>
      </c>
      <c r="W8" s="699" t="s">
        <v>847</v>
      </c>
      <c r="X8" s="699" t="s">
        <v>847</v>
      </c>
      <c r="Y8" s="701" t="s">
        <v>850</v>
      </c>
      <c r="Z8" s="702" t="s">
        <v>851</v>
      </c>
      <c r="AA8" s="696"/>
    </row>
    <row r="9" s="339" customFormat="true" ht="31.5" hidden="false" customHeight="true" outlineLevel="0" collapsed="false">
      <c r="A9" s="703"/>
      <c r="B9" s="704" t="n">
        <v>0</v>
      </c>
      <c r="C9" s="705" t="n">
        <v>0.2</v>
      </c>
      <c r="D9" s="705" t="n">
        <v>0.25</v>
      </c>
      <c r="E9" s="705" t="n">
        <v>0.5</v>
      </c>
      <c r="F9" s="705" t="n">
        <v>0.75</v>
      </c>
      <c r="G9" s="705" t="n">
        <v>1</v>
      </c>
      <c r="H9" s="705" t="n">
        <v>1.25</v>
      </c>
      <c r="I9" s="705" t="n">
        <v>1.5</v>
      </c>
      <c r="J9" s="705" t="n">
        <v>1.75</v>
      </c>
      <c r="K9" s="705" t="n">
        <v>2</v>
      </c>
      <c r="L9" s="705" t="n">
        <v>2.25</v>
      </c>
      <c r="M9" s="705" t="n">
        <v>2.5</v>
      </c>
      <c r="N9" s="700"/>
      <c r="O9" s="700"/>
      <c r="P9" s="705" t="n">
        <v>3</v>
      </c>
      <c r="Q9" s="705" t="n">
        <v>4</v>
      </c>
      <c r="R9" s="705" t="n">
        <v>5</v>
      </c>
      <c r="S9" s="705" t="n">
        <v>6</v>
      </c>
      <c r="T9" s="705" t="n">
        <v>7</v>
      </c>
      <c r="U9" s="705" t="n">
        <v>7.5</v>
      </c>
      <c r="V9" s="705" t="n">
        <v>8</v>
      </c>
      <c r="W9" s="705" t="n">
        <v>9</v>
      </c>
      <c r="X9" s="705" t="n">
        <v>10</v>
      </c>
      <c r="Y9" s="701"/>
      <c r="Z9" s="702"/>
      <c r="AA9" s="696"/>
    </row>
    <row r="10" customFormat="false" ht="15.75" hidden="false" customHeight="true" outlineLevel="0" collapsed="false">
      <c r="A10" s="159" t="s">
        <v>57</v>
      </c>
      <c r="B10" s="706" t="n">
        <v>0</v>
      </c>
      <c r="C10" s="707" t="n">
        <v>145161.49054</v>
      </c>
      <c r="D10" s="707" t="n">
        <v>0</v>
      </c>
      <c r="E10" s="707" t="n">
        <v>26621.99566</v>
      </c>
      <c r="F10" s="707" t="n">
        <v>0</v>
      </c>
      <c r="G10" s="707" t="n">
        <v>4522412.20392</v>
      </c>
      <c r="H10" s="707" t="n">
        <v>0</v>
      </c>
      <c r="I10" s="707" t="n">
        <v>210879.64043</v>
      </c>
      <c r="J10" s="707" t="n">
        <v>0</v>
      </c>
      <c r="K10" s="707" t="n">
        <v>0</v>
      </c>
      <c r="L10" s="707" t="n">
        <v>0</v>
      </c>
      <c r="M10" s="707" t="n">
        <v>464553.05415</v>
      </c>
      <c r="N10" s="707" t="n">
        <v>0</v>
      </c>
      <c r="O10" s="707" t="n">
        <v>0</v>
      </c>
      <c r="P10" s="707" t="n">
        <v>0</v>
      </c>
      <c r="Q10" s="707" t="n">
        <v>7503.41328</v>
      </c>
      <c r="R10" s="707" t="n">
        <v>0</v>
      </c>
      <c r="S10" s="707" t="n">
        <v>0</v>
      </c>
      <c r="T10" s="707" t="n">
        <v>0</v>
      </c>
      <c r="U10" s="707" t="n">
        <v>0</v>
      </c>
      <c r="V10" s="707" t="n">
        <v>0</v>
      </c>
      <c r="W10" s="707" t="n">
        <v>0</v>
      </c>
      <c r="X10" s="707" t="n">
        <v>76039.9072</v>
      </c>
      <c r="Y10" s="707" t="n">
        <v>5453171.70518</v>
      </c>
      <c r="Z10" s="708" t="n">
        <v>152341.88936</v>
      </c>
      <c r="AA10" s="709" t="n">
        <v>5300829.81582</v>
      </c>
      <c r="AB10" s="710"/>
    </row>
    <row r="11" customFormat="false" ht="15.75" hidden="false" customHeight="true" outlineLevel="0" collapsed="false">
      <c r="A11" s="159" t="s">
        <v>58</v>
      </c>
      <c r="B11" s="706" t="n">
        <v>0</v>
      </c>
      <c r="C11" s="707" t="n">
        <v>72542.71901</v>
      </c>
      <c r="D11" s="707" t="n">
        <v>0</v>
      </c>
      <c r="E11" s="707" t="n">
        <v>103172.26896</v>
      </c>
      <c r="F11" s="707" t="n">
        <v>0</v>
      </c>
      <c r="G11" s="707" t="n">
        <v>2787983.66403</v>
      </c>
      <c r="H11" s="707" t="n">
        <v>0</v>
      </c>
      <c r="I11" s="707" t="n">
        <v>255591.4517</v>
      </c>
      <c r="J11" s="707" t="n">
        <v>0</v>
      </c>
      <c r="K11" s="707" t="n">
        <v>0</v>
      </c>
      <c r="L11" s="707" t="n">
        <v>0</v>
      </c>
      <c r="M11" s="707" t="n">
        <v>184820.1481</v>
      </c>
      <c r="N11" s="707" t="n">
        <v>0</v>
      </c>
      <c r="O11" s="707" t="n">
        <v>0</v>
      </c>
      <c r="P11" s="707" t="n">
        <v>0</v>
      </c>
      <c r="Q11" s="707" t="n">
        <v>1610.7002</v>
      </c>
      <c r="R11" s="707" t="n">
        <v>0</v>
      </c>
      <c r="S11" s="707" t="n">
        <v>0</v>
      </c>
      <c r="T11" s="707" t="n">
        <v>0</v>
      </c>
      <c r="U11" s="707" t="n">
        <v>0</v>
      </c>
      <c r="V11" s="707" t="n">
        <v>0</v>
      </c>
      <c r="W11" s="707" t="n">
        <v>0</v>
      </c>
      <c r="X11" s="707" t="n">
        <v>16943.5744</v>
      </c>
      <c r="Y11" s="707" t="n">
        <v>3422664.5264</v>
      </c>
      <c r="Z11" s="708" t="n">
        <v>55471.27395</v>
      </c>
      <c r="AA11" s="709" t="n">
        <v>3367193.25245</v>
      </c>
    </row>
    <row r="12" customFormat="false" ht="15.75" hidden="false" customHeight="true" outlineLevel="0" collapsed="false">
      <c r="A12" s="159" t="s">
        <v>59</v>
      </c>
      <c r="B12" s="706" t="n">
        <v>0</v>
      </c>
      <c r="C12" s="707" t="n">
        <v>1385.31382</v>
      </c>
      <c r="D12" s="707" t="n">
        <v>0</v>
      </c>
      <c r="E12" s="707" t="n">
        <v>2602.83338</v>
      </c>
      <c r="F12" s="707" t="n">
        <v>0</v>
      </c>
      <c r="G12" s="707" t="n">
        <v>84285.77089</v>
      </c>
      <c r="H12" s="707" t="n">
        <v>0</v>
      </c>
      <c r="I12" s="707" t="n">
        <v>389.89106</v>
      </c>
      <c r="J12" s="707" t="n">
        <v>0</v>
      </c>
      <c r="K12" s="707" t="n">
        <v>0</v>
      </c>
      <c r="L12" s="707" t="n">
        <v>0</v>
      </c>
      <c r="M12" s="707" t="n">
        <v>0</v>
      </c>
      <c r="N12" s="707" t="n">
        <v>0</v>
      </c>
      <c r="O12" s="707" t="n">
        <v>0</v>
      </c>
      <c r="P12" s="707" t="n">
        <v>0</v>
      </c>
      <c r="Q12" s="707" t="n">
        <v>301.7336</v>
      </c>
      <c r="R12" s="707" t="n">
        <v>0</v>
      </c>
      <c r="S12" s="707" t="n">
        <v>0</v>
      </c>
      <c r="T12" s="707" t="n">
        <v>0</v>
      </c>
      <c r="U12" s="707" t="n">
        <v>0</v>
      </c>
      <c r="V12" s="707" t="n">
        <v>0</v>
      </c>
      <c r="W12" s="707" t="n">
        <v>0</v>
      </c>
      <c r="X12" s="707" t="n">
        <v>1571.4325</v>
      </c>
      <c r="Y12" s="707" t="n">
        <v>90536.97525</v>
      </c>
      <c r="Z12" s="708" t="n">
        <v>0</v>
      </c>
      <c r="AA12" s="709" t="n">
        <v>90536.97525</v>
      </c>
    </row>
    <row r="13" customFormat="false" ht="15.75" hidden="false" customHeight="true" outlineLevel="0" collapsed="false">
      <c r="A13" s="159" t="s">
        <v>60</v>
      </c>
      <c r="B13" s="706" t="n">
        <v>0</v>
      </c>
      <c r="C13" s="707" t="n">
        <v>86338.33146</v>
      </c>
      <c r="D13" s="707" t="n">
        <v>0</v>
      </c>
      <c r="E13" s="707" t="n">
        <v>55910.19289</v>
      </c>
      <c r="F13" s="707" t="n">
        <v>0</v>
      </c>
      <c r="G13" s="707" t="n">
        <v>4189533.66584</v>
      </c>
      <c r="H13" s="707" t="n">
        <v>0</v>
      </c>
      <c r="I13" s="707" t="n">
        <v>202356.20026</v>
      </c>
      <c r="J13" s="707" t="n">
        <v>0</v>
      </c>
      <c r="K13" s="707" t="n">
        <v>152.05132</v>
      </c>
      <c r="L13" s="707" t="n">
        <v>0</v>
      </c>
      <c r="M13" s="707" t="n">
        <v>75997.8275</v>
      </c>
      <c r="N13" s="707" t="n">
        <v>0</v>
      </c>
      <c r="O13" s="707" t="n">
        <v>0</v>
      </c>
      <c r="P13" s="707" t="n">
        <v>0</v>
      </c>
      <c r="Q13" s="707" t="n">
        <v>9512.85964</v>
      </c>
      <c r="R13" s="707" t="n">
        <v>0</v>
      </c>
      <c r="S13" s="707" t="n">
        <v>0</v>
      </c>
      <c r="T13" s="707" t="n">
        <v>0</v>
      </c>
      <c r="U13" s="707" t="n">
        <v>0</v>
      </c>
      <c r="V13" s="707" t="n">
        <v>0</v>
      </c>
      <c r="W13" s="707" t="n">
        <v>0</v>
      </c>
      <c r="X13" s="707" t="n">
        <v>33180.8418</v>
      </c>
      <c r="Y13" s="707" t="n">
        <v>4652981.97071</v>
      </c>
      <c r="Z13" s="708" t="n">
        <v>56303.19018</v>
      </c>
      <c r="AA13" s="709" t="n">
        <v>4596678.78053</v>
      </c>
    </row>
    <row r="14" customFormat="false" ht="15.75" hidden="false" customHeight="true" outlineLevel="0" collapsed="false">
      <c r="A14" s="159" t="s">
        <v>61</v>
      </c>
      <c r="B14" s="706" t="n">
        <v>0</v>
      </c>
      <c r="C14" s="707" t="n">
        <v>32386.46679</v>
      </c>
      <c r="D14" s="707" t="n">
        <v>0</v>
      </c>
      <c r="E14" s="707" t="n">
        <v>18369.24461</v>
      </c>
      <c r="F14" s="707" t="n">
        <v>0</v>
      </c>
      <c r="G14" s="707" t="n">
        <v>997529.06356</v>
      </c>
      <c r="H14" s="707" t="n">
        <v>0</v>
      </c>
      <c r="I14" s="707" t="n">
        <v>23920.71333</v>
      </c>
      <c r="J14" s="707" t="n">
        <v>0</v>
      </c>
      <c r="K14" s="707" t="n">
        <v>0</v>
      </c>
      <c r="L14" s="707" t="n">
        <v>0</v>
      </c>
      <c r="M14" s="707" t="n">
        <v>93591.70848</v>
      </c>
      <c r="N14" s="707" t="n">
        <v>0</v>
      </c>
      <c r="O14" s="707" t="n">
        <v>0</v>
      </c>
      <c r="P14" s="707" t="n">
        <v>0</v>
      </c>
      <c r="Q14" s="707" t="n">
        <v>2620.49472</v>
      </c>
      <c r="R14" s="707" t="n">
        <v>0</v>
      </c>
      <c r="S14" s="707" t="n">
        <v>0</v>
      </c>
      <c r="T14" s="707" t="n">
        <v>0</v>
      </c>
      <c r="U14" s="707" t="n">
        <v>0</v>
      </c>
      <c r="V14" s="707" t="n">
        <v>0</v>
      </c>
      <c r="W14" s="707" t="n">
        <v>0</v>
      </c>
      <c r="X14" s="707" t="n">
        <v>17817.1251</v>
      </c>
      <c r="Y14" s="707" t="n">
        <v>1186234.81659</v>
      </c>
      <c r="Z14" s="708" t="n">
        <v>33561.76851</v>
      </c>
      <c r="AA14" s="709" t="n">
        <v>1152673.04808</v>
      </c>
    </row>
    <row r="15" customFormat="false" ht="15.75" hidden="false" customHeight="true" outlineLevel="0" collapsed="false">
      <c r="A15" s="159" t="s">
        <v>62</v>
      </c>
      <c r="B15" s="706" t="n">
        <v>0</v>
      </c>
      <c r="C15" s="707" t="n">
        <v>7906.2796</v>
      </c>
      <c r="D15" s="707" t="n">
        <v>0</v>
      </c>
      <c r="E15" s="707" t="n">
        <v>26662.57496</v>
      </c>
      <c r="F15" s="707" t="n">
        <v>0</v>
      </c>
      <c r="G15" s="707" t="n">
        <v>309861.243</v>
      </c>
      <c r="H15" s="707" t="n">
        <v>0</v>
      </c>
      <c r="I15" s="707" t="n">
        <v>24003.92645</v>
      </c>
      <c r="J15" s="707" t="n">
        <v>0</v>
      </c>
      <c r="K15" s="707" t="n">
        <v>0</v>
      </c>
      <c r="L15" s="707" t="n">
        <v>0</v>
      </c>
      <c r="M15" s="707" t="n">
        <v>34425.59828</v>
      </c>
      <c r="N15" s="707" t="n">
        <v>0</v>
      </c>
      <c r="O15" s="707" t="n">
        <v>0</v>
      </c>
      <c r="P15" s="707" t="n">
        <v>0</v>
      </c>
      <c r="Q15" s="707" t="n">
        <v>2466.10696</v>
      </c>
      <c r="R15" s="707" t="n">
        <v>0</v>
      </c>
      <c r="S15" s="707" t="n">
        <v>0</v>
      </c>
      <c r="T15" s="707" t="n">
        <v>0</v>
      </c>
      <c r="U15" s="707" t="n">
        <v>0</v>
      </c>
      <c r="V15" s="707" t="n">
        <v>0</v>
      </c>
      <c r="W15" s="707" t="n">
        <v>0</v>
      </c>
      <c r="X15" s="707" t="n">
        <v>0</v>
      </c>
      <c r="Y15" s="707" t="n">
        <v>405325.72925</v>
      </c>
      <c r="Z15" s="708" t="n">
        <v>5337.4414</v>
      </c>
      <c r="AA15" s="709" t="n">
        <v>399988.28785</v>
      </c>
    </row>
    <row r="16" customFormat="false" ht="12.75" hidden="false" customHeight="false" outlineLevel="0" collapsed="false">
      <c r="A16" s="159" t="s">
        <v>63</v>
      </c>
      <c r="B16" s="706" t="n">
        <v>0</v>
      </c>
      <c r="C16" s="707" t="n">
        <v>1063.50896</v>
      </c>
      <c r="D16" s="707" t="n">
        <v>0</v>
      </c>
      <c r="E16" s="707" t="n">
        <v>11267.14179</v>
      </c>
      <c r="F16" s="707" t="n">
        <v>0</v>
      </c>
      <c r="G16" s="707" t="n">
        <v>107728.53924</v>
      </c>
      <c r="H16" s="707" t="n">
        <v>0</v>
      </c>
      <c r="I16" s="707" t="n">
        <v>2407.92386</v>
      </c>
      <c r="J16" s="707" t="n">
        <v>0</v>
      </c>
      <c r="K16" s="707" t="n">
        <v>0</v>
      </c>
      <c r="L16" s="707" t="n">
        <v>0</v>
      </c>
      <c r="M16" s="707" t="n">
        <v>37509.12893</v>
      </c>
      <c r="N16" s="707" t="n">
        <v>0</v>
      </c>
      <c r="O16" s="707" t="n">
        <v>0</v>
      </c>
      <c r="P16" s="707" t="n">
        <v>0</v>
      </c>
      <c r="Q16" s="707" t="n">
        <v>0</v>
      </c>
      <c r="R16" s="707" t="n">
        <v>0</v>
      </c>
      <c r="S16" s="707" t="n">
        <v>0</v>
      </c>
      <c r="T16" s="707" t="n">
        <v>0</v>
      </c>
      <c r="U16" s="707" t="n">
        <v>0</v>
      </c>
      <c r="V16" s="707" t="n">
        <v>0</v>
      </c>
      <c r="W16" s="707" t="n">
        <v>0</v>
      </c>
      <c r="X16" s="707" t="n">
        <v>0</v>
      </c>
      <c r="Y16" s="707" t="n">
        <v>159976.24278</v>
      </c>
      <c r="Z16" s="708" t="n">
        <v>646.80968</v>
      </c>
      <c r="AA16" s="709" t="n">
        <v>159329.4331</v>
      </c>
    </row>
    <row r="17" customFormat="false" ht="15.75" hidden="false" customHeight="true" outlineLevel="0" collapsed="false">
      <c r="A17" s="159" t="s">
        <v>64</v>
      </c>
      <c r="B17" s="706" t="n">
        <v>0</v>
      </c>
      <c r="C17" s="707" t="n">
        <v>57847.89173</v>
      </c>
      <c r="D17" s="707" t="n">
        <v>0</v>
      </c>
      <c r="E17" s="707" t="n">
        <v>199169.9015</v>
      </c>
      <c r="F17" s="707" t="n">
        <v>0</v>
      </c>
      <c r="G17" s="707" t="n">
        <v>3434919.81636</v>
      </c>
      <c r="H17" s="707" t="n">
        <v>0</v>
      </c>
      <c r="I17" s="707" t="n">
        <v>58237.35183</v>
      </c>
      <c r="J17" s="707" t="n">
        <v>0</v>
      </c>
      <c r="K17" s="707" t="n">
        <v>0</v>
      </c>
      <c r="L17" s="707" t="n">
        <v>0</v>
      </c>
      <c r="M17" s="707" t="n">
        <v>30877.07416</v>
      </c>
      <c r="N17" s="707" t="n">
        <v>0</v>
      </c>
      <c r="O17" s="707" t="n">
        <v>0</v>
      </c>
      <c r="P17" s="707" t="n">
        <v>0</v>
      </c>
      <c r="Q17" s="707" t="n">
        <v>6112.47484</v>
      </c>
      <c r="R17" s="707" t="n">
        <v>0</v>
      </c>
      <c r="S17" s="707" t="n">
        <v>0</v>
      </c>
      <c r="T17" s="707" t="n">
        <v>0</v>
      </c>
      <c r="U17" s="707" t="n">
        <v>0</v>
      </c>
      <c r="V17" s="707" t="n">
        <v>0</v>
      </c>
      <c r="W17" s="707" t="n">
        <v>0</v>
      </c>
      <c r="X17" s="707" t="n">
        <v>18413.484</v>
      </c>
      <c r="Y17" s="707" t="n">
        <v>3805577.99442</v>
      </c>
      <c r="Z17" s="708" t="n">
        <v>55794.69289</v>
      </c>
      <c r="AA17" s="709" t="n">
        <v>3749783.30153</v>
      </c>
    </row>
    <row r="18" customFormat="false" ht="15.75" hidden="false" customHeight="true" outlineLevel="0" collapsed="false">
      <c r="A18" s="159" t="s">
        <v>65</v>
      </c>
      <c r="B18" s="706" t="n">
        <v>0</v>
      </c>
      <c r="C18" s="707" t="n">
        <v>68262.95277</v>
      </c>
      <c r="D18" s="707" t="n">
        <v>0</v>
      </c>
      <c r="E18" s="707" t="n">
        <v>46001.39194</v>
      </c>
      <c r="F18" s="707" t="n">
        <v>10325.57681</v>
      </c>
      <c r="G18" s="707" t="n">
        <v>1943311.91547</v>
      </c>
      <c r="H18" s="707" t="n">
        <v>0</v>
      </c>
      <c r="I18" s="707" t="n">
        <v>11281.63353</v>
      </c>
      <c r="J18" s="707" t="n">
        <v>0</v>
      </c>
      <c r="K18" s="707" t="n">
        <v>0</v>
      </c>
      <c r="L18" s="707" t="n">
        <v>0</v>
      </c>
      <c r="M18" s="707" t="n">
        <v>49949.99778</v>
      </c>
      <c r="N18" s="707" t="n">
        <v>0</v>
      </c>
      <c r="O18" s="707" t="n">
        <v>0</v>
      </c>
      <c r="P18" s="707" t="n">
        <v>0</v>
      </c>
      <c r="Q18" s="707" t="n">
        <v>28190.04888</v>
      </c>
      <c r="R18" s="707" t="n">
        <v>0</v>
      </c>
      <c r="S18" s="707" t="n">
        <v>0</v>
      </c>
      <c r="T18" s="707" t="n">
        <v>0</v>
      </c>
      <c r="U18" s="707" t="n">
        <v>0</v>
      </c>
      <c r="V18" s="707" t="n">
        <v>0</v>
      </c>
      <c r="W18" s="707" t="n">
        <v>0</v>
      </c>
      <c r="X18" s="707" t="n">
        <v>21939.0222</v>
      </c>
      <c r="Y18" s="707" t="n">
        <v>2179262.53938</v>
      </c>
      <c r="Z18" s="708" t="n">
        <v>0</v>
      </c>
      <c r="AA18" s="709" t="n">
        <v>2179262.53938</v>
      </c>
    </row>
    <row r="19" customFormat="false" ht="15.75" hidden="false" customHeight="true" outlineLevel="0" collapsed="false">
      <c r="A19" s="159" t="s">
        <v>66</v>
      </c>
      <c r="B19" s="706" t="n">
        <v>0</v>
      </c>
      <c r="C19" s="707" t="n">
        <v>0</v>
      </c>
      <c r="D19" s="707" t="n">
        <v>0</v>
      </c>
      <c r="E19" s="707" t="n">
        <v>53463.14889</v>
      </c>
      <c r="F19" s="707" t="n">
        <v>0</v>
      </c>
      <c r="G19" s="707" t="n">
        <v>524356.11672</v>
      </c>
      <c r="H19" s="707" t="n">
        <v>0</v>
      </c>
      <c r="I19" s="707" t="n">
        <v>97243.24634</v>
      </c>
      <c r="J19" s="707" t="n">
        <v>0</v>
      </c>
      <c r="K19" s="707" t="n">
        <v>0</v>
      </c>
      <c r="L19" s="707" t="n">
        <v>0</v>
      </c>
      <c r="M19" s="707" t="n">
        <v>91656.11995</v>
      </c>
      <c r="N19" s="707" t="n">
        <v>0</v>
      </c>
      <c r="O19" s="707" t="n">
        <v>0</v>
      </c>
      <c r="P19" s="707" t="n">
        <v>0</v>
      </c>
      <c r="Q19" s="707" t="n">
        <v>282.85328</v>
      </c>
      <c r="R19" s="707" t="n">
        <v>0</v>
      </c>
      <c r="S19" s="707" t="n">
        <v>0</v>
      </c>
      <c r="T19" s="707" t="n">
        <v>0</v>
      </c>
      <c r="U19" s="707" t="n">
        <v>0</v>
      </c>
      <c r="V19" s="707" t="n">
        <v>0</v>
      </c>
      <c r="W19" s="707" t="n">
        <v>0</v>
      </c>
      <c r="X19" s="707" t="n">
        <v>5011.6617</v>
      </c>
      <c r="Y19" s="707" t="n">
        <v>772013.14688</v>
      </c>
      <c r="Z19" s="708" t="n">
        <v>12169.91266</v>
      </c>
      <c r="AA19" s="709" t="n">
        <v>759843.23422</v>
      </c>
    </row>
    <row r="20" customFormat="false" ht="15.75" hidden="false" customHeight="true" outlineLevel="0" collapsed="false">
      <c r="A20" s="159" t="s">
        <v>67</v>
      </c>
      <c r="B20" s="706" t="n">
        <v>0</v>
      </c>
      <c r="C20" s="707" t="n">
        <v>82375.20328</v>
      </c>
      <c r="D20" s="707" t="n">
        <v>0</v>
      </c>
      <c r="E20" s="707" t="n">
        <v>95697.676</v>
      </c>
      <c r="F20" s="707" t="n">
        <v>25.90709</v>
      </c>
      <c r="G20" s="707" t="n">
        <v>1425916.29688</v>
      </c>
      <c r="H20" s="707" t="n">
        <v>0</v>
      </c>
      <c r="I20" s="707" t="n">
        <v>156573.38261</v>
      </c>
      <c r="J20" s="707" t="n">
        <v>0</v>
      </c>
      <c r="K20" s="707" t="n">
        <v>0</v>
      </c>
      <c r="L20" s="707" t="n">
        <v>0</v>
      </c>
      <c r="M20" s="707" t="n">
        <v>77983.05666</v>
      </c>
      <c r="N20" s="707" t="n">
        <v>0</v>
      </c>
      <c r="O20" s="707" t="n">
        <v>0</v>
      </c>
      <c r="P20" s="707" t="n">
        <v>0</v>
      </c>
      <c r="Q20" s="707" t="n">
        <v>238551.56772</v>
      </c>
      <c r="R20" s="707" t="n">
        <v>0</v>
      </c>
      <c r="S20" s="707" t="n">
        <v>0</v>
      </c>
      <c r="T20" s="707" t="n">
        <v>0</v>
      </c>
      <c r="U20" s="707" t="n">
        <v>0</v>
      </c>
      <c r="V20" s="707" t="n">
        <v>0</v>
      </c>
      <c r="W20" s="707" t="n">
        <v>0</v>
      </c>
      <c r="X20" s="707" t="n">
        <v>0</v>
      </c>
      <c r="Y20" s="707" t="n">
        <v>2077123.09024</v>
      </c>
      <c r="Z20" s="708" t="n">
        <v>38211.67467</v>
      </c>
      <c r="AA20" s="709" t="n">
        <v>2038911.41557</v>
      </c>
    </row>
    <row r="21" customFormat="false" ht="6.75" hidden="false" customHeight="true" outlineLevel="0" collapsed="false">
      <c r="A21" s="159"/>
      <c r="B21" s="711"/>
      <c r="C21" s="712"/>
      <c r="D21" s="712"/>
      <c r="E21" s="712"/>
      <c r="F21" s="712"/>
      <c r="G21" s="712"/>
      <c r="H21" s="712"/>
      <c r="I21" s="712"/>
      <c r="J21" s="712"/>
      <c r="K21" s="707"/>
      <c r="L21" s="707"/>
      <c r="M21" s="712"/>
      <c r="N21" s="712"/>
      <c r="O21" s="712"/>
      <c r="P21" s="712"/>
      <c r="Q21" s="712"/>
      <c r="R21" s="712"/>
      <c r="S21" s="712"/>
      <c r="T21" s="712"/>
      <c r="U21" s="712"/>
      <c r="V21" s="712"/>
      <c r="W21" s="712"/>
      <c r="X21" s="712"/>
      <c r="Y21" s="712"/>
      <c r="Z21" s="713"/>
      <c r="AA21" s="714"/>
    </row>
    <row r="22" customFormat="false" ht="25.5" hidden="false" customHeight="false" outlineLevel="0" collapsed="false">
      <c r="A22" s="165" t="s">
        <v>278</v>
      </c>
      <c r="B22" s="715" t="n">
        <v>0</v>
      </c>
      <c r="C22" s="709" t="n">
        <v>555270.15796</v>
      </c>
      <c r="D22" s="709" t="n">
        <v>0</v>
      </c>
      <c r="E22" s="709" t="n">
        <v>638938.37058</v>
      </c>
      <c r="F22" s="709" t="n">
        <v>10351.4839</v>
      </c>
      <c r="G22" s="709" t="n">
        <v>20327838.29591</v>
      </c>
      <c r="H22" s="709" t="n">
        <v>0</v>
      </c>
      <c r="I22" s="709" t="n">
        <v>1042885.3614</v>
      </c>
      <c r="J22" s="709" t="n">
        <v>0</v>
      </c>
      <c r="K22" s="707" t="n">
        <v>152.05132</v>
      </c>
      <c r="L22" s="707" t="n">
        <v>0</v>
      </c>
      <c r="M22" s="709" t="n">
        <v>1141363.71399</v>
      </c>
      <c r="N22" s="709" t="n">
        <v>0</v>
      </c>
      <c r="O22" s="709" t="n">
        <v>0</v>
      </c>
      <c r="P22" s="709" t="n">
        <v>0</v>
      </c>
      <c r="Q22" s="709" t="n">
        <v>297152.25312</v>
      </c>
      <c r="R22" s="709" t="n">
        <v>0</v>
      </c>
      <c r="S22" s="709" t="n">
        <v>0</v>
      </c>
      <c r="T22" s="709" t="n">
        <v>0</v>
      </c>
      <c r="U22" s="709" t="n">
        <v>0</v>
      </c>
      <c r="V22" s="709" t="n">
        <v>0</v>
      </c>
      <c r="W22" s="709" t="n">
        <v>0</v>
      </c>
      <c r="X22" s="709" t="n">
        <v>190917.0489</v>
      </c>
      <c r="Y22" s="709" t="n">
        <v>24204868.73708</v>
      </c>
      <c r="Z22" s="716" t="n">
        <v>409838.6533</v>
      </c>
      <c r="AA22" s="709" t="n">
        <v>23795030.08378</v>
      </c>
    </row>
    <row r="23" customFormat="false" ht="5.25" hidden="false" customHeight="true" outlineLevel="0" collapsed="false">
      <c r="A23" s="159"/>
      <c r="B23" s="70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8"/>
      <c r="AA23" s="709"/>
    </row>
    <row r="24" customFormat="false" ht="15.75" hidden="false" customHeight="true" outlineLevel="0" collapsed="false">
      <c r="A24" s="159" t="s">
        <v>279</v>
      </c>
      <c r="B24" s="706" t="n">
        <v>0</v>
      </c>
      <c r="C24" s="707" t="n">
        <v>8516.93623</v>
      </c>
      <c r="D24" s="707" t="n">
        <v>0</v>
      </c>
      <c r="E24" s="707" t="n">
        <v>8288.36751</v>
      </c>
      <c r="F24" s="707" t="n">
        <v>0</v>
      </c>
      <c r="G24" s="707" t="n">
        <v>260431.97132</v>
      </c>
      <c r="H24" s="707" t="n">
        <v>0</v>
      </c>
      <c r="I24" s="707" t="n">
        <v>20578.04954</v>
      </c>
      <c r="J24" s="707" t="n">
        <v>0</v>
      </c>
      <c r="K24" s="707" t="n">
        <v>0</v>
      </c>
      <c r="L24" s="707" t="n">
        <v>0</v>
      </c>
      <c r="M24" s="707" t="n">
        <v>41203.03945</v>
      </c>
      <c r="N24" s="707" t="n">
        <v>0</v>
      </c>
      <c r="O24" s="707" t="n">
        <v>0</v>
      </c>
      <c r="P24" s="707" t="n">
        <v>0</v>
      </c>
      <c r="Q24" s="707" t="n">
        <v>38601.7906</v>
      </c>
      <c r="R24" s="707" t="n">
        <v>0</v>
      </c>
      <c r="S24" s="707" t="n">
        <v>0</v>
      </c>
      <c r="T24" s="707" t="n">
        <v>0</v>
      </c>
      <c r="U24" s="707" t="n">
        <v>0</v>
      </c>
      <c r="V24" s="707" t="n">
        <v>0</v>
      </c>
      <c r="W24" s="707" t="n">
        <v>0</v>
      </c>
      <c r="X24" s="707" t="n">
        <v>0</v>
      </c>
      <c r="Y24" s="707" t="n">
        <v>377620.15465</v>
      </c>
      <c r="Z24" s="708" t="n">
        <v>0</v>
      </c>
      <c r="AA24" s="709" t="n">
        <v>377620.15465</v>
      </c>
    </row>
    <row r="25" customFormat="false" ht="5.25" hidden="false" customHeight="true" outlineLevel="0" collapsed="false">
      <c r="A25" s="159"/>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8"/>
      <c r="AA25" s="709"/>
    </row>
    <row r="26" customFormat="false" ht="15.75" hidden="false" customHeight="true" outlineLevel="0" collapsed="false">
      <c r="A26" s="169" t="s">
        <v>70</v>
      </c>
      <c r="B26" s="706" t="n">
        <v>0</v>
      </c>
      <c r="C26" s="709" t="n">
        <v>563787.09419</v>
      </c>
      <c r="D26" s="709" t="n">
        <v>0</v>
      </c>
      <c r="E26" s="709" t="n">
        <v>647226.73809</v>
      </c>
      <c r="F26" s="709" t="n">
        <v>10351.4839</v>
      </c>
      <c r="G26" s="709" t="n">
        <v>20588270.26723</v>
      </c>
      <c r="H26" s="709" t="n">
        <v>0</v>
      </c>
      <c r="I26" s="709" t="n">
        <v>1063463.41094</v>
      </c>
      <c r="J26" s="709" t="n">
        <v>0</v>
      </c>
      <c r="K26" s="709" t="n">
        <v>152.05132</v>
      </c>
      <c r="L26" s="709" t="n">
        <v>0</v>
      </c>
      <c r="M26" s="709" t="n">
        <v>1182566.75344</v>
      </c>
      <c r="N26" s="709" t="n">
        <v>0</v>
      </c>
      <c r="O26" s="709" t="n">
        <v>0</v>
      </c>
      <c r="P26" s="709" t="n">
        <v>0</v>
      </c>
      <c r="Q26" s="709" t="n">
        <v>335754.04372</v>
      </c>
      <c r="R26" s="709" t="n">
        <v>0</v>
      </c>
      <c r="S26" s="709" t="n">
        <v>0</v>
      </c>
      <c r="T26" s="709" t="n">
        <v>0</v>
      </c>
      <c r="U26" s="709" t="n">
        <v>0</v>
      </c>
      <c r="V26" s="709" t="n">
        <v>0</v>
      </c>
      <c r="W26" s="709" t="n">
        <v>0</v>
      </c>
      <c r="X26" s="709" t="n">
        <v>190917.0489</v>
      </c>
      <c r="Y26" s="709" t="n">
        <v>24582488.89173</v>
      </c>
      <c r="Z26" s="716" t="n">
        <v>409838.6533</v>
      </c>
      <c r="AA26" s="709" t="n">
        <v>24172650.23843</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row>
    <row r="28" customFormat="false" ht="15.75" hidden="false" customHeight="true" outlineLevel="0" collapsed="false">
      <c r="A28" s="338" t="s">
        <v>852</v>
      </c>
      <c r="B28" s="338"/>
      <c r="C28" s="338"/>
      <c r="D28" s="338"/>
      <c r="E28" s="338"/>
      <c r="F28" s="338"/>
      <c r="G28" s="338"/>
      <c r="H28" s="338"/>
      <c r="I28" s="338"/>
      <c r="J28" s="338"/>
      <c r="K28" s="338"/>
      <c r="L28" s="338"/>
      <c r="M28" s="338"/>
      <c r="N28" s="338"/>
      <c r="O28" s="338"/>
      <c r="P28" s="338"/>
      <c r="Q28" s="338"/>
      <c r="R28" s="338"/>
      <c r="S28" s="338"/>
      <c r="T28" s="338"/>
      <c r="U28" s="338"/>
      <c r="V28" s="338"/>
      <c r="W28" s="338"/>
      <c r="X28" s="338"/>
      <c r="Y28" s="718"/>
      <c r="Z28" s="718"/>
      <c r="AA28" s="718"/>
    </row>
    <row r="29" customFormat="false" ht="12.75" hidden="false" customHeight="false" outlineLevel="0" collapsed="false">
      <c r="A29" s="338" t="s">
        <v>853</v>
      </c>
    </row>
    <row r="30" customFormat="false" ht="15" hidden="false" customHeight="true" outlineLevel="0" collapsed="false">
      <c r="A30" s="338"/>
      <c r="B30" s="338"/>
      <c r="C30" s="338"/>
      <c r="D30" s="338"/>
      <c r="E30" s="338"/>
      <c r="F30" s="338"/>
      <c r="G30" s="338"/>
      <c r="H30" s="338"/>
      <c r="I30" s="338"/>
      <c r="J30" s="338"/>
      <c r="K30" s="338"/>
      <c r="L30" s="338"/>
      <c r="M30" s="338"/>
      <c r="N30" s="338"/>
      <c r="O30" s="338"/>
      <c r="P30" s="338"/>
      <c r="Q30" s="338"/>
      <c r="R30" s="338"/>
      <c r="S30" s="338"/>
      <c r="T30" s="338"/>
      <c r="U30" s="338"/>
      <c r="V30" s="338"/>
      <c r="W30" s="338"/>
      <c r="X30" s="338"/>
      <c r="Y30" s="718"/>
      <c r="Z30" s="718"/>
      <c r="AA30" s="718"/>
    </row>
    <row r="31" customFormat="false" ht="15" hidden="false" customHeight="true" outlineLevel="0" collapsed="false">
      <c r="A31" s="338"/>
      <c r="B31" s="719"/>
      <c r="C31" s="719"/>
      <c r="D31" s="719"/>
      <c r="E31" s="719"/>
      <c r="F31" s="719"/>
      <c r="G31" s="719"/>
      <c r="H31" s="719"/>
      <c r="I31" s="719"/>
      <c r="J31" s="719"/>
      <c r="K31" s="719"/>
      <c r="L31" s="719"/>
      <c r="M31" s="719"/>
      <c r="N31" s="720"/>
      <c r="O31" s="720"/>
      <c r="P31" s="719"/>
      <c r="Q31" s="719"/>
      <c r="R31" s="719"/>
      <c r="S31" s="719"/>
      <c r="T31" s="719"/>
      <c r="U31" s="719"/>
      <c r="V31" s="719"/>
      <c r="W31" s="719"/>
      <c r="X31" s="719"/>
    </row>
    <row r="32" customFormat="false" ht="12.75" hidden="false" customHeight="false" outlineLevel="0" collapsed="false">
      <c r="A32" s="338"/>
    </row>
    <row r="36" customFormat="false" ht="20.25" hidden="false" customHeight="true" outlineLevel="0" collapsed="false">
      <c r="A36" s="159"/>
      <c r="B36" s="425"/>
      <c r="G36" s="721"/>
      <c r="H36" s="721"/>
      <c r="I36" s="722"/>
      <c r="J36" s="722"/>
      <c r="K36" s="722"/>
      <c r="L36" s="722"/>
      <c r="M36" s="723"/>
      <c r="N36" s="723"/>
      <c r="O36" s="721"/>
    </row>
    <row r="37" customFormat="false" ht="12.75" hidden="false" customHeight="true" outlineLevel="0" collapsed="false">
      <c r="A37" s="159"/>
      <c r="B37" s="425"/>
      <c r="G37" s="721"/>
      <c r="H37" s="721"/>
      <c r="I37" s="722"/>
      <c r="J37" s="722"/>
      <c r="K37" s="722"/>
      <c r="L37" s="722"/>
      <c r="M37" s="724"/>
      <c r="N37" s="724"/>
      <c r="O37" s="721"/>
    </row>
    <row r="38" customFormat="false" ht="12.75" hidden="false" customHeight="false" outlineLevel="0" collapsed="false">
      <c r="A38" s="159"/>
      <c r="B38" s="425"/>
    </row>
    <row r="39" customFormat="false" ht="12.75" hidden="false" customHeight="false" outlineLevel="0" collapsed="false">
      <c r="A39" s="159"/>
      <c r="B39" s="425"/>
    </row>
    <row r="40" customFormat="false" ht="12.75" hidden="false" customHeight="false" outlineLevel="0" collapsed="false">
      <c r="A40" s="159"/>
      <c r="B40" s="425"/>
    </row>
    <row r="41" customFormat="false" ht="12.75" hidden="false" customHeight="false" outlineLevel="0" collapsed="false">
      <c r="A41" s="159"/>
      <c r="B41" s="425"/>
    </row>
    <row r="42" customFormat="false" ht="12.75" hidden="false" customHeight="false" outlineLevel="0" collapsed="false">
      <c r="A42" s="159"/>
      <c r="B42" s="425"/>
    </row>
    <row r="43" customFormat="false" ht="12.75" hidden="false" customHeight="false" outlineLevel="0" collapsed="false">
      <c r="A43" s="159"/>
      <c r="B43" s="425"/>
    </row>
    <row r="44" customFormat="false" ht="12.75" hidden="false" customHeight="false" outlineLevel="0" collapsed="false">
      <c r="A44" s="159"/>
      <c r="B44" s="425"/>
    </row>
    <row r="45" customFormat="false" ht="12.75" hidden="false" customHeight="false" outlineLevel="0" collapsed="false">
      <c r="A45" s="159"/>
      <c r="B45" s="425"/>
    </row>
    <row r="46" customFormat="false" ht="12.75" hidden="false" customHeight="false" outlineLevel="0" collapsed="false">
      <c r="A46" s="159"/>
      <c r="B46" s="425"/>
    </row>
    <row r="1227" customFormat="false" ht="12.75" hidden="false" customHeight="false" outlineLevel="0" collapsed="false">
      <c r="I1227" s="174" t="n">
        <v>4</v>
      </c>
    </row>
    <row r="1228" customFormat="false" ht="12.75" hidden="false" customHeight="false" outlineLevel="0" collapsed="false">
      <c r="A1228" s="174" t="s">
        <v>854</v>
      </c>
      <c r="B1228" s="725" t="n">
        <v>41182</v>
      </c>
      <c r="C1228" s="174" t="n">
        <v>268</v>
      </c>
      <c r="E1228" s="174" t="s">
        <v>575</v>
      </c>
      <c r="F1228" s="174" t="s">
        <v>855</v>
      </c>
      <c r="G1228" s="174" t="n">
        <v>1</v>
      </c>
      <c r="I1228" s="174" t="n">
        <v>1</v>
      </c>
    </row>
    <row r="1229" customFormat="false" ht="12.75" hidden="false" customHeight="false" outlineLevel="0" collapsed="false">
      <c r="A1229" s="174" t="s">
        <v>854</v>
      </c>
      <c r="B1229" s="725" t="n">
        <v>41182</v>
      </c>
      <c r="C1229" s="174" t="n">
        <v>277</v>
      </c>
      <c r="E1229" s="174" t="s">
        <v>621</v>
      </c>
      <c r="F1229" s="174" t="s">
        <v>625</v>
      </c>
      <c r="G1229" s="174" t="n">
        <v>0</v>
      </c>
      <c r="I1229" s="174" t="n">
        <v>2</v>
      </c>
    </row>
    <row r="1230" customFormat="false" ht="12.75" hidden="false" customHeight="false" outlineLevel="0" collapsed="false">
      <c r="A1230" s="174" t="s">
        <v>854</v>
      </c>
      <c r="B1230" s="725" t="n">
        <v>41182</v>
      </c>
      <c r="C1230" s="174" t="n">
        <v>278</v>
      </c>
      <c r="E1230" s="174" t="s">
        <v>621</v>
      </c>
      <c r="F1230" s="174" t="s">
        <v>625</v>
      </c>
      <c r="G1230" s="174" t="n">
        <v>0</v>
      </c>
      <c r="I1230" s="174" t="n">
        <v>1</v>
      </c>
    </row>
    <row r="1231" customFormat="false" ht="12.75" hidden="false" customHeight="false" outlineLevel="0" collapsed="false">
      <c r="A1231" s="174" t="s">
        <v>854</v>
      </c>
      <c r="B1231" s="725" t="n">
        <v>41182</v>
      </c>
      <c r="C1231" s="174" t="n">
        <v>280</v>
      </c>
      <c r="E1231" s="174" t="s">
        <v>621</v>
      </c>
      <c r="F1231" s="174" t="s">
        <v>621</v>
      </c>
      <c r="G1231" s="174" t="n">
        <v>0</v>
      </c>
      <c r="I1231" s="174" t="n">
        <v>3</v>
      </c>
    </row>
    <row r="1232" customFormat="false" ht="12.75" hidden="false" customHeight="false" outlineLevel="0" collapsed="false">
      <c r="A1232" s="174" t="s">
        <v>856</v>
      </c>
      <c r="B1232" s="725" t="n">
        <v>41182</v>
      </c>
      <c r="C1232" s="174" t="n">
        <v>14</v>
      </c>
      <c r="E1232" s="174" t="s">
        <v>368</v>
      </c>
      <c r="F1232" s="174" t="s">
        <v>368</v>
      </c>
      <c r="G1232" s="174" t="n">
        <v>0</v>
      </c>
      <c r="I1232" s="174" t="n">
        <v>3</v>
      </c>
    </row>
    <row r="1233" customFormat="false" ht="12.75" hidden="false" customHeight="false" outlineLevel="0" collapsed="false">
      <c r="A1233" s="174" t="s">
        <v>856</v>
      </c>
      <c r="B1233" s="725" t="n">
        <v>41182</v>
      </c>
      <c r="C1233" s="174" t="n">
        <v>22</v>
      </c>
      <c r="E1233" s="174" t="s">
        <v>368</v>
      </c>
      <c r="F1233" s="174" t="s">
        <v>857</v>
      </c>
      <c r="G1233" s="174" t="n">
        <v>0</v>
      </c>
      <c r="I1233" s="174" t="n">
        <v>1</v>
      </c>
    </row>
    <row r="1234" customFormat="false" ht="12.75" hidden="false" customHeight="false" outlineLevel="0" collapsed="false">
      <c r="A1234" s="174" t="s">
        <v>856</v>
      </c>
      <c r="B1234" s="725" t="n">
        <v>41182</v>
      </c>
      <c r="C1234" s="174" t="n">
        <v>23</v>
      </c>
      <c r="E1234" s="174" t="s">
        <v>391</v>
      </c>
      <c r="F1234" s="174" t="s">
        <v>858</v>
      </c>
      <c r="G1234" s="174" t="n">
        <v>1</v>
      </c>
      <c r="I1234" s="174" t="n">
        <v>3</v>
      </c>
    </row>
    <row r="1235" customFormat="false" ht="12.75" hidden="false" customHeight="false" outlineLevel="0" collapsed="false">
      <c r="A1235" s="174" t="s">
        <v>856</v>
      </c>
      <c r="B1235" s="725" t="n">
        <v>41182</v>
      </c>
      <c r="C1235" s="174" t="n">
        <v>24</v>
      </c>
      <c r="E1235" s="174" t="s">
        <v>391</v>
      </c>
      <c r="F1235" s="174" t="s">
        <v>859</v>
      </c>
      <c r="G1235" s="174" t="n">
        <v>0</v>
      </c>
      <c r="I1235" s="174" t="n">
        <v>1</v>
      </c>
    </row>
    <row r="1236" customFormat="false" ht="12.75" hidden="false" customHeight="false" outlineLevel="0" collapsed="false">
      <c r="A1236" s="174" t="s">
        <v>856</v>
      </c>
      <c r="B1236" s="725"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3" t="s">
        <v>860</v>
      </c>
      <c r="B2" s="353"/>
      <c r="C2" s="353"/>
      <c r="D2" s="353"/>
      <c r="E2" s="353"/>
      <c r="F2" s="353"/>
      <c r="G2" s="353"/>
      <c r="H2" s="726"/>
    </row>
    <row r="3" s="730" customFormat="true" ht="20.25" hidden="false" customHeight="false" outlineLevel="0" collapsed="false">
      <c r="A3" s="728" t="n">
        <v>44043</v>
      </c>
      <c r="B3" s="728"/>
      <c r="C3" s="728"/>
      <c r="D3" s="728"/>
      <c r="E3" s="728"/>
      <c r="F3" s="728"/>
      <c r="G3" s="728"/>
      <c r="H3" s="729"/>
    </row>
    <row r="4" s="732" customFormat="true" ht="18.75" hidden="false" customHeight="false" outlineLevel="0" collapsed="false">
      <c r="A4" s="359" t="s">
        <v>260</v>
      </c>
      <c r="B4" s="359"/>
      <c r="C4" s="359"/>
      <c r="D4" s="359"/>
      <c r="E4" s="359"/>
      <c r="F4" s="359"/>
      <c r="G4" s="359"/>
      <c r="H4" s="731"/>
    </row>
    <row r="5" s="733" customFormat="true" ht="5.25" hidden="false" customHeight="true" outlineLevel="0" collapsed="false">
      <c r="H5" s="734"/>
    </row>
    <row r="6" s="739" customFormat="true" ht="48" hidden="false" customHeight="true" outlineLevel="0" collapsed="false">
      <c r="A6" s="735" t="s">
        <v>284</v>
      </c>
      <c r="B6" s="736" t="s">
        <v>861</v>
      </c>
      <c r="C6" s="736" t="s">
        <v>862</v>
      </c>
      <c r="D6" s="736" t="s">
        <v>863</v>
      </c>
      <c r="E6" s="736" t="s">
        <v>864</v>
      </c>
      <c r="F6" s="736" t="s">
        <v>865</v>
      </c>
      <c r="G6" s="737" t="s">
        <v>866</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334680</v>
      </c>
      <c r="C8" s="743" t="n">
        <v>4345391.02538</v>
      </c>
      <c r="D8" s="744" t="n">
        <v>2701366.76957</v>
      </c>
      <c r="E8" s="743" t="n">
        <v>1453.92249</v>
      </c>
      <c r="F8" s="743" t="n">
        <v>2493424.70363</v>
      </c>
      <c r="G8" s="745" t="n">
        <v>4554787.01381</v>
      </c>
      <c r="H8" s="738"/>
    </row>
    <row r="9" s="738" customFormat="true" ht="23.1" hidden="false" customHeight="true" outlineLevel="0" collapsed="false">
      <c r="A9" s="746" t="s">
        <v>58</v>
      </c>
      <c r="B9" s="743" t="n">
        <v>766143</v>
      </c>
      <c r="C9" s="743" t="n">
        <v>2957958.35201</v>
      </c>
      <c r="D9" s="744" t="n">
        <v>854004.23833</v>
      </c>
      <c r="E9" s="743" t="n">
        <v>8901.85439</v>
      </c>
      <c r="F9" s="743" t="n">
        <v>710280.09741</v>
      </c>
      <c r="G9" s="745" t="n">
        <v>3110584.34732</v>
      </c>
    </row>
    <row r="10" s="739" customFormat="true" ht="23.1" hidden="false" customHeight="true" outlineLevel="0" collapsed="false">
      <c r="A10" s="742" t="s">
        <v>59</v>
      </c>
      <c r="B10" s="743" t="n">
        <v>46566</v>
      </c>
      <c r="C10" s="743" t="n">
        <v>128007.6559</v>
      </c>
      <c r="D10" s="744" t="n">
        <v>19972.20136</v>
      </c>
      <c r="E10" s="743" t="n">
        <v>288.09883</v>
      </c>
      <c r="F10" s="743" t="n">
        <v>19269.86866</v>
      </c>
      <c r="G10" s="745" t="n">
        <v>128998.08743</v>
      </c>
      <c r="H10" s="738"/>
    </row>
    <row r="11" s="739" customFormat="true" ht="23.1" hidden="false" customHeight="true" outlineLevel="0" collapsed="false">
      <c r="A11" s="742" t="s">
        <v>60</v>
      </c>
      <c r="B11" s="743" t="n">
        <v>1369946</v>
      </c>
      <c r="C11" s="743" t="n">
        <v>3905335.48751</v>
      </c>
      <c r="D11" s="744" t="n">
        <v>1016090.17618</v>
      </c>
      <c r="E11" s="743" t="n">
        <v>8323.64415</v>
      </c>
      <c r="F11" s="743" t="n">
        <v>971769.3735</v>
      </c>
      <c r="G11" s="745" t="n">
        <v>3957979.93434</v>
      </c>
      <c r="H11" s="738"/>
    </row>
    <row r="12" s="739" customFormat="true" ht="23.1" hidden="false" customHeight="true" outlineLevel="0" collapsed="false">
      <c r="A12" s="742" t="s">
        <v>61</v>
      </c>
      <c r="B12" s="743" t="n">
        <v>246807</v>
      </c>
      <c r="C12" s="743" t="n">
        <v>1032492.16955</v>
      </c>
      <c r="D12" s="744" t="n">
        <v>175859.14436</v>
      </c>
      <c r="E12" s="743" t="n">
        <v>957.63382</v>
      </c>
      <c r="F12" s="743" t="n">
        <v>157986.46019</v>
      </c>
      <c r="G12" s="745" t="n">
        <v>1051322.48754</v>
      </c>
      <c r="H12" s="738"/>
    </row>
    <row r="13" s="739" customFormat="true" ht="23.1" hidden="false" customHeight="true" outlineLevel="0" collapsed="false">
      <c r="A13" s="742" t="s">
        <v>62</v>
      </c>
      <c r="B13" s="743" t="n">
        <v>151626</v>
      </c>
      <c r="C13" s="743" t="n">
        <v>346593.72325</v>
      </c>
      <c r="D13" s="744" t="n">
        <v>81799.04795</v>
      </c>
      <c r="E13" s="743" t="n">
        <v>390.22857</v>
      </c>
      <c r="F13" s="743" t="n">
        <v>77650.04503</v>
      </c>
      <c r="G13" s="745" t="n">
        <v>351132.95474</v>
      </c>
      <c r="H13" s="738"/>
    </row>
    <row r="14" s="739" customFormat="true" ht="23.1" hidden="false" customHeight="true" outlineLevel="0" collapsed="false">
      <c r="A14" s="742" t="s">
        <v>63</v>
      </c>
      <c r="B14" s="743" t="n">
        <v>49712</v>
      </c>
      <c r="C14" s="743" t="n">
        <v>114747.39958</v>
      </c>
      <c r="D14" s="744" t="n">
        <v>14727.26244</v>
      </c>
      <c r="E14" s="743" t="n">
        <v>535.34926</v>
      </c>
      <c r="F14" s="743" t="n">
        <v>18794.94618</v>
      </c>
      <c r="G14" s="745" t="n">
        <v>111215.0651</v>
      </c>
      <c r="H14" s="738"/>
    </row>
    <row r="15" s="739" customFormat="true" ht="23.1" hidden="false" customHeight="true" outlineLevel="0" collapsed="false">
      <c r="A15" s="742" t="s">
        <v>64</v>
      </c>
      <c r="B15" s="743" t="n">
        <v>1401744</v>
      </c>
      <c r="C15" s="743" t="n">
        <v>4395982.23028</v>
      </c>
      <c r="D15" s="744" t="n">
        <v>1882289.22055</v>
      </c>
      <c r="E15" s="743" t="n">
        <v>8356.60681</v>
      </c>
      <c r="F15" s="743" t="n">
        <v>1814158.38359</v>
      </c>
      <c r="G15" s="745" t="n">
        <v>4472469.67405</v>
      </c>
      <c r="H15" s="738"/>
    </row>
    <row r="16" s="739" customFormat="true" ht="23.1" hidden="false" customHeight="true" outlineLevel="0" collapsed="false">
      <c r="A16" s="742" t="s">
        <v>65</v>
      </c>
      <c r="B16" s="743" t="n">
        <v>761657</v>
      </c>
      <c r="C16" s="743" t="n">
        <v>2137720.10793</v>
      </c>
      <c r="D16" s="744" t="n">
        <v>745585.17768</v>
      </c>
      <c r="E16" s="743" t="n">
        <v>0</v>
      </c>
      <c r="F16" s="743" t="n">
        <v>680775.68518</v>
      </c>
      <c r="G16" s="745" t="n">
        <v>2202529.60043</v>
      </c>
      <c r="H16" s="738"/>
    </row>
    <row r="17" s="739" customFormat="true" ht="23.1" hidden="false" customHeight="true" outlineLevel="0" collapsed="false">
      <c r="A17" s="742" t="s">
        <v>66</v>
      </c>
      <c r="B17" s="743" t="n">
        <v>161499</v>
      </c>
      <c r="C17" s="743" t="n">
        <v>785061.79976</v>
      </c>
      <c r="D17" s="744" t="n">
        <v>93717.79173</v>
      </c>
      <c r="E17" s="743" t="n">
        <v>984.73461</v>
      </c>
      <c r="F17" s="743" t="n">
        <v>99039.33701</v>
      </c>
      <c r="G17" s="745" t="n">
        <v>780724.98909</v>
      </c>
      <c r="H17" s="738"/>
    </row>
    <row r="18" s="739" customFormat="true" ht="23.1" hidden="false" customHeight="true" outlineLevel="0" collapsed="false">
      <c r="A18" s="742" t="s">
        <v>67</v>
      </c>
      <c r="B18" s="743" t="n">
        <v>554039</v>
      </c>
      <c r="C18" s="743" t="n">
        <v>1713652.75122</v>
      </c>
      <c r="D18" s="744" t="n">
        <v>427809.17052</v>
      </c>
      <c r="E18" s="743" t="n">
        <v>4681.97975</v>
      </c>
      <c r="F18" s="743" t="n">
        <v>392063.79036</v>
      </c>
      <c r="G18" s="745" t="n">
        <v>1754080.11113</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8</v>
      </c>
      <c r="B20" s="745" t="n">
        <v>6844419</v>
      </c>
      <c r="C20" s="745" t="n">
        <v>21862942.70237</v>
      </c>
      <c r="D20" s="748" t="n">
        <v>8013220.20067</v>
      </c>
      <c r="E20" s="745" t="n">
        <v>34874.05268</v>
      </c>
      <c r="F20" s="745" t="n">
        <v>7435212.69074</v>
      </c>
      <c r="G20" s="745" t="n">
        <v>22475824.26498</v>
      </c>
      <c r="H20" s="738"/>
    </row>
    <row r="21" s="750" customFormat="true" ht="24.95" hidden="false" customHeight="true" outlineLevel="0" collapsed="false">
      <c r="A21" s="742" t="s">
        <v>279</v>
      </c>
      <c r="B21" s="743" t="n">
        <v>84683</v>
      </c>
      <c r="C21" s="743" t="n">
        <v>297593.87064</v>
      </c>
      <c r="D21" s="744" t="n">
        <v>40938.0379</v>
      </c>
      <c r="E21" s="743" t="n">
        <v>724.54186</v>
      </c>
      <c r="F21" s="743" t="n">
        <v>40107.50478</v>
      </c>
      <c r="G21" s="745" t="n">
        <v>299148.94562</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929102</v>
      </c>
      <c r="C23" s="745" t="n">
        <v>22160536.57301</v>
      </c>
      <c r="D23" s="748" t="n">
        <v>8054158.23857</v>
      </c>
      <c r="E23" s="745" t="n">
        <v>35598.59454</v>
      </c>
      <c r="F23" s="745" t="n">
        <v>7475320.19552</v>
      </c>
      <c r="G23" s="745" t="n">
        <v>22774973.2106</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67</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6"/>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4"/>
      <c r="E36" s="743"/>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4"/>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3" t="s">
        <v>860</v>
      </c>
      <c r="B2" s="353"/>
      <c r="C2" s="353"/>
      <c r="D2" s="353"/>
      <c r="E2" s="353"/>
      <c r="F2" s="353"/>
      <c r="G2" s="353"/>
      <c r="H2" s="726"/>
    </row>
    <row r="3" s="730" customFormat="true" ht="20.25" hidden="false" customHeight="false" outlineLevel="0" collapsed="false">
      <c r="A3" s="728" t="n">
        <v>44043</v>
      </c>
      <c r="B3" s="728"/>
      <c r="C3" s="728"/>
      <c r="D3" s="728"/>
      <c r="E3" s="728"/>
      <c r="F3" s="728"/>
      <c r="G3" s="728"/>
      <c r="H3" s="729"/>
    </row>
    <row r="4" s="732" customFormat="true" ht="18.75" hidden="false" customHeight="false" outlineLevel="0" collapsed="false">
      <c r="A4" s="359" t="s">
        <v>260</v>
      </c>
      <c r="B4" s="359"/>
      <c r="C4" s="359"/>
      <c r="D4" s="359"/>
      <c r="E4" s="359"/>
      <c r="F4" s="359"/>
      <c r="G4" s="359"/>
      <c r="H4" s="731"/>
    </row>
    <row r="5" s="733" customFormat="true" ht="5.25" hidden="false" customHeight="true" outlineLevel="0" collapsed="false">
      <c r="H5" s="734"/>
    </row>
    <row r="6" s="739" customFormat="true" ht="48" hidden="false" customHeight="true" outlineLevel="0" collapsed="false">
      <c r="A6" s="735" t="s">
        <v>284</v>
      </c>
      <c r="B6" s="736" t="s">
        <v>861</v>
      </c>
      <c r="C6" s="736" t="s">
        <v>862</v>
      </c>
      <c r="D6" s="736" t="s">
        <v>863</v>
      </c>
      <c r="E6" s="736" t="s">
        <v>864</v>
      </c>
      <c r="F6" s="736" t="s">
        <v>865</v>
      </c>
      <c r="G6" s="737" t="s">
        <v>866</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334680</v>
      </c>
      <c r="C8" s="743" t="n">
        <v>4345391.02538</v>
      </c>
      <c r="D8" s="744" t="n">
        <v>2701366.76957</v>
      </c>
      <c r="E8" s="743" t="n">
        <v>1453.92249</v>
      </c>
      <c r="F8" s="743" t="n">
        <v>2493424.70363</v>
      </c>
      <c r="G8" s="745" t="n">
        <v>4554787.01381</v>
      </c>
      <c r="H8" s="738"/>
    </row>
    <row r="9" s="738" customFormat="true" ht="23.1" hidden="false" customHeight="true" outlineLevel="0" collapsed="false">
      <c r="A9" s="746" t="s">
        <v>58</v>
      </c>
      <c r="B9" s="743" t="n">
        <v>766143</v>
      </c>
      <c r="C9" s="743" t="n">
        <v>2957958.35201</v>
      </c>
      <c r="D9" s="744" t="n">
        <v>854004.23833</v>
      </c>
      <c r="E9" s="743" t="n">
        <v>8901.85439</v>
      </c>
      <c r="F9" s="743" t="n">
        <v>710280.09741</v>
      </c>
      <c r="G9" s="745" t="n">
        <v>3110584.34732</v>
      </c>
    </row>
    <row r="10" s="739" customFormat="true" ht="23.1" hidden="false" customHeight="true" outlineLevel="0" collapsed="false">
      <c r="A10" s="742" t="s">
        <v>59</v>
      </c>
      <c r="B10" s="743" t="n">
        <v>46566</v>
      </c>
      <c r="C10" s="743" t="n">
        <v>128007.6559</v>
      </c>
      <c r="D10" s="744" t="n">
        <v>19972.20136</v>
      </c>
      <c r="E10" s="743" t="n">
        <v>288.09883</v>
      </c>
      <c r="F10" s="743" t="n">
        <v>19269.86866</v>
      </c>
      <c r="G10" s="745" t="n">
        <v>128998.08743</v>
      </c>
      <c r="H10" s="738"/>
    </row>
    <row r="11" s="739" customFormat="true" ht="23.1" hidden="false" customHeight="true" outlineLevel="0" collapsed="false">
      <c r="A11" s="742" t="s">
        <v>60</v>
      </c>
      <c r="B11" s="743" t="n">
        <v>1369946</v>
      </c>
      <c r="C11" s="743" t="n">
        <v>3905335.48751</v>
      </c>
      <c r="D11" s="744" t="n">
        <v>1016090.17618</v>
      </c>
      <c r="E11" s="743" t="n">
        <v>8323.64415</v>
      </c>
      <c r="F11" s="743" t="n">
        <v>971769.3735</v>
      </c>
      <c r="G11" s="745" t="n">
        <v>3957979.93434</v>
      </c>
      <c r="H11" s="738"/>
    </row>
    <row r="12" s="739" customFormat="true" ht="23.1" hidden="false" customHeight="true" outlineLevel="0" collapsed="false">
      <c r="A12" s="742" t="s">
        <v>61</v>
      </c>
      <c r="B12" s="743" t="n">
        <v>246807</v>
      </c>
      <c r="C12" s="743" t="n">
        <v>1032492.16955</v>
      </c>
      <c r="D12" s="744" t="n">
        <v>175859.14436</v>
      </c>
      <c r="E12" s="743" t="n">
        <v>957.63382</v>
      </c>
      <c r="F12" s="743" t="n">
        <v>157986.46019</v>
      </c>
      <c r="G12" s="745" t="n">
        <v>1051322.48754</v>
      </c>
      <c r="H12" s="738"/>
    </row>
    <row r="13" s="739" customFormat="true" ht="23.1" hidden="false" customHeight="true" outlineLevel="0" collapsed="false">
      <c r="A13" s="742" t="s">
        <v>62</v>
      </c>
      <c r="B13" s="743" t="n">
        <v>151626</v>
      </c>
      <c r="C13" s="743" t="n">
        <v>346593.72325</v>
      </c>
      <c r="D13" s="744" t="n">
        <v>81799.04795</v>
      </c>
      <c r="E13" s="743" t="n">
        <v>390.22857</v>
      </c>
      <c r="F13" s="743" t="n">
        <v>77650.04503</v>
      </c>
      <c r="G13" s="745" t="n">
        <v>351132.95474</v>
      </c>
      <c r="H13" s="738"/>
    </row>
    <row r="14" s="739" customFormat="true" ht="23.1" hidden="false" customHeight="true" outlineLevel="0" collapsed="false">
      <c r="A14" s="742" t="s">
        <v>63</v>
      </c>
      <c r="B14" s="743" t="n">
        <v>49712</v>
      </c>
      <c r="C14" s="743" t="n">
        <v>114747.39958</v>
      </c>
      <c r="D14" s="744" t="n">
        <v>14727.26244</v>
      </c>
      <c r="E14" s="743" t="n">
        <v>535.34926</v>
      </c>
      <c r="F14" s="743" t="n">
        <v>18794.94618</v>
      </c>
      <c r="G14" s="745" t="n">
        <v>111215.0651</v>
      </c>
      <c r="H14" s="738"/>
    </row>
    <row r="15" s="739" customFormat="true" ht="23.1" hidden="false" customHeight="true" outlineLevel="0" collapsed="false">
      <c r="A15" s="742" t="s">
        <v>64</v>
      </c>
      <c r="B15" s="743" t="n">
        <v>1401744</v>
      </c>
      <c r="C15" s="743" t="n">
        <v>4395982.23028</v>
      </c>
      <c r="D15" s="744" t="n">
        <v>1882289.22055</v>
      </c>
      <c r="E15" s="743" t="n">
        <v>8356.60681</v>
      </c>
      <c r="F15" s="743" t="n">
        <v>1814158.38359</v>
      </c>
      <c r="G15" s="745" t="n">
        <v>4472469.67405</v>
      </c>
      <c r="H15" s="738"/>
    </row>
    <row r="16" s="739" customFormat="true" ht="23.1" hidden="false" customHeight="true" outlineLevel="0" collapsed="false">
      <c r="A16" s="742" t="s">
        <v>65</v>
      </c>
      <c r="B16" s="743" t="n">
        <v>761657</v>
      </c>
      <c r="C16" s="743" t="n">
        <v>2137720.10793</v>
      </c>
      <c r="D16" s="744" t="n">
        <v>745585.17768</v>
      </c>
      <c r="E16" s="743" t="n">
        <v>0</v>
      </c>
      <c r="F16" s="743" t="n">
        <v>680775.68518</v>
      </c>
      <c r="G16" s="745" t="n">
        <v>2202529.60043</v>
      </c>
      <c r="H16" s="738"/>
    </row>
    <row r="17" s="739" customFormat="true" ht="23.1" hidden="false" customHeight="true" outlineLevel="0" collapsed="false">
      <c r="A17" s="742" t="s">
        <v>66</v>
      </c>
      <c r="B17" s="743" t="n">
        <v>161499</v>
      </c>
      <c r="C17" s="743" t="n">
        <v>785061.79976</v>
      </c>
      <c r="D17" s="744" t="n">
        <v>93717.79173</v>
      </c>
      <c r="E17" s="743" t="n">
        <v>984.73461</v>
      </c>
      <c r="F17" s="743" t="n">
        <v>99039.33701</v>
      </c>
      <c r="G17" s="745" t="n">
        <v>780724.98909</v>
      </c>
      <c r="H17" s="738"/>
    </row>
    <row r="18" s="739" customFormat="true" ht="23.1" hidden="false" customHeight="true" outlineLevel="0" collapsed="false">
      <c r="A18" s="742" t="s">
        <v>67</v>
      </c>
      <c r="B18" s="743" t="n">
        <v>554039</v>
      </c>
      <c r="C18" s="743" t="n">
        <v>1713652.75122</v>
      </c>
      <c r="D18" s="744" t="n">
        <v>427809.17052</v>
      </c>
      <c r="E18" s="743" t="n">
        <v>4681.97975</v>
      </c>
      <c r="F18" s="743" t="n">
        <v>392063.79036</v>
      </c>
      <c r="G18" s="745" t="n">
        <v>1754080.11113</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8</v>
      </c>
      <c r="B20" s="745" t="n">
        <v>6844419</v>
      </c>
      <c r="C20" s="745" t="n">
        <v>21862942.70237</v>
      </c>
      <c r="D20" s="748" t="n">
        <v>8013220.20067</v>
      </c>
      <c r="E20" s="745" t="n">
        <v>34874.05268</v>
      </c>
      <c r="F20" s="745" t="n">
        <v>7435212.69074</v>
      </c>
      <c r="G20" s="745" t="n">
        <v>22475824.26498</v>
      </c>
      <c r="H20" s="738"/>
    </row>
    <row r="21" s="750" customFormat="true" ht="24.95" hidden="false" customHeight="true" outlineLevel="0" collapsed="false">
      <c r="A21" s="742" t="s">
        <v>279</v>
      </c>
      <c r="B21" s="743" t="n">
        <v>84683</v>
      </c>
      <c r="C21" s="743" t="n">
        <v>297593.87064</v>
      </c>
      <c r="D21" s="744" t="n">
        <v>40938.0379</v>
      </c>
      <c r="E21" s="743" t="n">
        <v>724.54186</v>
      </c>
      <c r="F21" s="743" t="n">
        <v>40107.50478</v>
      </c>
      <c r="G21" s="745" t="n">
        <v>299148.94562</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929102</v>
      </c>
      <c r="C23" s="745" t="n">
        <v>22160536.57301</v>
      </c>
      <c r="D23" s="748" t="n">
        <v>8054158.23857</v>
      </c>
      <c r="E23" s="745" t="n">
        <v>35598.59454</v>
      </c>
      <c r="F23" s="745" t="n">
        <v>7475320.19552</v>
      </c>
      <c r="G23" s="745" t="n">
        <v>22774973.2106</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67</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6"/>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6" customFormat="true" ht="12.75" hidden="false" customHeight="false" outlineLevel="0" collapsed="false">
      <c r="H32" s="50"/>
    </row>
    <row r="33" s="486" customFormat="true" ht="12.75" hidden="false" customHeight="false" outlineLevel="0" collapsed="false">
      <c r="H33" s="50"/>
    </row>
    <row r="34" s="486" customFormat="true" ht="12.75" hidden="false" customHeight="false" outlineLevel="0" collapsed="false">
      <c r="H34" s="50"/>
    </row>
    <row r="35" s="486" customFormat="true" ht="12.75" hidden="false" customHeight="false" outlineLevel="0" collapsed="false">
      <c r="H35" s="50"/>
    </row>
    <row r="36" s="486" customFormat="true" ht="13.5" hidden="false" customHeight="false" outlineLevel="0" collapsed="false">
      <c r="D36" s="744"/>
      <c r="E36" s="743"/>
      <c r="H36" s="50"/>
    </row>
    <row r="37" s="486" customFormat="true" ht="12.75" hidden="false" customHeight="false" outlineLevel="0" collapsed="false">
      <c r="H37" s="50"/>
    </row>
    <row r="38" s="486" customFormat="true" ht="12.75" hidden="false" customHeight="false" outlineLevel="0" collapsed="false">
      <c r="H38" s="50"/>
    </row>
    <row r="39" s="486" customFormat="true" ht="12.75" hidden="false" customHeight="false" outlineLevel="0" collapsed="false">
      <c r="H39" s="50"/>
    </row>
    <row r="40" s="486" customFormat="true" ht="12.75" hidden="false" customHeight="false" outlineLevel="0" collapsed="false">
      <c r="H40" s="50"/>
    </row>
    <row r="41" s="486" customFormat="true" ht="12.75" hidden="false" customHeight="false" outlineLevel="0" collapsed="false">
      <c r="H41" s="50"/>
    </row>
    <row r="42" s="486" customFormat="true" ht="12.75" hidden="false" customHeight="false" outlineLevel="0" collapsed="false">
      <c r="H42" s="50"/>
    </row>
    <row r="43" s="486" customFormat="true" ht="12.75" hidden="false" customHeight="false" outlineLevel="0" collapsed="false">
      <c r="H43" s="50"/>
    </row>
    <row r="44" s="486" customFormat="true" ht="13.5" hidden="false" customHeight="false" outlineLevel="0" collapsed="false">
      <c r="D44" s="744"/>
      <c r="H44" s="50"/>
    </row>
    <row r="45" s="486" customFormat="true" ht="12.75" hidden="false" customHeight="false" outlineLevel="0" collapsed="false">
      <c r="H45" s="50"/>
    </row>
    <row r="46" s="486" customFormat="true" ht="12.75" hidden="false" customHeight="false" outlineLevel="0" collapsed="false">
      <c r="H46" s="50"/>
    </row>
    <row r="47" s="486" customFormat="true" ht="12.75" hidden="false" customHeight="false" outlineLevel="0" collapsed="false">
      <c r="H47" s="50"/>
    </row>
    <row r="48" s="486" customFormat="true" ht="12.75" hidden="false" customHeight="false" outlineLevel="0" collapsed="false">
      <c r="H48" s="50"/>
    </row>
    <row r="49" s="486" customFormat="true" ht="12.75" hidden="false" customHeight="false" outlineLevel="0" collapsed="false">
      <c r="H49" s="50"/>
    </row>
    <row r="50" s="486" customFormat="true" ht="12.75" hidden="false" customHeight="false" outlineLevel="0" collapsed="false">
      <c r="H50" s="50"/>
    </row>
    <row r="51" s="486" customFormat="true" ht="12.75" hidden="false" customHeight="false" outlineLevel="0" collapsed="false">
      <c r="H51" s="50"/>
    </row>
    <row r="52" s="486" customFormat="true" ht="12.75" hidden="false" customHeight="false" outlineLevel="0" collapsed="false">
      <c r="H52" s="50"/>
    </row>
    <row r="53" s="486" customFormat="true" ht="12.75" hidden="false" customHeight="false" outlineLevel="0" collapsed="false">
      <c r="H53" s="50"/>
    </row>
    <row r="54" s="486" customFormat="true" ht="12.75" hidden="false" customHeight="false" outlineLevel="0" collapsed="false">
      <c r="H54" s="50"/>
    </row>
    <row r="55" s="486" customFormat="true" ht="12.75" hidden="false" customHeight="false" outlineLevel="0" collapsed="false">
      <c r="H55" s="50"/>
    </row>
    <row r="56" s="486" customFormat="true" ht="12.75" hidden="false" customHeight="false" outlineLevel="0" collapsed="false">
      <c r="H56" s="50"/>
    </row>
    <row r="57" s="486" customFormat="true" ht="12.75" hidden="false" customHeight="false" outlineLevel="0" collapsed="false">
      <c r="H57" s="50"/>
    </row>
    <row r="58" s="486" customFormat="true" ht="12.75" hidden="false" customHeight="false" outlineLevel="0" collapsed="false">
      <c r="H58" s="50"/>
    </row>
    <row r="59" s="486" customFormat="true" ht="12.75" hidden="false" customHeight="false" outlineLevel="0" collapsed="false">
      <c r="H59" s="50"/>
    </row>
    <row r="60" s="486" customFormat="true" ht="12.75" hidden="false" customHeight="false" outlineLevel="0" collapsed="false">
      <c r="H60" s="50"/>
    </row>
    <row r="61" s="486" customFormat="true" ht="12.75" hidden="false" customHeight="false" outlineLevel="0" collapsed="false">
      <c r="H61" s="50"/>
    </row>
    <row r="62" s="486" customFormat="true" ht="12.75" hidden="false" customHeight="false" outlineLevel="0" collapsed="false">
      <c r="H62" s="50"/>
    </row>
    <row r="63" s="486" customFormat="true" ht="12.75" hidden="false" customHeight="false" outlineLevel="0" collapsed="false">
      <c r="H63" s="50"/>
    </row>
    <row r="64" s="486" customFormat="true" ht="12.75" hidden="false" customHeight="false" outlineLevel="0" collapsed="false">
      <c r="H64" s="50"/>
    </row>
    <row r="65" s="486" customFormat="true" ht="12.75" hidden="false" customHeight="false" outlineLevel="0" collapsed="false">
      <c r="H65" s="50"/>
    </row>
    <row r="66" s="486" customFormat="true" ht="12.75" hidden="false" customHeight="false" outlineLevel="0" collapsed="false">
      <c r="H66" s="50"/>
    </row>
    <row r="67" s="486" customFormat="true" ht="12.75" hidden="false" customHeight="false" outlineLevel="0" collapsed="false">
      <c r="H67" s="50"/>
    </row>
    <row r="68" s="486" customFormat="true" ht="12.75" hidden="false" customHeight="false" outlineLevel="0" collapsed="false">
      <c r="H68" s="50"/>
    </row>
    <row r="69" s="486" customFormat="true" ht="12.75" hidden="false" customHeight="false" outlineLevel="0" collapsed="false">
      <c r="H69" s="50"/>
    </row>
    <row r="70" s="486" customFormat="true" ht="12.75" hidden="false" customHeight="false" outlineLevel="0" collapsed="false">
      <c r="H70" s="50"/>
    </row>
    <row r="71" s="486" customFormat="true" ht="12.75" hidden="false" customHeight="false" outlineLevel="0" collapsed="false">
      <c r="H71" s="50"/>
    </row>
    <row r="72" s="486"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9" customFormat="true" ht="33" hidden="false" customHeight="true" outlineLevel="0" collapsed="false">
      <c r="A2" s="758" t="s">
        <v>868</v>
      </c>
      <c r="B2" s="758"/>
      <c r="C2" s="758"/>
      <c r="D2" s="758"/>
      <c r="E2" s="758"/>
      <c r="F2" s="758"/>
      <c r="G2" s="758"/>
      <c r="H2" s="758"/>
    </row>
    <row r="3" s="761" customFormat="true" ht="20.1" hidden="false" customHeight="true" outlineLevel="0" collapsed="false">
      <c r="A3" s="760" t="n">
        <v>44043</v>
      </c>
      <c r="B3" s="760"/>
      <c r="C3" s="760"/>
      <c r="D3" s="760"/>
      <c r="E3" s="760"/>
      <c r="F3" s="760"/>
      <c r="G3" s="760"/>
      <c r="H3" s="760"/>
    </row>
    <row r="4" s="322" customFormat="true" ht="10.5" hidden="false" customHeight="true" outlineLevel="0" collapsed="false"/>
    <row r="5" s="763" customFormat="true" ht="35.1" hidden="false" customHeight="true" outlineLevel="0" collapsed="false">
      <c r="A5" s="326" t="s">
        <v>284</v>
      </c>
      <c r="B5" s="567" t="s">
        <v>869</v>
      </c>
      <c r="C5" s="567"/>
      <c r="D5" s="567"/>
      <c r="E5" s="762"/>
      <c r="F5" s="567" t="s">
        <v>870</v>
      </c>
      <c r="G5" s="567"/>
      <c r="H5" s="567"/>
    </row>
    <row r="6" s="763" customFormat="true" ht="54.95" hidden="false" customHeight="true" outlineLevel="0" collapsed="false">
      <c r="A6" s="326"/>
      <c r="B6" s="764" t="s">
        <v>871</v>
      </c>
      <c r="C6" s="764" t="s">
        <v>872</v>
      </c>
      <c r="D6" s="764" t="s">
        <v>873</v>
      </c>
      <c r="E6" s="765"/>
      <c r="F6" s="764" t="s">
        <v>874</v>
      </c>
      <c r="G6" s="764" t="s">
        <v>875</v>
      </c>
      <c r="H6" s="766" t="s">
        <v>876</v>
      </c>
    </row>
    <row r="7" s="763" customFormat="true" ht="14.25" hidden="false" customHeight="true" outlineLevel="0" collapsed="false">
      <c r="A7" s="767"/>
      <c r="B7" s="768"/>
      <c r="C7" s="768"/>
      <c r="D7" s="768"/>
      <c r="E7" s="768"/>
      <c r="F7" s="768"/>
      <c r="G7" s="768"/>
      <c r="H7" s="769"/>
    </row>
    <row r="8" s="338" customFormat="true" ht="23.1" hidden="false" customHeight="true" outlineLevel="0" collapsed="false">
      <c r="A8" s="164" t="s">
        <v>57</v>
      </c>
      <c r="B8" s="770" t="n">
        <v>816539.66658</v>
      </c>
      <c r="C8" s="770" t="n">
        <v>3486793.18439</v>
      </c>
      <c r="D8" s="771" t="n">
        <v>23.4180699398967</v>
      </c>
      <c r="E8" s="771"/>
      <c r="F8" s="770" t="n">
        <v>152109.44045</v>
      </c>
      <c r="G8" s="770" t="n">
        <v>90003.96824</v>
      </c>
      <c r="H8" s="771" t="n">
        <v>169.003037782059</v>
      </c>
    </row>
    <row r="9" s="338" customFormat="true" ht="23.1" hidden="false" customHeight="true" outlineLevel="0" collapsed="false">
      <c r="A9" s="164" t="s">
        <v>58</v>
      </c>
      <c r="B9" s="770" t="n">
        <v>558853.22496</v>
      </c>
      <c r="C9" s="770" t="n">
        <v>1887623.67981</v>
      </c>
      <c r="D9" s="771" t="n">
        <v>29.6061779123396</v>
      </c>
      <c r="E9" s="771"/>
      <c r="F9" s="770" t="n">
        <v>31833.66731</v>
      </c>
      <c r="G9" s="770" t="n">
        <v>41060.83016</v>
      </c>
      <c r="H9" s="771" t="n">
        <v>77.528065521216</v>
      </c>
    </row>
    <row r="10" s="338" customFormat="true" ht="23.1" hidden="false" customHeight="true" outlineLevel="0" collapsed="false">
      <c r="A10" s="164" t="s">
        <v>59</v>
      </c>
      <c r="B10" s="770" t="n">
        <v>60221.53226</v>
      </c>
      <c r="C10" s="770" t="n">
        <v>86295.44081</v>
      </c>
      <c r="D10" s="771" t="n">
        <v>69.7853000051209</v>
      </c>
      <c r="E10" s="771"/>
      <c r="F10" s="770" t="n">
        <v>2152.37199</v>
      </c>
      <c r="G10" s="770" t="n">
        <v>1991.84807</v>
      </c>
      <c r="H10" s="771" t="n">
        <v>108.059044382838</v>
      </c>
    </row>
    <row r="11" s="338" customFormat="true" ht="23.1" hidden="false" customHeight="true" outlineLevel="0" collapsed="false">
      <c r="A11" s="164" t="s">
        <v>60</v>
      </c>
      <c r="B11" s="770" t="n">
        <v>978070.86899</v>
      </c>
      <c r="C11" s="770" t="n">
        <v>2920323.33658</v>
      </c>
      <c r="D11" s="771" t="n">
        <v>33.4918690933526</v>
      </c>
      <c r="E11" s="771"/>
      <c r="F11" s="770" t="n">
        <v>15998.13075</v>
      </c>
      <c r="G11" s="770" t="n">
        <v>16645.37319</v>
      </c>
      <c r="H11" s="771" t="n">
        <v>96.1115774779454</v>
      </c>
    </row>
    <row r="12" s="338" customFormat="true" ht="23.1" hidden="false" customHeight="true" outlineLevel="0" collapsed="false">
      <c r="A12" s="164" t="s">
        <v>61</v>
      </c>
      <c r="B12" s="770" t="n">
        <v>253606.77123</v>
      </c>
      <c r="C12" s="770" t="n">
        <v>663971.91488</v>
      </c>
      <c r="D12" s="771" t="n">
        <v>38.1954063939338</v>
      </c>
      <c r="E12" s="771"/>
      <c r="F12" s="770" t="n">
        <v>8754.61997</v>
      </c>
      <c r="G12" s="770" t="n">
        <v>9789.49198</v>
      </c>
      <c r="H12" s="771" t="n">
        <v>89.4287465364469</v>
      </c>
    </row>
    <row r="13" s="338" customFormat="true" ht="23.1" hidden="false" customHeight="true" outlineLevel="0" collapsed="false">
      <c r="A13" s="164" t="s">
        <v>62</v>
      </c>
      <c r="B13" s="770" t="n">
        <v>88863.25528</v>
      </c>
      <c r="C13" s="770" t="n">
        <v>185008.90207</v>
      </c>
      <c r="D13" s="771" t="n">
        <v>48.0318807828921</v>
      </c>
      <c r="E13" s="771"/>
      <c r="F13" s="770" t="n">
        <v>3958.66125</v>
      </c>
      <c r="G13" s="770" t="n">
        <v>2434.41117</v>
      </c>
      <c r="H13" s="771" t="n">
        <v>162.612680174319</v>
      </c>
    </row>
    <row r="14" s="338" customFormat="true" ht="23.1" hidden="false" customHeight="true" outlineLevel="0" collapsed="false">
      <c r="A14" s="164" t="s">
        <v>63</v>
      </c>
      <c r="B14" s="770" t="n">
        <v>32801.8706</v>
      </c>
      <c r="C14" s="770" t="n">
        <v>81458.88336</v>
      </c>
      <c r="D14" s="771" t="n">
        <v>40.2680091439938</v>
      </c>
      <c r="E14" s="771"/>
      <c r="F14" s="770" t="n">
        <v>476.82489</v>
      </c>
      <c r="G14" s="770" t="n">
        <v>471.51529</v>
      </c>
      <c r="H14" s="771" t="n">
        <v>101.126071648705</v>
      </c>
    </row>
    <row r="15" s="338" customFormat="true" ht="23.1" hidden="false" customHeight="true" outlineLevel="0" collapsed="false">
      <c r="A15" s="164" t="s">
        <v>64</v>
      </c>
      <c r="B15" s="770" t="n">
        <v>1541818.64982</v>
      </c>
      <c r="C15" s="770" t="n">
        <v>2625307.23371</v>
      </c>
      <c r="D15" s="771" t="n">
        <v>58.7290748306495</v>
      </c>
      <c r="E15" s="771"/>
      <c r="F15" s="770" t="n">
        <v>62994.46975</v>
      </c>
      <c r="G15" s="770" t="n">
        <v>67954.41681</v>
      </c>
      <c r="H15" s="771" t="n">
        <v>92.7010674319111</v>
      </c>
    </row>
    <row r="16" s="338" customFormat="true" ht="22.5" hidden="false" customHeight="true" outlineLevel="0" collapsed="false">
      <c r="A16" s="164" t="s">
        <v>65</v>
      </c>
      <c r="B16" s="770" t="n">
        <v>592681.75942</v>
      </c>
      <c r="C16" s="770" t="n">
        <v>1435109.73182</v>
      </c>
      <c r="D16" s="771" t="n">
        <v>41.2987067315308</v>
      </c>
      <c r="E16" s="771"/>
      <c r="F16" s="770" t="n">
        <v>32909.77257</v>
      </c>
      <c r="G16" s="770" t="n">
        <v>25893.94722</v>
      </c>
      <c r="H16" s="771" t="n">
        <v>127.094460687636</v>
      </c>
    </row>
    <row r="17" s="338" customFormat="true" ht="23.1" hidden="false" customHeight="true" outlineLevel="0" collapsed="false">
      <c r="A17" s="164" t="s">
        <v>66</v>
      </c>
      <c r="B17" s="770" t="n">
        <v>247529.06525</v>
      </c>
      <c r="C17" s="770" t="n">
        <v>502452.82585</v>
      </c>
      <c r="D17" s="771" t="n">
        <v>49.2641403362106</v>
      </c>
      <c r="E17" s="771"/>
      <c r="F17" s="770" t="n">
        <v>15518.82077</v>
      </c>
      <c r="G17" s="770" t="n">
        <v>14827.35663</v>
      </c>
      <c r="H17" s="771" t="n">
        <v>104.663435009049</v>
      </c>
    </row>
    <row r="18" s="338" customFormat="true" ht="23.1" hidden="false" customHeight="true" outlineLevel="0" collapsed="false">
      <c r="A18" s="164" t="s">
        <v>67</v>
      </c>
      <c r="B18" s="770" t="n">
        <v>595230.86323</v>
      </c>
      <c r="C18" s="770" t="n">
        <v>1363733.41751</v>
      </c>
      <c r="D18" s="771" t="n">
        <v>43.647156811396</v>
      </c>
      <c r="E18" s="771"/>
      <c r="F18" s="770" t="n">
        <v>18207.76981</v>
      </c>
      <c r="G18" s="770" t="n">
        <v>21848.31951</v>
      </c>
      <c r="H18" s="771" t="n">
        <v>83.3371637652328</v>
      </c>
    </row>
    <row r="19" s="338" customFormat="true" ht="6" hidden="false" customHeight="true" outlineLevel="0" collapsed="false">
      <c r="A19" s="425"/>
      <c r="B19" s="770"/>
      <c r="C19" s="770"/>
      <c r="D19" s="771"/>
      <c r="E19" s="771"/>
      <c r="F19" s="770"/>
      <c r="G19" s="770"/>
      <c r="H19" s="771"/>
    </row>
    <row r="20" s="338" customFormat="true" ht="27" hidden="false" customHeight="true" outlineLevel="0" collapsed="false">
      <c r="A20" s="772" t="s">
        <v>278</v>
      </c>
      <c r="B20" s="773" t="n">
        <v>5766217.52762</v>
      </c>
      <c r="C20" s="773" t="n">
        <v>15238078.55079</v>
      </c>
      <c r="D20" s="774" t="n">
        <v>37.8408439646812</v>
      </c>
      <c r="E20" s="774"/>
      <c r="F20" s="773" t="n">
        <v>344914.54951</v>
      </c>
      <c r="G20" s="773" t="n">
        <v>292921.47827</v>
      </c>
      <c r="H20" s="774" t="n">
        <v>117.74983232608</v>
      </c>
    </row>
    <row r="21" s="338" customFormat="true" ht="23.1" hidden="false" customHeight="true" outlineLevel="0" collapsed="false">
      <c r="A21" s="164" t="s">
        <v>279</v>
      </c>
      <c r="B21" s="770" t="n">
        <v>120681.73715</v>
      </c>
      <c r="C21" s="770" t="n">
        <v>172063.4586</v>
      </c>
      <c r="D21" s="771" t="n">
        <v>70.1379236079124</v>
      </c>
      <c r="E21" s="771"/>
      <c r="F21" s="770" t="n">
        <v>8257.47141</v>
      </c>
      <c r="G21" s="770" t="n">
        <v>7549.42368</v>
      </c>
      <c r="H21" s="771" t="n">
        <v>109.378831550755</v>
      </c>
    </row>
    <row r="22" s="338" customFormat="true" ht="4.5" hidden="false" customHeight="true" outlineLevel="0" collapsed="false">
      <c r="A22" s="425"/>
      <c r="B22" s="770"/>
      <c r="C22" s="770"/>
      <c r="D22" s="771"/>
      <c r="E22" s="771"/>
      <c r="F22" s="770"/>
      <c r="G22" s="770"/>
      <c r="H22" s="771"/>
    </row>
    <row r="23" s="779" customFormat="true" ht="27.75" hidden="false" customHeight="true" outlineLevel="0" collapsed="false">
      <c r="A23" s="775" t="s">
        <v>70</v>
      </c>
      <c r="B23" s="776" t="n">
        <v>5886899.26477</v>
      </c>
      <c r="C23" s="776" t="n">
        <v>15410142.00939</v>
      </c>
      <c r="D23" s="777" t="n">
        <v>38.2014601888995</v>
      </c>
      <c r="E23" s="776"/>
      <c r="F23" s="776" t="n">
        <v>353172.02092</v>
      </c>
      <c r="G23" s="776" t="n">
        <v>300470.90195</v>
      </c>
      <c r="H23" s="778" t="n">
        <v>117.539508361036</v>
      </c>
    </row>
    <row r="24" s="322" customFormat="true" ht="9.75" hidden="false" customHeight="true" outlineLevel="0" collapsed="false">
      <c r="A24" s="780"/>
      <c r="B24" s="781"/>
      <c r="C24" s="781"/>
      <c r="D24" s="781"/>
      <c r="E24" s="781"/>
      <c r="F24" s="781"/>
      <c r="G24" s="781"/>
      <c r="H24" s="781"/>
    </row>
    <row r="25" s="783" customFormat="true" ht="12.75" hidden="false" customHeight="false" outlineLevel="0" collapsed="false">
      <c r="A25" s="346" t="s">
        <v>877</v>
      </c>
      <c r="B25" s="782"/>
      <c r="C25" s="782"/>
      <c r="D25" s="782"/>
      <c r="E25" s="782"/>
      <c r="F25" s="782"/>
      <c r="G25" s="782"/>
      <c r="H25" s="782"/>
    </row>
    <row r="26" s="783" customFormat="true" ht="12.75" hidden="false" customHeight="false" outlineLevel="0" collapsed="false">
      <c r="A26" s="346"/>
      <c r="B26" s="782"/>
      <c r="C26" s="782"/>
      <c r="D26" s="782"/>
      <c r="E26" s="782"/>
      <c r="F26" s="782"/>
      <c r="G26" s="782"/>
      <c r="H26" s="782"/>
    </row>
    <row r="27" s="322" customFormat="true" ht="12.75" hidden="false" customHeight="false" outlineLevel="0" collapsed="false">
      <c r="A27" s="78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9" customFormat="true" ht="48.75" hidden="false" customHeight="true" outlineLevel="0" collapsed="false">
      <c r="A2" s="786" t="s">
        <v>878</v>
      </c>
      <c r="B2" s="786"/>
      <c r="C2" s="786"/>
      <c r="D2" s="786"/>
      <c r="E2" s="786"/>
      <c r="F2" s="786"/>
      <c r="G2" s="787"/>
    </row>
    <row r="3" s="536" customFormat="true" ht="24" hidden="false" customHeight="true" outlineLevel="0" collapsed="false">
      <c r="A3" s="144" t="n">
        <v>44043</v>
      </c>
      <c r="B3" s="144"/>
      <c r="C3" s="144"/>
      <c r="D3" s="144"/>
      <c r="E3" s="144"/>
      <c r="F3" s="144"/>
      <c r="G3" s="788"/>
    </row>
    <row r="4" s="536" customFormat="true" ht="17.1" hidden="false" customHeight="true" outlineLevel="0" collapsed="false">
      <c r="A4" s="789" t="s">
        <v>260</v>
      </c>
      <c r="B4" s="789"/>
      <c r="C4" s="789"/>
      <c r="D4" s="789"/>
      <c r="E4" s="789"/>
      <c r="F4" s="789"/>
      <c r="G4" s="788"/>
    </row>
    <row r="5" s="322" customFormat="true" ht="6" hidden="false" customHeight="true" outlineLevel="0" collapsed="false">
      <c r="A5" s="790"/>
      <c r="B5" s="790"/>
      <c r="C5" s="790"/>
      <c r="D5" s="790"/>
      <c r="E5" s="790"/>
      <c r="F5" s="790"/>
      <c r="G5" s="352"/>
    </row>
    <row r="6" s="322" customFormat="true" ht="24" hidden="false" customHeight="true" outlineLevel="0" collapsed="false">
      <c r="A6" s="791" t="s">
        <v>284</v>
      </c>
      <c r="B6" s="792" t="s">
        <v>879</v>
      </c>
      <c r="C6" s="792"/>
      <c r="D6" s="792"/>
      <c r="E6" s="792"/>
      <c r="F6" s="792"/>
      <c r="G6" s="352"/>
    </row>
    <row r="7" s="322" customFormat="true" ht="62.25" hidden="false" customHeight="true" outlineLevel="0" collapsed="false">
      <c r="A7" s="791"/>
      <c r="B7" s="765" t="s">
        <v>880</v>
      </c>
      <c r="C7" s="765" t="s">
        <v>881</v>
      </c>
      <c r="D7" s="765" t="s">
        <v>882</v>
      </c>
      <c r="E7" s="765" t="s">
        <v>883</v>
      </c>
      <c r="F7" s="765" t="s">
        <v>884</v>
      </c>
      <c r="G7" s="352"/>
    </row>
    <row r="8" s="71" customFormat="true" ht="20.1" hidden="false" customHeight="true" outlineLevel="0" collapsed="false">
      <c r="A8" s="793" t="s">
        <v>57</v>
      </c>
      <c r="B8" s="794" t="n">
        <v>218.60485</v>
      </c>
      <c r="C8" s="794" t="n">
        <v>0</v>
      </c>
      <c r="D8" s="794" t="n">
        <v>684.87719</v>
      </c>
      <c r="E8" s="794" t="n">
        <v>0</v>
      </c>
      <c r="F8" s="794" t="n">
        <v>903.48204</v>
      </c>
      <c r="G8" s="795"/>
    </row>
    <row r="9" s="71" customFormat="true" ht="20.1" hidden="false" customHeight="true" outlineLevel="0" collapsed="false">
      <c r="A9" s="793" t="s">
        <v>58</v>
      </c>
      <c r="B9" s="794" t="n">
        <v>133.82128</v>
      </c>
      <c r="C9" s="794" t="n">
        <v>0</v>
      </c>
      <c r="D9" s="794" t="n">
        <v>229.69093</v>
      </c>
      <c r="E9" s="794" t="n">
        <v>0</v>
      </c>
      <c r="F9" s="794" t="n">
        <v>363.51221</v>
      </c>
      <c r="G9" s="795"/>
    </row>
    <row r="10" s="71" customFormat="true" ht="20.1" hidden="false" customHeight="true" outlineLevel="0" collapsed="false">
      <c r="A10" s="793" t="s">
        <v>59</v>
      </c>
      <c r="B10" s="794" t="n">
        <v>0.47708</v>
      </c>
      <c r="C10" s="794" t="n">
        <v>0</v>
      </c>
      <c r="D10" s="794" t="n">
        <v>0</v>
      </c>
      <c r="E10" s="794" t="n">
        <v>0</v>
      </c>
      <c r="F10" s="794" t="n">
        <v>0.47708</v>
      </c>
      <c r="G10" s="795"/>
    </row>
    <row r="11" s="71" customFormat="true" ht="20.1" hidden="false" customHeight="true" outlineLevel="0" collapsed="false">
      <c r="A11" s="793" t="s">
        <v>60</v>
      </c>
      <c r="B11" s="794" t="n">
        <v>32.25478</v>
      </c>
      <c r="C11" s="794" t="n">
        <v>0</v>
      </c>
      <c r="D11" s="794" t="n">
        <v>1296.16093</v>
      </c>
      <c r="E11" s="794" t="n">
        <v>0</v>
      </c>
      <c r="F11" s="794" t="n">
        <v>1328.41571</v>
      </c>
      <c r="G11" s="795"/>
    </row>
    <row r="12" s="71" customFormat="true" ht="20.1" hidden="false" customHeight="true" outlineLevel="0" collapsed="false">
      <c r="A12" s="793" t="s">
        <v>61</v>
      </c>
      <c r="B12" s="794" t="n">
        <v>18.71843</v>
      </c>
      <c r="C12" s="794" t="n">
        <v>0</v>
      </c>
      <c r="D12" s="794" t="n">
        <v>93.96996</v>
      </c>
      <c r="E12" s="794" t="n">
        <v>0</v>
      </c>
      <c r="F12" s="794" t="n">
        <v>112.68839</v>
      </c>
      <c r="G12" s="795"/>
    </row>
    <row r="13" s="71" customFormat="true" ht="20.1" hidden="false" customHeight="true" outlineLevel="0" collapsed="false">
      <c r="A13" s="793" t="s">
        <v>62</v>
      </c>
      <c r="B13" s="794" t="n">
        <v>61.5856</v>
      </c>
      <c r="C13" s="794" t="n">
        <v>0</v>
      </c>
      <c r="D13" s="794" t="n">
        <v>19.72131</v>
      </c>
      <c r="E13" s="794" t="n">
        <v>0</v>
      </c>
      <c r="F13" s="794" t="n">
        <v>81.30691</v>
      </c>
      <c r="G13" s="795"/>
    </row>
    <row r="14" s="71" customFormat="true" ht="20.1" hidden="false" customHeight="true" outlineLevel="0" collapsed="false">
      <c r="A14" s="793" t="s">
        <v>63</v>
      </c>
      <c r="B14" s="794" t="n">
        <v>95.66377</v>
      </c>
      <c r="C14" s="794" t="n">
        <v>0</v>
      </c>
      <c r="D14" s="794" t="n">
        <v>0</v>
      </c>
      <c r="E14" s="794" t="n">
        <v>0</v>
      </c>
      <c r="F14" s="794" t="n">
        <v>95.66377</v>
      </c>
      <c r="G14" s="795"/>
    </row>
    <row r="15" s="71" customFormat="true" ht="20.1" hidden="false" customHeight="true" outlineLevel="0" collapsed="false">
      <c r="A15" s="793" t="s">
        <v>64</v>
      </c>
      <c r="B15" s="794" t="n">
        <v>35.51019</v>
      </c>
      <c r="C15" s="794" t="n">
        <v>0</v>
      </c>
      <c r="D15" s="794" t="n">
        <v>3843.62655</v>
      </c>
      <c r="E15" s="794" t="n">
        <v>0</v>
      </c>
      <c r="F15" s="794" t="n">
        <v>3879.13674</v>
      </c>
      <c r="G15" s="795"/>
    </row>
    <row r="16" s="71" customFormat="true" ht="20.1" hidden="false" customHeight="true" outlineLevel="0" collapsed="false">
      <c r="A16" s="793" t="s">
        <v>65</v>
      </c>
      <c r="B16" s="794" t="n">
        <v>7.02439</v>
      </c>
      <c r="C16" s="794" t="n">
        <v>0</v>
      </c>
      <c r="D16" s="794" t="n">
        <v>960.62538</v>
      </c>
      <c r="E16" s="794" t="n">
        <v>0</v>
      </c>
      <c r="F16" s="794" t="n">
        <v>967.64977</v>
      </c>
      <c r="G16" s="795"/>
    </row>
    <row r="17" s="71" customFormat="true" ht="20.1" hidden="false" customHeight="true" outlineLevel="0" collapsed="false">
      <c r="A17" s="793" t="s">
        <v>66</v>
      </c>
      <c r="B17" s="794" t="n">
        <v>14.18126</v>
      </c>
      <c r="C17" s="794" t="n">
        <v>0</v>
      </c>
      <c r="D17" s="794" t="n">
        <v>2584.20864</v>
      </c>
      <c r="E17" s="794" t="n">
        <v>0</v>
      </c>
      <c r="F17" s="794" t="n">
        <v>2598.3899</v>
      </c>
      <c r="G17" s="795"/>
    </row>
    <row r="18" s="71" customFormat="true" ht="20.1" hidden="false" customHeight="true" outlineLevel="0" collapsed="false">
      <c r="A18" s="793" t="s">
        <v>67</v>
      </c>
      <c r="B18" s="794" t="n">
        <v>21.90874</v>
      </c>
      <c r="C18" s="794" t="n">
        <v>0</v>
      </c>
      <c r="D18" s="794" t="n">
        <v>2193.63522</v>
      </c>
      <c r="E18" s="794" t="n">
        <v>0</v>
      </c>
      <c r="F18" s="794" t="n">
        <v>2215.54396</v>
      </c>
      <c r="G18" s="795"/>
    </row>
    <row r="19" s="71" customFormat="true" ht="20.1" hidden="false" customHeight="true" outlineLevel="0" collapsed="false">
      <c r="A19" s="793" t="s">
        <v>279</v>
      </c>
      <c r="B19" s="794" t="n">
        <v>22.25576</v>
      </c>
      <c r="C19" s="794" t="n">
        <v>0</v>
      </c>
      <c r="D19" s="794" t="n">
        <v>48.42417</v>
      </c>
      <c r="E19" s="794" t="n">
        <v>0</v>
      </c>
      <c r="F19" s="794" t="n">
        <v>70.67993</v>
      </c>
      <c r="G19" s="795"/>
    </row>
    <row r="20" s="799" customFormat="true" ht="21.95" hidden="false" customHeight="true" outlineLevel="0" collapsed="false">
      <c r="A20" s="796" t="s">
        <v>70</v>
      </c>
      <c r="B20" s="797" t="n">
        <v>662.00613</v>
      </c>
      <c r="C20" s="797" t="n">
        <v>0</v>
      </c>
      <c r="D20" s="797" t="n">
        <v>11954.94028</v>
      </c>
      <c r="E20" s="797" t="n">
        <v>0</v>
      </c>
      <c r="F20" s="797" t="n">
        <v>12616.94641</v>
      </c>
      <c r="G20" s="795"/>
      <c r="H20" s="798"/>
    </row>
    <row r="21" s="175" customFormat="true" ht="4.5" hidden="false" customHeight="true" outlineLevel="0" collapsed="false">
      <c r="A21" s="800"/>
      <c r="B21" s="801"/>
      <c r="C21" s="801"/>
      <c r="D21" s="801"/>
      <c r="E21" s="801"/>
      <c r="F21" s="801"/>
      <c r="G21" s="802"/>
    </row>
    <row r="22" s="73" customFormat="true" ht="24.75" hidden="false" customHeight="true" outlineLevel="0" collapsed="false">
      <c r="A22" s="803" t="s">
        <v>885</v>
      </c>
      <c r="B22" s="803"/>
      <c r="C22" s="803"/>
      <c r="D22" s="803"/>
      <c r="E22" s="803"/>
      <c r="F22" s="803"/>
      <c r="G22" s="804"/>
    </row>
    <row r="23" s="73" customFormat="true" ht="16.5" hidden="false" customHeight="true" outlineLevel="0" collapsed="false">
      <c r="A23" s="438" t="s">
        <v>886</v>
      </c>
      <c r="B23" s="805"/>
      <c r="C23" s="805"/>
      <c r="D23" s="805"/>
      <c r="E23" s="805"/>
      <c r="F23" s="805"/>
      <c r="G23" s="804"/>
    </row>
    <row r="24" s="175" customFormat="true" ht="12.75" hidden="false" customHeight="false" outlineLevel="0" collapsed="false">
      <c r="B24" s="806"/>
      <c r="C24" s="806"/>
      <c r="D24" s="806"/>
      <c r="E24" s="806"/>
      <c r="F24" s="806"/>
      <c r="G24" s="807"/>
    </row>
    <row r="25" s="175" customFormat="true" ht="12.75" hidden="false" customHeight="false" outlineLevel="0" collapsed="false">
      <c r="G25" s="807"/>
    </row>
    <row r="26" s="175" customFormat="true" ht="12.75" hidden="false" customHeight="false" outlineLevel="0" collapsed="false">
      <c r="G26" s="807"/>
    </row>
    <row r="27" s="175" customFormat="true" ht="12.75" hidden="false" customHeight="false" outlineLevel="0" collapsed="false">
      <c r="G27" s="807"/>
    </row>
    <row r="28" s="175" customFormat="true" ht="12.75" hidden="false" customHeight="false" outlineLevel="0" collapsed="false">
      <c r="G28" s="807"/>
    </row>
    <row r="29" s="175" customFormat="true" ht="13.5" hidden="false" customHeight="false" outlineLevel="0" collapsed="false">
      <c r="A29" s="793"/>
      <c r="B29" s="808"/>
      <c r="C29" s="808"/>
      <c r="D29" s="808"/>
      <c r="E29" s="808"/>
      <c r="F29" s="808"/>
      <c r="G29" s="807"/>
    </row>
    <row r="30" s="175" customFormat="true" ht="13.5" hidden="false" customHeight="false" outlineLevel="0" collapsed="false">
      <c r="A30" s="793"/>
      <c r="B30" s="808"/>
      <c r="C30" s="808"/>
      <c r="D30" s="808"/>
      <c r="E30" s="808"/>
      <c r="F30" s="808"/>
      <c r="G30" s="807"/>
    </row>
    <row r="31" s="175" customFormat="true" ht="13.5" hidden="false" customHeight="false" outlineLevel="0" collapsed="false">
      <c r="A31" s="793"/>
      <c r="B31" s="808"/>
      <c r="C31" s="808"/>
      <c r="D31" s="808"/>
      <c r="E31" s="808"/>
      <c r="F31" s="808"/>
      <c r="G31" s="807"/>
    </row>
    <row r="32" s="175" customFormat="true" ht="13.5" hidden="false" customHeight="false" outlineLevel="0" collapsed="false">
      <c r="A32" s="793"/>
      <c r="B32" s="808"/>
      <c r="C32" s="808"/>
      <c r="D32" s="808"/>
      <c r="E32" s="808"/>
      <c r="F32" s="808"/>
      <c r="G32" s="807"/>
    </row>
    <row r="33" s="175" customFormat="true" ht="13.5" hidden="false" customHeight="false" outlineLevel="0" collapsed="false">
      <c r="A33" s="793"/>
      <c r="B33" s="808"/>
      <c r="C33" s="808"/>
      <c r="D33" s="808"/>
      <c r="E33" s="808"/>
      <c r="F33" s="808"/>
      <c r="G33" s="807"/>
    </row>
    <row r="34" s="175" customFormat="true" ht="13.5" hidden="false" customHeight="false" outlineLevel="0" collapsed="false">
      <c r="A34" s="793"/>
      <c r="B34" s="808"/>
      <c r="C34" s="808"/>
      <c r="D34" s="808"/>
      <c r="E34" s="808"/>
      <c r="F34" s="808"/>
      <c r="G34" s="807"/>
    </row>
    <row r="35" s="175" customFormat="true" ht="13.5" hidden="false" customHeight="false" outlineLevel="0" collapsed="false">
      <c r="A35" s="793"/>
      <c r="B35" s="808"/>
      <c r="C35" s="808"/>
      <c r="D35" s="808"/>
      <c r="E35" s="808"/>
      <c r="F35" s="808"/>
      <c r="G35" s="807"/>
    </row>
    <row r="36" s="175" customFormat="true" ht="13.5" hidden="false" customHeight="false" outlineLevel="0" collapsed="false">
      <c r="A36" s="793"/>
      <c r="B36" s="808"/>
      <c r="C36" s="808"/>
      <c r="D36" s="808"/>
      <c r="E36" s="808"/>
      <c r="F36" s="808"/>
      <c r="G36" s="807"/>
    </row>
    <row r="37" s="175" customFormat="true" ht="13.5" hidden="false" customHeight="false" outlineLevel="0" collapsed="false">
      <c r="A37" s="793"/>
      <c r="B37" s="808"/>
      <c r="C37" s="808"/>
      <c r="D37" s="808"/>
      <c r="E37" s="808"/>
      <c r="F37" s="808"/>
      <c r="G37" s="807"/>
    </row>
    <row r="38" s="175" customFormat="true" ht="13.5" hidden="false" customHeight="false" outlineLevel="0" collapsed="false">
      <c r="A38" s="793"/>
      <c r="B38" s="808"/>
      <c r="C38" s="808"/>
      <c r="D38" s="808"/>
      <c r="E38" s="808"/>
      <c r="F38" s="808"/>
      <c r="G38" s="807"/>
    </row>
    <row r="39" s="175" customFormat="true" ht="13.5" hidden="false" customHeight="false" outlineLevel="0" collapsed="false">
      <c r="A39" s="793"/>
      <c r="B39" s="808"/>
      <c r="C39" s="808"/>
      <c r="D39" s="808"/>
      <c r="E39" s="808"/>
      <c r="F39" s="808"/>
      <c r="G39" s="807"/>
    </row>
    <row r="40" s="175" customFormat="true" ht="13.5" hidden="false" customHeight="false" outlineLevel="0" collapsed="false">
      <c r="A40" s="793"/>
      <c r="B40" s="808"/>
      <c r="C40" s="808"/>
      <c r="D40" s="808"/>
      <c r="E40" s="808"/>
      <c r="F40" s="808"/>
      <c r="G40" s="807"/>
    </row>
    <row r="41" s="175" customFormat="true" ht="13.5" hidden="false" customHeight="false" outlineLevel="0" collapsed="false">
      <c r="A41" s="796"/>
      <c r="B41" s="808"/>
      <c r="C41" s="808"/>
      <c r="D41" s="808"/>
      <c r="E41" s="808"/>
      <c r="F41" s="808"/>
      <c r="G41" s="807"/>
    </row>
    <row r="42" s="175" customFormat="true" ht="12.75" hidden="false" customHeight="false" outlineLevel="0" collapsed="false">
      <c r="G42" s="807"/>
    </row>
    <row r="43" s="175" customFormat="true" ht="12.75" hidden="false" customHeight="false" outlineLevel="0" collapsed="false">
      <c r="G43" s="807"/>
    </row>
    <row r="44" s="175" customFormat="true" ht="12.75" hidden="false" customHeight="false" outlineLevel="0" collapsed="false">
      <c r="G44" s="807"/>
    </row>
    <row r="45" s="175" customFormat="true" ht="12.75" hidden="false" customHeight="false" outlineLevel="0" collapsed="false">
      <c r="G45" s="807"/>
    </row>
    <row r="46" s="175" customFormat="true" ht="12.75" hidden="false" customHeight="false" outlineLevel="0" collapsed="false">
      <c r="G46" s="807"/>
    </row>
    <row r="47" s="175" customFormat="true" ht="12.75" hidden="false" customHeight="false" outlineLevel="0" collapsed="false">
      <c r="G47" s="807"/>
    </row>
    <row r="48" s="175" customFormat="true" ht="12.75" hidden="false" customHeight="false" outlineLevel="0" collapsed="false">
      <c r="G48" s="807"/>
    </row>
    <row r="49" s="175" customFormat="true" ht="12.75" hidden="false" customHeight="false" outlineLevel="0" collapsed="false">
      <c r="G49" s="807"/>
    </row>
    <row r="50" s="175" customFormat="true" ht="12.75" hidden="false" customHeight="false" outlineLevel="0" collapsed="false">
      <c r="G50" s="807"/>
    </row>
    <row r="51" s="175" customFormat="true" ht="12.75" hidden="false" customHeight="false" outlineLevel="0" collapsed="false">
      <c r="G51" s="807"/>
    </row>
    <row r="52" s="175" customFormat="true" ht="12.75" hidden="false" customHeight="false" outlineLevel="0" collapsed="false">
      <c r="G52" s="807"/>
    </row>
    <row r="53" s="175" customFormat="true" ht="12.75" hidden="false" customHeight="false" outlineLevel="0" collapsed="false">
      <c r="G53" s="807"/>
    </row>
    <row r="54" s="175" customFormat="true" ht="12.75" hidden="false" customHeight="false" outlineLevel="0" collapsed="false">
      <c r="G54" s="807"/>
    </row>
    <row r="55" s="175" customFormat="true" ht="12.75" hidden="false" customHeight="false" outlineLevel="0" collapsed="false">
      <c r="G55" s="807"/>
    </row>
    <row r="56" s="175" customFormat="true" ht="12.75" hidden="false" customHeight="false" outlineLevel="0" collapsed="false">
      <c r="G56" s="807"/>
    </row>
    <row r="57" s="175" customFormat="true" ht="12.75" hidden="false" customHeight="false" outlineLevel="0" collapsed="false">
      <c r="G57" s="807"/>
    </row>
    <row r="58" s="175" customFormat="true" ht="12.75" hidden="false" customHeight="false" outlineLevel="0" collapsed="false">
      <c r="G58" s="807"/>
    </row>
    <row r="59" s="175" customFormat="true" ht="12.75" hidden="false" customHeight="false" outlineLevel="0" collapsed="false">
      <c r="G59" s="807"/>
    </row>
    <row r="60" s="175" customFormat="true" ht="12.75" hidden="false" customHeight="false" outlineLevel="0" collapsed="false">
      <c r="G60" s="807"/>
    </row>
    <row r="61" s="175" customFormat="true" ht="12.75" hidden="false" customHeight="false" outlineLevel="0" collapsed="false">
      <c r="G61" s="807"/>
    </row>
    <row r="62" s="175" customFormat="true" ht="12.75" hidden="false" customHeight="false" outlineLevel="0" collapsed="false">
      <c r="G62" s="807"/>
    </row>
    <row r="63" s="175" customFormat="true" ht="12.75" hidden="false" customHeight="false" outlineLevel="0" collapsed="false">
      <c r="G63" s="807"/>
    </row>
    <row r="64" s="175" customFormat="true" ht="12.75" hidden="false" customHeight="false" outlineLevel="0" collapsed="false">
      <c r="G64" s="807"/>
    </row>
    <row r="65" s="175" customFormat="true" ht="12.75" hidden="false" customHeight="false" outlineLevel="0" collapsed="false">
      <c r="G65" s="807"/>
    </row>
    <row r="66" s="175" customFormat="true" ht="12.75" hidden="false" customHeight="false" outlineLevel="0" collapsed="false">
      <c r="G66" s="807"/>
    </row>
    <row r="67" s="175" customFormat="true" ht="12.75" hidden="false" customHeight="false" outlineLevel="0" collapsed="false">
      <c r="G67" s="807"/>
    </row>
    <row r="68" s="175" customFormat="true" ht="12.75" hidden="false" customHeight="false" outlineLevel="0" collapsed="false">
      <c r="G68" s="807"/>
    </row>
    <row r="69" s="175" customFormat="true" ht="12.75" hidden="false" customHeight="false" outlineLevel="0" collapsed="false">
      <c r="G69" s="807"/>
    </row>
    <row r="70" s="175" customFormat="true" ht="12.75" hidden="false" customHeight="false" outlineLevel="0" collapsed="false">
      <c r="G70" s="807"/>
    </row>
    <row r="71" s="175" customFormat="true" ht="12.75" hidden="false" customHeight="false" outlineLevel="0" collapsed="false">
      <c r="G71" s="807"/>
    </row>
    <row r="72" s="175" customFormat="true" ht="12.75" hidden="false" customHeight="false" outlineLevel="0" collapsed="false">
      <c r="G72" s="807"/>
    </row>
    <row r="73" s="175" customFormat="true" ht="12.75" hidden="false" customHeight="false" outlineLevel="0" collapsed="false">
      <c r="G73" s="807"/>
    </row>
    <row r="74" s="175" customFormat="true" ht="12.75" hidden="false" customHeight="false" outlineLevel="0" collapsed="false">
      <c r="G74" s="807"/>
    </row>
    <row r="75" s="175" customFormat="true" ht="12.75" hidden="false" customHeight="false" outlineLevel="0" collapsed="false">
      <c r="G75" s="807"/>
    </row>
    <row r="76" s="175" customFormat="true" ht="12.75" hidden="false" customHeight="false" outlineLevel="0" collapsed="false">
      <c r="G76" s="807"/>
    </row>
    <row r="77" s="175" customFormat="true" ht="12.75" hidden="false" customHeight="false" outlineLevel="0" collapsed="false">
      <c r="G77" s="807"/>
    </row>
    <row r="78" s="175" customFormat="true" ht="12.75" hidden="false" customHeight="false" outlineLevel="0" collapsed="false">
      <c r="G78" s="807"/>
    </row>
    <row r="79" s="175" customFormat="true" ht="12.75" hidden="false" customHeight="false" outlineLevel="0" collapsed="false">
      <c r="G79" s="807"/>
    </row>
    <row r="80" s="175" customFormat="true" ht="12.75" hidden="false" customHeight="false" outlineLevel="0" collapsed="false">
      <c r="G80" s="807"/>
    </row>
    <row r="81" s="175" customFormat="true" ht="12.75" hidden="false" customHeight="false" outlineLevel="0" collapsed="false">
      <c r="G81" s="807"/>
    </row>
    <row r="82" s="175" customFormat="true" ht="12.75" hidden="false" customHeight="false" outlineLevel="0" collapsed="false">
      <c r="G82" s="807"/>
    </row>
    <row r="83" s="175" customFormat="true" ht="12.75" hidden="false" customHeight="false" outlineLevel="0" collapsed="false">
      <c r="G83" s="807"/>
    </row>
    <row r="84" s="175" customFormat="true" ht="12.75" hidden="false" customHeight="false" outlineLevel="0" collapsed="false">
      <c r="G84" s="807"/>
    </row>
    <row r="85" s="175" customFormat="true" ht="12.75" hidden="false" customHeight="false" outlineLevel="0" collapsed="false">
      <c r="G85" s="807"/>
    </row>
    <row r="86" s="175" customFormat="true" ht="12.75" hidden="false" customHeight="false" outlineLevel="0" collapsed="false">
      <c r="G86" s="807"/>
    </row>
    <row r="87" s="175" customFormat="true" ht="12.75" hidden="false" customHeight="false" outlineLevel="0" collapsed="false">
      <c r="G87" s="807"/>
    </row>
    <row r="88" s="175" customFormat="true" ht="12.75" hidden="false" customHeight="false" outlineLevel="0" collapsed="false">
      <c r="G88" s="807"/>
    </row>
    <row r="89" s="175" customFormat="true" ht="12.75" hidden="false" customHeight="false" outlineLevel="0" collapsed="false">
      <c r="G89" s="807"/>
    </row>
    <row r="90" s="175" customFormat="true" ht="12.75" hidden="false" customHeight="false" outlineLevel="0" collapsed="false">
      <c r="G90" s="807"/>
    </row>
    <row r="91" s="175" customFormat="true" ht="12.75" hidden="false" customHeight="false" outlineLevel="0" collapsed="false">
      <c r="G91" s="807"/>
    </row>
    <row r="92" s="175" customFormat="true" ht="12.75" hidden="false" customHeight="false" outlineLevel="0" collapsed="false">
      <c r="G92" s="807"/>
    </row>
    <row r="93" s="175" customFormat="true" ht="12.75" hidden="false" customHeight="false" outlineLevel="0" collapsed="false">
      <c r="G93" s="807"/>
    </row>
    <row r="94" s="175" customFormat="true" ht="12.75" hidden="false" customHeight="false" outlineLevel="0" collapsed="false">
      <c r="G94" s="807"/>
    </row>
    <row r="95" s="175" customFormat="true" ht="12.75" hidden="false" customHeight="false" outlineLevel="0" collapsed="false">
      <c r="G95" s="807"/>
    </row>
    <row r="96" s="175" customFormat="true" ht="12.75" hidden="false" customHeight="false" outlineLevel="0" collapsed="false">
      <c r="G96" s="807"/>
    </row>
    <row r="97" s="175" customFormat="true" ht="12.75" hidden="false" customHeight="false" outlineLevel="0" collapsed="false">
      <c r="G97" s="807"/>
    </row>
    <row r="98" s="175" customFormat="true" ht="12.75" hidden="false" customHeight="false" outlineLevel="0" collapsed="false">
      <c r="G98" s="807"/>
    </row>
    <row r="99" s="175" customFormat="true" ht="12.75" hidden="false" customHeight="false" outlineLevel="0" collapsed="false">
      <c r="G99" s="807"/>
    </row>
    <row r="100" s="175" customFormat="true" ht="12.75" hidden="false" customHeight="false" outlineLevel="0" collapsed="false">
      <c r="G100" s="807"/>
    </row>
    <row r="101" s="175" customFormat="true" ht="12.75" hidden="false" customHeight="false" outlineLevel="0" collapsed="false">
      <c r="G101" s="807"/>
    </row>
    <row r="102" s="175" customFormat="true" ht="12.75" hidden="false" customHeight="false" outlineLevel="0" collapsed="false">
      <c r="G102" s="807"/>
    </row>
    <row r="103" s="175" customFormat="true" ht="12.75" hidden="false" customHeight="false" outlineLevel="0" collapsed="false">
      <c r="G103" s="807"/>
    </row>
    <row r="104" s="175" customFormat="true" ht="12.75" hidden="false" customHeight="false" outlineLevel="0" collapsed="false">
      <c r="G104" s="807"/>
    </row>
    <row r="105" s="175" customFormat="true" ht="12.75" hidden="false" customHeight="false" outlineLevel="0" collapsed="false">
      <c r="G105" s="807"/>
    </row>
    <row r="106" s="175" customFormat="true" ht="12.75" hidden="false" customHeight="false" outlineLevel="0" collapsed="false">
      <c r="G106" s="807"/>
    </row>
    <row r="107" s="175" customFormat="true" ht="12.75" hidden="false" customHeight="false" outlineLevel="0" collapsed="false">
      <c r="G107" s="807"/>
    </row>
    <row r="108" s="175" customFormat="true" ht="12.75" hidden="false" customHeight="false" outlineLevel="0" collapsed="false">
      <c r="G108" s="807"/>
    </row>
    <row r="109" s="175" customFormat="true" ht="12.75" hidden="false" customHeight="false" outlineLevel="0" collapsed="false">
      <c r="G109" s="807"/>
    </row>
    <row r="110" s="175" customFormat="true" ht="12.75" hidden="false" customHeight="false" outlineLevel="0" collapsed="false">
      <c r="G110" s="807"/>
    </row>
    <row r="111" s="175" customFormat="true" ht="12.75" hidden="false" customHeight="false" outlineLevel="0" collapsed="false">
      <c r="G111" s="807"/>
    </row>
    <row r="112" s="175" customFormat="true" ht="12.75" hidden="false" customHeight="false" outlineLevel="0" collapsed="false">
      <c r="G112" s="807"/>
    </row>
    <row r="113" s="175" customFormat="true" ht="12.75" hidden="false" customHeight="false" outlineLevel="0" collapsed="false">
      <c r="G113" s="807"/>
    </row>
    <row r="114" s="175" customFormat="true" ht="12.75" hidden="false" customHeight="false" outlineLevel="0" collapsed="false">
      <c r="G114" s="807"/>
    </row>
    <row r="115" s="175" customFormat="true" ht="12.75" hidden="false" customHeight="false" outlineLevel="0" collapsed="false">
      <c r="G115" s="807"/>
    </row>
    <row r="116" s="175" customFormat="true" ht="12.75" hidden="false" customHeight="false" outlineLevel="0" collapsed="false">
      <c r="G116" s="807"/>
    </row>
    <row r="117" s="175" customFormat="true" ht="12.75" hidden="false" customHeight="false" outlineLevel="0" collapsed="false">
      <c r="G117" s="807"/>
    </row>
    <row r="118" s="175" customFormat="true" ht="12.75" hidden="false" customHeight="false" outlineLevel="0" collapsed="false">
      <c r="G118" s="807"/>
    </row>
    <row r="119" s="175" customFormat="true" ht="12.75" hidden="false" customHeight="false" outlineLevel="0" collapsed="false">
      <c r="G119" s="807"/>
    </row>
    <row r="120" s="175" customFormat="true" ht="12.75" hidden="false" customHeight="false" outlineLevel="0" collapsed="false">
      <c r="G120" s="807"/>
    </row>
    <row r="121" s="175" customFormat="true" ht="12.75" hidden="false" customHeight="false" outlineLevel="0" collapsed="false">
      <c r="G121" s="807"/>
    </row>
    <row r="122" s="175" customFormat="true" ht="12.75" hidden="false" customHeight="false" outlineLevel="0" collapsed="false">
      <c r="G122" s="807"/>
    </row>
    <row r="123" s="175" customFormat="true" ht="12.75" hidden="false" customHeight="false" outlineLevel="0" collapsed="false">
      <c r="G123" s="807"/>
    </row>
    <row r="124" s="175" customFormat="true" ht="12.75" hidden="false" customHeight="false" outlineLevel="0" collapsed="false">
      <c r="G124" s="807"/>
    </row>
    <row r="125" s="175" customFormat="true" ht="12.75" hidden="false" customHeight="false" outlineLevel="0" collapsed="false">
      <c r="G125" s="807"/>
    </row>
    <row r="126" s="175" customFormat="true" ht="12.75" hidden="false" customHeight="false" outlineLevel="0" collapsed="false">
      <c r="G126" s="807"/>
    </row>
    <row r="127" s="175" customFormat="true" ht="12.75" hidden="false" customHeight="false" outlineLevel="0" collapsed="false">
      <c r="G127" s="807"/>
    </row>
    <row r="128" s="175" customFormat="true" ht="12.75" hidden="false" customHeight="false" outlineLevel="0" collapsed="false">
      <c r="G128" s="807"/>
    </row>
    <row r="129" s="175" customFormat="true" ht="12.75" hidden="false" customHeight="false" outlineLevel="0" collapsed="false">
      <c r="G129" s="807"/>
    </row>
    <row r="130" s="175" customFormat="true" ht="12.75" hidden="false" customHeight="false" outlineLevel="0" collapsed="false">
      <c r="G130" s="807"/>
    </row>
    <row r="131" s="175" customFormat="true" ht="12.75" hidden="false" customHeight="false" outlineLevel="0" collapsed="false">
      <c r="G131" s="807"/>
    </row>
    <row r="132" s="175" customFormat="true" ht="12.75" hidden="false" customHeight="false" outlineLevel="0" collapsed="false">
      <c r="G132" s="807"/>
    </row>
    <row r="133" s="175" customFormat="true" ht="12.75" hidden="false" customHeight="false" outlineLevel="0" collapsed="false">
      <c r="G133" s="807"/>
    </row>
    <row r="134" s="175" customFormat="true" ht="12.75" hidden="false" customHeight="false" outlineLevel="0" collapsed="false">
      <c r="G134" s="807"/>
    </row>
    <row r="135" s="175" customFormat="true" ht="12.75" hidden="false" customHeight="false" outlineLevel="0" collapsed="false">
      <c r="G135" s="807"/>
    </row>
    <row r="136" s="175" customFormat="true" ht="12.75" hidden="false" customHeight="false" outlineLevel="0" collapsed="false">
      <c r="G136" s="807"/>
    </row>
    <row r="137" s="175" customFormat="true" ht="12.75" hidden="false" customHeight="false" outlineLevel="0" collapsed="false">
      <c r="G137" s="807"/>
    </row>
    <row r="138" s="175" customFormat="true" ht="12.75" hidden="false" customHeight="false" outlineLevel="0" collapsed="false">
      <c r="G138" s="807"/>
    </row>
    <row r="139" s="175" customFormat="true" ht="12.75" hidden="false" customHeight="false" outlineLevel="0" collapsed="false">
      <c r="G139" s="807"/>
    </row>
    <row r="140" s="175" customFormat="true" ht="12.75" hidden="false" customHeight="false" outlineLevel="0" collapsed="false">
      <c r="G140" s="807"/>
    </row>
    <row r="141" s="175" customFormat="true" ht="12.75" hidden="false" customHeight="false" outlineLevel="0" collapsed="false">
      <c r="G141" s="80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9" customFormat="true" ht="33.75" hidden="false" customHeight="true" outlineLevel="0" collapsed="false">
      <c r="A2" s="758" t="s">
        <v>887</v>
      </c>
      <c r="B2" s="758"/>
      <c r="C2" s="758"/>
      <c r="D2" s="758"/>
      <c r="E2" s="758"/>
      <c r="F2" s="787"/>
    </row>
    <row r="3" s="536" customFormat="true" ht="24" hidden="false" customHeight="true" outlineLevel="0" collapsed="false">
      <c r="A3" s="144" t="n">
        <v>44043</v>
      </c>
      <c r="B3" s="144"/>
      <c r="C3" s="144"/>
      <c r="D3" s="144"/>
      <c r="E3" s="144"/>
      <c r="F3" s="788"/>
    </row>
    <row r="4" s="536" customFormat="true" ht="21" hidden="false" customHeight="true" outlineLevel="0" collapsed="false">
      <c r="A4" s="789" t="s">
        <v>260</v>
      </c>
      <c r="B4" s="789"/>
      <c r="C4" s="789"/>
      <c r="D4" s="789"/>
      <c r="E4" s="789"/>
      <c r="F4" s="788"/>
    </row>
    <row r="5" s="322" customFormat="true" ht="6" hidden="false" customHeight="true" outlineLevel="0" collapsed="false">
      <c r="A5" s="790"/>
      <c r="B5" s="790"/>
      <c r="C5" s="790"/>
      <c r="D5" s="790"/>
      <c r="E5" s="790"/>
      <c r="F5" s="352"/>
    </row>
    <row r="6" s="322" customFormat="true" ht="20.1" hidden="false" customHeight="true" outlineLevel="0" collapsed="false">
      <c r="A6" s="791" t="s">
        <v>284</v>
      </c>
      <c r="B6" s="809" t="s">
        <v>888</v>
      </c>
      <c r="C6" s="809" t="s">
        <v>889</v>
      </c>
      <c r="D6" s="809" t="s">
        <v>890</v>
      </c>
      <c r="E6" s="809" t="s">
        <v>891</v>
      </c>
      <c r="F6" s="352"/>
    </row>
    <row r="7" s="322" customFormat="true" ht="80.1" hidden="false" customHeight="true" outlineLevel="0" collapsed="false">
      <c r="A7" s="791"/>
      <c r="B7" s="809"/>
      <c r="C7" s="809"/>
      <c r="D7" s="809"/>
      <c r="E7" s="809"/>
      <c r="F7" s="352"/>
    </row>
    <row r="8" s="71" customFormat="true" ht="20.1" hidden="false" customHeight="true" outlineLevel="0" collapsed="false">
      <c r="A8" s="793" t="s">
        <v>57</v>
      </c>
      <c r="B8" s="794" t="n">
        <v>385790.47342</v>
      </c>
      <c r="C8" s="794" t="n">
        <v>-387976.52224</v>
      </c>
      <c r="D8" s="794" t="n">
        <v>0</v>
      </c>
      <c r="E8" s="794" t="n">
        <v>-2186.04882</v>
      </c>
      <c r="F8" s="795"/>
      <c r="G8" s="810"/>
    </row>
    <row r="9" s="71" customFormat="true" ht="20.1" hidden="false" customHeight="true" outlineLevel="0" collapsed="false">
      <c r="A9" s="793" t="s">
        <v>58</v>
      </c>
      <c r="B9" s="794" t="n">
        <v>1338.21275</v>
      </c>
      <c r="C9" s="794" t="n">
        <v>0</v>
      </c>
      <c r="D9" s="794" t="n">
        <v>0</v>
      </c>
      <c r="E9" s="794" t="n">
        <v>1338.21275</v>
      </c>
      <c r="F9" s="795"/>
      <c r="G9" s="810"/>
    </row>
    <row r="10" s="71" customFormat="true" ht="20.1" hidden="false" customHeight="true" outlineLevel="0" collapsed="false">
      <c r="A10" s="793" t="s">
        <v>59</v>
      </c>
      <c r="B10" s="794" t="n">
        <v>4.77083</v>
      </c>
      <c r="C10" s="794" t="n">
        <v>0</v>
      </c>
      <c r="D10" s="794" t="n">
        <v>0</v>
      </c>
      <c r="E10" s="794" t="n">
        <v>4.77083</v>
      </c>
      <c r="F10" s="795"/>
      <c r="G10" s="810"/>
      <c r="H10" s="811"/>
    </row>
    <row r="11" s="71" customFormat="true" ht="20.1" hidden="false" customHeight="true" outlineLevel="0" collapsed="false">
      <c r="A11" s="793" t="s">
        <v>60</v>
      </c>
      <c r="B11" s="794" t="n">
        <v>322.54776</v>
      </c>
      <c r="C11" s="794" t="n">
        <v>0</v>
      </c>
      <c r="D11" s="794" t="n">
        <v>0</v>
      </c>
      <c r="E11" s="794" t="n">
        <v>322.54776</v>
      </c>
      <c r="F11" s="795"/>
      <c r="G11" s="810"/>
    </row>
    <row r="12" s="71" customFormat="true" ht="20.1" hidden="false" customHeight="true" outlineLevel="0" collapsed="false">
      <c r="A12" s="793" t="s">
        <v>61</v>
      </c>
      <c r="B12" s="794" t="n">
        <v>-187.18428</v>
      </c>
      <c r="C12" s="794" t="n">
        <v>0</v>
      </c>
      <c r="D12" s="794" t="n">
        <v>0</v>
      </c>
      <c r="E12" s="794" t="n">
        <v>-187.18428</v>
      </c>
      <c r="F12" s="795"/>
      <c r="G12" s="810"/>
    </row>
    <row r="13" s="71" customFormat="true" ht="20.1" hidden="false" customHeight="true" outlineLevel="0" collapsed="false">
      <c r="A13" s="793" t="s">
        <v>62</v>
      </c>
      <c r="B13" s="794" t="n">
        <v>-615.85597</v>
      </c>
      <c r="C13" s="794" t="n">
        <v>0</v>
      </c>
      <c r="D13" s="794" t="n">
        <v>0</v>
      </c>
      <c r="E13" s="794" t="n">
        <v>-615.85597</v>
      </c>
      <c r="F13" s="795"/>
      <c r="G13" s="810"/>
    </row>
    <row r="14" s="71" customFormat="true" ht="20.1" hidden="false" customHeight="true" outlineLevel="0" collapsed="false">
      <c r="A14" s="793" t="s">
        <v>63</v>
      </c>
      <c r="B14" s="794" t="n">
        <v>-956.63769</v>
      </c>
      <c r="C14" s="794" t="n">
        <v>0</v>
      </c>
      <c r="D14" s="794" t="n">
        <v>0</v>
      </c>
      <c r="E14" s="794" t="n">
        <v>-956.63769</v>
      </c>
      <c r="F14" s="795"/>
      <c r="G14" s="810"/>
    </row>
    <row r="15" s="71" customFormat="true" ht="20.1" hidden="false" customHeight="true" outlineLevel="0" collapsed="false">
      <c r="A15" s="793" t="s">
        <v>64</v>
      </c>
      <c r="B15" s="794" t="n">
        <v>-355.1019</v>
      </c>
      <c r="C15" s="794" t="n">
        <v>0</v>
      </c>
      <c r="D15" s="794" t="n">
        <v>0</v>
      </c>
      <c r="E15" s="794" t="n">
        <v>-355.1019</v>
      </c>
      <c r="F15" s="795"/>
      <c r="G15" s="810"/>
    </row>
    <row r="16" s="71" customFormat="true" ht="20.1" hidden="false" customHeight="true" outlineLevel="0" collapsed="false">
      <c r="A16" s="793" t="s">
        <v>65</v>
      </c>
      <c r="B16" s="794" t="n">
        <v>-70.24395</v>
      </c>
      <c r="C16" s="794" t="n">
        <v>0</v>
      </c>
      <c r="D16" s="794" t="n">
        <v>0</v>
      </c>
      <c r="E16" s="794" t="n">
        <v>-70.24395</v>
      </c>
      <c r="F16" s="795"/>
      <c r="G16" s="810"/>
    </row>
    <row r="17" s="71" customFormat="true" ht="20.1" hidden="false" customHeight="true" outlineLevel="0" collapsed="false">
      <c r="A17" s="793" t="s">
        <v>66</v>
      </c>
      <c r="B17" s="794" t="n">
        <v>-141.8126</v>
      </c>
      <c r="C17" s="794" t="n">
        <v>0</v>
      </c>
      <c r="D17" s="794" t="n">
        <v>0</v>
      </c>
      <c r="E17" s="794" t="n">
        <v>-141.8126</v>
      </c>
      <c r="F17" s="795"/>
      <c r="G17" s="810"/>
    </row>
    <row r="18" s="71" customFormat="true" ht="20.1" hidden="false" customHeight="true" outlineLevel="0" collapsed="false">
      <c r="A18" s="793" t="s">
        <v>67</v>
      </c>
      <c r="B18" s="794" t="n">
        <v>-219.08736</v>
      </c>
      <c r="C18" s="794" t="n">
        <v>0</v>
      </c>
      <c r="D18" s="794" t="n">
        <v>0</v>
      </c>
      <c r="E18" s="794" t="n">
        <v>-219.08736</v>
      </c>
      <c r="F18" s="795"/>
      <c r="G18" s="810"/>
    </row>
    <row r="19" s="71" customFormat="true" ht="20.1" hidden="false" customHeight="true" outlineLevel="0" collapsed="false">
      <c r="A19" s="793" t="s">
        <v>279</v>
      </c>
      <c r="B19" s="794" t="n">
        <v>-222.55757</v>
      </c>
      <c r="C19" s="794" t="n">
        <v>0</v>
      </c>
      <c r="D19" s="794" t="n">
        <v>0</v>
      </c>
      <c r="E19" s="794" t="n">
        <v>-222.55757</v>
      </c>
      <c r="F19" s="795"/>
      <c r="G19" s="810"/>
    </row>
    <row r="20" s="799" customFormat="true" ht="20.1" hidden="false" customHeight="true" outlineLevel="0" collapsed="false">
      <c r="A20" s="796" t="s">
        <v>70</v>
      </c>
      <c r="B20" s="797" t="n">
        <v>384687.52344</v>
      </c>
      <c r="C20" s="797" t="n">
        <v>-387976.52224</v>
      </c>
      <c r="D20" s="797" t="n">
        <v>0</v>
      </c>
      <c r="E20" s="797" t="n">
        <v>-3288.9988</v>
      </c>
      <c r="F20" s="795"/>
      <c r="G20" s="810"/>
    </row>
    <row r="21" s="175" customFormat="true" ht="3.75" hidden="false" customHeight="true" outlineLevel="0" collapsed="false">
      <c r="A21" s="800"/>
      <c r="B21" s="801"/>
      <c r="C21" s="801"/>
      <c r="D21" s="801"/>
      <c r="E21" s="801"/>
      <c r="F21" s="812"/>
    </row>
    <row r="22" s="814" customFormat="true" ht="15.75" hidden="false" customHeight="true" outlineLevel="0" collapsed="false">
      <c r="A22" s="46" t="s">
        <v>892</v>
      </c>
      <c r="B22" s="1"/>
      <c r="C22" s="1"/>
      <c r="D22" s="1"/>
      <c r="E22" s="1"/>
      <c r="F22" s="813"/>
    </row>
    <row r="23" s="73" customFormat="true" ht="13.5" hidden="false" customHeight="true" outlineLevel="0" collapsed="false">
      <c r="A23" s="815" t="s">
        <v>893</v>
      </c>
      <c r="B23" s="1"/>
      <c r="C23" s="1"/>
      <c r="D23" s="1"/>
      <c r="E23" s="1"/>
      <c r="F23" s="804"/>
    </row>
    <row r="24" s="175" customFormat="true" ht="12.75" hidden="false" customHeight="false" outlineLevel="0" collapsed="false">
      <c r="F24" s="807"/>
    </row>
    <row r="25" s="175" customFormat="true" ht="12.75" hidden="false" customHeight="false" outlineLevel="0" collapsed="false">
      <c r="F25" s="807"/>
    </row>
    <row r="26" s="175" customFormat="true" ht="12.75" hidden="false" customHeight="false" outlineLevel="0" collapsed="false">
      <c r="F26" s="807"/>
    </row>
    <row r="27" s="175" customFormat="true" ht="12.75" hidden="false" customHeight="false" outlineLevel="0" collapsed="false">
      <c r="F27" s="807"/>
    </row>
    <row r="28" s="175" customFormat="true" ht="13.5" hidden="false" customHeight="false" outlineLevel="0" collapsed="false">
      <c r="A28" s="793"/>
      <c r="B28" s="808"/>
      <c r="C28" s="808"/>
      <c r="D28" s="808"/>
      <c r="E28" s="808"/>
      <c r="F28" s="807"/>
    </row>
    <row r="29" s="175" customFormat="true" ht="13.5" hidden="false" customHeight="false" outlineLevel="0" collapsed="false">
      <c r="A29" s="793"/>
      <c r="B29" s="808"/>
      <c r="C29" s="808"/>
      <c r="D29" s="808"/>
      <c r="E29" s="808"/>
      <c r="F29" s="807"/>
    </row>
    <row r="30" s="175" customFormat="true" ht="13.5" hidden="false" customHeight="false" outlineLevel="0" collapsed="false">
      <c r="A30" s="793"/>
      <c r="B30" s="808"/>
      <c r="C30" s="808"/>
      <c r="D30" s="808"/>
      <c r="E30" s="808"/>
      <c r="F30" s="807"/>
    </row>
    <row r="31" s="175" customFormat="true" ht="13.5" hidden="false" customHeight="false" outlineLevel="0" collapsed="false">
      <c r="A31" s="793"/>
      <c r="B31" s="808"/>
      <c r="C31" s="808"/>
      <c r="D31" s="808"/>
      <c r="E31" s="808"/>
      <c r="F31" s="807"/>
    </row>
    <row r="32" s="175" customFormat="true" ht="13.5" hidden="false" customHeight="false" outlineLevel="0" collapsed="false">
      <c r="A32" s="793"/>
      <c r="B32" s="808"/>
      <c r="C32" s="808"/>
      <c r="D32" s="808"/>
      <c r="E32" s="808"/>
      <c r="F32" s="807"/>
    </row>
    <row r="33" s="175" customFormat="true" ht="13.5" hidden="false" customHeight="false" outlineLevel="0" collapsed="false">
      <c r="A33" s="793"/>
      <c r="B33" s="808"/>
      <c r="C33" s="808"/>
      <c r="D33" s="808"/>
      <c r="E33" s="808"/>
      <c r="F33" s="807"/>
    </row>
    <row r="34" s="175" customFormat="true" ht="13.5" hidden="false" customHeight="false" outlineLevel="0" collapsed="false">
      <c r="A34" s="793"/>
      <c r="B34" s="808"/>
      <c r="C34" s="808"/>
      <c r="D34" s="808"/>
      <c r="E34" s="808"/>
      <c r="F34" s="807"/>
    </row>
    <row r="35" s="175" customFormat="true" ht="13.5" hidden="false" customHeight="false" outlineLevel="0" collapsed="false">
      <c r="A35" s="793"/>
      <c r="B35" s="808"/>
      <c r="C35" s="808"/>
      <c r="D35" s="808"/>
      <c r="E35" s="808"/>
      <c r="F35" s="807"/>
    </row>
    <row r="36" s="175" customFormat="true" ht="13.5" hidden="false" customHeight="false" outlineLevel="0" collapsed="false">
      <c r="A36" s="793"/>
      <c r="B36" s="808"/>
      <c r="C36" s="808"/>
      <c r="D36" s="808"/>
      <c r="E36" s="808"/>
      <c r="F36" s="807"/>
    </row>
    <row r="37" s="175" customFormat="true" ht="13.5" hidden="false" customHeight="false" outlineLevel="0" collapsed="false">
      <c r="A37" s="793"/>
      <c r="B37" s="808"/>
      <c r="C37" s="808"/>
      <c r="D37" s="808"/>
      <c r="E37" s="808"/>
      <c r="F37" s="807"/>
    </row>
    <row r="38" s="175" customFormat="true" ht="13.5" hidden="false" customHeight="false" outlineLevel="0" collapsed="false">
      <c r="A38" s="793"/>
      <c r="B38" s="808"/>
      <c r="C38" s="808"/>
      <c r="D38" s="808"/>
      <c r="E38" s="808"/>
      <c r="F38" s="807"/>
    </row>
    <row r="39" s="175" customFormat="true" ht="13.5" hidden="false" customHeight="false" outlineLevel="0" collapsed="false">
      <c r="A39" s="793"/>
      <c r="B39" s="808"/>
      <c r="C39" s="808"/>
      <c r="D39" s="808"/>
      <c r="E39" s="808"/>
      <c r="F39" s="807"/>
    </row>
    <row r="40" s="175" customFormat="true" ht="13.5" hidden="false" customHeight="false" outlineLevel="0" collapsed="false">
      <c r="A40" s="796"/>
      <c r="B40" s="808"/>
      <c r="C40" s="808"/>
      <c r="D40" s="808"/>
      <c r="E40" s="808"/>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5" width="19.14"/>
    <col collapsed="false" customWidth="false" hidden="false" outlineLevel="0" max="257" min="7" style="1" width="11.42"/>
  </cols>
  <sheetData>
    <row r="1" customFormat="false" ht="16.5" hidden="false" customHeight="false" outlineLevel="0" collapsed="false">
      <c r="A1" s="5" t="s">
        <v>53</v>
      </c>
      <c r="B1" s="142"/>
      <c r="C1" s="142"/>
      <c r="D1" s="142"/>
      <c r="E1" s="142"/>
      <c r="F1" s="816"/>
    </row>
    <row r="2" s="759" customFormat="true" ht="57.75" hidden="false" customHeight="true" outlineLevel="0" collapsed="false">
      <c r="A2" s="786" t="s">
        <v>894</v>
      </c>
      <c r="B2" s="786"/>
      <c r="C2" s="786"/>
      <c r="D2" s="786"/>
      <c r="E2" s="786"/>
      <c r="F2" s="786"/>
    </row>
    <row r="3" s="536" customFormat="true" ht="24" hidden="false" customHeight="true" outlineLevel="0" collapsed="false">
      <c r="A3" s="144" t="n">
        <v>44043</v>
      </c>
      <c r="B3" s="144"/>
      <c r="C3" s="144"/>
      <c r="D3" s="144"/>
      <c r="E3" s="144"/>
      <c r="F3" s="144"/>
      <c r="G3" s="817"/>
      <c r="H3" s="817"/>
      <c r="I3" s="817"/>
      <c r="J3" s="817"/>
      <c r="K3" s="817"/>
      <c r="L3" s="817"/>
      <c r="M3" s="817"/>
      <c r="N3" s="817"/>
      <c r="O3" s="817"/>
      <c r="P3" s="817"/>
      <c r="Q3" s="817"/>
      <c r="R3" s="817"/>
    </row>
    <row r="4" s="536" customFormat="true" ht="16.5" hidden="false" customHeight="false" outlineLevel="0" collapsed="false">
      <c r="A4" s="789" t="s">
        <v>260</v>
      </c>
      <c r="B4" s="789"/>
      <c r="C4" s="789"/>
      <c r="D4" s="789"/>
      <c r="E4" s="789"/>
      <c r="F4" s="789"/>
    </row>
    <row r="5" s="322" customFormat="true" ht="8.25" hidden="false" customHeight="true" outlineLevel="0" collapsed="false">
      <c r="A5" s="818"/>
      <c r="B5" s="819"/>
      <c r="C5" s="819"/>
      <c r="D5" s="819"/>
      <c r="E5" s="819"/>
      <c r="F5" s="819"/>
    </row>
    <row r="6" s="823" customFormat="true" ht="55.5" hidden="false" customHeight="true" outlineLevel="0" collapsed="false">
      <c r="A6" s="820" t="s">
        <v>284</v>
      </c>
      <c r="B6" s="821" t="s">
        <v>895</v>
      </c>
      <c r="C6" s="822" t="s">
        <v>896</v>
      </c>
      <c r="D6" s="822" t="s">
        <v>897</v>
      </c>
      <c r="E6" s="822" t="s">
        <v>898</v>
      </c>
      <c r="F6" s="821" t="s">
        <v>899</v>
      </c>
      <c r="H6" s="572"/>
    </row>
    <row r="7" s="71" customFormat="true" ht="20.1" hidden="false" customHeight="true" outlineLevel="0" collapsed="false">
      <c r="A7" s="793" t="s">
        <v>57</v>
      </c>
      <c r="B7" s="824" t="n">
        <v>122800.92673</v>
      </c>
      <c r="C7" s="825" t="n">
        <v>0</v>
      </c>
      <c r="D7" s="825" t="n">
        <v>0</v>
      </c>
      <c r="E7" s="825" t="n">
        <v>0</v>
      </c>
      <c r="F7" s="824" t="n">
        <v>122800.92673</v>
      </c>
      <c r="J7" s="73"/>
    </row>
    <row r="8" s="71" customFormat="true" ht="20.1" hidden="false" customHeight="true" outlineLevel="0" collapsed="false">
      <c r="A8" s="793" t="s">
        <v>58</v>
      </c>
      <c r="B8" s="824" t="n">
        <v>58873.97294</v>
      </c>
      <c r="C8" s="825" t="n">
        <v>0</v>
      </c>
      <c r="D8" s="825" t="n">
        <v>0</v>
      </c>
      <c r="E8" s="825" t="n">
        <v>0</v>
      </c>
      <c r="F8" s="824" t="n">
        <v>58873.97294</v>
      </c>
      <c r="J8" s="73"/>
      <c r="K8" s="826"/>
      <c r="L8" s="826"/>
      <c r="M8" s="826"/>
    </row>
    <row r="9" s="71" customFormat="true" ht="20.1" hidden="false" customHeight="true" outlineLevel="0" collapsed="false">
      <c r="A9" s="793" t="s">
        <v>59</v>
      </c>
      <c r="B9" s="824" t="n">
        <v>2263.54365</v>
      </c>
      <c r="C9" s="825" t="n">
        <v>0</v>
      </c>
      <c r="D9" s="825" t="n">
        <v>0</v>
      </c>
      <c r="E9" s="825" t="n">
        <v>0</v>
      </c>
      <c r="F9" s="824" t="n">
        <v>2263.54365</v>
      </c>
      <c r="G9" s="827"/>
      <c r="J9" s="73"/>
      <c r="K9" s="826"/>
      <c r="L9" s="826"/>
      <c r="M9" s="826"/>
    </row>
    <row r="10" s="71" customFormat="true" ht="20.1" hidden="false" customHeight="true" outlineLevel="0" collapsed="false">
      <c r="A10" s="793" t="s">
        <v>60</v>
      </c>
      <c r="B10" s="824" t="n">
        <v>89904.50198</v>
      </c>
      <c r="C10" s="825" t="n">
        <v>0</v>
      </c>
      <c r="D10" s="825" t="n">
        <v>0</v>
      </c>
      <c r="E10" s="825" t="n">
        <v>0</v>
      </c>
      <c r="F10" s="824" t="n">
        <v>89904.50198</v>
      </c>
      <c r="J10" s="73"/>
      <c r="K10" s="826"/>
      <c r="L10" s="826"/>
      <c r="M10" s="826"/>
    </row>
    <row r="11" s="71" customFormat="true" ht="20.1" hidden="false" customHeight="true" outlineLevel="0" collapsed="false">
      <c r="A11" s="793" t="s">
        <v>61</v>
      </c>
      <c r="B11" s="824" t="n">
        <v>25640.92395</v>
      </c>
      <c r="C11" s="825" t="n">
        <v>0</v>
      </c>
      <c r="D11" s="825" t="n">
        <v>0</v>
      </c>
      <c r="E11" s="825" t="n">
        <v>0</v>
      </c>
      <c r="F11" s="824" t="n">
        <v>25640.92395</v>
      </c>
      <c r="J11" s="73"/>
      <c r="K11" s="826"/>
      <c r="L11" s="826"/>
      <c r="M11" s="826"/>
    </row>
    <row r="12" s="71" customFormat="true" ht="20.1" hidden="false" customHeight="true" outlineLevel="0" collapsed="false">
      <c r="A12" s="793" t="s">
        <v>62</v>
      </c>
      <c r="B12" s="824" t="n">
        <v>10020.03393</v>
      </c>
      <c r="C12" s="825" t="n">
        <v>0</v>
      </c>
      <c r="D12" s="825" t="n">
        <v>0</v>
      </c>
      <c r="E12" s="825" t="n">
        <v>0</v>
      </c>
      <c r="F12" s="824" t="n">
        <v>10020.03393</v>
      </c>
      <c r="H12" s="799"/>
      <c r="I12" s="799"/>
      <c r="J12" s="73"/>
      <c r="K12" s="826"/>
      <c r="L12" s="826"/>
      <c r="M12" s="826"/>
    </row>
    <row r="13" s="71" customFormat="true" ht="20.1" hidden="false" customHeight="true" outlineLevel="0" collapsed="false">
      <c r="A13" s="793" t="s">
        <v>63</v>
      </c>
      <c r="B13" s="824" t="n">
        <v>4007.15177</v>
      </c>
      <c r="C13" s="825" t="n">
        <v>0</v>
      </c>
      <c r="D13" s="825" t="n">
        <v>0</v>
      </c>
      <c r="E13" s="825" t="n">
        <v>0</v>
      </c>
      <c r="F13" s="824" t="n">
        <v>4007.15177</v>
      </c>
      <c r="H13" s="175"/>
      <c r="I13" s="175"/>
      <c r="J13" s="73"/>
      <c r="K13" s="826"/>
      <c r="L13" s="826"/>
      <c r="M13" s="826"/>
    </row>
    <row r="14" s="71" customFormat="true" ht="20.1" hidden="true" customHeight="true" outlineLevel="0" collapsed="false">
      <c r="A14" s="793"/>
      <c r="B14" s="824"/>
      <c r="C14" s="825"/>
      <c r="D14" s="825"/>
      <c r="E14" s="825"/>
      <c r="F14" s="824"/>
      <c r="H14" s="73"/>
      <c r="I14" s="73"/>
      <c r="J14" s="73"/>
      <c r="K14" s="826"/>
      <c r="L14" s="826"/>
      <c r="M14" s="826"/>
    </row>
    <row r="15" s="71" customFormat="true" ht="20.1" hidden="false" customHeight="true" outlineLevel="0" collapsed="false">
      <c r="A15" s="793" t="s">
        <v>64</v>
      </c>
      <c r="B15" s="825" t="n">
        <v>0</v>
      </c>
      <c r="C15" s="825" t="n">
        <v>25378.98069</v>
      </c>
      <c r="D15" s="825" t="n">
        <v>0</v>
      </c>
      <c r="E15" s="825" t="n">
        <v>16053.88637</v>
      </c>
      <c r="F15" s="824" t="n">
        <v>41432.86706</v>
      </c>
      <c r="J15" s="73"/>
      <c r="K15" s="826"/>
      <c r="L15" s="826"/>
      <c r="M15" s="826"/>
    </row>
    <row r="16" s="71" customFormat="true" ht="20.1" hidden="false" customHeight="true" outlineLevel="0" collapsed="false">
      <c r="A16" s="793" t="s">
        <v>65</v>
      </c>
      <c r="B16" s="824" t="n">
        <v>51771.7971</v>
      </c>
      <c r="C16" s="825" t="n">
        <v>0</v>
      </c>
      <c r="D16" s="825" t="n">
        <v>0</v>
      </c>
      <c r="E16" s="825" t="n">
        <v>0</v>
      </c>
      <c r="F16" s="824" t="n">
        <v>51771.7971</v>
      </c>
      <c r="J16" s="73"/>
    </row>
    <row r="17" s="71" customFormat="true" ht="20.1" hidden="false" customHeight="true" outlineLevel="0" collapsed="false">
      <c r="A17" s="793" t="s">
        <v>66</v>
      </c>
      <c r="B17" s="824" t="n">
        <v>17218.85682</v>
      </c>
      <c r="C17" s="825" t="n">
        <v>0</v>
      </c>
      <c r="D17" s="825" t="n">
        <v>0</v>
      </c>
      <c r="E17" s="825" t="n">
        <v>0</v>
      </c>
      <c r="F17" s="824" t="n">
        <v>17218.85682</v>
      </c>
      <c r="J17" s="73"/>
    </row>
    <row r="18" s="71" customFormat="true" ht="20.1" hidden="false" customHeight="true" outlineLevel="0" collapsed="false">
      <c r="A18" s="793" t="s">
        <v>67</v>
      </c>
      <c r="B18" s="824" t="n">
        <v>42542.04001</v>
      </c>
      <c r="C18" s="825" t="n">
        <v>0</v>
      </c>
      <c r="D18" s="825" t="n">
        <v>0</v>
      </c>
      <c r="E18" s="825" t="n">
        <v>0</v>
      </c>
      <c r="F18" s="824" t="n">
        <v>42542.04001</v>
      </c>
      <c r="J18" s="73"/>
    </row>
    <row r="19" s="71" customFormat="true" ht="20.1" hidden="false" customHeight="true" outlineLevel="0" collapsed="false">
      <c r="A19" s="793" t="s">
        <v>279</v>
      </c>
      <c r="B19" s="824" t="n">
        <v>9458.17385</v>
      </c>
      <c r="C19" s="825" t="n">
        <v>0</v>
      </c>
      <c r="D19" s="825" t="n">
        <v>0</v>
      </c>
      <c r="E19" s="825" t="n">
        <v>0</v>
      </c>
      <c r="F19" s="824" t="n">
        <v>9458.17385</v>
      </c>
      <c r="J19" s="73"/>
    </row>
    <row r="20" s="799" customFormat="true" ht="21.95" hidden="false" customHeight="true" outlineLevel="0" collapsed="false">
      <c r="A20" s="828" t="s">
        <v>70</v>
      </c>
      <c r="B20" s="829" t="n">
        <v>434501.92273</v>
      </c>
      <c r="C20" s="830" t="n">
        <v>25378.98069</v>
      </c>
      <c r="D20" s="830" t="n">
        <v>0</v>
      </c>
      <c r="E20" s="830" t="n">
        <v>16053.88637</v>
      </c>
      <c r="F20" s="829" t="n">
        <v>475934.78979</v>
      </c>
    </row>
    <row r="21" s="175" customFormat="true" ht="3.75" hidden="false" customHeight="true" outlineLevel="0" collapsed="false">
      <c r="A21" s="800"/>
      <c r="B21" s="801"/>
      <c r="C21" s="801"/>
      <c r="D21" s="801"/>
      <c r="E21" s="801"/>
      <c r="F21" s="801"/>
    </row>
    <row r="22" s="73" customFormat="true" ht="12.75" hidden="false" customHeight="false" outlineLevel="0" collapsed="false">
      <c r="A22" s="831" t="s">
        <v>900</v>
      </c>
      <c r="B22" s="832"/>
      <c r="C22" s="832"/>
      <c r="D22" s="832"/>
      <c r="E22" s="832"/>
      <c r="F22" s="804"/>
    </row>
    <row r="23" s="73" customFormat="true" ht="16.5" hidden="false" customHeight="true" outlineLevel="0" collapsed="false">
      <c r="A23" s="426"/>
      <c r="B23" s="805"/>
      <c r="C23" s="805"/>
      <c r="D23" s="805"/>
      <c r="E23" s="805"/>
      <c r="F23" s="804"/>
      <c r="K23" s="175"/>
      <c r="L23" s="175"/>
    </row>
    <row r="24" s="175" customFormat="true" ht="12.75" hidden="false" customHeight="false" outlineLevel="0" collapsed="false">
      <c r="F24" s="807"/>
      <c r="M24" s="73"/>
    </row>
    <row r="25" s="175" customFormat="true" ht="12.75" hidden="false" customHeight="false" outlineLevel="0" collapsed="false">
      <c r="A25" s="1"/>
      <c r="F25" s="807"/>
      <c r="M25" s="73"/>
    </row>
    <row r="26" s="175" customFormat="true" ht="12.75" hidden="false" customHeight="false" outlineLevel="0" collapsed="false">
      <c r="F26" s="807"/>
      <c r="M26" s="73"/>
    </row>
    <row r="27" s="175" customFormat="true" ht="12.75" hidden="false" customHeight="false" outlineLevel="0" collapsed="false">
      <c r="F27" s="807"/>
      <c r="M27" s="73"/>
    </row>
    <row r="28" s="175" customFormat="true" ht="12.75" hidden="false" customHeight="false" outlineLevel="0" collapsed="false">
      <c r="F28" s="807"/>
      <c r="M28" s="73"/>
    </row>
    <row r="29" s="175" customFormat="true" ht="12.75" hidden="false" customHeight="false" outlineLevel="0" collapsed="false">
      <c r="F29" s="807"/>
      <c r="M29" s="73"/>
    </row>
    <row r="30" s="175" customFormat="true" ht="12.75" hidden="false" customHeight="false" outlineLevel="0" collapsed="false">
      <c r="F30" s="807"/>
      <c r="M30" s="73"/>
    </row>
    <row r="31" s="175" customFormat="true" ht="12.75" hidden="false" customHeight="false" outlineLevel="0" collapsed="false">
      <c r="F31" s="807"/>
      <c r="M31" s="73"/>
    </row>
    <row r="32" s="175" customFormat="true" ht="12.75" hidden="false" customHeight="false" outlineLevel="0" collapsed="false">
      <c r="F32" s="807"/>
      <c r="M32" s="73"/>
    </row>
    <row r="33" s="175" customFormat="true" ht="12.75" hidden="false" customHeight="false" outlineLevel="0" collapsed="false">
      <c r="F33" s="807"/>
      <c r="M33" s="73"/>
    </row>
    <row r="34" s="175" customFormat="true" ht="12.75" hidden="false" customHeight="false" outlineLevel="0" collapsed="false">
      <c r="F34" s="807"/>
      <c r="M34" s="73"/>
    </row>
    <row r="35" s="175" customFormat="true" ht="12.75" hidden="false" customHeight="false" outlineLevel="0" collapsed="false">
      <c r="F35" s="807"/>
      <c r="M35" s="73"/>
    </row>
    <row r="36" s="175" customFormat="true" ht="12.75" hidden="false" customHeight="false" outlineLevel="0" collapsed="false">
      <c r="F36" s="807"/>
      <c r="M36" s="73"/>
    </row>
    <row r="37" s="175" customFormat="true" ht="12.75" hidden="false" customHeight="false" outlineLevel="0" collapsed="false">
      <c r="F37" s="807"/>
      <c r="M37" s="73"/>
    </row>
    <row r="38" s="175" customFormat="true" ht="12.75" hidden="false" customHeight="false" outlineLevel="0" collapsed="false">
      <c r="F38" s="807"/>
      <c r="M38" s="73"/>
    </row>
    <row r="39" s="175" customFormat="true" ht="12.75" hidden="false" customHeight="false" outlineLevel="0" collapsed="false">
      <c r="F39" s="807"/>
      <c r="M39" s="73"/>
    </row>
    <row r="40" s="175" customFormat="true" ht="12.75" hidden="false" customHeight="false" outlineLevel="0" collapsed="false">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7" customFormat="true" ht="54.75" hidden="false" customHeight="true" outlineLevel="0" collapsed="false">
      <c r="A2" s="833" t="s">
        <v>901</v>
      </c>
      <c r="B2" s="833"/>
      <c r="C2" s="833"/>
      <c r="D2" s="833"/>
      <c r="E2" s="833"/>
      <c r="F2" s="833"/>
      <c r="G2" s="833"/>
      <c r="H2" s="833"/>
      <c r="I2" s="833"/>
    </row>
    <row r="3" s="730" customFormat="true" ht="20.25" hidden="false" customHeight="false" outlineLevel="0" collapsed="false">
      <c r="A3" s="834" t="n">
        <v>44043</v>
      </c>
      <c r="B3" s="834"/>
      <c r="C3" s="834"/>
      <c r="D3" s="834"/>
      <c r="E3" s="834"/>
      <c r="F3" s="834"/>
      <c r="G3" s="834"/>
      <c r="H3" s="834"/>
      <c r="I3" s="834"/>
    </row>
    <row r="4" s="732" customFormat="true" ht="18.75" hidden="false" customHeight="false" outlineLevel="0" collapsed="false">
      <c r="A4" s="359" t="s">
        <v>277</v>
      </c>
      <c r="B4" s="359"/>
      <c r="C4" s="359"/>
      <c r="D4" s="359"/>
      <c r="E4" s="359"/>
      <c r="F4" s="359"/>
      <c r="G4" s="359"/>
      <c r="H4" s="359"/>
      <c r="I4" s="359"/>
    </row>
    <row r="5" s="733" customFormat="true" ht="6" hidden="false" customHeight="true" outlineLevel="0" collapsed="false">
      <c r="A5" s="835"/>
    </row>
    <row r="6" s="839" customFormat="true" ht="23.25" hidden="false" customHeight="true" outlineLevel="0" collapsed="false">
      <c r="A6" s="836" t="s">
        <v>284</v>
      </c>
      <c r="B6" s="837" t="s">
        <v>902</v>
      </c>
      <c r="C6" s="837" t="s">
        <v>903</v>
      </c>
      <c r="D6" s="837" t="s">
        <v>904</v>
      </c>
      <c r="E6" s="837" t="s">
        <v>905</v>
      </c>
      <c r="F6" s="837" t="s">
        <v>906</v>
      </c>
      <c r="G6" s="837" t="s">
        <v>907</v>
      </c>
      <c r="H6" s="837" t="s">
        <v>908</v>
      </c>
      <c r="I6" s="838" t="s">
        <v>909</v>
      </c>
    </row>
    <row r="7" s="839" customFormat="true" ht="45" hidden="false" customHeight="true" outlineLevel="0" collapsed="false">
      <c r="A7" s="836"/>
      <c r="B7" s="837"/>
      <c r="C7" s="837"/>
      <c r="D7" s="837"/>
      <c r="E7" s="837"/>
      <c r="F7" s="837"/>
      <c r="G7" s="837"/>
      <c r="H7" s="837"/>
      <c r="I7" s="838"/>
    </row>
    <row r="8" s="733" customFormat="true" ht="6" hidden="false" customHeight="true" outlineLevel="0" collapsed="false">
      <c r="A8" s="840"/>
      <c r="B8" s="841"/>
      <c r="C8" s="842"/>
      <c r="D8" s="842"/>
      <c r="E8" s="842"/>
      <c r="F8" s="842"/>
      <c r="G8" s="842"/>
      <c r="H8" s="843"/>
      <c r="I8" s="844"/>
    </row>
    <row r="9" s="733" customFormat="true" ht="13.5" hidden="false" customHeight="false" outlineLevel="0" collapsed="false">
      <c r="A9" s="366" t="s">
        <v>57</v>
      </c>
      <c r="B9" s="845" t="n">
        <v>21.3003437367003</v>
      </c>
      <c r="C9" s="845" t="n">
        <v>4.68471133367584</v>
      </c>
      <c r="D9" s="845" t="n">
        <v>68.914129773979</v>
      </c>
      <c r="E9" s="845" t="n">
        <v>1.49076766360862</v>
      </c>
      <c r="F9" s="845" t="n">
        <v>0.141277766543663</v>
      </c>
      <c r="G9" s="845" t="n">
        <v>2.03742962512095</v>
      </c>
      <c r="H9" s="845" t="n">
        <v>1.43134010037168</v>
      </c>
      <c r="I9" s="846" t="n">
        <v>6593736.89003</v>
      </c>
      <c r="J9" s="847"/>
      <c r="K9" s="848"/>
      <c r="L9" s="848"/>
      <c r="M9" s="848"/>
      <c r="N9" s="848"/>
      <c r="O9" s="848"/>
      <c r="P9" s="848"/>
      <c r="Q9" s="848"/>
      <c r="R9" s="848"/>
      <c r="S9" s="848"/>
      <c r="T9" s="848"/>
      <c r="U9" s="848"/>
      <c r="V9" s="848"/>
      <c r="W9" s="848"/>
      <c r="X9" s="848"/>
      <c r="Y9" s="848"/>
      <c r="Z9" s="848"/>
      <c r="AA9" s="848"/>
      <c r="AB9" s="848"/>
      <c r="AC9" s="848"/>
      <c r="AD9" s="848"/>
      <c r="AE9" s="848"/>
      <c r="AF9" s="848"/>
      <c r="AG9" s="848"/>
      <c r="AH9" s="848"/>
      <c r="AI9" s="848"/>
      <c r="AJ9" s="848"/>
      <c r="AK9" s="848"/>
      <c r="AL9" s="848"/>
      <c r="AM9" s="848"/>
      <c r="AN9" s="848"/>
      <c r="AO9" s="848"/>
      <c r="AP9" s="848"/>
      <c r="AQ9" s="848"/>
      <c r="AR9" s="848"/>
      <c r="AS9" s="848"/>
      <c r="AT9" s="848"/>
      <c r="AU9" s="848"/>
      <c r="AV9" s="848"/>
      <c r="AW9" s="848"/>
      <c r="AX9" s="848"/>
      <c r="AY9" s="848"/>
      <c r="AZ9" s="848"/>
      <c r="BA9" s="848"/>
      <c r="BB9" s="848"/>
      <c r="BC9" s="848"/>
      <c r="BD9" s="848"/>
      <c r="BE9" s="848"/>
      <c r="BF9" s="848"/>
      <c r="BG9" s="848"/>
      <c r="BH9" s="848"/>
      <c r="BI9" s="848"/>
      <c r="BJ9" s="848"/>
      <c r="BK9" s="848"/>
      <c r="BL9" s="848"/>
      <c r="BM9" s="848"/>
      <c r="BN9" s="848"/>
      <c r="BO9" s="848"/>
      <c r="BP9" s="848"/>
      <c r="BQ9" s="848"/>
      <c r="BR9" s="848"/>
      <c r="BS9" s="848"/>
      <c r="BT9" s="848"/>
      <c r="BU9" s="848"/>
      <c r="BV9" s="848"/>
      <c r="BW9" s="848"/>
      <c r="BX9" s="848"/>
      <c r="BY9" s="848"/>
      <c r="BZ9" s="848"/>
      <c r="CA9" s="848"/>
      <c r="CB9" s="848"/>
      <c r="CC9" s="848"/>
      <c r="CD9" s="848"/>
      <c r="CE9" s="848"/>
      <c r="CF9" s="848"/>
      <c r="CG9" s="848"/>
      <c r="CH9" s="848"/>
      <c r="CI9" s="848"/>
      <c r="CJ9" s="848"/>
      <c r="CK9" s="848"/>
      <c r="CL9" s="848"/>
      <c r="CM9" s="848"/>
      <c r="CN9" s="848"/>
      <c r="CO9" s="848"/>
      <c r="CP9" s="848"/>
      <c r="CQ9" s="848"/>
      <c r="CR9" s="848"/>
      <c r="CS9" s="848"/>
      <c r="CT9" s="848"/>
      <c r="CU9" s="848"/>
      <c r="CV9" s="848"/>
      <c r="CW9" s="848"/>
      <c r="CX9" s="848"/>
      <c r="CY9" s="848"/>
      <c r="CZ9" s="848"/>
      <c r="DA9" s="848"/>
      <c r="DB9" s="848"/>
      <c r="DC9" s="848"/>
      <c r="DD9" s="848"/>
      <c r="DE9" s="848"/>
      <c r="DF9" s="848"/>
      <c r="DG9" s="848"/>
      <c r="DH9" s="848"/>
      <c r="DI9" s="848"/>
      <c r="DJ9" s="848"/>
      <c r="DK9" s="848"/>
      <c r="DL9" s="848"/>
      <c r="DM9" s="848"/>
      <c r="DN9" s="848"/>
      <c r="DO9" s="848"/>
      <c r="DP9" s="848"/>
      <c r="DQ9" s="848"/>
      <c r="DR9" s="848"/>
      <c r="DS9" s="848"/>
      <c r="DT9" s="848"/>
      <c r="DU9" s="848"/>
      <c r="DV9" s="848"/>
      <c r="DW9" s="848"/>
      <c r="DX9" s="848"/>
      <c r="DY9" s="848"/>
      <c r="DZ9" s="848"/>
      <c r="EA9" s="848"/>
      <c r="EB9" s="848"/>
      <c r="EC9" s="848"/>
      <c r="ED9" s="848"/>
      <c r="EE9" s="848"/>
      <c r="EF9" s="848"/>
      <c r="EG9" s="848"/>
      <c r="EH9" s="848"/>
      <c r="EI9" s="848"/>
      <c r="EJ9" s="848"/>
    </row>
    <row r="10" s="733" customFormat="true" ht="13.5" hidden="false" customHeight="false" outlineLevel="0" collapsed="false">
      <c r="A10" s="366" t="s">
        <v>58</v>
      </c>
      <c r="B10" s="845" t="n">
        <v>17.9099623352067</v>
      </c>
      <c r="C10" s="845" t="n">
        <v>1.76946497226407</v>
      </c>
      <c r="D10" s="845" t="n">
        <v>74.5320183556507</v>
      </c>
      <c r="E10" s="845" t="n">
        <v>2.85672729862173</v>
      </c>
      <c r="F10" s="845" t="n">
        <v>0.000226161993604092</v>
      </c>
      <c r="G10" s="845" t="n">
        <v>1.6750103550602</v>
      </c>
      <c r="H10" s="845" t="n">
        <v>1.25659052120297</v>
      </c>
      <c r="I10" s="846" t="n">
        <v>4353636.01244</v>
      </c>
      <c r="J10" s="848"/>
      <c r="K10" s="848"/>
      <c r="L10" s="848"/>
      <c r="M10" s="848"/>
      <c r="N10" s="848"/>
      <c r="O10" s="848"/>
      <c r="P10" s="848"/>
      <c r="Q10" s="848"/>
      <c r="R10" s="848"/>
      <c r="S10" s="848"/>
      <c r="T10" s="848"/>
      <c r="U10" s="848"/>
      <c r="V10" s="848"/>
      <c r="W10" s="848"/>
      <c r="X10" s="848"/>
      <c r="Y10" s="848"/>
      <c r="Z10" s="848"/>
      <c r="AA10" s="848"/>
      <c r="AB10" s="848"/>
      <c r="AC10" s="848"/>
      <c r="AD10" s="848"/>
      <c r="AE10" s="848"/>
      <c r="AF10" s="848"/>
      <c r="AG10" s="848"/>
      <c r="AH10" s="848"/>
      <c r="AI10" s="848"/>
      <c r="AJ10" s="848"/>
      <c r="AK10" s="848"/>
      <c r="AL10" s="848"/>
      <c r="AM10" s="848"/>
      <c r="AN10" s="848"/>
      <c r="AO10" s="848"/>
      <c r="AP10" s="848"/>
      <c r="AQ10" s="848"/>
      <c r="AR10" s="848"/>
      <c r="AS10" s="848"/>
      <c r="AT10" s="848"/>
      <c r="AU10" s="848"/>
      <c r="AV10" s="848"/>
      <c r="AW10" s="848"/>
      <c r="AX10" s="848"/>
      <c r="AY10" s="848"/>
      <c r="AZ10" s="848"/>
      <c r="BA10" s="848"/>
      <c r="BB10" s="848"/>
      <c r="BC10" s="848"/>
      <c r="BD10" s="848"/>
      <c r="BE10" s="848"/>
      <c r="BF10" s="848"/>
      <c r="BG10" s="848"/>
      <c r="BH10" s="848"/>
      <c r="BI10" s="848"/>
      <c r="BJ10" s="848"/>
      <c r="BK10" s="848"/>
      <c r="BL10" s="848"/>
      <c r="BM10" s="848"/>
      <c r="BN10" s="848"/>
      <c r="BO10" s="848"/>
      <c r="BP10" s="848"/>
      <c r="BQ10" s="848"/>
      <c r="BR10" s="848"/>
      <c r="BS10" s="848"/>
      <c r="BT10" s="848"/>
      <c r="BU10" s="848"/>
      <c r="BV10" s="848"/>
      <c r="BW10" s="848"/>
      <c r="BX10" s="848"/>
      <c r="BY10" s="848"/>
      <c r="BZ10" s="848"/>
      <c r="CA10" s="848"/>
      <c r="CB10" s="848"/>
      <c r="CC10" s="848"/>
      <c r="CD10" s="848"/>
      <c r="CE10" s="848"/>
      <c r="CF10" s="848"/>
      <c r="CG10" s="848"/>
      <c r="CH10" s="848"/>
      <c r="CI10" s="848"/>
      <c r="CJ10" s="848"/>
      <c r="CK10" s="848"/>
      <c r="CL10" s="848"/>
      <c r="CM10" s="848"/>
      <c r="CN10" s="848"/>
      <c r="CO10" s="848"/>
      <c r="CP10" s="848"/>
      <c r="CQ10" s="848"/>
      <c r="CR10" s="848"/>
      <c r="CS10" s="848"/>
      <c r="CT10" s="848"/>
      <c r="CU10" s="848"/>
      <c r="CV10" s="848"/>
      <c r="CW10" s="848"/>
      <c r="CX10" s="848"/>
      <c r="CY10" s="848"/>
      <c r="CZ10" s="848"/>
      <c r="DA10" s="848"/>
      <c r="DB10" s="848"/>
      <c r="DC10" s="848"/>
      <c r="DD10" s="848"/>
      <c r="DE10" s="848"/>
      <c r="DF10" s="848"/>
      <c r="DG10" s="848"/>
      <c r="DH10" s="848"/>
      <c r="DI10" s="848"/>
      <c r="DJ10" s="848"/>
      <c r="DK10" s="848"/>
      <c r="DL10" s="848"/>
      <c r="DM10" s="848"/>
      <c r="DN10" s="848"/>
      <c r="DO10" s="848"/>
      <c r="DP10" s="848"/>
      <c r="DQ10" s="848"/>
      <c r="DR10" s="848"/>
      <c r="DS10" s="848"/>
      <c r="DT10" s="848"/>
      <c r="DU10" s="848"/>
      <c r="DV10" s="848"/>
      <c r="DW10" s="848"/>
      <c r="DX10" s="848"/>
      <c r="DY10" s="848"/>
      <c r="DZ10" s="848"/>
      <c r="EA10" s="848"/>
      <c r="EB10" s="848"/>
      <c r="EC10" s="848"/>
      <c r="ED10" s="848"/>
      <c r="EE10" s="848"/>
      <c r="EF10" s="848"/>
      <c r="EG10" s="848"/>
      <c r="EH10" s="848"/>
      <c r="EI10" s="848"/>
      <c r="EJ10" s="848"/>
    </row>
    <row r="11" s="733" customFormat="true" ht="13.5" hidden="false" customHeight="false" outlineLevel="0" collapsed="false">
      <c r="A11" s="366" t="s">
        <v>59</v>
      </c>
      <c r="B11" s="845" t="n">
        <v>37.9804466735143</v>
      </c>
      <c r="C11" s="845" t="n">
        <v>5.76802180462755</v>
      </c>
      <c r="D11" s="845" t="n">
        <v>40.1389881660781</v>
      </c>
      <c r="E11" s="845" t="n">
        <v>3.53179946703091</v>
      </c>
      <c r="F11" s="845" t="n">
        <v>7.07668630400126</v>
      </c>
      <c r="G11" s="845" t="n">
        <v>3.25577313598022</v>
      </c>
      <c r="H11" s="845" t="n">
        <v>2.24828444876773</v>
      </c>
      <c r="I11" s="846" t="n">
        <v>172137.03062</v>
      </c>
      <c r="J11" s="848"/>
      <c r="K11" s="848"/>
      <c r="L11" s="848"/>
      <c r="M11" s="848"/>
      <c r="N11" s="848"/>
      <c r="O11" s="848"/>
      <c r="P11" s="848"/>
      <c r="Q11" s="848"/>
      <c r="R11" s="848"/>
      <c r="S11" s="848"/>
      <c r="T11" s="848"/>
      <c r="U11" s="848"/>
      <c r="V11" s="848"/>
      <c r="W11" s="848"/>
      <c r="X11" s="848"/>
      <c r="Y11" s="848"/>
      <c r="Z11" s="848"/>
      <c r="AA11" s="848"/>
      <c r="AB11" s="848"/>
      <c r="AC11" s="848"/>
      <c r="AD11" s="848"/>
      <c r="AE11" s="848"/>
      <c r="AF11" s="848"/>
      <c r="AG11" s="848"/>
      <c r="AH11" s="848"/>
      <c r="AI11" s="848"/>
      <c r="AJ11" s="848"/>
      <c r="AK11" s="848"/>
      <c r="AL11" s="848"/>
      <c r="AM11" s="848"/>
      <c r="AN11" s="848"/>
      <c r="AO11" s="848"/>
      <c r="AP11" s="848"/>
      <c r="AQ11" s="848"/>
      <c r="AR11" s="848"/>
      <c r="AS11" s="848"/>
      <c r="AT11" s="848"/>
      <c r="AU11" s="848"/>
      <c r="AV11" s="848"/>
      <c r="AW11" s="848"/>
      <c r="AX11" s="848"/>
      <c r="AY11" s="848"/>
      <c r="AZ11" s="848"/>
      <c r="BA11" s="848"/>
      <c r="BB11" s="848"/>
      <c r="BC11" s="848"/>
      <c r="BD11" s="848"/>
      <c r="BE11" s="848"/>
      <c r="BF11" s="848"/>
      <c r="BG11" s="848"/>
      <c r="BH11" s="848"/>
      <c r="BI11" s="848"/>
      <c r="BJ11" s="848"/>
      <c r="BK11" s="848"/>
      <c r="BL11" s="848"/>
      <c r="BM11" s="848"/>
      <c r="BN11" s="848"/>
      <c r="BO11" s="848"/>
      <c r="BP11" s="848"/>
      <c r="BQ11" s="848"/>
      <c r="BR11" s="848"/>
      <c r="BS11" s="848"/>
      <c r="BT11" s="848"/>
      <c r="BU11" s="848"/>
      <c r="BV11" s="848"/>
      <c r="BW11" s="848"/>
      <c r="BX11" s="848"/>
      <c r="BY11" s="848"/>
      <c r="BZ11" s="848"/>
      <c r="CA11" s="848"/>
      <c r="CB11" s="848"/>
      <c r="CC11" s="848"/>
      <c r="CD11" s="848"/>
      <c r="CE11" s="848"/>
      <c r="CF11" s="848"/>
      <c r="CG11" s="848"/>
      <c r="CH11" s="848"/>
      <c r="CI11" s="848"/>
      <c r="CJ11" s="848"/>
      <c r="CK11" s="848"/>
      <c r="CL11" s="848"/>
      <c r="CM11" s="848"/>
      <c r="CN11" s="848"/>
      <c r="CO11" s="848"/>
      <c r="CP11" s="848"/>
      <c r="CQ11" s="848"/>
      <c r="CR11" s="848"/>
      <c r="CS11" s="848"/>
      <c r="CT11" s="848"/>
      <c r="CU11" s="848"/>
      <c r="CV11" s="848"/>
      <c r="CW11" s="848"/>
      <c r="CX11" s="848"/>
      <c r="CY11" s="848"/>
      <c r="CZ11" s="848"/>
      <c r="DA11" s="848"/>
      <c r="DB11" s="848"/>
      <c r="DC11" s="848"/>
      <c r="DD11" s="848"/>
      <c r="DE11" s="848"/>
      <c r="DF11" s="848"/>
      <c r="DG11" s="848"/>
      <c r="DH11" s="848"/>
      <c r="DI11" s="848"/>
      <c r="DJ11" s="848"/>
      <c r="DK11" s="848"/>
      <c r="DL11" s="848"/>
      <c r="DM11" s="848"/>
      <c r="DN11" s="848"/>
      <c r="DO11" s="848"/>
      <c r="DP11" s="848"/>
      <c r="DQ11" s="848"/>
      <c r="DR11" s="848"/>
      <c r="DS11" s="848"/>
      <c r="DT11" s="848"/>
      <c r="DU11" s="848"/>
      <c r="DV11" s="848"/>
      <c r="DW11" s="848"/>
      <c r="DX11" s="848"/>
      <c r="DY11" s="848"/>
      <c r="DZ11" s="848"/>
      <c r="EA11" s="848"/>
      <c r="EB11" s="848"/>
      <c r="EC11" s="848"/>
      <c r="ED11" s="848"/>
      <c r="EE11" s="848"/>
      <c r="EF11" s="848"/>
      <c r="EG11" s="848"/>
      <c r="EH11" s="848"/>
      <c r="EI11" s="848"/>
      <c r="EJ11" s="848"/>
    </row>
    <row r="12" s="733" customFormat="true" ht="13.5" hidden="false" customHeight="false" outlineLevel="0" collapsed="false">
      <c r="A12" s="366" t="s">
        <v>60</v>
      </c>
      <c r="B12" s="845" t="n">
        <v>14.8773445796973</v>
      </c>
      <c r="C12" s="845" t="n">
        <v>4.90763902728309</v>
      </c>
      <c r="D12" s="845" t="n">
        <v>73.8894021683192</v>
      </c>
      <c r="E12" s="845" t="n">
        <v>3.80704176072696</v>
      </c>
      <c r="F12" s="845" t="n">
        <v>0.0532807891155028</v>
      </c>
      <c r="G12" s="845" t="n">
        <v>1.12053026099244</v>
      </c>
      <c r="H12" s="845" t="n">
        <v>1.34476141386555</v>
      </c>
      <c r="I12" s="846" t="n">
        <v>5475343.7748</v>
      </c>
      <c r="J12" s="848"/>
      <c r="K12" s="848"/>
      <c r="L12" s="848"/>
      <c r="M12" s="848"/>
      <c r="N12" s="848"/>
      <c r="O12" s="848"/>
      <c r="P12" s="848"/>
      <c r="Q12" s="848"/>
      <c r="R12" s="848"/>
      <c r="S12" s="848"/>
      <c r="T12" s="848"/>
      <c r="U12" s="848"/>
      <c r="V12" s="848"/>
      <c r="W12" s="848"/>
      <c r="X12" s="848"/>
      <c r="Y12" s="848"/>
      <c r="Z12" s="848"/>
      <c r="AA12" s="848"/>
      <c r="AB12" s="848"/>
      <c r="AC12" s="848"/>
      <c r="AD12" s="848"/>
      <c r="AE12" s="848"/>
      <c r="AF12" s="848"/>
      <c r="AG12" s="848"/>
      <c r="AH12" s="848"/>
      <c r="AI12" s="848"/>
      <c r="AJ12" s="848"/>
      <c r="AK12" s="848"/>
      <c r="AL12" s="848"/>
      <c r="AM12" s="848"/>
      <c r="AN12" s="848"/>
      <c r="AO12" s="848"/>
      <c r="AP12" s="848"/>
      <c r="AQ12" s="848"/>
      <c r="AR12" s="848"/>
      <c r="AS12" s="848"/>
      <c r="AT12" s="848"/>
      <c r="AU12" s="848"/>
      <c r="AV12" s="848"/>
      <c r="AW12" s="848"/>
      <c r="AX12" s="848"/>
      <c r="AY12" s="848"/>
      <c r="AZ12" s="848"/>
      <c r="BA12" s="848"/>
      <c r="BB12" s="848"/>
      <c r="BC12" s="848"/>
      <c r="BD12" s="848"/>
      <c r="BE12" s="848"/>
      <c r="BF12" s="848"/>
      <c r="BG12" s="848"/>
      <c r="BH12" s="848"/>
      <c r="BI12" s="848"/>
      <c r="BJ12" s="848"/>
      <c r="BK12" s="848"/>
      <c r="BL12" s="848"/>
      <c r="BM12" s="848"/>
      <c r="BN12" s="848"/>
      <c r="BO12" s="848"/>
      <c r="BP12" s="848"/>
      <c r="BQ12" s="848"/>
      <c r="BR12" s="848"/>
      <c r="BS12" s="848"/>
      <c r="BT12" s="848"/>
      <c r="BU12" s="848"/>
      <c r="BV12" s="848"/>
      <c r="BW12" s="848"/>
      <c r="BX12" s="848"/>
      <c r="BY12" s="848"/>
      <c r="BZ12" s="848"/>
      <c r="CA12" s="848"/>
      <c r="CB12" s="848"/>
      <c r="CC12" s="848"/>
      <c r="CD12" s="848"/>
      <c r="CE12" s="848"/>
      <c r="CF12" s="848"/>
      <c r="CG12" s="848"/>
      <c r="CH12" s="848"/>
      <c r="CI12" s="848"/>
      <c r="CJ12" s="848"/>
      <c r="CK12" s="848"/>
      <c r="CL12" s="848"/>
      <c r="CM12" s="848"/>
      <c r="CN12" s="848"/>
      <c r="CO12" s="848"/>
      <c r="CP12" s="848"/>
      <c r="CQ12" s="848"/>
      <c r="CR12" s="848"/>
      <c r="CS12" s="848"/>
      <c r="CT12" s="848"/>
      <c r="CU12" s="848"/>
      <c r="CV12" s="848"/>
      <c r="CW12" s="848"/>
      <c r="CX12" s="848"/>
      <c r="CY12" s="848"/>
      <c r="CZ12" s="848"/>
      <c r="DA12" s="848"/>
      <c r="DB12" s="848"/>
      <c r="DC12" s="848"/>
      <c r="DD12" s="848"/>
      <c r="DE12" s="848"/>
      <c r="DF12" s="848"/>
      <c r="DG12" s="848"/>
      <c r="DH12" s="848"/>
      <c r="DI12" s="848"/>
      <c r="DJ12" s="848"/>
      <c r="DK12" s="848"/>
      <c r="DL12" s="848"/>
      <c r="DM12" s="848"/>
      <c r="DN12" s="848"/>
      <c r="DO12" s="848"/>
      <c r="DP12" s="848"/>
      <c r="DQ12" s="848"/>
      <c r="DR12" s="848"/>
      <c r="DS12" s="848"/>
      <c r="DT12" s="848"/>
      <c r="DU12" s="848"/>
      <c r="DV12" s="848"/>
      <c r="DW12" s="848"/>
      <c r="DX12" s="848"/>
      <c r="DY12" s="848"/>
      <c r="DZ12" s="848"/>
      <c r="EA12" s="848"/>
      <c r="EB12" s="848"/>
      <c r="EC12" s="848"/>
      <c r="ED12" s="848"/>
      <c r="EE12" s="848"/>
      <c r="EF12" s="848"/>
      <c r="EG12" s="848"/>
      <c r="EH12" s="848"/>
      <c r="EI12" s="848"/>
      <c r="EJ12" s="848"/>
    </row>
    <row r="13" s="733" customFormat="true" ht="13.5" hidden="false" customHeight="false" outlineLevel="0" collapsed="false">
      <c r="A13" s="366" t="s">
        <v>61</v>
      </c>
      <c r="B13" s="845" t="n">
        <v>17.3109535610656</v>
      </c>
      <c r="C13" s="845" t="n">
        <v>5.63199640402189</v>
      </c>
      <c r="D13" s="845" t="n">
        <v>66.9516344172067</v>
      </c>
      <c r="E13" s="845" t="n">
        <v>4.68586300115905</v>
      </c>
      <c r="F13" s="845" t="n">
        <v>0.0128394967178539</v>
      </c>
      <c r="G13" s="845" t="n">
        <v>3.23182022061675</v>
      </c>
      <c r="H13" s="845" t="n">
        <v>2.17489289921209</v>
      </c>
      <c r="I13" s="846" t="n">
        <v>1479075.96515</v>
      </c>
      <c r="J13" s="848"/>
      <c r="K13" s="848"/>
      <c r="L13" s="848"/>
      <c r="M13" s="848"/>
      <c r="N13" s="848"/>
      <c r="O13" s="848"/>
      <c r="P13" s="848"/>
      <c r="Q13" s="848"/>
      <c r="R13" s="848"/>
      <c r="S13" s="848"/>
      <c r="T13" s="848"/>
      <c r="U13" s="848"/>
      <c r="V13" s="848"/>
      <c r="W13" s="848"/>
      <c r="X13" s="848"/>
      <c r="Y13" s="848"/>
      <c r="Z13" s="848"/>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c r="BL13" s="848"/>
      <c r="BM13" s="848"/>
      <c r="BN13" s="848"/>
      <c r="BO13" s="848"/>
      <c r="BP13" s="848"/>
      <c r="BQ13" s="848"/>
      <c r="BR13" s="848"/>
      <c r="BS13" s="848"/>
      <c r="BT13" s="848"/>
      <c r="BU13" s="848"/>
      <c r="BV13" s="848"/>
      <c r="BW13" s="848"/>
      <c r="BX13" s="848"/>
      <c r="BY13" s="848"/>
      <c r="BZ13" s="848"/>
      <c r="CA13" s="848"/>
      <c r="CB13" s="848"/>
      <c r="CC13" s="848"/>
      <c r="CD13" s="848"/>
      <c r="CE13" s="848"/>
      <c r="CF13" s="848"/>
      <c r="CG13" s="848"/>
      <c r="CH13" s="848"/>
      <c r="CI13" s="848"/>
      <c r="CJ13" s="848"/>
      <c r="CK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c r="DH13" s="848"/>
      <c r="DI13" s="848"/>
      <c r="DJ13" s="848"/>
      <c r="DK13" s="848"/>
      <c r="DL13" s="848"/>
      <c r="DM13" s="848"/>
      <c r="DN13" s="848"/>
      <c r="DO13" s="848"/>
      <c r="DP13" s="848"/>
      <c r="DQ13" s="848"/>
      <c r="DR13" s="848"/>
      <c r="DS13" s="848"/>
      <c r="DT13" s="848"/>
      <c r="DU13" s="848"/>
      <c r="DV13" s="848"/>
      <c r="DW13" s="848"/>
      <c r="DX13" s="848"/>
      <c r="DY13" s="848"/>
      <c r="DZ13" s="848"/>
      <c r="EA13" s="848"/>
      <c r="EB13" s="848"/>
      <c r="EC13" s="848"/>
      <c r="ED13" s="848"/>
      <c r="EE13" s="848"/>
      <c r="EF13" s="848"/>
      <c r="EG13" s="848"/>
      <c r="EH13" s="848"/>
      <c r="EI13" s="848"/>
      <c r="EJ13" s="848"/>
    </row>
    <row r="14" s="733" customFormat="true" ht="13.5" hidden="false" customHeight="false" outlineLevel="0" collapsed="false">
      <c r="A14" s="366" t="s">
        <v>62</v>
      </c>
      <c r="B14" s="845" t="n">
        <v>21.2564719348115</v>
      </c>
      <c r="C14" s="845" t="n">
        <v>2.11339694682458</v>
      </c>
      <c r="D14" s="845" t="n">
        <v>67.98780255656</v>
      </c>
      <c r="E14" s="845" t="n">
        <v>3.39911604624857</v>
      </c>
      <c r="F14" s="845" t="n">
        <v>0.485302389559446</v>
      </c>
      <c r="G14" s="845" t="n">
        <v>3.40411344978995</v>
      </c>
      <c r="H14" s="845" t="n">
        <v>1.35379667620594</v>
      </c>
      <c r="I14" s="846" t="n">
        <v>534762.49774</v>
      </c>
      <c r="J14" s="848"/>
      <c r="K14" s="848"/>
      <c r="L14" s="848"/>
      <c r="M14" s="848"/>
      <c r="N14" s="848"/>
      <c r="O14" s="848"/>
      <c r="P14" s="848"/>
      <c r="Q14" s="848"/>
      <c r="R14" s="848"/>
      <c r="S14" s="848"/>
      <c r="T14" s="848"/>
      <c r="U14" s="848"/>
      <c r="V14" s="848"/>
      <c r="W14" s="848"/>
      <c r="X14" s="848"/>
      <c r="Y14" s="848"/>
      <c r="Z14" s="848"/>
      <c r="AA14" s="848"/>
      <c r="AB14" s="848"/>
      <c r="AC14" s="848"/>
      <c r="AD14" s="848"/>
      <c r="AE14" s="848"/>
      <c r="AF14" s="848"/>
      <c r="AG14" s="848"/>
      <c r="AH14" s="848"/>
      <c r="AI14" s="848"/>
      <c r="AJ14" s="848"/>
      <c r="AK14" s="848"/>
      <c r="AL14" s="848"/>
      <c r="AM14" s="848"/>
      <c r="AN14" s="848"/>
      <c r="AO14" s="848"/>
      <c r="AP14" s="848"/>
      <c r="AQ14" s="848"/>
      <c r="AR14" s="848"/>
      <c r="AS14" s="848"/>
      <c r="AT14" s="848"/>
      <c r="AU14" s="848"/>
      <c r="AV14" s="848"/>
      <c r="AW14" s="848"/>
      <c r="AX14" s="848"/>
      <c r="AY14" s="848"/>
      <c r="AZ14" s="848"/>
      <c r="BA14" s="848"/>
      <c r="BB14" s="848"/>
      <c r="BC14" s="848"/>
      <c r="BD14" s="848"/>
      <c r="BE14" s="848"/>
      <c r="BF14" s="848"/>
      <c r="BG14" s="848"/>
      <c r="BH14" s="848"/>
      <c r="BI14" s="848"/>
      <c r="BJ14" s="848"/>
      <c r="BK14" s="848"/>
      <c r="BL14" s="848"/>
      <c r="BM14" s="848"/>
      <c r="BN14" s="848"/>
      <c r="BO14" s="848"/>
      <c r="BP14" s="848"/>
      <c r="BQ14" s="848"/>
      <c r="BR14" s="848"/>
      <c r="BS14" s="848"/>
      <c r="BT14" s="848"/>
      <c r="BU14" s="848"/>
      <c r="BV14" s="848"/>
      <c r="BW14" s="848"/>
      <c r="BX14" s="848"/>
      <c r="BY14" s="848"/>
      <c r="BZ14" s="848"/>
      <c r="CA14" s="848"/>
      <c r="CB14" s="848"/>
      <c r="CC14" s="848"/>
      <c r="CD14" s="848"/>
      <c r="CE14" s="848"/>
      <c r="CF14" s="848"/>
      <c r="CG14" s="848"/>
      <c r="CH14" s="848"/>
      <c r="CI14" s="848"/>
      <c r="CJ14" s="848"/>
      <c r="CK14" s="848"/>
      <c r="CL14" s="848"/>
      <c r="CM14" s="848"/>
      <c r="CN14" s="848"/>
      <c r="CO14" s="848"/>
      <c r="CP14" s="848"/>
      <c r="CQ14" s="848"/>
      <c r="CR14" s="848"/>
      <c r="CS14" s="848"/>
      <c r="CT14" s="848"/>
      <c r="CU14" s="848"/>
      <c r="CV14" s="848"/>
      <c r="CW14" s="848"/>
      <c r="CX14" s="848"/>
      <c r="CY14" s="848"/>
      <c r="CZ14" s="848"/>
      <c r="DA14" s="848"/>
      <c r="DB14" s="848"/>
      <c r="DC14" s="848"/>
      <c r="DD14" s="848"/>
      <c r="DE14" s="848"/>
      <c r="DF14" s="848"/>
      <c r="DG14" s="848"/>
      <c r="DH14" s="848"/>
      <c r="DI14" s="848"/>
      <c r="DJ14" s="848"/>
      <c r="DK14" s="848"/>
      <c r="DL14" s="848"/>
      <c r="DM14" s="848"/>
      <c r="DN14" s="848"/>
      <c r="DO14" s="848"/>
      <c r="DP14" s="848"/>
      <c r="DQ14" s="848"/>
      <c r="DR14" s="848"/>
      <c r="DS14" s="848"/>
      <c r="DT14" s="848"/>
      <c r="DU14" s="848"/>
      <c r="DV14" s="848"/>
      <c r="DW14" s="848"/>
      <c r="DX14" s="848"/>
      <c r="DY14" s="848"/>
      <c r="DZ14" s="848"/>
      <c r="EA14" s="848"/>
      <c r="EB14" s="848"/>
      <c r="EC14" s="848"/>
      <c r="ED14" s="848"/>
      <c r="EE14" s="848"/>
      <c r="EF14" s="848"/>
      <c r="EG14" s="848"/>
      <c r="EH14" s="848"/>
      <c r="EI14" s="848"/>
      <c r="EJ14" s="848"/>
    </row>
    <row r="15" s="733" customFormat="true" ht="13.5" hidden="false" customHeight="false" outlineLevel="0" collapsed="false">
      <c r="A15" s="366" t="s">
        <v>63</v>
      </c>
      <c r="B15" s="845" t="n">
        <v>19.0629647434895</v>
      </c>
      <c r="C15" s="845" t="n">
        <v>4.60661401152814</v>
      </c>
      <c r="D15" s="845" t="n">
        <v>57.8879772860328</v>
      </c>
      <c r="E15" s="845" t="n">
        <v>5.64544050615358</v>
      </c>
      <c r="F15" s="845" t="n">
        <v>0.39276315776617</v>
      </c>
      <c r="G15" s="845" t="n">
        <v>8.03447545081104</v>
      </c>
      <c r="H15" s="845" t="n">
        <v>4.36976484421877</v>
      </c>
      <c r="I15" s="846" t="n">
        <v>158784.64099</v>
      </c>
      <c r="J15" s="848"/>
      <c r="K15" s="848"/>
      <c r="L15" s="84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row>
    <row r="16" s="733" customFormat="true" ht="13.5" hidden="false" customHeight="false" outlineLevel="0" collapsed="false">
      <c r="A16" s="366" t="s">
        <v>64</v>
      </c>
      <c r="B16" s="845" t="n">
        <v>32.0068109116004</v>
      </c>
      <c r="C16" s="845" t="n">
        <v>2.32398050159188</v>
      </c>
      <c r="D16" s="845" t="n">
        <v>58.438924095079</v>
      </c>
      <c r="E16" s="845" t="n">
        <v>2.71628767362753</v>
      </c>
      <c r="F16" s="845" t="n">
        <v>0.255032777108898</v>
      </c>
      <c r="G16" s="845" t="n">
        <v>2.66285116953087</v>
      </c>
      <c r="H16" s="845" t="n">
        <v>1.59611287146143</v>
      </c>
      <c r="I16" s="846" t="n">
        <v>5852606.90771</v>
      </c>
      <c r="J16" s="848"/>
      <c r="K16" s="848"/>
      <c r="L16" s="84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row>
    <row r="17" s="733" customFormat="true" ht="13.5" hidden="false" customHeight="false" outlineLevel="0" collapsed="false">
      <c r="A17" s="366" t="s">
        <v>65</v>
      </c>
      <c r="B17" s="845" t="n">
        <v>20.1832227185643</v>
      </c>
      <c r="C17" s="845" t="n">
        <v>6.88625337089383</v>
      </c>
      <c r="D17" s="845" t="n">
        <v>62.968621539562</v>
      </c>
      <c r="E17" s="845" t="n">
        <v>3.41426827674705</v>
      </c>
      <c r="F17" s="845" t="n">
        <v>1.76468824151523</v>
      </c>
      <c r="G17" s="845" t="n">
        <v>2.12214240204697</v>
      </c>
      <c r="H17" s="845" t="n">
        <v>2.66080345067063</v>
      </c>
      <c r="I17" s="846" t="n">
        <v>3086960.57799</v>
      </c>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row>
    <row r="18" s="733" customFormat="true" ht="13.5" hidden="false" customHeight="false" outlineLevel="0" collapsed="false">
      <c r="A18" s="366" t="s">
        <v>66</v>
      </c>
      <c r="B18" s="845" t="n">
        <v>16.7610955631537</v>
      </c>
      <c r="C18" s="845" t="n">
        <v>13.4073918428774</v>
      </c>
      <c r="D18" s="845" t="n">
        <v>59.7024644555696</v>
      </c>
      <c r="E18" s="845" t="n">
        <v>4.0709096906985</v>
      </c>
      <c r="F18" s="845" t="n">
        <v>0.0368801375241839</v>
      </c>
      <c r="G18" s="845" t="n">
        <v>3.8727224182126</v>
      </c>
      <c r="H18" s="845" t="n">
        <v>2.14853589196402</v>
      </c>
      <c r="I18" s="846" t="n">
        <v>1029241.76937</v>
      </c>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row>
    <row r="19" s="733" customFormat="true" ht="13.5" hidden="false" customHeight="false" outlineLevel="0" collapsed="false">
      <c r="A19" s="366" t="s">
        <v>67</v>
      </c>
      <c r="B19" s="845" t="n">
        <v>22.0426195017195</v>
      </c>
      <c r="C19" s="845" t="n">
        <v>11.43512558609</v>
      </c>
      <c r="D19" s="845" t="n">
        <v>59.709938393777</v>
      </c>
      <c r="E19" s="845" t="n">
        <v>3.37959132372714</v>
      </c>
      <c r="F19" s="845" t="n">
        <v>0.060171548505019</v>
      </c>
      <c r="G19" s="845" t="n">
        <v>1.6102801899038</v>
      </c>
      <c r="H19" s="845" t="n">
        <v>1.76227345627755</v>
      </c>
      <c r="I19" s="846" t="n">
        <v>2490532.26522</v>
      </c>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row>
    <row r="20" s="733" customFormat="true" ht="5.25" hidden="false" customHeight="true" outlineLevel="0" collapsed="false">
      <c r="A20" s="366"/>
      <c r="B20" s="845"/>
      <c r="C20" s="845"/>
      <c r="D20" s="845"/>
      <c r="E20" s="845"/>
      <c r="F20" s="845"/>
      <c r="G20" s="845"/>
      <c r="H20" s="845"/>
      <c r="I20" s="846"/>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row>
    <row r="21" s="733" customFormat="true" ht="27" hidden="false" customHeight="false" outlineLevel="0" collapsed="false">
      <c r="A21" s="849" t="s">
        <v>278</v>
      </c>
      <c r="B21" s="850" t="n">
        <v>21.3980875390042</v>
      </c>
      <c r="C21" s="850" t="n">
        <v>4.92483637390332</v>
      </c>
      <c r="D21" s="850" t="n">
        <v>66.6574892378633</v>
      </c>
      <c r="E21" s="850" t="n">
        <v>2.95926978385517</v>
      </c>
      <c r="F21" s="850" t="n">
        <v>0.317395374725843</v>
      </c>
      <c r="G21" s="850" t="n">
        <v>2.09533522586973</v>
      </c>
      <c r="H21" s="850" t="n">
        <v>1.64758646477853</v>
      </c>
      <c r="I21" s="851" t="n">
        <v>31226818.33206</v>
      </c>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row>
    <row r="22" s="733" customFormat="true" ht="20.25" hidden="false" customHeight="true" outlineLevel="0" collapsed="false">
      <c r="A22" s="366" t="s">
        <v>279</v>
      </c>
      <c r="B22" s="845" t="n">
        <v>27.2664412258025</v>
      </c>
      <c r="C22" s="845" t="n">
        <v>2.07120191606054</v>
      </c>
      <c r="D22" s="845" t="n">
        <v>57.7093546984435</v>
      </c>
      <c r="E22" s="845" t="n">
        <v>4.0362067170069</v>
      </c>
      <c r="F22" s="845" t="n">
        <v>2.3303412431767</v>
      </c>
      <c r="G22" s="845" t="n">
        <v>2.88008139716106</v>
      </c>
      <c r="H22" s="845" t="n">
        <v>3.70637280234881</v>
      </c>
      <c r="I22" s="846" t="n">
        <v>498283.87469</v>
      </c>
      <c r="J22" s="848"/>
      <c r="K22" s="848"/>
      <c r="L22" s="84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row>
    <row r="23" s="733" customFormat="true" ht="6" hidden="false" customHeight="true" outlineLevel="0" collapsed="false">
      <c r="A23" s="366"/>
      <c r="B23" s="845"/>
      <c r="C23" s="845"/>
      <c r="D23" s="845"/>
      <c r="E23" s="845"/>
      <c r="F23" s="845"/>
      <c r="G23" s="845"/>
      <c r="H23" s="845"/>
      <c r="I23" s="846"/>
      <c r="J23" s="848"/>
      <c r="K23" s="848"/>
      <c r="L23" s="84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row>
    <row r="24" s="733" customFormat="true" ht="13.5" hidden="false" customHeight="false" outlineLevel="0" collapsed="false">
      <c r="A24" s="374" t="s">
        <v>70</v>
      </c>
      <c r="B24" s="852" t="n">
        <v>21.4902576443691</v>
      </c>
      <c r="C24" s="852" t="n">
        <v>4.88001634384207</v>
      </c>
      <c r="D24" s="852" t="n">
        <v>66.516947180016</v>
      </c>
      <c r="E24" s="852" t="n">
        <v>2.97618447507825</v>
      </c>
      <c r="F24" s="852" t="n">
        <v>0.349011300195092</v>
      </c>
      <c r="G24" s="852" t="n">
        <v>2.1076606822333</v>
      </c>
      <c r="H24" s="852" t="n">
        <v>1.67992237426616</v>
      </c>
      <c r="I24" s="846" t="n">
        <v>31725102.20675</v>
      </c>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row>
    <row r="25" s="733" customFormat="true" ht="6" hidden="false" customHeight="true" outlineLevel="0" collapsed="false">
      <c r="A25" s="853"/>
      <c r="B25" s="854"/>
      <c r="C25" s="854"/>
      <c r="D25" s="854"/>
      <c r="E25" s="854"/>
      <c r="F25" s="854"/>
      <c r="G25" s="854"/>
      <c r="H25" s="854"/>
      <c r="I25" s="855"/>
      <c r="J25" s="848"/>
      <c r="K25" s="848"/>
      <c r="L25" s="84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row>
    <row r="26" s="733" customFormat="true" ht="6" hidden="false" customHeight="true" outlineLevel="0" collapsed="false">
      <c r="A26" s="164"/>
      <c r="B26" s="856"/>
      <c r="C26" s="856"/>
      <c r="D26" s="856"/>
      <c r="E26" s="856"/>
      <c r="F26" s="856"/>
      <c r="G26" s="856"/>
      <c r="H26" s="856"/>
      <c r="I26" s="856"/>
      <c r="J26" s="848"/>
      <c r="K26" s="848"/>
      <c r="L26" s="84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48"/>
      <c r="AN26" s="848"/>
      <c r="AO26" s="848"/>
      <c r="AP26" s="848"/>
      <c r="AQ26" s="848"/>
      <c r="AR26" s="848"/>
      <c r="AS26" s="848"/>
      <c r="AT26" s="848"/>
      <c r="AU26" s="848"/>
      <c r="AV26" s="848"/>
      <c r="AW26" s="848"/>
      <c r="AX26" s="848"/>
      <c r="AY26" s="848"/>
      <c r="AZ26" s="848"/>
      <c r="BA26" s="848"/>
      <c r="BB26" s="848"/>
      <c r="BC26" s="848"/>
      <c r="BD26" s="848"/>
      <c r="BE26" s="848"/>
      <c r="BF26" s="848"/>
      <c r="BG26" s="848"/>
      <c r="BH26" s="848"/>
      <c r="BI26" s="848"/>
      <c r="BJ26" s="848"/>
      <c r="BK26" s="848"/>
      <c r="BL26" s="848"/>
      <c r="BM26" s="848"/>
      <c r="BN26" s="848"/>
      <c r="BO26" s="848"/>
      <c r="BP26" s="848"/>
      <c r="BQ26" s="848"/>
      <c r="BR26" s="848"/>
      <c r="BS26" s="848"/>
      <c r="BT26" s="848"/>
      <c r="BU26" s="848"/>
      <c r="BV26" s="848"/>
      <c r="BW26" s="848"/>
      <c r="BX26" s="848"/>
      <c r="BY26" s="848"/>
      <c r="BZ26" s="848"/>
      <c r="CA26" s="848"/>
      <c r="CB26" s="848"/>
      <c r="CC26" s="848"/>
      <c r="CD26" s="848"/>
      <c r="CE26" s="848"/>
      <c r="CF26" s="848"/>
      <c r="CG26" s="848"/>
      <c r="CH26" s="848"/>
      <c r="CI26" s="848"/>
      <c r="CJ26" s="848"/>
      <c r="CK26" s="848"/>
      <c r="CL26" s="848"/>
      <c r="CM26" s="848"/>
      <c r="CN26" s="848"/>
      <c r="CO26" s="848"/>
      <c r="CP26" s="848"/>
      <c r="CQ26" s="848"/>
      <c r="CR26" s="848"/>
      <c r="CS26" s="848"/>
      <c r="CT26" s="848"/>
      <c r="CU26" s="848"/>
      <c r="CV26" s="848"/>
      <c r="CW26" s="848"/>
      <c r="CX26" s="848"/>
      <c r="CY26" s="848"/>
      <c r="CZ26" s="848"/>
      <c r="DA26" s="848"/>
      <c r="DB26" s="848"/>
      <c r="DC26" s="848"/>
      <c r="DD26" s="848"/>
      <c r="DE26" s="848"/>
      <c r="DF26" s="848"/>
      <c r="DG26" s="848"/>
      <c r="DH26" s="848"/>
      <c r="DI26" s="848"/>
      <c r="DJ26" s="848"/>
      <c r="DK26" s="848"/>
      <c r="DL26" s="848"/>
      <c r="DM26" s="848"/>
      <c r="DN26" s="848"/>
      <c r="DO26" s="848"/>
      <c r="DP26" s="848"/>
      <c r="DQ26" s="848"/>
      <c r="DR26" s="848"/>
      <c r="DS26" s="848"/>
      <c r="DT26" s="848"/>
      <c r="DU26" s="848"/>
      <c r="DV26" s="848"/>
      <c r="DW26" s="848"/>
      <c r="DX26" s="848"/>
      <c r="DY26" s="848"/>
      <c r="DZ26" s="848"/>
      <c r="EA26" s="848"/>
      <c r="EB26" s="848"/>
      <c r="EC26" s="848"/>
      <c r="ED26" s="848"/>
      <c r="EE26" s="848"/>
      <c r="EF26" s="848"/>
      <c r="EG26" s="848"/>
      <c r="EH26" s="848"/>
      <c r="EI26" s="848"/>
    </row>
    <row r="27" s="733" customFormat="true" ht="11.1" hidden="false" customHeight="true" outlineLevel="0" collapsed="false">
      <c r="A27" s="509" t="s">
        <v>910</v>
      </c>
      <c r="B27" s="857"/>
      <c r="C27" s="857"/>
      <c r="D27" s="857"/>
      <c r="E27" s="857"/>
      <c r="F27" s="857"/>
      <c r="G27" s="857"/>
      <c r="H27" s="858"/>
      <c r="I27" s="848"/>
      <c r="J27" s="848"/>
      <c r="K27" s="848"/>
      <c r="L27" s="848"/>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848"/>
      <c r="BI27" s="848"/>
      <c r="BJ27" s="848"/>
      <c r="BK27" s="848"/>
      <c r="BL27" s="848"/>
      <c r="BM27" s="848"/>
      <c r="BN27" s="848"/>
      <c r="BO27" s="848"/>
      <c r="BP27" s="848"/>
      <c r="BQ27" s="848"/>
      <c r="BR27" s="848"/>
      <c r="BS27" s="848"/>
      <c r="BT27" s="848"/>
      <c r="BU27" s="848"/>
      <c r="BV27" s="848"/>
      <c r="BW27" s="848"/>
      <c r="BX27" s="848"/>
      <c r="BY27" s="848"/>
      <c r="BZ27" s="848"/>
      <c r="CA27" s="848"/>
      <c r="CB27" s="848"/>
      <c r="CC27" s="848"/>
      <c r="CD27" s="848"/>
      <c r="CE27" s="848"/>
      <c r="CF27" s="848"/>
      <c r="CG27" s="848"/>
      <c r="CH27" s="848"/>
      <c r="CI27" s="848"/>
      <c r="CJ27" s="848"/>
      <c r="CK27" s="848"/>
      <c r="CL27" s="848"/>
      <c r="CM27" s="848"/>
      <c r="CN27" s="848"/>
      <c r="CO27" s="848"/>
      <c r="CP27" s="848"/>
      <c r="CQ27" s="848"/>
      <c r="CR27" s="848"/>
      <c r="CS27" s="848"/>
      <c r="CT27" s="848"/>
      <c r="CU27" s="848"/>
      <c r="CV27" s="848"/>
      <c r="CW27" s="848"/>
      <c r="CX27" s="848"/>
      <c r="CY27" s="848"/>
      <c r="CZ27" s="848"/>
      <c r="DA27" s="848"/>
      <c r="DB27" s="848"/>
      <c r="DC27" s="848"/>
      <c r="DD27" s="848"/>
      <c r="DE27" s="848"/>
      <c r="DF27" s="848"/>
      <c r="DG27" s="848"/>
      <c r="DH27" s="848"/>
      <c r="DI27" s="848"/>
      <c r="DJ27" s="848"/>
      <c r="DK27" s="848"/>
      <c r="DL27" s="848"/>
      <c r="DM27" s="848"/>
      <c r="DN27" s="848"/>
      <c r="DO27" s="848"/>
      <c r="DP27" s="848"/>
      <c r="DQ27" s="848"/>
      <c r="DR27" s="848"/>
      <c r="DS27" s="848"/>
      <c r="DT27" s="848"/>
      <c r="DU27" s="848"/>
      <c r="DV27" s="848"/>
      <c r="DW27" s="848"/>
      <c r="DX27" s="848"/>
      <c r="DY27" s="848"/>
      <c r="DZ27" s="848"/>
      <c r="EA27" s="848"/>
      <c r="EB27" s="848"/>
      <c r="EC27" s="848"/>
      <c r="ED27" s="848"/>
      <c r="EE27" s="848"/>
      <c r="EF27" s="848"/>
      <c r="EG27" s="848"/>
      <c r="EH27" s="848"/>
      <c r="EI27" s="848"/>
    </row>
    <row r="28" s="733" customFormat="true" ht="13.5" hidden="false" customHeight="false" outlineLevel="0" collapsed="false">
      <c r="A28" s="859" t="s">
        <v>911</v>
      </c>
      <c r="J28" s="848"/>
      <c r="K28" s="848"/>
      <c r="L28" s="848"/>
      <c r="M28" s="848"/>
      <c r="N28" s="848"/>
      <c r="O28" s="848"/>
      <c r="P28" s="848"/>
      <c r="Q28" s="848"/>
      <c r="R28" s="848"/>
      <c r="S28" s="848"/>
      <c r="T28" s="848"/>
      <c r="U28" s="848"/>
      <c r="V28" s="848"/>
      <c r="W28" s="848"/>
      <c r="X28" s="848"/>
      <c r="Y28" s="848"/>
      <c r="Z28" s="848"/>
      <c r="AA28" s="848"/>
      <c r="AB28" s="848"/>
      <c r="AC28" s="848"/>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row>
    <row r="29" s="733" customFormat="true" ht="13.5" hidden="false" customHeight="false" outlineLevel="0" collapsed="false">
      <c r="A29" s="859" t="s">
        <v>912</v>
      </c>
      <c r="B29" s="848"/>
      <c r="C29" s="848"/>
      <c r="D29" s="848"/>
      <c r="E29" s="848"/>
      <c r="F29" s="848"/>
      <c r="G29" s="848"/>
      <c r="H29" s="848"/>
      <c r="I29" s="848"/>
      <c r="J29" s="848"/>
      <c r="K29" s="848"/>
      <c r="L29" s="848"/>
      <c r="M29" s="848"/>
      <c r="N29" s="848"/>
      <c r="O29" s="848"/>
      <c r="P29" s="848"/>
      <c r="Q29" s="848"/>
      <c r="R29" s="848"/>
      <c r="S29" s="848"/>
      <c r="T29" s="848"/>
      <c r="U29" s="848"/>
      <c r="V29" s="848"/>
      <c r="W29" s="848"/>
      <c r="X29" s="848"/>
      <c r="Y29" s="848"/>
      <c r="Z29" s="848"/>
      <c r="AA29" s="848"/>
      <c r="AB29" s="848"/>
      <c r="AC29" s="848"/>
      <c r="AD29" s="848"/>
      <c r="AE29" s="848"/>
      <c r="AF29" s="848"/>
      <c r="AG29" s="848"/>
      <c r="AH29" s="848"/>
      <c r="AI29" s="848"/>
      <c r="AJ29" s="848"/>
      <c r="AK29" s="848"/>
      <c r="AL29" s="848"/>
      <c r="AM29" s="848"/>
      <c r="AN29" s="848"/>
      <c r="AO29" s="848"/>
      <c r="AP29" s="848"/>
      <c r="AQ29" s="848"/>
      <c r="AR29" s="848"/>
      <c r="AS29" s="848"/>
      <c r="AT29" s="848"/>
      <c r="AU29" s="848"/>
      <c r="AV29" s="848"/>
      <c r="AW29" s="848"/>
      <c r="AX29" s="848"/>
      <c r="AY29" s="848"/>
      <c r="AZ29" s="848"/>
      <c r="BA29" s="848"/>
      <c r="BB29" s="848"/>
      <c r="BC29" s="848"/>
      <c r="BD29" s="848"/>
      <c r="BE29" s="848"/>
      <c r="BF29" s="848"/>
      <c r="BG29" s="848"/>
      <c r="BH29" s="848"/>
      <c r="BI29" s="848"/>
      <c r="BJ29" s="848"/>
      <c r="BK29" s="848"/>
      <c r="BL29" s="848"/>
      <c r="BM29" s="848"/>
      <c r="BN29" s="848"/>
      <c r="BO29" s="848"/>
      <c r="BP29" s="848"/>
      <c r="BQ29" s="848"/>
      <c r="BR29" s="848"/>
      <c r="BS29" s="848"/>
      <c r="BT29" s="848"/>
      <c r="BU29" s="848"/>
      <c r="BV29" s="848"/>
      <c r="BW29" s="848"/>
      <c r="BX29" s="848"/>
      <c r="BY29" s="848"/>
      <c r="BZ29" s="848"/>
      <c r="CA29" s="848"/>
      <c r="CB29" s="848"/>
      <c r="CC29" s="848"/>
      <c r="CD29" s="848"/>
      <c r="CE29" s="848"/>
      <c r="CF29" s="848"/>
      <c r="CG29" s="848"/>
      <c r="CH29" s="848"/>
      <c r="CI29" s="848"/>
      <c r="CJ29" s="848"/>
      <c r="CK29" s="848"/>
      <c r="CL29" s="848"/>
      <c r="CM29" s="848"/>
      <c r="CN29" s="848"/>
      <c r="CO29" s="848"/>
      <c r="CP29" s="848"/>
      <c r="CQ29" s="848"/>
      <c r="CR29" s="848"/>
      <c r="CS29" s="848"/>
      <c r="CT29" s="848"/>
      <c r="CU29" s="848"/>
      <c r="CV29" s="848"/>
      <c r="CW29" s="848"/>
      <c r="CX29" s="848"/>
      <c r="CY29" s="848"/>
      <c r="CZ29" s="848"/>
      <c r="DA29" s="848"/>
      <c r="DB29" s="848"/>
      <c r="DC29" s="848"/>
      <c r="DD29" s="848"/>
      <c r="DE29" s="848"/>
      <c r="DF29" s="848"/>
      <c r="DG29" s="848"/>
      <c r="DH29" s="848"/>
      <c r="DI29" s="848"/>
      <c r="DJ29" s="848"/>
      <c r="DK29" s="848"/>
      <c r="DL29" s="848"/>
      <c r="DM29" s="848"/>
      <c r="DN29" s="848"/>
      <c r="DO29" s="848"/>
      <c r="DP29" s="848"/>
      <c r="DQ29" s="848"/>
      <c r="DR29" s="848"/>
      <c r="DS29" s="848"/>
      <c r="DT29" s="848"/>
      <c r="DU29" s="848"/>
      <c r="DV29" s="848"/>
      <c r="DW29" s="848"/>
      <c r="DX29" s="848"/>
      <c r="DY29" s="848"/>
      <c r="DZ29" s="848"/>
      <c r="EA29" s="848"/>
      <c r="EB29" s="848"/>
      <c r="EC29" s="848"/>
      <c r="ED29" s="848"/>
      <c r="EE29" s="848"/>
      <c r="EF29" s="848"/>
      <c r="EG29" s="848"/>
      <c r="EH29" s="848"/>
      <c r="EI29" s="848"/>
    </row>
    <row r="30" s="733" customFormat="true" ht="13.5" hidden="false" customHeight="false" outlineLevel="0" collapsed="false">
      <c r="A30" s="859"/>
      <c r="B30" s="848"/>
      <c r="C30" s="848"/>
      <c r="D30" s="848"/>
      <c r="E30" s="848"/>
      <c r="F30" s="848"/>
      <c r="G30" s="848"/>
      <c r="H30" s="848"/>
      <c r="I30" s="848"/>
    </row>
    <row r="31" s="733" customFormat="true" ht="12.75" hidden="false" customHeight="false" outlineLevel="0" collapsed="false">
      <c r="B31" s="848"/>
      <c r="C31" s="848"/>
      <c r="D31" s="848"/>
      <c r="E31" s="848"/>
      <c r="F31" s="848"/>
      <c r="G31" s="848"/>
      <c r="H31" s="848"/>
    </row>
    <row r="32" s="733" customFormat="true" ht="12.75" hidden="false" customHeight="false" outlineLevel="0" collapsed="false">
      <c r="B32" s="848"/>
      <c r="C32" s="848"/>
      <c r="D32" s="848"/>
      <c r="E32" s="848"/>
      <c r="F32" s="848"/>
      <c r="G32" s="848"/>
      <c r="H32" s="848"/>
    </row>
    <row r="33" s="733" customFormat="true" ht="12.75" hidden="false" customHeight="false" outlineLevel="0" collapsed="false">
      <c r="B33" s="848"/>
      <c r="C33" s="848"/>
      <c r="D33" s="848"/>
      <c r="E33" s="848"/>
      <c r="F33" s="848"/>
      <c r="G33" s="848"/>
      <c r="H33" s="848"/>
    </row>
    <row r="34" s="733" customFormat="true" ht="12.75" hidden="false" customHeight="false" outlineLevel="0" collapsed="false">
      <c r="B34" s="848"/>
      <c r="C34" s="848"/>
      <c r="D34" s="848"/>
      <c r="E34" s="848"/>
      <c r="F34" s="848"/>
      <c r="G34" s="848"/>
      <c r="H34" s="848"/>
    </row>
    <row r="35" s="733" customFormat="true" ht="12.75" hidden="false" customHeight="false" outlineLevel="0" collapsed="false">
      <c r="B35" s="848"/>
      <c r="C35" s="848"/>
      <c r="D35" s="848"/>
      <c r="E35" s="848"/>
      <c r="F35" s="848"/>
      <c r="G35" s="848"/>
      <c r="H35" s="848"/>
    </row>
    <row r="36" s="486" customFormat="true" ht="12.75" hidden="false" customHeight="false" outlineLevel="0" collapsed="false">
      <c r="B36" s="860"/>
      <c r="C36" s="860"/>
      <c r="D36" s="860"/>
      <c r="E36" s="860"/>
      <c r="F36" s="860"/>
      <c r="G36" s="860"/>
      <c r="H36" s="860"/>
    </row>
    <row r="37" s="486" customFormat="true" ht="12.75" hidden="false" customHeight="false" outlineLevel="0" collapsed="false">
      <c r="B37" s="860"/>
      <c r="C37" s="860"/>
      <c r="D37" s="860"/>
      <c r="E37" s="860"/>
      <c r="F37" s="860"/>
      <c r="G37" s="860"/>
      <c r="H37" s="860"/>
    </row>
    <row r="38" s="486" customFormat="true" ht="12.75" hidden="false" customHeight="false" outlineLevel="0" collapsed="false">
      <c r="B38" s="860"/>
      <c r="C38" s="860"/>
      <c r="D38" s="860"/>
      <c r="E38" s="860"/>
      <c r="F38" s="860"/>
      <c r="G38" s="860"/>
      <c r="H38" s="860"/>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7" customFormat="true" ht="42" hidden="false" customHeight="true" outlineLevel="0" collapsed="false">
      <c r="A2" s="353" t="s">
        <v>913</v>
      </c>
      <c r="B2" s="353"/>
      <c r="C2" s="353"/>
      <c r="D2" s="353"/>
      <c r="E2" s="353"/>
      <c r="F2" s="353"/>
      <c r="G2" s="353"/>
    </row>
    <row r="3" s="730" customFormat="true" ht="20.25" hidden="false" customHeight="false" outlineLevel="0" collapsed="false">
      <c r="A3" s="728" t="n">
        <v>44043</v>
      </c>
      <c r="B3" s="728"/>
      <c r="C3" s="728"/>
      <c r="D3" s="728"/>
      <c r="E3" s="728"/>
      <c r="F3" s="728"/>
      <c r="G3" s="728"/>
    </row>
    <row r="4" s="732" customFormat="true" ht="18.75" hidden="false" customHeight="false" outlineLevel="0" collapsed="false">
      <c r="A4" s="359" t="s">
        <v>277</v>
      </c>
      <c r="B4" s="359"/>
      <c r="C4" s="359"/>
      <c r="D4" s="359"/>
      <c r="E4" s="359"/>
      <c r="F4" s="359"/>
      <c r="G4" s="359"/>
    </row>
    <row r="5" s="733" customFormat="true" ht="8.25" hidden="false" customHeight="true" outlineLevel="0" collapsed="false"/>
    <row r="6" s="733" customFormat="true" ht="25.5" hidden="false" customHeight="true" outlineLevel="0" collapsed="false">
      <c r="A6" s="361" t="s">
        <v>284</v>
      </c>
      <c r="B6" s="363" t="s">
        <v>914</v>
      </c>
      <c r="C6" s="363"/>
      <c r="D6" s="861" t="s">
        <v>915</v>
      </c>
      <c r="E6" s="861" t="s">
        <v>916</v>
      </c>
      <c r="F6" s="861" t="s">
        <v>917</v>
      </c>
      <c r="G6" s="363" t="s">
        <v>918</v>
      </c>
    </row>
    <row r="7" s="733" customFormat="true" ht="45" hidden="false" customHeight="true" outlineLevel="0" collapsed="false">
      <c r="A7" s="361"/>
      <c r="B7" s="862" t="s">
        <v>919</v>
      </c>
      <c r="C7" s="862" t="s">
        <v>920</v>
      </c>
      <c r="D7" s="861"/>
      <c r="E7" s="861"/>
      <c r="F7" s="861"/>
      <c r="G7" s="363"/>
    </row>
    <row r="8" s="733" customFormat="true" ht="6" hidden="false" customHeight="true" outlineLevel="0" collapsed="false">
      <c r="A8" s="164"/>
      <c r="B8" s="863"/>
      <c r="C8" s="863"/>
      <c r="D8" s="863"/>
      <c r="E8" s="863"/>
      <c r="F8" s="863"/>
      <c r="G8" s="864"/>
      <c r="H8" s="865"/>
    </row>
    <row r="9" s="733" customFormat="true" ht="21.95" hidden="false" customHeight="true" outlineLevel="0" collapsed="false">
      <c r="A9" s="366" t="s">
        <v>57</v>
      </c>
      <c r="B9" s="866" t="n">
        <v>84.2525344773323</v>
      </c>
      <c r="C9" s="866" t="n">
        <v>0.813685508900152</v>
      </c>
      <c r="D9" s="866" t="n">
        <v>7.89391833931763</v>
      </c>
      <c r="E9" s="866" t="n">
        <v>6.16290010435591</v>
      </c>
      <c r="F9" s="867" t="n">
        <v>0.876961570094039</v>
      </c>
      <c r="G9" s="868" t="n">
        <v>5783252.65662</v>
      </c>
      <c r="H9" s="869"/>
    </row>
    <row r="10" s="733" customFormat="true" ht="21.95" hidden="false" customHeight="true" outlineLevel="0" collapsed="false">
      <c r="A10" s="366" t="s">
        <v>58</v>
      </c>
      <c r="B10" s="866" t="n">
        <v>86.3438855861068</v>
      </c>
      <c r="C10" s="866" t="n">
        <v>0.0766005788832362</v>
      </c>
      <c r="D10" s="866" t="n">
        <v>4.36901101975986</v>
      </c>
      <c r="E10" s="866" t="n">
        <v>8.94473263918625</v>
      </c>
      <c r="F10" s="867" t="n">
        <v>0.265770176063857</v>
      </c>
      <c r="G10" s="868" t="n">
        <v>3804250.87184</v>
      </c>
      <c r="H10" s="869"/>
    </row>
    <row r="11" s="733" customFormat="true" ht="21.95" hidden="false" customHeight="true" outlineLevel="0" collapsed="false">
      <c r="A11" s="366" t="s">
        <v>59</v>
      </c>
      <c r="B11" s="866" t="n">
        <v>93.8278623963658</v>
      </c>
      <c r="C11" s="866" t="n">
        <v>0.0756124098648763</v>
      </c>
      <c r="D11" s="866" t="n">
        <v>2.11855401922897</v>
      </c>
      <c r="E11" s="866" t="n">
        <v>1.81432932282954</v>
      </c>
      <c r="F11" s="867" t="n">
        <v>2.16364185171084</v>
      </c>
      <c r="G11" s="868" t="n">
        <v>146298.40551</v>
      </c>
      <c r="H11" s="869"/>
    </row>
    <row r="12" s="733" customFormat="true" ht="21.95" hidden="false" customHeight="true" outlineLevel="0" collapsed="false">
      <c r="A12" s="366" t="s">
        <v>60</v>
      </c>
      <c r="B12" s="866" t="n">
        <v>83.1567908062044</v>
      </c>
      <c r="C12" s="866" t="n">
        <v>0.444369921372966</v>
      </c>
      <c r="D12" s="866" t="n">
        <v>10.8754782300001</v>
      </c>
      <c r="E12" s="866" t="n">
        <v>4.98740287508356</v>
      </c>
      <c r="F12" s="867" t="n">
        <v>0.53595816733894</v>
      </c>
      <c r="G12" s="868" t="n">
        <v>4830168.60225</v>
      </c>
      <c r="H12" s="869"/>
    </row>
    <row r="13" s="733" customFormat="true" ht="21.95" hidden="false" customHeight="true" outlineLevel="0" collapsed="false">
      <c r="A13" s="366" t="s">
        <v>61</v>
      </c>
      <c r="B13" s="866" t="n">
        <v>86.1080323574639</v>
      </c>
      <c r="C13" s="866" t="n">
        <v>1.58606825791098</v>
      </c>
      <c r="D13" s="866" t="n">
        <v>5.62293481288054</v>
      </c>
      <c r="E13" s="866" t="n">
        <v>5.47939866454195</v>
      </c>
      <c r="F13" s="867" t="n">
        <v>1.20356590720265</v>
      </c>
      <c r="G13" s="868" t="n">
        <v>1256173.83556</v>
      </c>
      <c r="H13" s="869"/>
    </row>
    <row r="14" s="733" customFormat="true" ht="21.95" hidden="false" customHeight="true" outlineLevel="0" collapsed="false">
      <c r="A14" s="366" t="s">
        <v>62</v>
      </c>
      <c r="B14" s="866" t="n">
        <v>81.3458854322578</v>
      </c>
      <c r="C14" s="866" t="n">
        <v>0.00417917374338288</v>
      </c>
      <c r="D14" s="866" t="n">
        <v>7.87693963359847</v>
      </c>
      <c r="E14" s="866" t="n">
        <v>10.3581988122754</v>
      </c>
      <c r="F14" s="867" t="n">
        <v>0.414796948124933</v>
      </c>
      <c r="G14" s="868" t="n">
        <v>450208.37025</v>
      </c>
      <c r="H14" s="869"/>
    </row>
    <row r="15" s="733" customFormat="true" ht="21.95" hidden="false" customHeight="true" outlineLevel="0" collapsed="false">
      <c r="A15" s="366" t="s">
        <v>63</v>
      </c>
      <c r="B15" s="866" t="n">
        <v>89.2279616299004</v>
      </c>
      <c r="C15" s="866" t="n">
        <v>0</v>
      </c>
      <c r="D15" s="866" t="n">
        <v>1.78412112701532</v>
      </c>
      <c r="E15" s="866" t="n">
        <v>7.35912487528787</v>
      </c>
      <c r="F15" s="867" t="n">
        <v>1.62879236779645</v>
      </c>
      <c r="G15" s="868" t="n">
        <v>127322.18489</v>
      </c>
      <c r="H15" s="869"/>
    </row>
    <row r="16" s="733" customFormat="true" ht="21.95" hidden="false" customHeight="true" outlineLevel="0" collapsed="false">
      <c r="A16" s="366" t="s">
        <v>64</v>
      </c>
      <c r="B16" s="866" t="n">
        <v>91.0887257799673</v>
      </c>
      <c r="C16" s="866" t="n">
        <v>0.155001188221937</v>
      </c>
      <c r="D16" s="866" t="n">
        <v>3.71970746447085</v>
      </c>
      <c r="E16" s="866" t="n">
        <v>4.66314365120353</v>
      </c>
      <c r="F16" s="867" t="n">
        <v>0.373421916136433</v>
      </c>
      <c r="G16" s="868" t="n">
        <v>5281102.37986</v>
      </c>
      <c r="H16" s="869"/>
    </row>
    <row r="17" s="733" customFormat="true" ht="21.95" hidden="false" customHeight="true" outlineLevel="0" collapsed="false">
      <c r="A17" s="366" t="s">
        <v>65</v>
      </c>
      <c r="B17" s="866" t="n">
        <v>83.7541032731384</v>
      </c>
      <c r="C17" s="866" t="n">
        <v>0.00375081997184224</v>
      </c>
      <c r="D17" s="866" t="n">
        <v>13.8169003315696</v>
      </c>
      <c r="E17" s="866" t="n">
        <v>1.70886399852649</v>
      </c>
      <c r="F17" s="867" t="n">
        <v>0.716381576793742</v>
      </c>
      <c r="G17" s="868" t="n">
        <v>2779833.76389</v>
      </c>
      <c r="H17" s="869"/>
    </row>
    <row r="18" s="733" customFormat="true" ht="21.95" hidden="false" customHeight="true" outlineLevel="0" collapsed="false">
      <c r="A18" s="366" t="s">
        <v>66</v>
      </c>
      <c r="B18" s="866" t="n">
        <v>94.8854578329054</v>
      </c>
      <c r="C18" s="866" t="n">
        <v>0.00631339081550072</v>
      </c>
      <c r="D18" s="866" t="n">
        <v>0.75959025867685</v>
      </c>
      <c r="E18" s="866" t="n">
        <v>3.82770811893838</v>
      </c>
      <c r="F18" s="867" t="n">
        <v>0.520930398663838</v>
      </c>
      <c r="G18" s="868" t="n">
        <v>888933.56423</v>
      </c>
      <c r="H18" s="869"/>
    </row>
    <row r="19" s="733" customFormat="true" ht="21.95" hidden="false" customHeight="true" outlineLevel="0" collapsed="false">
      <c r="A19" s="366" t="s">
        <v>67</v>
      </c>
      <c r="B19" s="866" t="n">
        <v>89.1659693483649</v>
      </c>
      <c r="C19" s="866" t="n">
        <v>3.06445910812096</v>
      </c>
      <c r="D19" s="866" t="n">
        <v>4.5128601389673</v>
      </c>
      <c r="E19" s="866" t="n">
        <v>2.26417386234843</v>
      </c>
      <c r="F19" s="867" t="n">
        <v>0.992537542198462</v>
      </c>
      <c r="G19" s="868" t="n">
        <v>2003259.61333</v>
      </c>
      <c r="H19" s="869"/>
    </row>
    <row r="20" s="733" customFormat="true" ht="6" hidden="false" customHeight="true" outlineLevel="0" collapsed="false">
      <c r="A20" s="366"/>
      <c r="B20" s="866"/>
      <c r="C20" s="866"/>
      <c r="D20" s="866"/>
      <c r="E20" s="866"/>
      <c r="F20" s="867"/>
      <c r="G20" s="868"/>
      <c r="H20" s="865"/>
    </row>
    <row r="21" s="733" customFormat="true" ht="24" hidden="false" customHeight="true" outlineLevel="0" collapsed="false">
      <c r="A21" s="371" t="s">
        <v>278</v>
      </c>
      <c r="B21" s="870" t="n">
        <v>86.4364513759405</v>
      </c>
      <c r="C21" s="870" t="n">
        <v>0.589466484044737</v>
      </c>
      <c r="D21" s="870" t="n">
        <v>7.08275247271884</v>
      </c>
      <c r="E21" s="870" t="n">
        <v>5.25847987323106</v>
      </c>
      <c r="F21" s="870" t="n">
        <v>0.632849794064836</v>
      </c>
      <c r="G21" s="871" t="n">
        <v>27350804.24823</v>
      </c>
      <c r="H21" s="869"/>
    </row>
    <row r="22" s="733" customFormat="true" ht="24" hidden="false" customHeight="true" outlineLevel="0" collapsed="false">
      <c r="A22" s="366" t="s">
        <v>279</v>
      </c>
      <c r="B22" s="866" t="n">
        <v>82.3581838058187</v>
      </c>
      <c r="C22" s="866" t="n">
        <v>0.000489236184673304</v>
      </c>
      <c r="D22" s="866" t="n">
        <v>5.94690772949802</v>
      </c>
      <c r="E22" s="866" t="n">
        <v>10.2917496099655</v>
      </c>
      <c r="F22" s="866" t="n">
        <v>1.40266961853319</v>
      </c>
      <c r="G22" s="868" t="n">
        <v>403567.85983</v>
      </c>
      <c r="H22" s="869"/>
    </row>
    <row r="23" s="733" customFormat="true" ht="6" hidden="false" customHeight="true" outlineLevel="0" collapsed="false">
      <c r="A23" s="366"/>
      <c r="B23" s="867"/>
      <c r="C23" s="867"/>
      <c r="D23" s="867"/>
      <c r="E23" s="867"/>
      <c r="F23" s="867"/>
      <c r="G23" s="868"/>
      <c r="H23" s="865"/>
    </row>
    <row r="24" s="873" customFormat="true" ht="24" hidden="false" customHeight="true" outlineLevel="0" collapsed="false">
      <c r="A24" s="374" t="s">
        <v>70</v>
      </c>
      <c r="B24" s="872" t="n">
        <v>86.3771505310618</v>
      </c>
      <c r="C24" s="872" t="n">
        <v>0.580902345519751</v>
      </c>
      <c r="D24" s="872" t="n">
        <v>7.06623650073662</v>
      </c>
      <c r="E24" s="872" t="n">
        <v>5.331667113342</v>
      </c>
      <c r="F24" s="872" t="n">
        <v>0.644043509339886</v>
      </c>
      <c r="G24" s="868" t="n">
        <v>27754372.10806</v>
      </c>
      <c r="H24" s="869"/>
    </row>
    <row r="25" s="733" customFormat="true" ht="6" hidden="false" customHeight="true" outlineLevel="0" collapsed="false">
      <c r="A25" s="853"/>
      <c r="B25" s="874"/>
      <c r="C25" s="874"/>
      <c r="D25" s="874"/>
      <c r="E25" s="874"/>
      <c r="F25" s="874"/>
      <c r="G25" s="875"/>
      <c r="H25" s="865"/>
    </row>
    <row r="26" s="733" customFormat="true" ht="7.5" hidden="false" customHeight="true" outlineLevel="0" collapsed="false">
      <c r="A26" s="876"/>
      <c r="B26" s="877"/>
      <c r="C26" s="877"/>
      <c r="D26" s="877"/>
      <c r="E26" s="877"/>
      <c r="F26" s="877"/>
    </row>
    <row r="27" s="733" customFormat="true" ht="11.1" hidden="false" customHeight="true" outlineLevel="0" collapsed="false">
      <c r="A27" s="528" t="s">
        <v>910</v>
      </c>
      <c r="F27" s="878"/>
    </row>
    <row r="28" s="733" customFormat="true" ht="11.1" hidden="false" customHeight="true" outlineLevel="0" collapsed="false">
      <c r="A28" s="252" t="s">
        <v>921</v>
      </c>
      <c r="F28" s="878"/>
    </row>
    <row r="29" s="733" customFormat="true" ht="11.1" hidden="false" customHeight="true" outlineLevel="0" collapsed="false">
      <c r="A29" s="248"/>
      <c r="F29" s="878"/>
    </row>
    <row r="30" s="733" customFormat="true" ht="13.5" hidden="false" customHeight="false" outlineLevel="0" collapsed="false">
      <c r="A30" s="528"/>
      <c r="B30" s="879"/>
      <c r="C30" s="879"/>
      <c r="D30" s="879"/>
      <c r="E30" s="879"/>
      <c r="F30" s="879"/>
    </row>
    <row r="31" s="733" customFormat="true" ht="12" hidden="false" customHeight="true" outlineLevel="0" collapsed="false">
      <c r="B31" s="848"/>
      <c r="C31" s="848"/>
      <c r="D31" s="848"/>
      <c r="E31" s="848"/>
      <c r="F31" s="848"/>
    </row>
    <row r="32" s="733" customFormat="true" ht="12.75" hidden="false" customHeight="false" outlineLevel="0" collapsed="false">
      <c r="B32" s="848"/>
      <c r="C32" s="848"/>
      <c r="D32" s="848"/>
      <c r="E32" s="848"/>
      <c r="F32" s="848"/>
    </row>
    <row r="33" s="733" customFormat="true" ht="12.75" hidden="false" customHeight="false" outlineLevel="0" collapsed="false">
      <c r="B33" s="848"/>
      <c r="C33" s="848"/>
      <c r="D33" s="848"/>
      <c r="E33" s="848"/>
      <c r="F33" s="848"/>
    </row>
    <row r="34" s="733" customFormat="true" ht="12.75" hidden="false" customHeight="false" outlineLevel="0" collapsed="false">
      <c r="B34" s="848"/>
      <c r="C34" s="848"/>
      <c r="D34" s="848"/>
      <c r="E34" s="848"/>
      <c r="F34" s="848"/>
    </row>
    <row r="35" s="733" customFormat="true" ht="12.75" hidden="false" customHeight="false" outlineLevel="0" collapsed="false">
      <c r="B35" s="848"/>
      <c r="C35" s="848"/>
      <c r="D35" s="848"/>
      <c r="E35" s="848"/>
      <c r="F35" s="848"/>
    </row>
    <row r="36" s="733" customFormat="true" ht="12.75" hidden="false" customHeight="false" outlineLevel="0" collapsed="false">
      <c r="B36" s="848"/>
      <c r="C36" s="848"/>
      <c r="D36" s="848"/>
      <c r="E36" s="848"/>
      <c r="F36" s="848"/>
    </row>
    <row r="37" s="486" customFormat="true" ht="12.75" hidden="false" customHeight="false" outlineLevel="0" collapsed="false">
      <c r="B37" s="860"/>
      <c r="C37" s="860"/>
      <c r="D37" s="860"/>
      <c r="E37" s="860"/>
      <c r="F37" s="860"/>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row>
    <row r="91" customFormat="false" ht="12.75" hidden="false" customHeight="false" outlineLevel="0" collapsed="false">
      <c r="A91" s="486"/>
      <c r="B91" s="486"/>
      <c r="C91" s="486"/>
      <c r="D91" s="486"/>
      <c r="E91" s="486"/>
      <c r="F91" s="486"/>
      <c r="G91" s="486"/>
    </row>
    <row r="92" customFormat="false" ht="12.75" hidden="false" customHeight="false" outlineLevel="0" collapsed="false">
      <c r="A92" s="486"/>
      <c r="B92" s="486"/>
      <c r="C92" s="486"/>
      <c r="D92" s="486"/>
      <c r="E92" s="486"/>
      <c r="F92" s="486"/>
      <c r="G92" s="486"/>
    </row>
    <row r="93" customFormat="false" ht="12.75" hidden="false" customHeight="false" outlineLevel="0" collapsed="false">
      <c r="A93" s="486"/>
      <c r="B93" s="486"/>
      <c r="C93" s="486"/>
      <c r="D93" s="486"/>
      <c r="E93" s="486"/>
      <c r="F93" s="486"/>
      <c r="G93" s="486"/>
    </row>
    <row r="94" customFormat="false" ht="12.75" hidden="false" customHeight="false" outlineLevel="0" collapsed="false">
      <c r="A94" s="486"/>
      <c r="B94" s="486"/>
      <c r="C94" s="486"/>
      <c r="D94" s="486"/>
      <c r="E94" s="486"/>
      <c r="F94" s="486"/>
      <c r="G94" s="486"/>
    </row>
    <row r="95" customFormat="false" ht="12.75" hidden="false" customHeight="false" outlineLevel="0" collapsed="false">
      <c r="A95" s="486"/>
      <c r="B95" s="486"/>
      <c r="C95" s="486"/>
      <c r="D95" s="486"/>
      <c r="E95" s="486"/>
      <c r="F95" s="486"/>
      <c r="G95" s="486"/>
    </row>
    <row r="96" customFormat="false" ht="12.75" hidden="false" customHeight="false" outlineLevel="0" collapsed="false">
      <c r="A96" s="486"/>
      <c r="B96" s="486"/>
      <c r="C96" s="486"/>
      <c r="D96" s="486"/>
      <c r="E96" s="486"/>
      <c r="F96" s="486"/>
      <c r="G96" s="486"/>
    </row>
    <row r="97" customFormat="false" ht="12.75" hidden="false" customHeight="false" outlineLevel="0" collapsed="false">
      <c r="A97" s="486"/>
      <c r="B97" s="486"/>
      <c r="C97" s="486"/>
      <c r="D97" s="486"/>
      <c r="E97" s="486"/>
      <c r="F97" s="486"/>
      <c r="G97" s="486"/>
    </row>
    <row r="98" customFormat="false" ht="12.75" hidden="false" customHeight="false" outlineLevel="0" collapsed="false">
      <c r="A98" s="486"/>
      <c r="B98" s="486"/>
      <c r="C98" s="486"/>
      <c r="D98" s="486"/>
      <c r="E98" s="486"/>
      <c r="F98" s="486"/>
      <c r="G98" s="486"/>
    </row>
    <row r="99" customFormat="false" ht="12.75" hidden="false" customHeight="false" outlineLevel="0" collapsed="false">
      <c r="A99" s="486"/>
      <c r="B99" s="486"/>
      <c r="C99" s="486"/>
      <c r="D99" s="486"/>
      <c r="E99" s="486"/>
      <c r="F99" s="486"/>
      <c r="G99" s="486"/>
    </row>
    <row r="100" customFormat="false" ht="12.75" hidden="false" customHeight="false" outlineLevel="0" collapsed="false">
      <c r="A100" s="486"/>
      <c r="B100" s="486"/>
      <c r="C100" s="486"/>
      <c r="D100" s="486"/>
      <c r="E100" s="486"/>
      <c r="F100" s="486"/>
      <c r="G100" s="486"/>
    </row>
    <row r="101" customFormat="false" ht="12.75" hidden="false" customHeight="false" outlineLevel="0" collapsed="false">
      <c r="A101" s="486"/>
      <c r="B101" s="486"/>
      <c r="C101" s="486"/>
      <c r="D101" s="486"/>
      <c r="E101" s="486"/>
      <c r="F101" s="486"/>
      <c r="G101" s="486"/>
    </row>
    <row r="102" customFormat="false" ht="12.75" hidden="false" customHeight="false" outlineLevel="0" collapsed="false">
      <c r="A102" s="486"/>
      <c r="B102" s="486"/>
      <c r="C102" s="486"/>
      <c r="D102" s="486"/>
      <c r="E102" s="486"/>
      <c r="F102" s="486"/>
      <c r="G102" s="486"/>
    </row>
    <row r="103" customFormat="false" ht="12.75" hidden="false" customHeight="false" outlineLevel="0" collapsed="false">
      <c r="A103" s="486"/>
      <c r="B103" s="486"/>
      <c r="C103" s="486"/>
      <c r="D103" s="486"/>
      <c r="E103" s="486"/>
      <c r="F103" s="486"/>
      <c r="G103" s="486"/>
    </row>
    <row r="104" customFormat="false" ht="12.75" hidden="false" customHeight="false" outlineLevel="0" collapsed="false">
      <c r="A104" s="486"/>
      <c r="B104" s="486"/>
      <c r="C104" s="486"/>
      <c r="D104" s="486"/>
      <c r="E104" s="486"/>
      <c r="F104" s="486"/>
      <c r="G104" s="486"/>
    </row>
    <row r="105" customFormat="false" ht="12.75" hidden="false" customHeight="false" outlineLevel="0" collapsed="false">
      <c r="A105" s="486"/>
      <c r="B105" s="486"/>
      <c r="C105" s="486"/>
      <c r="D105" s="486"/>
      <c r="E105" s="486"/>
      <c r="F105" s="486"/>
      <c r="G105" s="486"/>
    </row>
    <row r="106" customFormat="false" ht="12.75" hidden="false" customHeight="false" outlineLevel="0" collapsed="false">
      <c r="A106" s="486"/>
      <c r="B106" s="486"/>
      <c r="C106" s="486"/>
      <c r="D106" s="486"/>
      <c r="E106" s="486"/>
      <c r="F106" s="486"/>
      <c r="G106" s="486"/>
    </row>
    <row r="107" customFormat="false" ht="12.75" hidden="false" customHeight="false" outlineLevel="0" collapsed="false">
      <c r="A107" s="486"/>
      <c r="B107" s="486"/>
      <c r="C107" s="486"/>
      <c r="D107" s="486"/>
      <c r="E107" s="486"/>
      <c r="F107" s="486"/>
      <c r="G107" s="486"/>
    </row>
    <row r="108" customFormat="false" ht="12.75" hidden="false" customHeight="false" outlineLevel="0" collapsed="false">
      <c r="A108" s="486"/>
      <c r="B108" s="486"/>
      <c r="C108" s="486"/>
      <c r="D108" s="486"/>
      <c r="E108" s="486"/>
      <c r="F108" s="486"/>
      <c r="G108" s="486"/>
    </row>
    <row r="109" customFormat="false" ht="12.75" hidden="false" customHeight="false" outlineLevel="0" collapsed="false">
      <c r="A109" s="486"/>
      <c r="B109" s="486"/>
      <c r="C109" s="486"/>
      <c r="D109" s="486"/>
      <c r="E109" s="486"/>
      <c r="F109" s="486"/>
      <c r="G109" s="486"/>
    </row>
    <row r="110" customFormat="false" ht="12.75" hidden="false" customHeight="false" outlineLevel="0" collapsed="false">
      <c r="A110" s="486"/>
      <c r="B110" s="486"/>
      <c r="C110" s="486"/>
      <c r="D110" s="486"/>
      <c r="E110" s="486"/>
      <c r="F110" s="486"/>
      <c r="G110" s="486"/>
    </row>
    <row r="111" customFormat="false" ht="12.75" hidden="false" customHeight="false" outlineLevel="0" collapsed="false">
      <c r="A111" s="486"/>
      <c r="B111" s="486"/>
      <c r="C111" s="486"/>
      <c r="D111" s="486"/>
      <c r="E111" s="486"/>
      <c r="F111" s="486"/>
      <c r="G111" s="486"/>
    </row>
    <row r="112" customFormat="false" ht="12.75" hidden="false" customHeight="false" outlineLevel="0" collapsed="false">
      <c r="A112" s="486"/>
      <c r="B112" s="486"/>
      <c r="C112" s="486"/>
      <c r="D112" s="486"/>
      <c r="E112" s="486"/>
      <c r="F112" s="486"/>
      <c r="G112" s="486"/>
    </row>
    <row r="113" customFormat="false" ht="12.75" hidden="false" customHeight="false" outlineLevel="0" collapsed="false">
      <c r="A113" s="486"/>
      <c r="B113" s="486"/>
      <c r="C113" s="486"/>
      <c r="D113" s="486"/>
      <c r="E113" s="486"/>
      <c r="F113" s="486"/>
      <c r="G113" s="486"/>
    </row>
    <row r="114" customFormat="false" ht="12.75" hidden="false" customHeight="false" outlineLevel="0" collapsed="false">
      <c r="A114" s="486"/>
      <c r="B114" s="486"/>
      <c r="C114" s="486"/>
      <c r="D114" s="486"/>
      <c r="E114" s="486"/>
      <c r="F114" s="486"/>
      <c r="G114" s="486"/>
    </row>
    <row r="115" customFormat="false" ht="12.75" hidden="false" customHeight="false" outlineLevel="0" collapsed="false">
      <c r="A115" s="486"/>
      <c r="B115" s="486"/>
      <c r="C115" s="486"/>
      <c r="D115" s="486"/>
      <c r="E115" s="486"/>
      <c r="F115" s="486"/>
      <c r="G115" s="486"/>
    </row>
    <row r="116" customFormat="false" ht="12.75" hidden="false" customHeight="false" outlineLevel="0" collapsed="false">
      <c r="A116" s="486"/>
      <c r="B116" s="486"/>
      <c r="C116" s="486"/>
      <c r="D116" s="486"/>
      <c r="E116" s="486"/>
      <c r="F116" s="486"/>
      <c r="G116" s="486"/>
    </row>
    <row r="117" customFormat="false" ht="12.75" hidden="false" customHeight="false" outlineLevel="0" collapsed="false">
      <c r="A117" s="486"/>
      <c r="B117" s="486"/>
      <c r="C117" s="486"/>
      <c r="D117" s="486"/>
      <c r="E117" s="486"/>
      <c r="F117" s="486"/>
      <c r="G117" s="486"/>
    </row>
    <row r="118" customFormat="false" ht="12.75" hidden="false" customHeight="false" outlineLevel="0" collapsed="false">
      <c r="A118" s="486"/>
      <c r="B118" s="486"/>
      <c r="C118" s="486"/>
      <c r="D118" s="486"/>
      <c r="E118" s="486"/>
      <c r="F118" s="486"/>
      <c r="G118" s="486"/>
    </row>
    <row r="119" customFormat="false" ht="12.75" hidden="false" customHeight="false" outlineLevel="0" collapsed="false">
      <c r="A119" s="486"/>
      <c r="B119" s="486"/>
      <c r="C119" s="486"/>
      <c r="D119" s="486"/>
      <c r="E119" s="486"/>
      <c r="F119" s="486"/>
      <c r="G119" s="486"/>
    </row>
    <row r="120" customFormat="false" ht="12.75" hidden="false" customHeight="false" outlineLevel="0" collapsed="false">
      <c r="A120" s="486"/>
      <c r="B120" s="486"/>
      <c r="C120" s="486"/>
      <c r="D120" s="486"/>
      <c r="E120" s="486"/>
      <c r="F120" s="486"/>
      <c r="G120" s="486"/>
    </row>
    <row r="121" customFormat="false" ht="12.75" hidden="false" customHeight="false" outlineLevel="0" collapsed="false">
      <c r="A121" s="486"/>
      <c r="B121" s="486"/>
      <c r="C121" s="486"/>
      <c r="D121" s="486"/>
      <c r="E121" s="486"/>
      <c r="F121" s="486"/>
      <c r="G121" s="486"/>
    </row>
    <row r="122" customFormat="false" ht="12.75" hidden="false" customHeight="false" outlineLevel="0" collapsed="false">
      <c r="A122" s="486"/>
      <c r="B122" s="486"/>
      <c r="C122" s="486"/>
      <c r="D122" s="486"/>
      <c r="E122" s="486"/>
      <c r="F122" s="486"/>
      <c r="G122" s="486"/>
    </row>
    <row r="123" customFormat="false" ht="12.75" hidden="false" customHeight="false" outlineLevel="0" collapsed="false">
      <c r="A123" s="486"/>
      <c r="B123" s="486"/>
      <c r="C123" s="486"/>
      <c r="D123" s="486"/>
      <c r="E123" s="486"/>
      <c r="F123" s="486"/>
      <c r="G123" s="486"/>
    </row>
    <row r="124" customFormat="false" ht="12.75" hidden="false" customHeight="false" outlineLevel="0" collapsed="false">
      <c r="A124" s="486"/>
      <c r="B124" s="486"/>
      <c r="C124" s="486"/>
      <c r="D124" s="486"/>
      <c r="E124" s="486"/>
      <c r="F124" s="486"/>
      <c r="G124" s="486"/>
    </row>
    <row r="125" customFormat="false" ht="12.75" hidden="false" customHeight="false" outlineLevel="0" collapsed="false">
      <c r="A125" s="486"/>
      <c r="B125" s="486"/>
      <c r="C125" s="486"/>
      <c r="D125" s="486"/>
      <c r="E125" s="486"/>
      <c r="F125" s="486"/>
      <c r="G125" s="486"/>
    </row>
    <row r="126" customFormat="false" ht="12.75" hidden="false" customHeight="false" outlineLevel="0" collapsed="false">
      <c r="A126" s="486"/>
      <c r="B126" s="486"/>
      <c r="C126" s="486"/>
      <c r="D126" s="486"/>
      <c r="E126" s="486"/>
      <c r="F126" s="486"/>
      <c r="G126" s="486"/>
    </row>
    <row r="127" customFormat="false" ht="12.75" hidden="false" customHeight="false" outlineLevel="0" collapsed="false">
      <c r="A127" s="486"/>
      <c r="B127" s="486"/>
      <c r="C127" s="486"/>
      <c r="D127" s="486"/>
      <c r="E127" s="486"/>
      <c r="F127" s="486"/>
      <c r="G127" s="486"/>
    </row>
    <row r="128" customFormat="false" ht="12.75" hidden="false" customHeight="false" outlineLevel="0" collapsed="false">
      <c r="A128" s="486"/>
      <c r="B128" s="486"/>
      <c r="C128" s="486"/>
      <c r="D128" s="486"/>
      <c r="E128" s="486"/>
      <c r="F128" s="486"/>
      <c r="G128" s="486"/>
    </row>
    <row r="129" customFormat="false" ht="12.75" hidden="false" customHeight="false" outlineLevel="0" collapsed="false">
      <c r="A129" s="486"/>
      <c r="B129" s="486"/>
      <c r="C129" s="486"/>
      <c r="D129" s="486"/>
      <c r="E129" s="486"/>
      <c r="F129" s="486"/>
      <c r="G129" s="486"/>
    </row>
    <row r="130" customFormat="false" ht="12.75" hidden="false" customHeight="false" outlineLevel="0" collapsed="false">
      <c r="A130" s="486"/>
      <c r="B130" s="486"/>
      <c r="C130" s="486"/>
      <c r="D130" s="486"/>
      <c r="E130" s="486"/>
      <c r="F130" s="486"/>
      <c r="G130" s="486"/>
    </row>
    <row r="131" customFormat="false" ht="12.75" hidden="false" customHeight="false" outlineLevel="0" collapsed="false">
      <c r="A131" s="486"/>
      <c r="B131" s="486"/>
      <c r="C131" s="486"/>
      <c r="D131" s="486"/>
      <c r="E131" s="486"/>
      <c r="F131" s="486"/>
      <c r="G131" s="486"/>
    </row>
    <row r="132" customFormat="false" ht="12.75" hidden="false" customHeight="false" outlineLevel="0" collapsed="false">
      <c r="A132" s="486"/>
      <c r="B132" s="486"/>
      <c r="C132" s="486"/>
      <c r="D132" s="486"/>
      <c r="E132" s="486"/>
      <c r="F132" s="486"/>
      <c r="G132" s="486"/>
    </row>
    <row r="133" customFormat="false" ht="12.75" hidden="false" customHeight="false" outlineLevel="0" collapsed="false">
      <c r="A133" s="486"/>
      <c r="B133" s="486"/>
      <c r="C133" s="486"/>
      <c r="D133" s="486"/>
      <c r="E133" s="486"/>
      <c r="F133" s="486"/>
      <c r="G133" s="486"/>
    </row>
    <row r="134" customFormat="false" ht="12.75" hidden="false" customHeight="false" outlineLevel="0" collapsed="false">
      <c r="A134" s="486"/>
      <c r="B134" s="486"/>
      <c r="C134" s="486"/>
      <c r="D134" s="486"/>
      <c r="E134" s="486"/>
      <c r="F134" s="486"/>
      <c r="G134" s="486"/>
    </row>
    <row r="135" customFormat="false" ht="12.75" hidden="false" customHeight="false" outlineLevel="0" collapsed="false">
      <c r="A135" s="486"/>
      <c r="B135" s="486"/>
      <c r="C135" s="486"/>
      <c r="D135" s="486"/>
      <c r="E135" s="486"/>
      <c r="F135" s="486"/>
      <c r="G135" s="486"/>
    </row>
    <row r="136" customFormat="false" ht="12.75" hidden="false" customHeight="false" outlineLevel="0" collapsed="false">
      <c r="A136" s="486"/>
      <c r="B136" s="486"/>
      <c r="C136" s="486"/>
      <c r="D136" s="486"/>
      <c r="E136" s="486"/>
      <c r="F136" s="486"/>
      <c r="G136" s="486"/>
    </row>
    <row r="137" customFormat="false" ht="12.75" hidden="false" customHeight="false" outlineLevel="0" collapsed="false">
      <c r="A137" s="486"/>
      <c r="B137" s="486"/>
      <c r="C137" s="486"/>
      <c r="D137" s="486"/>
      <c r="E137" s="486"/>
      <c r="F137" s="486"/>
      <c r="G137" s="486"/>
    </row>
    <row r="138" customFormat="false" ht="12.75" hidden="false" customHeight="false" outlineLevel="0" collapsed="false">
      <c r="A138" s="486"/>
      <c r="B138" s="486"/>
      <c r="C138" s="486"/>
      <c r="D138" s="486"/>
      <c r="E138" s="486"/>
      <c r="F138" s="486"/>
      <c r="G138" s="486"/>
    </row>
    <row r="139" customFormat="false" ht="12.75" hidden="false" customHeight="false" outlineLevel="0" collapsed="false">
      <c r="A139" s="486"/>
      <c r="B139" s="486"/>
      <c r="C139" s="486"/>
      <c r="D139" s="486"/>
      <c r="E139" s="486"/>
      <c r="F139" s="486"/>
      <c r="G139" s="486"/>
    </row>
    <row r="140" customFormat="false" ht="12.75" hidden="false" customHeight="false" outlineLevel="0" collapsed="false">
      <c r="A140" s="486"/>
      <c r="B140" s="486"/>
      <c r="C140" s="486"/>
      <c r="D140" s="486"/>
      <c r="E140" s="486"/>
      <c r="F140" s="486"/>
      <c r="G140" s="486"/>
    </row>
    <row r="141" customFormat="false" ht="12.75" hidden="false" customHeight="false" outlineLevel="0" collapsed="false">
      <c r="A141" s="486"/>
      <c r="B141" s="486"/>
      <c r="C141" s="486"/>
      <c r="D141" s="486"/>
      <c r="E141" s="486"/>
      <c r="F141" s="486"/>
      <c r="G141" s="486"/>
    </row>
    <row r="142" customFormat="false" ht="12.75" hidden="false" customHeight="false" outlineLevel="0" collapsed="false">
      <c r="A142" s="486"/>
      <c r="B142" s="486"/>
      <c r="C142" s="486"/>
      <c r="D142" s="486"/>
      <c r="E142" s="486"/>
      <c r="F142" s="486"/>
      <c r="G142" s="486"/>
    </row>
    <row r="143" customFormat="false" ht="12.75" hidden="false" customHeight="false" outlineLevel="0" collapsed="false">
      <c r="A143" s="486"/>
      <c r="B143" s="486"/>
      <c r="C143" s="486"/>
      <c r="D143" s="486"/>
      <c r="E143" s="486"/>
      <c r="F143" s="486"/>
      <c r="G143" s="486"/>
    </row>
    <row r="144" customFormat="false" ht="12.75" hidden="false" customHeight="false" outlineLevel="0" collapsed="false">
      <c r="A144" s="486"/>
      <c r="B144" s="486"/>
      <c r="C144" s="486"/>
      <c r="D144" s="486"/>
      <c r="E144" s="486"/>
      <c r="F144" s="486"/>
      <c r="G144" s="486"/>
    </row>
    <row r="145" customFormat="false" ht="12.75" hidden="false" customHeight="false" outlineLevel="0" collapsed="false">
      <c r="A145" s="486"/>
      <c r="B145" s="486"/>
      <c r="C145" s="486"/>
      <c r="D145" s="486"/>
      <c r="E145" s="486"/>
      <c r="F145" s="486"/>
      <c r="G145" s="486"/>
    </row>
    <row r="146" customFormat="false" ht="12.75" hidden="false" customHeight="false" outlineLevel="0" collapsed="false">
      <c r="A146" s="486"/>
      <c r="B146" s="486"/>
      <c r="C146" s="486"/>
      <c r="D146" s="486"/>
      <c r="E146" s="486"/>
      <c r="F146" s="486"/>
      <c r="G146" s="486"/>
    </row>
    <row r="147" customFormat="false" ht="12.75" hidden="false" customHeight="false" outlineLevel="0" collapsed="false">
      <c r="A147" s="486"/>
      <c r="B147" s="486"/>
      <c r="C147" s="486"/>
      <c r="D147" s="486"/>
      <c r="E147" s="486"/>
      <c r="F147" s="486"/>
      <c r="G147" s="486"/>
    </row>
    <row r="148" customFormat="false" ht="12.75" hidden="false" customHeight="false" outlineLevel="0" collapsed="false">
      <c r="A148" s="486"/>
      <c r="B148" s="486"/>
      <c r="C148" s="486"/>
      <c r="D148" s="486"/>
      <c r="E148" s="486"/>
      <c r="F148" s="486"/>
      <c r="G148" s="486"/>
    </row>
    <row r="149" customFormat="false" ht="12.75" hidden="false" customHeight="false" outlineLevel="0" collapsed="false">
      <c r="A149" s="486"/>
      <c r="B149" s="486"/>
      <c r="C149" s="486"/>
      <c r="D149" s="486"/>
      <c r="E149" s="486"/>
      <c r="F149" s="486"/>
      <c r="G149" s="486"/>
    </row>
    <row r="150" customFormat="false" ht="12.75" hidden="false" customHeight="false" outlineLevel="0" collapsed="false">
      <c r="A150" s="486"/>
      <c r="B150" s="486"/>
      <c r="C150" s="486"/>
      <c r="D150" s="486"/>
      <c r="E150" s="486"/>
      <c r="F150" s="486"/>
      <c r="G150" s="486"/>
    </row>
    <row r="151" customFormat="false" ht="12.75" hidden="false" customHeight="false" outlineLevel="0" collapsed="false">
      <c r="A151" s="486"/>
      <c r="B151" s="486"/>
      <c r="C151" s="486"/>
      <c r="D151" s="486"/>
      <c r="E151" s="486"/>
      <c r="F151" s="486"/>
      <c r="G151" s="486"/>
    </row>
    <row r="152" customFormat="false" ht="12.75" hidden="false" customHeight="false" outlineLevel="0" collapsed="false">
      <c r="A152" s="486"/>
      <c r="B152" s="486"/>
      <c r="C152" s="486"/>
      <c r="D152" s="486"/>
      <c r="E152" s="486"/>
      <c r="F152" s="486"/>
      <c r="G152" s="486"/>
    </row>
    <row r="153" customFormat="false" ht="12.75" hidden="false" customHeight="false" outlineLevel="0" collapsed="false">
      <c r="A153" s="486"/>
      <c r="B153" s="486"/>
      <c r="C153" s="486"/>
      <c r="D153" s="486"/>
      <c r="E153" s="486"/>
      <c r="F153" s="486"/>
      <c r="G153" s="486"/>
    </row>
    <row r="154" customFormat="false" ht="12.75" hidden="false" customHeight="false" outlineLevel="0" collapsed="false">
      <c r="A154" s="486"/>
      <c r="B154" s="486"/>
      <c r="C154" s="486"/>
      <c r="D154" s="486"/>
      <c r="E154" s="486"/>
      <c r="F154" s="486"/>
      <c r="G154" s="486"/>
    </row>
    <row r="155" customFormat="false" ht="12.75" hidden="false" customHeight="false" outlineLevel="0" collapsed="false">
      <c r="A155" s="486"/>
      <c r="B155" s="486"/>
      <c r="C155" s="486"/>
      <c r="D155" s="486"/>
      <c r="E155" s="486"/>
      <c r="F155" s="486"/>
      <c r="G155" s="486"/>
    </row>
    <row r="156" customFormat="false" ht="12.75" hidden="false" customHeight="false" outlineLevel="0" collapsed="false">
      <c r="A156" s="486"/>
      <c r="B156" s="486"/>
      <c r="C156" s="486"/>
      <c r="D156" s="486"/>
      <c r="E156" s="486"/>
      <c r="F156" s="486"/>
      <c r="G156" s="486"/>
    </row>
    <row r="157" customFormat="false" ht="12.75" hidden="false" customHeight="false" outlineLevel="0" collapsed="false">
      <c r="A157" s="486"/>
      <c r="B157" s="486"/>
      <c r="C157" s="486"/>
      <c r="D157" s="486"/>
      <c r="E157" s="486"/>
      <c r="F157" s="486"/>
      <c r="G157" s="486"/>
    </row>
    <row r="158" customFormat="false" ht="12.75" hidden="false" customHeight="false" outlineLevel="0" collapsed="false">
      <c r="A158" s="486"/>
      <c r="B158" s="486"/>
      <c r="C158" s="486"/>
      <c r="D158" s="486"/>
      <c r="E158" s="486"/>
      <c r="F158" s="486"/>
      <c r="G158" s="486"/>
    </row>
    <row r="159" customFormat="false" ht="12.75" hidden="false" customHeight="false" outlineLevel="0" collapsed="false">
      <c r="A159" s="486"/>
      <c r="B159" s="486"/>
      <c r="C159" s="486"/>
      <c r="D159" s="486"/>
      <c r="E159" s="486"/>
      <c r="F159" s="486"/>
      <c r="G159" s="486"/>
    </row>
    <row r="160" customFormat="false" ht="12.75" hidden="false" customHeight="false" outlineLevel="0" collapsed="false">
      <c r="A160" s="486"/>
      <c r="B160" s="486"/>
      <c r="C160" s="486"/>
      <c r="D160" s="486"/>
      <c r="E160" s="486"/>
      <c r="F160" s="486"/>
      <c r="G160" s="486"/>
    </row>
    <row r="161" customFormat="false" ht="12.75" hidden="false" customHeight="false" outlineLevel="0" collapsed="false">
      <c r="A161" s="486"/>
      <c r="B161" s="486"/>
      <c r="C161" s="486"/>
      <c r="D161" s="486"/>
      <c r="E161" s="486"/>
      <c r="F161" s="486"/>
      <c r="G161" s="486"/>
    </row>
    <row r="162" customFormat="false" ht="12.75" hidden="false" customHeight="false" outlineLevel="0" collapsed="false">
      <c r="A162" s="486"/>
      <c r="B162" s="486"/>
      <c r="C162" s="486"/>
      <c r="D162" s="486"/>
      <c r="E162" s="486"/>
      <c r="F162" s="486"/>
      <c r="G162" s="486"/>
    </row>
    <row r="163" customFormat="false" ht="12.75" hidden="false" customHeight="false" outlineLevel="0" collapsed="false">
      <c r="A163" s="486"/>
      <c r="B163" s="486"/>
      <c r="C163" s="486"/>
      <c r="D163" s="486"/>
      <c r="E163" s="486"/>
      <c r="F163" s="486"/>
      <c r="G163" s="486"/>
    </row>
    <row r="164" customFormat="false" ht="12.75" hidden="false" customHeight="false" outlineLevel="0" collapsed="false">
      <c r="A164" s="486"/>
      <c r="B164" s="486"/>
      <c r="C164" s="486"/>
      <c r="D164" s="486"/>
      <c r="E164" s="486"/>
      <c r="F164" s="486"/>
      <c r="G164" s="486"/>
    </row>
    <row r="165" customFormat="false" ht="12.75" hidden="false" customHeight="false" outlineLevel="0" collapsed="false">
      <c r="A165" s="486"/>
      <c r="B165" s="486"/>
      <c r="C165" s="486"/>
      <c r="D165" s="486"/>
      <c r="E165" s="486"/>
      <c r="F165" s="486"/>
      <c r="G165" s="486"/>
    </row>
    <row r="166" customFormat="false" ht="12.75" hidden="false" customHeight="false" outlineLevel="0" collapsed="false">
      <c r="A166" s="486"/>
      <c r="B166" s="486"/>
      <c r="C166" s="486"/>
      <c r="D166" s="486"/>
      <c r="E166" s="486"/>
      <c r="F166" s="486"/>
      <c r="G166" s="486"/>
    </row>
    <row r="167" customFormat="false" ht="12.75" hidden="false" customHeight="false" outlineLevel="0" collapsed="false">
      <c r="A167" s="486"/>
      <c r="B167" s="486"/>
      <c r="C167" s="486"/>
      <c r="D167" s="486"/>
      <c r="E167" s="486"/>
      <c r="F167" s="486"/>
      <c r="G167" s="486"/>
    </row>
    <row r="168" customFormat="false" ht="12.75" hidden="false" customHeight="false" outlineLevel="0" collapsed="false">
      <c r="A168" s="486"/>
      <c r="B168" s="486"/>
      <c r="C168" s="486"/>
      <c r="D168" s="486"/>
      <c r="E168" s="486"/>
      <c r="F168" s="486"/>
      <c r="G168" s="486"/>
    </row>
    <row r="169" customFormat="false" ht="12.75" hidden="false" customHeight="false" outlineLevel="0" collapsed="false">
      <c r="A169" s="486"/>
      <c r="B169" s="486"/>
      <c r="C169" s="486"/>
      <c r="D169" s="486"/>
      <c r="E169" s="486"/>
      <c r="F169" s="486"/>
      <c r="G169" s="486"/>
    </row>
    <row r="170" customFormat="false" ht="12.75" hidden="false" customHeight="false" outlineLevel="0" collapsed="false">
      <c r="A170" s="486"/>
      <c r="B170" s="486"/>
      <c r="C170" s="486"/>
      <c r="D170" s="486"/>
      <c r="E170" s="486"/>
      <c r="F170" s="486"/>
      <c r="G170" s="486"/>
    </row>
    <row r="171" customFormat="false" ht="12.75" hidden="false" customHeight="false" outlineLevel="0" collapsed="false">
      <c r="A171" s="486"/>
      <c r="B171" s="486"/>
      <c r="C171" s="486"/>
      <c r="D171" s="486"/>
      <c r="E171" s="486"/>
      <c r="F171" s="486"/>
      <c r="G171" s="486"/>
    </row>
    <row r="172" customFormat="false" ht="12.75" hidden="false" customHeight="false" outlineLevel="0" collapsed="false">
      <c r="A172" s="486"/>
      <c r="B172" s="486"/>
      <c r="C172" s="486"/>
      <c r="D172" s="486"/>
      <c r="E172" s="486"/>
      <c r="F172" s="486"/>
      <c r="G172" s="486"/>
    </row>
    <row r="173" customFormat="false" ht="12.75" hidden="false" customHeight="false" outlineLevel="0" collapsed="false">
      <c r="A173" s="486"/>
      <c r="B173" s="486"/>
      <c r="C173" s="486"/>
      <c r="D173" s="486"/>
      <c r="E173" s="486"/>
      <c r="F173" s="486"/>
      <c r="G173" s="486"/>
    </row>
    <row r="174" customFormat="false" ht="12.75" hidden="false" customHeight="false" outlineLevel="0" collapsed="false">
      <c r="A174" s="486"/>
      <c r="B174" s="486"/>
      <c r="C174" s="486"/>
      <c r="D174" s="486"/>
      <c r="E174" s="486"/>
      <c r="F174" s="486"/>
      <c r="G174" s="486"/>
    </row>
    <row r="175" customFormat="false" ht="12.75" hidden="false" customHeight="false" outlineLevel="0" collapsed="false">
      <c r="A175" s="486"/>
      <c r="B175" s="486"/>
      <c r="C175" s="486"/>
      <c r="D175" s="486"/>
      <c r="E175" s="486"/>
      <c r="F175" s="486"/>
      <c r="G175" s="486"/>
    </row>
    <row r="176" customFormat="false" ht="12.75" hidden="false" customHeight="false" outlineLevel="0" collapsed="false">
      <c r="A176" s="486"/>
      <c r="B176" s="486"/>
      <c r="C176" s="486"/>
      <c r="D176" s="486"/>
      <c r="E176" s="486"/>
      <c r="F176" s="486"/>
      <c r="G176" s="486"/>
    </row>
    <row r="177" customFormat="false" ht="12.75" hidden="false" customHeight="false" outlineLevel="0" collapsed="false">
      <c r="A177" s="486"/>
      <c r="B177" s="486"/>
      <c r="C177" s="486"/>
      <c r="D177" s="486"/>
      <c r="E177" s="486"/>
      <c r="F177" s="486"/>
      <c r="G177" s="486"/>
    </row>
    <row r="178" customFormat="false" ht="12.75" hidden="false" customHeight="false" outlineLevel="0" collapsed="false">
      <c r="A178" s="486"/>
      <c r="B178" s="486"/>
      <c r="C178" s="486"/>
      <c r="D178" s="486"/>
      <c r="E178" s="486"/>
      <c r="F178" s="486"/>
      <c r="G178" s="486"/>
    </row>
    <row r="179" customFormat="false" ht="12.75" hidden="false" customHeight="false" outlineLevel="0" collapsed="false">
      <c r="A179" s="486"/>
      <c r="B179" s="486"/>
      <c r="C179" s="486"/>
      <c r="D179" s="486"/>
      <c r="E179" s="486"/>
      <c r="F179" s="486"/>
      <c r="G179" s="486"/>
    </row>
    <row r="180" customFormat="false" ht="12.75" hidden="false" customHeight="false" outlineLevel="0" collapsed="false">
      <c r="A180" s="486"/>
      <c r="B180" s="486"/>
      <c r="C180" s="486"/>
      <c r="D180" s="486"/>
      <c r="E180" s="486"/>
      <c r="F180" s="486"/>
      <c r="G180" s="486"/>
    </row>
    <row r="181" customFormat="false" ht="12.75" hidden="false" customHeight="false" outlineLevel="0" collapsed="false">
      <c r="A181" s="486"/>
      <c r="B181" s="486"/>
      <c r="C181" s="486"/>
      <c r="D181" s="486"/>
      <c r="E181" s="486"/>
      <c r="F181" s="486"/>
      <c r="G181" s="486"/>
    </row>
    <row r="182" customFormat="false" ht="12.75" hidden="false" customHeight="false" outlineLevel="0" collapsed="false">
      <c r="A182" s="486"/>
      <c r="B182" s="486"/>
      <c r="C182" s="486"/>
      <c r="D182" s="486"/>
      <c r="E182" s="486"/>
      <c r="F182" s="486"/>
      <c r="G182" s="486"/>
    </row>
    <row r="183" customFormat="false" ht="12.75" hidden="false" customHeight="false" outlineLevel="0" collapsed="false">
      <c r="A183" s="486"/>
      <c r="B183" s="486"/>
      <c r="C183" s="486"/>
      <c r="D183" s="486"/>
      <c r="E183" s="486"/>
      <c r="F183" s="486"/>
      <c r="G183" s="486"/>
    </row>
    <row r="184" customFormat="false" ht="12.75" hidden="false" customHeight="false" outlineLevel="0" collapsed="false">
      <c r="A184" s="486"/>
      <c r="B184" s="486"/>
      <c r="C184" s="486"/>
      <c r="D184" s="486"/>
      <c r="E184" s="486"/>
      <c r="F184" s="486"/>
      <c r="G184" s="486"/>
    </row>
    <row r="185" customFormat="false" ht="12.75" hidden="false" customHeight="false" outlineLevel="0" collapsed="false">
      <c r="A185" s="486"/>
      <c r="B185" s="486"/>
      <c r="C185" s="486"/>
      <c r="D185" s="486"/>
      <c r="E185" s="486"/>
      <c r="F185" s="486"/>
      <c r="G185" s="486"/>
    </row>
    <row r="186" customFormat="false" ht="12.75" hidden="false" customHeight="false" outlineLevel="0" collapsed="false">
      <c r="A186" s="486"/>
      <c r="B186" s="486"/>
      <c r="C186" s="486"/>
      <c r="D186" s="486"/>
      <c r="E186" s="486"/>
      <c r="F186" s="486"/>
      <c r="G186" s="486"/>
    </row>
    <row r="187" customFormat="false" ht="12.75" hidden="false" customHeight="false" outlineLevel="0" collapsed="false">
      <c r="A187" s="486"/>
      <c r="B187" s="486"/>
      <c r="C187" s="486"/>
      <c r="D187" s="486"/>
      <c r="E187" s="486"/>
      <c r="F187" s="486"/>
      <c r="G187" s="486"/>
    </row>
    <row r="188" customFormat="false" ht="12.75" hidden="false" customHeight="false" outlineLevel="0" collapsed="false">
      <c r="A188" s="486"/>
      <c r="B188" s="486"/>
      <c r="C188" s="486"/>
      <c r="D188" s="486"/>
      <c r="E188" s="486"/>
      <c r="F188" s="486"/>
      <c r="G188" s="486"/>
    </row>
    <row r="189" customFormat="false" ht="12.75" hidden="false" customHeight="false" outlineLevel="0" collapsed="false">
      <c r="A189" s="486"/>
      <c r="B189" s="486"/>
      <c r="C189" s="486"/>
      <c r="D189" s="486"/>
      <c r="E189" s="486"/>
      <c r="F189" s="486"/>
      <c r="G189" s="486"/>
    </row>
    <row r="190" customFormat="false" ht="12.75" hidden="false" customHeight="false" outlineLevel="0" collapsed="false">
      <c r="A190" s="486"/>
      <c r="B190" s="486"/>
      <c r="C190" s="486"/>
      <c r="D190" s="486"/>
      <c r="E190" s="486"/>
      <c r="F190" s="486"/>
      <c r="G190" s="486"/>
    </row>
    <row r="191" customFormat="false" ht="12.75" hidden="false" customHeight="false" outlineLevel="0" collapsed="false">
      <c r="A191" s="486"/>
      <c r="B191" s="486"/>
      <c r="C191" s="486"/>
      <c r="D191" s="486"/>
      <c r="E191" s="486"/>
      <c r="F191" s="486"/>
      <c r="G191" s="486"/>
    </row>
    <row r="192" customFormat="false" ht="12.75" hidden="false" customHeight="false" outlineLevel="0" collapsed="false">
      <c r="A192" s="486"/>
      <c r="B192" s="486"/>
      <c r="C192" s="486"/>
      <c r="D192" s="486"/>
      <c r="E192" s="486"/>
      <c r="F192" s="486"/>
      <c r="G192" s="486"/>
    </row>
    <row r="193" customFormat="false" ht="12.75" hidden="false" customHeight="false" outlineLevel="0" collapsed="false">
      <c r="A193" s="486"/>
      <c r="B193" s="486"/>
      <c r="C193" s="486"/>
      <c r="D193" s="486"/>
      <c r="E193" s="486"/>
      <c r="F193" s="486"/>
      <c r="G193" s="486"/>
    </row>
    <row r="194" customFormat="false" ht="12.75" hidden="false" customHeight="false" outlineLevel="0" collapsed="false">
      <c r="A194" s="486"/>
      <c r="B194" s="486"/>
      <c r="C194" s="486"/>
      <c r="D194" s="486"/>
      <c r="E194" s="486"/>
      <c r="F194" s="486"/>
      <c r="G194" s="486"/>
    </row>
    <row r="195" customFormat="false" ht="12.75" hidden="false" customHeight="false" outlineLevel="0" collapsed="false">
      <c r="A195" s="486"/>
      <c r="B195" s="486"/>
      <c r="C195" s="486"/>
      <c r="D195" s="486"/>
      <c r="E195" s="486"/>
      <c r="F195" s="486"/>
      <c r="G195" s="486"/>
    </row>
    <row r="196" customFormat="false" ht="12.75" hidden="false" customHeight="false" outlineLevel="0" collapsed="false">
      <c r="A196" s="486"/>
      <c r="B196" s="486"/>
      <c r="C196" s="486"/>
      <c r="D196" s="486"/>
      <c r="E196" s="486"/>
      <c r="F196" s="486"/>
      <c r="G196" s="486"/>
    </row>
    <row r="197" customFormat="false" ht="12.75" hidden="false" customHeight="false" outlineLevel="0" collapsed="false">
      <c r="A197" s="486"/>
      <c r="B197" s="486"/>
      <c r="C197" s="486"/>
      <c r="D197" s="486"/>
      <c r="E197" s="486"/>
      <c r="F197" s="486"/>
      <c r="G197" s="486"/>
    </row>
    <row r="198" customFormat="false" ht="12.75" hidden="false" customHeight="false" outlineLevel="0" collapsed="false">
      <c r="A198" s="486"/>
      <c r="B198" s="486"/>
      <c r="C198" s="486"/>
      <c r="D198" s="486"/>
      <c r="E198" s="486"/>
      <c r="F198" s="486"/>
      <c r="G198" s="486"/>
    </row>
    <row r="199" customFormat="false" ht="12.75" hidden="false" customHeight="false" outlineLevel="0" collapsed="false">
      <c r="A199" s="486"/>
      <c r="B199" s="486"/>
      <c r="C199" s="486"/>
      <c r="D199" s="486"/>
      <c r="E199" s="486"/>
      <c r="F199" s="486"/>
      <c r="G199" s="486"/>
    </row>
    <row r="200" customFormat="false" ht="12.75" hidden="false" customHeight="false" outlineLevel="0" collapsed="false">
      <c r="A200" s="486"/>
      <c r="B200" s="486"/>
      <c r="C200" s="486"/>
      <c r="D200" s="486"/>
      <c r="E200" s="486"/>
      <c r="F200" s="486"/>
      <c r="G200" s="486"/>
    </row>
    <row r="201" customFormat="false" ht="12.75" hidden="false" customHeight="false" outlineLevel="0" collapsed="false">
      <c r="A201" s="486"/>
      <c r="B201" s="486"/>
      <c r="C201" s="486"/>
      <c r="D201" s="486"/>
      <c r="E201" s="486"/>
      <c r="F201" s="486"/>
      <c r="G201" s="486"/>
    </row>
    <row r="202" customFormat="false" ht="12.75" hidden="false" customHeight="false" outlineLevel="0" collapsed="false">
      <c r="A202" s="486"/>
      <c r="B202" s="486"/>
      <c r="C202" s="486"/>
      <c r="D202" s="486"/>
      <c r="E202" s="486"/>
      <c r="F202" s="486"/>
      <c r="G202" s="486"/>
    </row>
    <row r="203" customFormat="false" ht="12.75" hidden="false" customHeight="false" outlineLevel="0" collapsed="false">
      <c r="A203" s="486"/>
      <c r="B203" s="486"/>
      <c r="C203" s="486"/>
      <c r="D203" s="486"/>
      <c r="E203" s="486"/>
      <c r="F203" s="486"/>
      <c r="G203" s="486"/>
    </row>
    <row r="204" customFormat="false" ht="12.75" hidden="false" customHeight="false" outlineLevel="0" collapsed="false">
      <c r="A204" s="486"/>
      <c r="B204" s="486"/>
      <c r="C204" s="486"/>
      <c r="D204" s="486"/>
      <c r="E204" s="486"/>
      <c r="F204" s="486"/>
      <c r="G204" s="486"/>
    </row>
    <row r="205" customFormat="false" ht="12.75" hidden="false" customHeight="false" outlineLevel="0" collapsed="false">
      <c r="A205" s="486"/>
      <c r="B205" s="486"/>
      <c r="C205" s="486"/>
      <c r="D205" s="486"/>
      <c r="E205" s="486"/>
      <c r="F205" s="486"/>
      <c r="G205" s="486"/>
    </row>
    <row r="206" customFormat="false" ht="12.75" hidden="false" customHeight="false" outlineLevel="0" collapsed="false">
      <c r="A206" s="486"/>
      <c r="B206" s="486"/>
      <c r="C206" s="486"/>
      <c r="D206" s="486"/>
      <c r="E206" s="486"/>
      <c r="F206" s="486"/>
      <c r="G206" s="486"/>
    </row>
    <row r="207" customFormat="false" ht="12.75" hidden="false" customHeight="false" outlineLevel="0" collapsed="false">
      <c r="A207" s="486"/>
      <c r="B207" s="486"/>
      <c r="C207" s="486"/>
      <c r="D207" s="486"/>
      <c r="E207" s="486"/>
      <c r="F207" s="486"/>
      <c r="G207" s="486"/>
    </row>
    <row r="208" customFormat="false" ht="12.75" hidden="false" customHeight="false" outlineLevel="0" collapsed="false">
      <c r="A208" s="486"/>
      <c r="B208" s="486"/>
      <c r="C208" s="486"/>
      <c r="D208" s="486"/>
      <c r="E208" s="486"/>
      <c r="F208" s="486"/>
      <c r="G208" s="486"/>
    </row>
    <row r="209" customFormat="false" ht="12.75" hidden="false" customHeight="false" outlineLevel="0" collapsed="false">
      <c r="A209" s="486"/>
      <c r="B209" s="486"/>
      <c r="C209" s="486"/>
      <c r="D209" s="486"/>
      <c r="E209" s="486"/>
      <c r="F209" s="486"/>
      <c r="G209" s="486"/>
    </row>
    <row r="210" customFormat="false" ht="12.75" hidden="false" customHeight="false" outlineLevel="0" collapsed="false">
      <c r="A210" s="486"/>
      <c r="B210" s="486"/>
      <c r="C210" s="486"/>
      <c r="D210" s="486"/>
      <c r="E210" s="486"/>
      <c r="F210" s="486"/>
      <c r="G210" s="486"/>
    </row>
    <row r="211" customFormat="false" ht="12.75" hidden="false" customHeight="false" outlineLevel="0" collapsed="false">
      <c r="A211" s="486"/>
      <c r="B211" s="486"/>
      <c r="C211" s="486"/>
      <c r="D211" s="486"/>
      <c r="E211" s="486"/>
      <c r="F211" s="486"/>
      <c r="G211" s="486"/>
    </row>
    <row r="212" customFormat="false" ht="12.75" hidden="false" customHeight="false" outlineLevel="0" collapsed="false">
      <c r="A212" s="486"/>
      <c r="B212" s="486"/>
      <c r="C212" s="486"/>
      <c r="D212" s="486"/>
      <c r="E212" s="486"/>
      <c r="F212" s="486"/>
      <c r="G212" s="486"/>
    </row>
    <row r="213" customFormat="false" ht="12.75" hidden="false" customHeight="false" outlineLevel="0" collapsed="false">
      <c r="A213" s="486"/>
      <c r="B213" s="486"/>
      <c r="C213" s="486"/>
      <c r="D213" s="486"/>
      <c r="E213" s="486"/>
      <c r="F213" s="486"/>
      <c r="G213" s="486"/>
    </row>
    <row r="214" customFormat="false" ht="12.75" hidden="false" customHeight="false" outlineLevel="0" collapsed="false">
      <c r="A214" s="486"/>
      <c r="B214" s="486"/>
      <c r="C214" s="486"/>
      <c r="D214" s="486"/>
      <c r="E214" s="486"/>
      <c r="F214" s="486"/>
      <c r="G214" s="486"/>
    </row>
    <row r="215" customFormat="false" ht="12.75" hidden="false" customHeight="false" outlineLevel="0" collapsed="false">
      <c r="A215" s="486"/>
      <c r="B215" s="486"/>
      <c r="C215" s="486"/>
      <c r="D215" s="486"/>
      <c r="E215" s="486"/>
      <c r="F215" s="486"/>
      <c r="G215" s="486"/>
    </row>
    <row r="216" customFormat="false" ht="12.75" hidden="false" customHeight="false" outlineLevel="0" collapsed="false">
      <c r="A216" s="486"/>
      <c r="B216" s="486"/>
      <c r="C216" s="486"/>
      <c r="D216" s="486"/>
      <c r="E216" s="486"/>
      <c r="F216" s="486"/>
      <c r="G216" s="486"/>
    </row>
    <row r="217" customFormat="false" ht="12.75" hidden="false" customHeight="false" outlineLevel="0" collapsed="false">
      <c r="A217" s="486"/>
      <c r="B217" s="486"/>
      <c r="C217" s="486"/>
      <c r="D217" s="486"/>
      <c r="E217" s="486"/>
      <c r="F217" s="486"/>
      <c r="G217" s="486"/>
    </row>
    <row r="218" customFormat="false" ht="12.75" hidden="false" customHeight="false" outlineLevel="0" collapsed="false">
      <c r="A218" s="486"/>
      <c r="B218" s="486"/>
      <c r="C218" s="486"/>
      <c r="D218" s="486"/>
      <c r="E218" s="486"/>
      <c r="F218" s="486"/>
      <c r="G218" s="486"/>
    </row>
    <row r="219" customFormat="false" ht="12.75" hidden="false" customHeight="false" outlineLevel="0" collapsed="false">
      <c r="A219" s="486"/>
      <c r="B219" s="486"/>
      <c r="C219" s="486"/>
      <c r="D219" s="486"/>
      <c r="E219" s="486"/>
      <c r="F219" s="486"/>
      <c r="G219" s="486"/>
    </row>
    <row r="220" customFormat="false" ht="12.75" hidden="false" customHeight="false" outlineLevel="0" collapsed="false">
      <c r="A220" s="486"/>
      <c r="B220" s="486"/>
      <c r="C220" s="486"/>
      <c r="D220" s="486"/>
      <c r="E220" s="486"/>
      <c r="F220" s="486"/>
      <c r="G220" s="486"/>
    </row>
    <row r="221" customFormat="false" ht="12.75" hidden="false" customHeight="false" outlineLevel="0" collapsed="false">
      <c r="A221" s="486"/>
      <c r="B221" s="486"/>
      <c r="C221" s="486"/>
      <c r="D221" s="486"/>
      <c r="E221" s="486"/>
      <c r="F221" s="486"/>
      <c r="G221" s="486"/>
    </row>
    <row r="222" customFormat="false" ht="12.75" hidden="false" customHeight="false" outlineLevel="0" collapsed="false">
      <c r="A222" s="486"/>
      <c r="B222" s="486"/>
      <c r="C222" s="486"/>
      <c r="D222" s="486"/>
      <c r="E222" s="486"/>
      <c r="F222" s="486"/>
      <c r="G222" s="486"/>
    </row>
    <row r="223" customFormat="false" ht="12.75" hidden="false" customHeight="false" outlineLevel="0" collapsed="false">
      <c r="A223" s="486"/>
      <c r="B223" s="486"/>
      <c r="C223" s="486"/>
      <c r="D223" s="486"/>
      <c r="E223" s="486"/>
      <c r="F223" s="486"/>
      <c r="G223" s="486"/>
    </row>
    <row r="224" customFormat="false" ht="12.75" hidden="false" customHeight="false" outlineLevel="0" collapsed="false">
      <c r="A224" s="486"/>
      <c r="B224" s="486"/>
      <c r="C224" s="486"/>
      <c r="D224" s="486"/>
      <c r="E224" s="486"/>
      <c r="F224" s="486"/>
      <c r="G224" s="486"/>
    </row>
    <row r="225" customFormat="false" ht="12.75" hidden="false" customHeight="false" outlineLevel="0" collapsed="false">
      <c r="A225" s="486"/>
      <c r="B225" s="486"/>
      <c r="C225" s="486"/>
      <c r="D225" s="486"/>
      <c r="E225" s="486"/>
      <c r="F225" s="486"/>
      <c r="G225" s="486"/>
    </row>
    <row r="226" customFormat="false" ht="12.75" hidden="false" customHeight="false" outlineLevel="0" collapsed="false">
      <c r="A226" s="486"/>
      <c r="B226" s="486"/>
      <c r="C226" s="486"/>
      <c r="D226" s="486"/>
      <c r="E226" s="486"/>
      <c r="F226" s="486"/>
      <c r="G226" s="486"/>
    </row>
    <row r="227" customFormat="false" ht="12.75" hidden="false" customHeight="false" outlineLevel="0" collapsed="false">
      <c r="A227" s="486"/>
      <c r="B227" s="486"/>
      <c r="C227" s="486"/>
      <c r="D227" s="486"/>
      <c r="E227" s="486"/>
      <c r="F227" s="486"/>
      <c r="G227" s="486"/>
    </row>
    <row r="228" customFormat="false" ht="12.75" hidden="false" customHeight="false" outlineLevel="0" collapsed="false">
      <c r="A228" s="486"/>
      <c r="B228" s="486"/>
      <c r="C228" s="486"/>
      <c r="D228" s="486"/>
      <c r="E228" s="486"/>
      <c r="F228" s="486"/>
      <c r="G228" s="486"/>
    </row>
    <row r="229" customFormat="false" ht="12.75" hidden="false" customHeight="false" outlineLevel="0" collapsed="false">
      <c r="A229" s="486"/>
      <c r="B229" s="486"/>
      <c r="C229" s="486"/>
      <c r="D229" s="486"/>
      <c r="E229" s="486"/>
      <c r="F229" s="486"/>
      <c r="G229" s="486"/>
    </row>
    <row r="230" customFormat="false" ht="12.75" hidden="false" customHeight="false" outlineLevel="0" collapsed="false">
      <c r="A230" s="486"/>
      <c r="B230" s="486"/>
      <c r="C230" s="486"/>
      <c r="D230" s="486"/>
      <c r="E230" s="486"/>
      <c r="F230" s="486"/>
      <c r="G230" s="486"/>
    </row>
    <row r="231" customFormat="false" ht="12.75" hidden="false" customHeight="false" outlineLevel="0" collapsed="false">
      <c r="A231" s="486"/>
      <c r="B231" s="486"/>
      <c r="C231" s="486"/>
      <c r="D231" s="486"/>
      <c r="E231" s="486"/>
      <c r="F231" s="486"/>
      <c r="G231" s="486"/>
    </row>
    <row r="232" customFormat="false" ht="12.75" hidden="false" customHeight="false" outlineLevel="0" collapsed="false">
      <c r="A232" s="486"/>
      <c r="B232" s="486"/>
      <c r="C232" s="486"/>
      <c r="D232" s="486"/>
      <c r="E232" s="486"/>
      <c r="F232" s="486"/>
      <c r="G232" s="486"/>
    </row>
    <row r="233" customFormat="false" ht="12.75" hidden="false" customHeight="false" outlineLevel="0" collapsed="false">
      <c r="A233" s="486"/>
      <c r="B233" s="486"/>
      <c r="C233" s="486"/>
      <c r="D233" s="486"/>
      <c r="E233" s="486"/>
      <c r="F233" s="486"/>
      <c r="G233" s="486"/>
    </row>
    <row r="234" customFormat="false" ht="12.75" hidden="false" customHeight="false" outlineLevel="0" collapsed="false">
      <c r="A234" s="486"/>
      <c r="B234" s="486"/>
      <c r="C234" s="486"/>
      <c r="D234" s="486"/>
      <c r="E234" s="486"/>
      <c r="F234" s="486"/>
      <c r="G234" s="486"/>
    </row>
    <row r="235" customFormat="false" ht="12.75" hidden="false" customHeight="false" outlineLevel="0" collapsed="false">
      <c r="A235" s="486"/>
      <c r="B235" s="486"/>
      <c r="C235" s="486"/>
      <c r="D235" s="486"/>
      <c r="E235" s="486"/>
      <c r="F235" s="486"/>
      <c r="G235" s="486"/>
    </row>
    <row r="236" customFormat="false" ht="12.75" hidden="false" customHeight="false" outlineLevel="0" collapsed="false">
      <c r="A236" s="486"/>
      <c r="B236" s="486"/>
      <c r="C236" s="486"/>
      <c r="D236" s="486"/>
      <c r="E236" s="486"/>
      <c r="F236" s="486"/>
      <c r="G236" s="486"/>
    </row>
    <row r="237" customFormat="false" ht="12.75" hidden="false" customHeight="false" outlineLevel="0" collapsed="false">
      <c r="A237" s="486"/>
      <c r="B237" s="486"/>
      <c r="C237" s="486"/>
      <c r="D237" s="486"/>
      <c r="E237" s="486"/>
      <c r="F237" s="486"/>
      <c r="G237" s="486"/>
    </row>
    <row r="238" customFormat="false" ht="12.75" hidden="false" customHeight="false" outlineLevel="0" collapsed="false">
      <c r="A238" s="486"/>
      <c r="B238" s="486"/>
      <c r="C238" s="486"/>
      <c r="D238" s="486"/>
      <c r="E238" s="486"/>
      <c r="F238" s="486"/>
      <c r="G238" s="486"/>
    </row>
    <row r="239" customFormat="false" ht="12.75" hidden="false" customHeight="false" outlineLevel="0" collapsed="false">
      <c r="A239" s="486"/>
      <c r="B239" s="486"/>
      <c r="C239" s="486"/>
      <c r="D239" s="486"/>
      <c r="E239" s="486"/>
      <c r="F239" s="486"/>
      <c r="G239" s="486"/>
    </row>
    <row r="240" customFormat="false" ht="12.75" hidden="false" customHeight="false" outlineLevel="0" collapsed="false">
      <c r="A240" s="486"/>
      <c r="B240" s="486"/>
      <c r="C240" s="486"/>
      <c r="D240" s="486"/>
      <c r="E240" s="486"/>
      <c r="F240" s="486"/>
      <c r="G240" s="486"/>
    </row>
    <row r="241" customFormat="false" ht="12.75" hidden="false" customHeight="false" outlineLevel="0" collapsed="false">
      <c r="A241" s="486"/>
      <c r="B241" s="486"/>
      <c r="C241" s="486"/>
      <c r="D241" s="486"/>
      <c r="E241" s="486"/>
      <c r="F241" s="486"/>
      <c r="G241" s="486"/>
    </row>
    <row r="242" customFormat="false" ht="12.75" hidden="false" customHeight="false" outlineLevel="0" collapsed="false">
      <c r="A242" s="486"/>
      <c r="B242" s="486"/>
      <c r="C242" s="486"/>
      <c r="D242" s="486"/>
      <c r="E242" s="486"/>
      <c r="F242" s="486"/>
      <c r="G242" s="486"/>
    </row>
    <row r="243" customFormat="false" ht="12.75" hidden="false" customHeight="false" outlineLevel="0" collapsed="false">
      <c r="A243" s="486"/>
      <c r="B243" s="486"/>
      <c r="C243" s="486"/>
      <c r="D243" s="486"/>
      <c r="E243" s="486"/>
      <c r="F243" s="486"/>
      <c r="G243" s="486"/>
    </row>
    <row r="244" customFormat="false" ht="12.75" hidden="false" customHeight="false" outlineLevel="0" collapsed="false">
      <c r="A244" s="486"/>
      <c r="B244" s="486"/>
      <c r="C244" s="486"/>
      <c r="D244" s="486"/>
      <c r="E244" s="486"/>
      <c r="F244" s="486"/>
      <c r="G244" s="486"/>
    </row>
    <row r="245" customFormat="false" ht="12.75" hidden="false" customHeight="false" outlineLevel="0" collapsed="false">
      <c r="A245" s="486"/>
      <c r="B245" s="486"/>
      <c r="C245" s="486"/>
      <c r="D245" s="486"/>
      <c r="E245" s="486"/>
      <c r="F245" s="486"/>
      <c r="G245" s="486"/>
    </row>
    <row r="246" customFormat="false" ht="12.75" hidden="false" customHeight="false" outlineLevel="0" collapsed="false">
      <c r="A246" s="486"/>
      <c r="B246" s="486"/>
      <c r="C246" s="486"/>
      <c r="D246" s="486"/>
      <c r="E246" s="486"/>
      <c r="F246" s="486"/>
      <c r="G246" s="486"/>
    </row>
    <row r="247" customFormat="false" ht="12.75" hidden="false" customHeight="false" outlineLevel="0" collapsed="false">
      <c r="A247" s="486"/>
      <c r="B247" s="486"/>
      <c r="C247" s="486"/>
      <c r="D247" s="486"/>
      <c r="E247" s="486"/>
      <c r="F247" s="486"/>
      <c r="G247" s="486"/>
    </row>
    <row r="248" customFormat="false" ht="12.75" hidden="false" customHeight="false" outlineLevel="0" collapsed="false">
      <c r="A248" s="486"/>
      <c r="B248" s="486"/>
      <c r="C248" s="486"/>
      <c r="D248" s="486"/>
      <c r="E248" s="486"/>
      <c r="F248" s="486"/>
      <c r="G248" s="486"/>
    </row>
    <row r="249" customFormat="false" ht="12.75" hidden="false" customHeight="false" outlineLevel="0" collapsed="false">
      <c r="A249" s="486"/>
      <c r="B249" s="486"/>
      <c r="C249" s="486"/>
      <c r="D249" s="486"/>
      <c r="E249" s="486"/>
      <c r="F249" s="486"/>
      <c r="G249" s="486"/>
    </row>
    <row r="250" customFormat="false" ht="12.75" hidden="false" customHeight="false" outlineLevel="0" collapsed="false">
      <c r="A250" s="486"/>
      <c r="B250" s="486"/>
      <c r="C250" s="486"/>
      <c r="D250" s="486"/>
      <c r="E250" s="486"/>
      <c r="F250" s="486"/>
      <c r="G250" s="486"/>
    </row>
    <row r="251" customFormat="false" ht="12.75" hidden="false" customHeight="false" outlineLevel="0" collapsed="false">
      <c r="A251" s="486"/>
      <c r="B251" s="486"/>
      <c r="C251" s="486"/>
      <c r="D251" s="486"/>
      <c r="E251" s="486"/>
      <c r="F251" s="486"/>
      <c r="G251" s="486"/>
    </row>
    <row r="252" customFormat="false" ht="12.75" hidden="false" customHeight="false" outlineLevel="0" collapsed="false">
      <c r="A252" s="486"/>
      <c r="B252" s="486"/>
      <c r="C252" s="486"/>
      <c r="D252" s="486"/>
      <c r="E252" s="486"/>
      <c r="F252" s="486"/>
      <c r="G252" s="486"/>
    </row>
    <row r="253" customFormat="false" ht="12.75" hidden="false" customHeight="false" outlineLevel="0" collapsed="false">
      <c r="A253" s="486"/>
      <c r="B253" s="486"/>
      <c r="C253" s="486"/>
      <c r="D253" s="486"/>
      <c r="E253" s="486"/>
      <c r="F253" s="486"/>
      <c r="G253" s="486"/>
    </row>
    <row r="254" customFormat="false" ht="12.75" hidden="false" customHeight="false" outlineLevel="0" collapsed="false">
      <c r="A254" s="486"/>
      <c r="B254" s="486"/>
      <c r="C254" s="486"/>
      <c r="D254" s="486"/>
      <c r="E254" s="486"/>
      <c r="F254" s="486"/>
      <c r="G254" s="486"/>
    </row>
    <row r="255" customFormat="false" ht="12.75" hidden="false" customHeight="false" outlineLevel="0" collapsed="false">
      <c r="A255" s="486"/>
      <c r="B255" s="486"/>
      <c r="C255" s="486"/>
      <c r="D255" s="486"/>
      <c r="E255" s="486"/>
      <c r="F255" s="486"/>
      <c r="G255" s="486"/>
    </row>
    <row r="256" customFormat="false" ht="12.75" hidden="false" customHeight="false" outlineLevel="0" collapsed="false">
      <c r="A256" s="486"/>
      <c r="B256" s="486"/>
      <c r="C256" s="486"/>
      <c r="D256" s="486"/>
      <c r="E256" s="486"/>
      <c r="F256" s="486"/>
      <c r="G256" s="486"/>
    </row>
    <row r="257" customFormat="false" ht="12.75" hidden="false" customHeight="false" outlineLevel="0" collapsed="false">
      <c r="A257" s="486"/>
      <c r="B257" s="486"/>
      <c r="C257" s="486"/>
      <c r="D257" s="486"/>
      <c r="E257" s="486"/>
      <c r="F257" s="486"/>
      <c r="G257" s="486"/>
    </row>
    <row r="258" customFormat="false" ht="12.75" hidden="false" customHeight="false" outlineLevel="0" collapsed="false">
      <c r="A258" s="486"/>
      <c r="B258" s="486"/>
      <c r="C258" s="486"/>
      <c r="D258" s="486"/>
      <c r="E258" s="486"/>
      <c r="F258" s="486"/>
      <c r="G258" s="486"/>
    </row>
    <row r="259" customFormat="false" ht="12.75" hidden="false" customHeight="false" outlineLevel="0" collapsed="false">
      <c r="A259" s="486"/>
      <c r="B259" s="486"/>
      <c r="C259" s="486"/>
      <c r="D259" s="486"/>
      <c r="E259" s="486"/>
      <c r="F259" s="486"/>
      <c r="G259" s="486"/>
    </row>
    <row r="260" customFormat="false" ht="12.75" hidden="false" customHeight="false" outlineLevel="0" collapsed="false">
      <c r="A260" s="486"/>
      <c r="B260" s="486"/>
      <c r="C260" s="486"/>
      <c r="D260" s="486"/>
      <c r="E260" s="486"/>
      <c r="F260" s="486"/>
      <c r="G260" s="486"/>
    </row>
    <row r="261" customFormat="false" ht="12.75" hidden="false" customHeight="false" outlineLevel="0" collapsed="false">
      <c r="A261" s="486"/>
      <c r="B261" s="486"/>
      <c r="C261" s="486"/>
      <c r="D261" s="486"/>
      <c r="E261" s="486"/>
      <c r="F261" s="486"/>
      <c r="G261" s="486"/>
    </row>
    <row r="262" customFormat="false" ht="12.75" hidden="false" customHeight="false" outlineLevel="0" collapsed="false">
      <c r="A262" s="486"/>
      <c r="B262" s="486"/>
      <c r="C262" s="486"/>
      <c r="D262" s="486"/>
      <c r="E262" s="486"/>
      <c r="F262" s="486"/>
      <c r="G262" s="486"/>
    </row>
    <row r="263" customFormat="false" ht="12.75" hidden="false" customHeight="false" outlineLevel="0" collapsed="false">
      <c r="A263" s="486"/>
      <c r="B263" s="486"/>
      <c r="C263" s="486"/>
      <c r="D263" s="486"/>
      <c r="E263" s="486"/>
      <c r="F263" s="486"/>
      <c r="G263" s="486"/>
    </row>
    <row r="264" customFormat="false" ht="12.75" hidden="false" customHeight="false" outlineLevel="0" collapsed="false">
      <c r="A264" s="486"/>
      <c r="B264" s="486"/>
      <c r="C264" s="486"/>
      <c r="D264" s="486"/>
      <c r="E264" s="486"/>
      <c r="F264" s="486"/>
      <c r="G264" s="486"/>
    </row>
    <row r="265" customFormat="false" ht="12.75" hidden="false" customHeight="false" outlineLevel="0" collapsed="false">
      <c r="A265" s="486"/>
      <c r="B265" s="486"/>
      <c r="C265" s="486"/>
      <c r="D265" s="486"/>
      <c r="E265" s="486"/>
      <c r="F265" s="486"/>
      <c r="G265" s="486"/>
    </row>
    <row r="266" customFormat="false" ht="12.75" hidden="false" customHeight="false" outlineLevel="0" collapsed="false">
      <c r="A266" s="486"/>
      <c r="B266" s="486"/>
      <c r="C266" s="486"/>
      <c r="D266" s="486"/>
      <c r="E266" s="486"/>
      <c r="F266" s="486"/>
      <c r="G266" s="486"/>
    </row>
    <row r="267" customFormat="false" ht="12.75" hidden="false" customHeight="false" outlineLevel="0" collapsed="false">
      <c r="A267" s="486"/>
      <c r="B267" s="486"/>
      <c r="C267" s="486"/>
      <c r="D267" s="486"/>
      <c r="E267" s="486"/>
      <c r="F267" s="486"/>
      <c r="G267" s="486"/>
    </row>
    <row r="268" customFormat="false" ht="12.75" hidden="false" customHeight="false" outlineLevel="0" collapsed="false">
      <c r="A268" s="486"/>
      <c r="B268" s="486"/>
      <c r="C268" s="486"/>
      <c r="D268" s="486"/>
      <c r="E268" s="486"/>
      <c r="F268" s="486"/>
      <c r="G268" s="486"/>
    </row>
    <row r="269" customFormat="false" ht="12.75" hidden="false" customHeight="false" outlineLevel="0" collapsed="false">
      <c r="A269" s="486"/>
      <c r="B269" s="486"/>
      <c r="C269" s="486"/>
      <c r="D269" s="486"/>
      <c r="E269" s="486"/>
      <c r="F269" s="486"/>
      <c r="G269" s="486"/>
    </row>
    <row r="270" customFormat="false" ht="12.75" hidden="false" customHeight="false" outlineLevel="0" collapsed="false">
      <c r="A270" s="486"/>
      <c r="B270" s="486"/>
      <c r="C270" s="486"/>
      <c r="D270" s="486"/>
      <c r="E270" s="486"/>
      <c r="F270" s="486"/>
      <c r="G270" s="486"/>
    </row>
    <row r="271" customFormat="false" ht="12.75" hidden="false" customHeight="false" outlineLevel="0" collapsed="false">
      <c r="A271" s="486"/>
      <c r="B271" s="486"/>
      <c r="C271" s="486"/>
      <c r="D271" s="486"/>
      <c r="E271" s="486"/>
      <c r="F271" s="486"/>
      <c r="G271" s="486"/>
    </row>
    <row r="272" customFormat="false" ht="12.75" hidden="false" customHeight="false" outlineLevel="0" collapsed="false">
      <c r="A272" s="486"/>
      <c r="B272" s="486"/>
      <c r="C272" s="486"/>
      <c r="D272" s="486"/>
      <c r="E272" s="486"/>
      <c r="F272" s="486"/>
      <c r="G272" s="486"/>
    </row>
    <row r="273" customFormat="false" ht="12.75" hidden="false" customHeight="false" outlineLevel="0" collapsed="false">
      <c r="A273" s="486"/>
      <c r="B273" s="486"/>
      <c r="C273" s="486"/>
      <c r="D273" s="486"/>
      <c r="E273" s="486"/>
      <c r="F273" s="486"/>
      <c r="G273" s="486"/>
    </row>
    <row r="274" customFormat="false" ht="12.75" hidden="false" customHeight="false" outlineLevel="0" collapsed="false">
      <c r="A274" s="486"/>
      <c r="B274" s="486"/>
      <c r="C274" s="486"/>
      <c r="D274" s="486"/>
      <c r="E274" s="486"/>
      <c r="F274" s="486"/>
      <c r="G274" s="486"/>
    </row>
    <row r="275" customFormat="false" ht="12.75" hidden="false" customHeight="false" outlineLevel="0" collapsed="false">
      <c r="A275" s="486"/>
      <c r="B275" s="486"/>
      <c r="C275" s="486"/>
      <c r="D275" s="486"/>
      <c r="E275" s="486"/>
      <c r="F275" s="486"/>
      <c r="G275" s="486"/>
    </row>
    <row r="276" customFormat="false" ht="12.75" hidden="false" customHeight="false" outlineLevel="0" collapsed="false">
      <c r="A276" s="486"/>
      <c r="B276" s="486"/>
      <c r="C276" s="486"/>
      <c r="D276" s="486"/>
      <c r="E276" s="486"/>
      <c r="F276" s="486"/>
      <c r="G276" s="486"/>
    </row>
    <row r="277" customFormat="false" ht="12.75" hidden="false" customHeight="false" outlineLevel="0" collapsed="false">
      <c r="A277" s="486"/>
      <c r="B277" s="486"/>
      <c r="C277" s="486"/>
      <c r="D277" s="486"/>
      <c r="E277" s="486"/>
      <c r="F277" s="486"/>
      <c r="G277" s="486"/>
    </row>
    <row r="278" customFormat="false" ht="12.75" hidden="false" customHeight="false" outlineLevel="0" collapsed="false">
      <c r="A278" s="486"/>
      <c r="B278" s="486"/>
      <c r="C278" s="486"/>
      <c r="D278" s="486"/>
      <c r="E278" s="486"/>
      <c r="F278" s="486"/>
      <c r="G278" s="486"/>
    </row>
    <row r="279" customFormat="false" ht="12.75" hidden="false" customHeight="false" outlineLevel="0" collapsed="false">
      <c r="A279" s="486"/>
      <c r="B279" s="486"/>
      <c r="C279" s="486"/>
      <c r="D279" s="486"/>
      <c r="E279" s="486"/>
      <c r="F279" s="486"/>
      <c r="G279" s="486"/>
    </row>
    <row r="280" customFormat="false" ht="12.75" hidden="false" customHeight="false" outlineLevel="0" collapsed="false">
      <c r="A280" s="486"/>
      <c r="B280" s="486"/>
      <c r="C280" s="486"/>
      <c r="D280" s="486"/>
      <c r="E280" s="486"/>
      <c r="F280" s="486"/>
      <c r="G280" s="486"/>
    </row>
    <row r="281" customFormat="false" ht="12.75" hidden="false" customHeight="false" outlineLevel="0" collapsed="false">
      <c r="A281" s="486"/>
      <c r="B281" s="486"/>
      <c r="C281" s="486"/>
      <c r="D281" s="486"/>
      <c r="E281" s="486"/>
      <c r="F281" s="486"/>
      <c r="G281" s="486"/>
    </row>
    <row r="282" customFormat="false" ht="12.75" hidden="false" customHeight="false" outlineLevel="0" collapsed="false">
      <c r="A282" s="486"/>
      <c r="B282" s="486"/>
      <c r="C282" s="486"/>
      <c r="D282" s="486"/>
      <c r="E282" s="486"/>
      <c r="F282" s="486"/>
      <c r="G282" s="486"/>
    </row>
    <row r="283" customFormat="false" ht="12.75" hidden="false" customHeight="false" outlineLevel="0" collapsed="false">
      <c r="A283" s="486"/>
      <c r="B283" s="486"/>
      <c r="C283" s="486"/>
      <c r="D283" s="486"/>
      <c r="E283" s="486"/>
      <c r="F283" s="486"/>
      <c r="G283" s="486"/>
    </row>
    <row r="284" customFormat="false" ht="12.75" hidden="false" customHeight="false" outlineLevel="0" collapsed="false">
      <c r="A284" s="486"/>
      <c r="B284" s="486"/>
      <c r="C284" s="486"/>
      <c r="D284" s="486"/>
      <c r="E284" s="486"/>
      <c r="F284" s="486"/>
      <c r="G284" s="486"/>
    </row>
    <row r="285" customFormat="false" ht="12.75" hidden="false" customHeight="false" outlineLevel="0" collapsed="false">
      <c r="A285" s="486"/>
      <c r="B285" s="486"/>
      <c r="C285" s="486"/>
      <c r="D285" s="486"/>
      <c r="E285" s="486"/>
      <c r="F285" s="486"/>
      <c r="G285" s="486"/>
    </row>
    <row r="286" customFormat="false" ht="12.75" hidden="false" customHeight="false" outlineLevel="0" collapsed="false">
      <c r="A286" s="486"/>
      <c r="B286" s="486"/>
      <c r="C286" s="486"/>
      <c r="D286" s="486"/>
      <c r="E286" s="486"/>
      <c r="F286" s="486"/>
      <c r="G286" s="486"/>
    </row>
    <row r="287" customFormat="false" ht="12.75" hidden="false" customHeight="false" outlineLevel="0" collapsed="false">
      <c r="A287" s="486"/>
      <c r="B287" s="486"/>
      <c r="C287" s="486"/>
      <c r="D287" s="486"/>
      <c r="E287" s="486"/>
      <c r="F287" s="486"/>
      <c r="G287" s="486"/>
    </row>
    <row r="288" customFormat="false" ht="12.75" hidden="false" customHeight="false" outlineLevel="0" collapsed="false">
      <c r="A288" s="486"/>
      <c r="B288" s="486"/>
      <c r="C288" s="486"/>
      <c r="D288" s="486"/>
      <c r="E288" s="486"/>
      <c r="F288" s="486"/>
      <c r="G288" s="486"/>
    </row>
    <row r="289" customFormat="false" ht="12.75" hidden="false" customHeight="false" outlineLevel="0" collapsed="false">
      <c r="A289" s="486"/>
      <c r="B289" s="486"/>
      <c r="C289" s="486"/>
      <c r="D289" s="486"/>
      <c r="E289" s="486"/>
      <c r="F289" s="486"/>
      <c r="G289" s="486"/>
    </row>
    <row r="290" customFormat="false" ht="12.75" hidden="false" customHeight="false" outlineLevel="0" collapsed="false">
      <c r="A290" s="486"/>
      <c r="B290" s="486"/>
      <c r="C290" s="486"/>
      <c r="D290" s="486"/>
      <c r="E290" s="486"/>
      <c r="F290" s="486"/>
      <c r="G290" s="486"/>
    </row>
    <row r="291" customFormat="false" ht="12.75" hidden="false" customHeight="false" outlineLevel="0" collapsed="false">
      <c r="A291" s="486"/>
      <c r="B291" s="486"/>
      <c r="C291" s="486"/>
      <c r="D291" s="486"/>
      <c r="E291" s="486"/>
      <c r="F291" s="486"/>
      <c r="G291" s="486"/>
    </row>
    <row r="292" customFormat="false" ht="12.75" hidden="false" customHeight="false" outlineLevel="0" collapsed="false">
      <c r="A292" s="486"/>
      <c r="B292" s="486"/>
      <c r="C292" s="486"/>
      <c r="D292" s="486"/>
      <c r="E292" s="486"/>
      <c r="F292" s="486"/>
      <c r="G292" s="486"/>
    </row>
    <row r="293" customFormat="false" ht="12.75" hidden="false" customHeight="false" outlineLevel="0" collapsed="false">
      <c r="A293" s="486"/>
      <c r="B293" s="486"/>
      <c r="C293" s="486"/>
      <c r="D293" s="486"/>
      <c r="E293" s="486"/>
      <c r="F293" s="486"/>
      <c r="G293" s="486"/>
    </row>
    <row r="294" customFormat="false" ht="12.75" hidden="false" customHeight="false" outlineLevel="0" collapsed="false">
      <c r="A294" s="486"/>
      <c r="B294" s="486"/>
      <c r="C294" s="486"/>
      <c r="D294" s="486"/>
      <c r="E294" s="486"/>
      <c r="F294" s="486"/>
      <c r="G294" s="486"/>
    </row>
    <row r="295" customFormat="false" ht="12.75" hidden="false" customHeight="false" outlineLevel="0" collapsed="false">
      <c r="A295" s="486"/>
      <c r="B295" s="486"/>
      <c r="C295" s="486"/>
      <c r="D295" s="486"/>
      <c r="E295" s="486"/>
      <c r="F295" s="486"/>
      <c r="G295" s="486"/>
    </row>
    <row r="296" customFormat="false" ht="12.75" hidden="false" customHeight="false" outlineLevel="0" collapsed="false">
      <c r="A296" s="486"/>
      <c r="B296" s="486"/>
      <c r="C296" s="486"/>
      <c r="D296" s="486"/>
      <c r="E296" s="486"/>
      <c r="F296" s="486"/>
      <c r="G296" s="486"/>
    </row>
    <row r="297" customFormat="false" ht="12.75" hidden="false" customHeight="false" outlineLevel="0" collapsed="false">
      <c r="A297" s="486"/>
      <c r="B297" s="486"/>
      <c r="C297" s="486"/>
      <c r="D297" s="486"/>
      <c r="E297" s="486"/>
      <c r="F297" s="486"/>
      <c r="G297" s="486"/>
    </row>
    <row r="298" customFormat="false" ht="12.75" hidden="false" customHeight="false" outlineLevel="0" collapsed="false">
      <c r="A298" s="486"/>
      <c r="B298" s="486"/>
      <c r="C298" s="486"/>
      <c r="D298" s="486"/>
      <c r="E298" s="486"/>
      <c r="F298" s="486"/>
      <c r="G298" s="486"/>
    </row>
    <row r="299" customFormat="false" ht="12.75" hidden="false" customHeight="false" outlineLevel="0" collapsed="false">
      <c r="A299" s="486"/>
      <c r="B299" s="486"/>
      <c r="C299" s="486"/>
      <c r="D299" s="486"/>
      <c r="E299" s="486"/>
      <c r="F299" s="486"/>
      <c r="G299" s="486"/>
    </row>
    <row r="300" customFormat="false" ht="12.75" hidden="false" customHeight="false" outlineLevel="0" collapsed="false">
      <c r="A300" s="486"/>
      <c r="B300" s="486"/>
      <c r="C300" s="486"/>
      <c r="D300" s="486"/>
      <c r="E300" s="486"/>
      <c r="F300" s="486"/>
      <c r="G300" s="486"/>
    </row>
    <row r="301" customFormat="false" ht="12.75" hidden="false" customHeight="false" outlineLevel="0" collapsed="false">
      <c r="A301" s="486"/>
      <c r="B301" s="486"/>
      <c r="C301" s="486"/>
      <c r="D301" s="486"/>
      <c r="E301" s="486"/>
      <c r="F301" s="486"/>
      <c r="G301" s="486"/>
    </row>
    <row r="302" customFormat="false" ht="12.75" hidden="false" customHeight="false" outlineLevel="0" collapsed="false">
      <c r="A302" s="486"/>
      <c r="B302" s="486"/>
      <c r="C302" s="486"/>
      <c r="D302" s="486"/>
      <c r="E302" s="486"/>
      <c r="F302" s="486"/>
      <c r="G302" s="486"/>
    </row>
    <row r="303" customFormat="false" ht="12.75" hidden="false" customHeight="false" outlineLevel="0" collapsed="false">
      <c r="A303" s="486"/>
      <c r="B303" s="486"/>
      <c r="C303" s="486"/>
      <c r="D303" s="486"/>
      <c r="E303" s="486"/>
      <c r="F303" s="486"/>
      <c r="G303" s="486"/>
    </row>
    <row r="304" customFormat="false" ht="12.75" hidden="false" customHeight="false" outlineLevel="0" collapsed="false">
      <c r="A304" s="486"/>
      <c r="B304" s="486"/>
      <c r="C304" s="486"/>
      <c r="D304" s="486"/>
      <c r="E304" s="486"/>
      <c r="F304" s="486"/>
      <c r="G304" s="486"/>
    </row>
    <row r="305" customFormat="false" ht="12.75" hidden="false" customHeight="false" outlineLevel="0" collapsed="false">
      <c r="A305" s="486"/>
      <c r="B305" s="486"/>
      <c r="C305" s="486"/>
      <c r="D305" s="486"/>
      <c r="E305" s="486"/>
      <c r="F305" s="486"/>
      <c r="G305" s="486"/>
    </row>
    <row r="306" customFormat="false" ht="12.75" hidden="false" customHeight="false" outlineLevel="0" collapsed="false">
      <c r="A306" s="486"/>
      <c r="B306" s="486"/>
      <c r="C306" s="486"/>
      <c r="D306" s="486"/>
      <c r="E306" s="486"/>
      <c r="F306" s="486"/>
      <c r="G306" s="486"/>
    </row>
    <row r="307" customFormat="false" ht="12.75" hidden="false" customHeight="false" outlineLevel="0" collapsed="false">
      <c r="A307" s="486"/>
      <c r="B307" s="486"/>
      <c r="C307" s="486"/>
      <c r="D307" s="486"/>
      <c r="E307" s="486"/>
      <c r="F307" s="486"/>
      <c r="G307" s="486"/>
    </row>
    <row r="308" customFormat="false" ht="12.75" hidden="false" customHeight="false" outlineLevel="0" collapsed="false">
      <c r="A308" s="486"/>
      <c r="B308" s="486"/>
      <c r="C308" s="486"/>
      <c r="D308" s="486"/>
      <c r="E308" s="486"/>
      <c r="F308" s="486"/>
      <c r="G308" s="486"/>
    </row>
    <row r="309" customFormat="false" ht="12.75" hidden="false" customHeight="false" outlineLevel="0" collapsed="false">
      <c r="A309" s="486"/>
      <c r="B309" s="486"/>
      <c r="C309" s="486"/>
      <c r="D309" s="486"/>
      <c r="E309" s="486"/>
      <c r="F309" s="486"/>
      <c r="G309" s="486"/>
    </row>
    <row r="310" customFormat="false" ht="12.75" hidden="false" customHeight="false" outlineLevel="0" collapsed="false">
      <c r="A310" s="486"/>
      <c r="B310" s="486"/>
      <c r="C310" s="486"/>
      <c r="D310" s="486"/>
      <c r="E310" s="486"/>
      <c r="F310" s="486"/>
      <c r="G310" s="486"/>
    </row>
    <row r="311" customFormat="false" ht="12.75" hidden="false" customHeight="false" outlineLevel="0" collapsed="false">
      <c r="A311" s="486"/>
      <c r="B311" s="486"/>
      <c r="C311" s="486"/>
      <c r="D311" s="486"/>
      <c r="E311" s="486"/>
      <c r="F311" s="486"/>
      <c r="G311" s="486"/>
    </row>
    <row r="312" customFormat="false" ht="12.75" hidden="false" customHeight="false" outlineLevel="0" collapsed="false">
      <c r="A312" s="486"/>
      <c r="B312" s="486"/>
      <c r="C312" s="486"/>
      <c r="D312" s="486"/>
      <c r="E312" s="486"/>
      <c r="F312" s="486"/>
      <c r="G312" s="486"/>
    </row>
    <row r="313" customFormat="false" ht="12.75" hidden="false" customHeight="false" outlineLevel="0" collapsed="false">
      <c r="A313" s="486"/>
      <c r="B313" s="486"/>
      <c r="C313" s="486"/>
      <c r="D313" s="486"/>
      <c r="E313" s="486"/>
      <c r="F313" s="486"/>
      <c r="G313" s="486"/>
    </row>
    <row r="314" customFormat="false" ht="12.75" hidden="false" customHeight="false" outlineLevel="0" collapsed="false">
      <c r="A314" s="486"/>
      <c r="B314" s="486"/>
      <c r="C314" s="486"/>
      <c r="D314" s="486"/>
      <c r="E314" s="486"/>
      <c r="F314" s="486"/>
      <c r="G314" s="486"/>
    </row>
    <row r="315" customFormat="false" ht="12.75" hidden="false" customHeight="false" outlineLevel="0" collapsed="false">
      <c r="A315" s="486"/>
      <c r="B315" s="486"/>
      <c r="C315" s="486"/>
      <c r="D315" s="486"/>
      <c r="E315" s="486"/>
      <c r="F315" s="486"/>
      <c r="G315" s="486"/>
    </row>
    <row r="316" customFormat="false" ht="12.75" hidden="false" customHeight="false" outlineLevel="0" collapsed="false">
      <c r="A316" s="486"/>
      <c r="B316" s="486"/>
      <c r="C316" s="486"/>
      <c r="D316" s="486"/>
      <c r="E316" s="486"/>
      <c r="F316" s="486"/>
      <c r="G316" s="486"/>
    </row>
    <row r="317" customFormat="false" ht="12.75" hidden="false" customHeight="false" outlineLevel="0" collapsed="false">
      <c r="A317" s="486"/>
      <c r="B317" s="486"/>
      <c r="C317" s="486"/>
      <c r="D317" s="486"/>
      <c r="E317" s="486"/>
      <c r="F317" s="486"/>
      <c r="G317" s="486"/>
    </row>
    <row r="318" customFormat="false" ht="12.75" hidden="false" customHeight="false" outlineLevel="0" collapsed="false">
      <c r="A318" s="486"/>
      <c r="B318" s="486"/>
      <c r="C318" s="486"/>
      <c r="D318" s="486"/>
      <c r="E318" s="486"/>
      <c r="F318" s="486"/>
      <c r="G318" s="486"/>
    </row>
    <row r="319" customFormat="false" ht="12.75" hidden="false" customHeight="false" outlineLevel="0" collapsed="false">
      <c r="A319" s="486"/>
      <c r="B319" s="486"/>
      <c r="C319" s="486"/>
      <c r="D319" s="486"/>
      <c r="E319" s="486"/>
      <c r="F319" s="486"/>
      <c r="G319" s="486"/>
    </row>
    <row r="320" customFormat="false" ht="12.75" hidden="false" customHeight="false" outlineLevel="0" collapsed="false">
      <c r="A320" s="486"/>
      <c r="B320" s="486"/>
      <c r="C320" s="486"/>
      <c r="D320" s="486"/>
      <c r="E320" s="486"/>
      <c r="F320" s="486"/>
      <c r="G320" s="486"/>
    </row>
    <row r="321" customFormat="false" ht="12.75" hidden="false" customHeight="false" outlineLevel="0" collapsed="false">
      <c r="A321" s="486"/>
      <c r="B321" s="486"/>
      <c r="C321" s="486"/>
      <c r="D321" s="486"/>
      <c r="E321" s="486"/>
      <c r="F321" s="486"/>
      <c r="G321" s="486"/>
    </row>
    <row r="322" customFormat="false" ht="12.75" hidden="false" customHeight="false" outlineLevel="0" collapsed="false">
      <c r="A322" s="486"/>
      <c r="B322" s="486"/>
      <c r="C322" s="486"/>
      <c r="D322" s="486"/>
      <c r="E322" s="486"/>
      <c r="F322" s="486"/>
      <c r="G322" s="486"/>
    </row>
    <row r="323" customFormat="false" ht="12.75" hidden="false" customHeight="false" outlineLevel="0" collapsed="false">
      <c r="A323" s="486"/>
      <c r="B323" s="486"/>
      <c r="C323" s="486"/>
      <c r="D323" s="486"/>
      <c r="E323" s="486"/>
      <c r="F323" s="486"/>
      <c r="G323" s="486"/>
    </row>
    <row r="324" customFormat="false" ht="12.75" hidden="false" customHeight="false" outlineLevel="0" collapsed="false">
      <c r="A324" s="486"/>
      <c r="B324" s="486"/>
      <c r="C324" s="486"/>
      <c r="D324" s="486"/>
      <c r="E324" s="486"/>
      <c r="F324" s="486"/>
      <c r="G324" s="486"/>
    </row>
    <row r="325" customFormat="false" ht="12.75" hidden="false" customHeight="false" outlineLevel="0" collapsed="false">
      <c r="A325" s="486"/>
      <c r="B325" s="486"/>
      <c r="C325" s="486"/>
      <c r="D325" s="486"/>
      <c r="E325" s="486"/>
      <c r="F325" s="486"/>
      <c r="G325" s="486"/>
    </row>
    <row r="326" customFormat="false" ht="12.75" hidden="false" customHeight="false" outlineLevel="0" collapsed="false">
      <c r="A326" s="486"/>
      <c r="B326" s="486"/>
      <c r="C326" s="486"/>
      <c r="D326" s="486"/>
      <c r="E326" s="486"/>
      <c r="F326" s="486"/>
      <c r="G326" s="486"/>
    </row>
    <row r="327" customFormat="false" ht="12.75" hidden="false" customHeight="false" outlineLevel="0" collapsed="false">
      <c r="A327" s="486"/>
      <c r="B327" s="486"/>
      <c r="C327" s="486"/>
      <c r="D327" s="486"/>
      <c r="E327" s="486"/>
      <c r="F327" s="486"/>
      <c r="G327" s="486"/>
    </row>
    <row r="328" customFormat="false" ht="12.75" hidden="false" customHeight="false" outlineLevel="0" collapsed="false">
      <c r="A328" s="486"/>
      <c r="B328" s="486"/>
      <c r="C328" s="486"/>
      <c r="D328" s="486"/>
      <c r="E328" s="486"/>
      <c r="F328" s="486"/>
      <c r="G328" s="486"/>
    </row>
    <row r="329" customFormat="false" ht="12.75" hidden="false" customHeight="false" outlineLevel="0" collapsed="false">
      <c r="A329" s="486"/>
      <c r="B329" s="486"/>
      <c r="C329" s="486"/>
      <c r="D329" s="486"/>
      <c r="E329" s="486"/>
      <c r="F329" s="486"/>
      <c r="G329" s="486"/>
    </row>
    <row r="330" customFormat="false" ht="12.75" hidden="false" customHeight="false" outlineLevel="0" collapsed="false">
      <c r="A330" s="486"/>
      <c r="B330" s="486"/>
      <c r="C330" s="486"/>
      <c r="D330" s="486"/>
      <c r="E330" s="486"/>
      <c r="F330" s="486"/>
      <c r="G330" s="486"/>
    </row>
    <row r="331" customFormat="false" ht="12.75" hidden="false" customHeight="false" outlineLevel="0" collapsed="false">
      <c r="A331" s="486"/>
      <c r="B331" s="486"/>
      <c r="C331" s="486"/>
      <c r="D331" s="486"/>
      <c r="E331" s="486"/>
      <c r="F331" s="486"/>
      <c r="G331" s="486"/>
    </row>
    <row r="332" customFormat="false" ht="12.75" hidden="false" customHeight="false" outlineLevel="0" collapsed="false">
      <c r="A332" s="486"/>
      <c r="B332" s="486"/>
      <c r="C332" s="486"/>
      <c r="D332" s="486"/>
      <c r="E332" s="486"/>
      <c r="F332" s="486"/>
      <c r="G332" s="486"/>
    </row>
    <row r="333" customFormat="false" ht="12.75" hidden="false" customHeight="false" outlineLevel="0" collapsed="false">
      <c r="A333" s="486"/>
      <c r="B333" s="486"/>
      <c r="C333" s="486"/>
      <c r="D333" s="486"/>
      <c r="E333" s="486"/>
      <c r="F333" s="486"/>
      <c r="G333" s="486"/>
    </row>
    <row r="334" customFormat="false" ht="12.75" hidden="false" customHeight="false" outlineLevel="0" collapsed="false">
      <c r="A334" s="486"/>
      <c r="B334" s="486"/>
      <c r="C334" s="486"/>
      <c r="D334" s="486"/>
      <c r="E334" s="486"/>
      <c r="F334" s="486"/>
      <c r="G334" s="486"/>
    </row>
    <row r="335" customFormat="false" ht="12.75" hidden="false" customHeight="false" outlineLevel="0" collapsed="false">
      <c r="A335" s="486"/>
      <c r="B335" s="486"/>
      <c r="C335" s="486"/>
      <c r="D335" s="486"/>
      <c r="E335" s="486"/>
      <c r="F335" s="486"/>
      <c r="G335" s="486"/>
    </row>
    <row r="336" customFormat="false" ht="12.75" hidden="false" customHeight="false" outlineLevel="0" collapsed="false">
      <c r="A336" s="486"/>
      <c r="B336" s="486"/>
      <c r="C336" s="486"/>
      <c r="D336" s="486"/>
      <c r="E336" s="486"/>
      <c r="F336" s="486"/>
      <c r="G336" s="486"/>
    </row>
    <row r="337" customFormat="false" ht="12.75" hidden="false" customHeight="false" outlineLevel="0" collapsed="false">
      <c r="A337" s="486"/>
      <c r="B337" s="486"/>
      <c r="C337" s="486"/>
      <c r="D337" s="486"/>
      <c r="E337" s="486"/>
      <c r="F337" s="486"/>
      <c r="G337" s="486"/>
    </row>
    <row r="338" customFormat="false" ht="12.75" hidden="false" customHeight="false" outlineLevel="0" collapsed="false">
      <c r="A338" s="486"/>
      <c r="B338" s="486"/>
      <c r="C338" s="486"/>
      <c r="D338" s="486"/>
      <c r="E338" s="486"/>
      <c r="F338" s="486"/>
      <c r="G338" s="486"/>
    </row>
    <row r="339" customFormat="false" ht="12.75" hidden="false" customHeight="false" outlineLevel="0" collapsed="false">
      <c r="A339" s="486"/>
      <c r="B339" s="486"/>
      <c r="C339" s="486"/>
      <c r="D339" s="486"/>
      <c r="E339" s="486"/>
      <c r="F339" s="486"/>
      <c r="G339" s="486"/>
    </row>
    <row r="340" customFormat="false" ht="12.75" hidden="false" customHeight="false" outlineLevel="0" collapsed="false">
      <c r="A340" s="486"/>
      <c r="B340" s="486"/>
      <c r="C340" s="486"/>
      <c r="D340" s="486"/>
      <c r="E340" s="486"/>
      <c r="F340" s="486"/>
      <c r="G340" s="486"/>
    </row>
    <row r="341" customFormat="false" ht="12.75" hidden="false" customHeight="false" outlineLevel="0" collapsed="false">
      <c r="A341" s="486"/>
      <c r="B341" s="486"/>
      <c r="C341" s="486"/>
      <c r="D341" s="486"/>
      <c r="E341" s="486"/>
      <c r="F341" s="486"/>
      <c r="G341" s="486"/>
    </row>
    <row r="342" customFormat="false" ht="12.75" hidden="false" customHeight="false" outlineLevel="0" collapsed="false">
      <c r="A342" s="486"/>
      <c r="B342" s="486"/>
      <c r="C342" s="486"/>
      <c r="D342" s="486"/>
      <c r="E342" s="486"/>
      <c r="F342" s="486"/>
      <c r="G342" s="486"/>
    </row>
    <row r="343" customFormat="false" ht="12.75" hidden="false" customHeight="false" outlineLevel="0" collapsed="false">
      <c r="A343" s="486"/>
      <c r="B343" s="486"/>
      <c r="C343" s="486"/>
      <c r="D343" s="486"/>
      <c r="E343" s="486"/>
      <c r="F343" s="486"/>
      <c r="G343" s="486"/>
    </row>
    <row r="344" customFormat="false" ht="12.75" hidden="false" customHeight="false" outlineLevel="0" collapsed="false">
      <c r="A344" s="486"/>
      <c r="B344" s="486"/>
      <c r="C344" s="486"/>
      <c r="D344" s="486"/>
      <c r="E344" s="486"/>
      <c r="F344" s="486"/>
      <c r="G344" s="486"/>
    </row>
    <row r="345" customFormat="false" ht="12.75" hidden="false" customHeight="false" outlineLevel="0" collapsed="false">
      <c r="A345" s="486"/>
      <c r="B345" s="486"/>
      <c r="C345" s="486"/>
      <c r="D345" s="486"/>
      <c r="E345" s="486"/>
      <c r="F345" s="486"/>
      <c r="G345" s="486"/>
    </row>
    <row r="346" customFormat="false" ht="12.75" hidden="false" customHeight="false" outlineLevel="0" collapsed="false">
      <c r="A346" s="486"/>
      <c r="B346" s="486"/>
      <c r="C346" s="486"/>
      <c r="D346" s="486"/>
      <c r="E346" s="486"/>
      <c r="F346" s="486"/>
      <c r="G346" s="486"/>
    </row>
    <row r="347" customFormat="false" ht="12.75" hidden="false" customHeight="false" outlineLevel="0" collapsed="false">
      <c r="A347" s="486"/>
      <c r="B347" s="486"/>
      <c r="C347" s="486"/>
      <c r="D347" s="486"/>
      <c r="E347" s="486"/>
      <c r="F347" s="486"/>
      <c r="G347" s="486"/>
    </row>
    <row r="348" customFormat="false" ht="12.75" hidden="false" customHeight="false" outlineLevel="0" collapsed="false">
      <c r="A348" s="486"/>
      <c r="B348" s="486"/>
      <c r="C348" s="486"/>
      <c r="D348" s="486"/>
      <c r="E348" s="486"/>
      <c r="F348" s="486"/>
      <c r="G348" s="486"/>
    </row>
    <row r="349" customFormat="false" ht="12.75" hidden="false" customHeight="false" outlineLevel="0" collapsed="false">
      <c r="A349" s="486"/>
      <c r="B349" s="486"/>
      <c r="C349" s="486"/>
      <c r="D349" s="486"/>
      <c r="E349" s="486"/>
      <c r="F349" s="486"/>
      <c r="G349" s="486"/>
    </row>
    <row r="350" customFormat="false" ht="12.75" hidden="false" customHeight="false" outlineLevel="0" collapsed="false">
      <c r="A350" s="486"/>
      <c r="B350" s="486"/>
      <c r="C350" s="486"/>
      <c r="D350" s="486"/>
      <c r="E350" s="486"/>
      <c r="F350" s="486"/>
      <c r="G350" s="486"/>
    </row>
    <row r="351" customFormat="false" ht="12.75" hidden="false" customHeight="false" outlineLevel="0" collapsed="false">
      <c r="A351" s="486"/>
      <c r="B351" s="486"/>
      <c r="C351" s="486"/>
      <c r="D351" s="486"/>
      <c r="E351" s="486"/>
      <c r="F351" s="486"/>
      <c r="G351" s="486"/>
    </row>
    <row r="352" customFormat="false" ht="12.75" hidden="false" customHeight="false" outlineLevel="0" collapsed="false">
      <c r="A352" s="486"/>
      <c r="B352" s="486"/>
      <c r="C352" s="486"/>
      <c r="D352" s="486"/>
      <c r="E352" s="486"/>
      <c r="F352" s="486"/>
      <c r="G352" s="486"/>
    </row>
    <row r="353" customFormat="false" ht="12.75" hidden="false" customHeight="false" outlineLevel="0" collapsed="false">
      <c r="A353" s="486"/>
      <c r="B353" s="486"/>
      <c r="C353" s="486"/>
      <c r="D353" s="486"/>
      <c r="E353" s="486"/>
      <c r="F353" s="486"/>
      <c r="G353" s="486"/>
    </row>
    <row r="354" customFormat="false" ht="12.75" hidden="false" customHeight="false" outlineLevel="0" collapsed="false">
      <c r="A354" s="486"/>
      <c r="B354" s="486"/>
      <c r="C354" s="486"/>
      <c r="D354" s="486"/>
      <c r="E354" s="486"/>
      <c r="F354" s="486"/>
      <c r="G354" s="486"/>
    </row>
    <row r="355" customFormat="false" ht="12.75" hidden="false" customHeight="false" outlineLevel="0" collapsed="false">
      <c r="A355" s="486"/>
      <c r="B355" s="486"/>
      <c r="C355" s="486"/>
      <c r="D355" s="486"/>
      <c r="E355" s="486"/>
      <c r="F355" s="486"/>
      <c r="G355" s="486"/>
    </row>
    <row r="356" customFormat="false" ht="12.75" hidden="false" customHeight="false" outlineLevel="0" collapsed="false">
      <c r="A356" s="486"/>
      <c r="B356" s="486"/>
      <c r="C356" s="486"/>
      <c r="D356" s="486"/>
      <c r="E356" s="486"/>
      <c r="F356" s="486"/>
      <c r="G356" s="486"/>
    </row>
    <row r="357" customFormat="false" ht="12.75" hidden="false" customHeight="false" outlineLevel="0" collapsed="false">
      <c r="A357" s="486"/>
      <c r="B357" s="486"/>
      <c r="C357" s="486"/>
      <c r="D357" s="486"/>
      <c r="E357" s="486"/>
      <c r="F357" s="486"/>
      <c r="G357" s="486"/>
    </row>
    <row r="358" customFormat="false" ht="12.75" hidden="false" customHeight="false" outlineLevel="0" collapsed="false">
      <c r="A358" s="486"/>
      <c r="B358" s="486"/>
      <c r="C358" s="486"/>
      <c r="D358" s="486"/>
      <c r="E358" s="486"/>
      <c r="F358" s="486"/>
      <c r="G358" s="486"/>
    </row>
    <row r="359" customFormat="false" ht="12.75" hidden="false" customHeight="false" outlineLevel="0" collapsed="false">
      <c r="A359" s="486"/>
      <c r="B359" s="486"/>
      <c r="C359" s="486"/>
      <c r="D359" s="486"/>
      <c r="E359" s="486"/>
      <c r="F359" s="486"/>
      <c r="G359" s="486"/>
    </row>
    <row r="360" customFormat="false" ht="12.75" hidden="false" customHeight="false" outlineLevel="0" collapsed="false">
      <c r="A360" s="486"/>
      <c r="B360" s="486"/>
      <c r="C360" s="486"/>
      <c r="D360" s="486"/>
      <c r="E360" s="486"/>
      <c r="F360" s="486"/>
      <c r="G360" s="486"/>
    </row>
    <row r="361" customFormat="false" ht="12.75" hidden="false" customHeight="false" outlineLevel="0" collapsed="false">
      <c r="A361" s="486"/>
      <c r="B361" s="486"/>
      <c r="C361" s="486"/>
      <c r="D361" s="486"/>
      <c r="E361" s="486"/>
      <c r="F361" s="486"/>
      <c r="G361" s="486"/>
    </row>
    <row r="362" customFormat="false" ht="12.75" hidden="false" customHeight="false" outlineLevel="0" collapsed="false">
      <c r="A362" s="486"/>
      <c r="B362" s="486"/>
      <c r="C362" s="486"/>
      <c r="D362" s="486"/>
      <c r="E362" s="486"/>
      <c r="F362" s="486"/>
      <c r="G362" s="486"/>
    </row>
    <row r="363" customFormat="false" ht="12.75" hidden="false" customHeight="false" outlineLevel="0" collapsed="false">
      <c r="A363" s="486"/>
      <c r="B363" s="486"/>
      <c r="C363" s="486"/>
      <c r="D363" s="486"/>
      <c r="E363" s="486"/>
      <c r="F363" s="486"/>
      <c r="G363" s="486"/>
    </row>
    <row r="364" customFormat="false" ht="12.75" hidden="false" customHeight="false" outlineLevel="0" collapsed="false">
      <c r="A364" s="486"/>
      <c r="B364" s="486"/>
      <c r="C364" s="486"/>
      <c r="D364" s="486"/>
      <c r="E364" s="486"/>
      <c r="F364" s="486"/>
      <c r="G364" s="486"/>
    </row>
    <row r="365" customFormat="false" ht="12.75" hidden="false" customHeight="false" outlineLevel="0" collapsed="false">
      <c r="A365" s="486"/>
      <c r="B365" s="486"/>
      <c r="C365" s="486"/>
      <c r="D365" s="486"/>
      <c r="E365" s="486"/>
      <c r="F365" s="486"/>
      <c r="G365" s="486"/>
    </row>
    <row r="366" customFormat="false" ht="12.75" hidden="false" customHeight="false" outlineLevel="0" collapsed="false">
      <c r="A366" s="486"/>
      <c r="B366" s="486"/>
      <c r="C366" s="486"/>
      <c r="D366" s="486"/>
      <c r="E366" s="486"/>
      <c r="F366" s="486"/>
      <c r="G366" s="486"/>
    </row>
    <row r="367" customFormat="false" ht="12.75" hidden="false" customHeight="false" outlineLevel="0" collapsed="false">
      <c r="A367" s="486"/>
      <c r="B367" s="486"/>
      <c r="C367" s="486"/>
      <c r="D367" s="486"/>
      <c r="E367" s="486"/>
      <c r="F367" s="486"/>
      <c r="G367" s="486"/>
    </row>
    <row r="368" customFormat="false" ht="12.75" hidden="false" customHeight="false" outlineLevel="0" collapsed="false">
      <c r="A368" s="486"/>
      <c r="B368" s="486"/>
      <c r="C368" s="486"/>
      <c r="D368" s="486"/>
      <c r="E368" s="486"/>
      <c r="F368" s="486"/>
      <c r="G368" s="486"/>
    </row>
    <row r="369" customFormat="false" ht="12.75" hidden="false" customHeight="false" outlineLevel="0" collapsed="false">
      <c r="A369" s="486"/>
      <c r="B369" s="486"/>
      <c r="C369" s="486"/>
      <c r="D369" s="486"/>
      <c r="E369" s="486"/>
      <c r="F369" s="486"/>
      <c r="G369" s="486"/>
    </row>
    <row r="370" customFormat="false" ht="12.75" hidden="false" customHeight="false" outlineLevel="0" collapsed="false">
      <c r="A370" s="486"/>
      <c r="B370" s="486"/>
      <c r="C370" s="486"/>
      <c r="D370" s="486"/>
      <c r="E370" s="486"/>
      <c r="F370" s="486"/>
      <c r="G370" s="486"/>
    </row>
    <row r="371" customFormat="false" ht="12.75" hidden="false" customHeight="false" outlineLevel="0" collapsed="false">
      <c r="A371" s="486"/>
      <c r="B371" s="486"/>
      <c r="C371" s="486"/>
      <c r="D371" s="486"/>
      <c r="E371" s="486"/>
      <c r="F371" s="486"/>
      <c r="G371" s="486"/>
    </row>
    <row r="372" customFormat="false" ht="12.75" hidden="false" customHeight="false" outlineLevel="0" collapsed="false">
      <c r="A372" s="486"/>
      <c r="B372" s="486"/>
      <c r="C372" s="486"/>
      <c r="D372" s="486"/>
      <c r="E372" s="486"/>
      <c r="F372" s="486"/>
      <c r="G372" s="486"/>
    </row>
    <row r="373" customFormat="false" ht="12.75" hidden="false" customHeight="false" outlineLevel="0" collapsed="false">
      <c r="A373" s="486"/>
      <c r="B373" s="486"/>
      <c r="C373" s="486"/>
      <c r="D373" s="486"/>
      <c r="E373" s="486"/>
      <c r="F373" s="486"/>
      <c r="G373" s="486"/>
    </row>
    <row r="374" customFormat="false" ht="12.75" hidden="false" customHeight="false" outlineLevel="0" collapsed="false">
      <c r="A374" s="486"/>
      <c r="B374" s="486"/>
      <c r="C374" s="486"/>
      <c r="D374" s="486"/>
      <c r="E374" s="486"/>
      <c r="F374" s="486"/>
      <c r="G374" s="486"/>
    </row>
    <row r="375" customFormat="false" ht="12.75" hidden="false" customHeight="false" outlineLevel="0" collapsed="false">
      <c r="A375" s="486"/>
      <c r="B375" s="486"/>
      <c r="C375" s="486"/>
      <c r="D375" s="486"/>
      <c r="E375" s="486"/>
      <c r="F375" s="486"/>
      <c r="G375" s="486"/>
    </row>
    <row r="376" customFormat="false" ht="12.75" hidden="false" customHeight="false" outlineLevel="0" collapsed="false">
      <c r="A376" s="486"/>
      <c r="B376" s="486"/>
      <c r="C376" s="486"/>
      <c r="D376" s="486"/>
      <c r="E376" s="486"/>
      <c r="F376" s="486"/>
      <c r="G376" s="486"/>
    </row>
    <row r="377" customFormat="false" ht="12.75" hidden="false" customHeight="false" outlineLevel="0" collapsed="false">
      <c r="A377" s="486"/>
      <c r="B377" s="486"/>
      <c r="C377" s="486"/>
      <c r="D377" s="486"/>
      <c r="E377" s="486"/>
      <c r="F377" s="486"/>
      <c r="G377" s="486"/>
    </row>
    <row r="378" customFormat="false" ht="12.75" hidden="false" customHeight="false" outlineLevel="0" collapsed="false">
      <c r="A378" s="486"/>
      <c r="B378" s="486"/>
      <c r="C378" s="486"/>
      <c r="D378" s="486"/>
      <c r="E378" s="486"/>
      <c r="F378" s="486"/>
      <c r="G378" s="486"/>
    </row>
    <row r="379" customFormat="false" ht="12.75" hidden="false" customHeight="false" outlineLevel="0" collapsed="false">
      <c r="A379" s="486"/>
      <c r="B379" s="486"/>
      <c r="C379" s="486"/>
      <c r="D379" s="486"/>
      <c r="E379" s="486"/>
      <c r="F379" s="486"/>
      <c r="G379" s="486"/>
    </row>
    <row r="380" customFormat="false" ht="12.75" hidden="false" customHeight="false" outlineLevel="0" collapsed="false">
      <c r="A380" s="486"/>
      <c r="B380" s="486"/>
      <c r="C380" s="486"/>
      <c r="D380" s="486"/>
      <c r="E380" s="486"/>
      <c r="F380" s="486"/>
      <c r="G380" s="486"/>
    </row>
    <row r="381" customFormat="false" ht="12.75" hidden="false" customHeight="false" outlineLevel="0" collapsed="false">
      <c r="A381" s="486"/>
      <c r="B381" s="486"/>
      <c r="C381" s="486"/>
      <c r="D381" s="486"/>
      <c r="E381" s="486"/>
      <c r="F381" s="486"/>
      <c r="G381" s="486"/>
    </row>
    <row r="382" customFormat="false" ht="12.75" hidden="false" customHeight="false" outlineLevel="0" collapsed="false">
      <c r="A382" s="486"/>
      <c r="B382" s="486"/>
      <c r="C382" s="486"/>
      <c r="D382" s="486"/>
      <c r="E382" s="486"/>
      <c r="F382" s="486"/>
      <c r="G382" s="486"/>
    </row>
    <row r="383" customFormat="false" ht="12.75" hidden="false" customHeight="false" outlineLevel="0" collapsed="false">
      <c r="A383" s="486"/>
      <c r="B383" s="486"/>
      <c r="C383" s="486"/>
      <c r="D383" s="486"/>
      <c r="E383" s="486"/>
      <c r="F383" s="486"/>
      <c r="G383" s="486"/>
    </row>
    <row r="384" customFormat="false" ht="12.75" hidden="false" customHeight="false" outlineLevel="0" collapsed="false">
      <c r="A384" s="486"/>
      <c r="B384" s="486"/>
      <c r="C384" s="486"/>
      <c r="D384" s="486"/>
      <c r="E384" s="486"/>
      <c r="F384" s="486"/>
      <c r="G384" s="486"/>
    </row>
    <row r="385" customFormat="false" ht="12.75" hidden="false" customHeight="false" outlineLevel="0" collapsed="false">
      <c r="A385" s="486"/>
      <c r="B385" s="486"/>
      <c r="C385" s="486"/>
      <c r="D385" s="486"/>
      <c r="E385" s="486"/>
      <c r="F385" s="486"/>
      <c r="G385" s="486"/>
    </row>
    <row r="386" customFormat="false" ht="12.75" hidden="false" customHeight="false" outlineLevel="0" collapsed="false">
      <c r="A386" s="486"/>
      <c r="B386" s="486"/>
      <c r="C386" s="486"/>
      <c r="D386" s="486"/>
      <c r="E386" s="486"/>
      <c r="F386" s="486"/>
      <c r="G386" s="486"/>
    </row>
    <row r="387" customFormat="false" ht="12.75" hidden="false" customHeight="false" outlineLevel="0" collapsed="false">
      <c r="A387" s="486"/>
      <c r="B387" s="486"/>
      <c r="C387" s="486"/>
      <c r="D387" s="486"/>
      <c r="E387" s="486"/>
      <c r="F387" s="486"/>
      <c r="G387" s="486"/>
    </row>
    <row r="388" customFormat="false" ht="12.75" hidden="false" customHeight="false" outlineLevel="0" collapsed="false">
      <c r="A388" s="486"/>
      <c r="B388" s="486"/>
      <c r="C388" s="486"/>
      <c r="D388" s="486"/>
      <c r="E388" s="486"/>
      <c r="F388" s="486"/>
      <c r="G388" s="486"/>
    </row>
    <row r="389" customFormat="false" ht="12.75" hidden="false" customHeight="false" outlineLevel="0" collapsed="false">
      <c r="A389" s="486"/>
      <c r="B389" s="486"/>
      <c r="C389" s="486"/>
      <c r="D389" s="486"/>
      <c r="E389" s="486"/>
      <c r="F389" s="486"/>
      <c r="G389" s="486"/>
    </row>
    <row r="390" customFormat="false" ht="12.75" hidden="false" customHeight="false" outlineLevel="0" collapsed="false">
      <c r="A390" s="486"/>
      <c r="B390" s="486"/>
      <c r="C390" s="486"/>
      <c r="D390" s="486"/>
      <c r="E390" s="486"/>
      <c r="F390" s="486"/>
      <c r="G390" s="486"/>
    </row>
    <row r="391" customFormat="false" ht="12.75" hidden="false" customHeight="false" outlineLevel="0" collapsed="false">
      <c r="A391" s="486"/>
      <c r="B391" s="486"/>
      <c r="C391" s="486"/>
      <c r="D391" s="486"/>
      <c r="E391" s="486"/>
      <c r="F391" s="486"/>
      <c r="G391" s="486"/>
    </row>
    <row r="392" customFormat="false" ht="12.75" hidden="false" customHeight="false" outlineLevel="0" collapsed="false">
      <c r="A392" s="486"/>
      <c r="B392" s="486"/>
      <c r="C392" s="486"/>
      <c r="D392" s="486"/>
      <c r="E392" s="486"/>
      <c r="F392" s="486"/>
      <c r="G392" s="486"/>
    </row>
    <row r="393" customFormat="false" ht="12.75" hidden="false" customHeight="false" outlineLevel="0" collapsed="false">
      <c r="A393" s="486"/>
      <c r="B393" s="486"/>
      <c r="C393" s="486"/>
      <c r="D393" s="486"/>
      <c r="E393" s="486"/>
      <c r="F393" s="486"/>
      <c r="G393" s="486"/>
    </row>
    <row r="394" customFormat="false" ht="12.75" hidden="false" customHeight="false" outlineLevel="0" collapsed="false">
      <c r="A394" s="486"/>
      <c r="B394" s="486"/>
      <c r="C394" s="486"/>
      <c r="D394" s="486"/>
      <c r="E394" s="486"/>
      <c r="F394" s="486"/>
      <c r="G394" s="486"/>
    </row>
    <row r="395" customFormat="false" ht="12.75" hidden="false" customHeight="false" outlineLevel="0" collapsed="false">
      <c r="A395" s="486"/>
      <c r="B395" s="486"/>
      <c r="C395" s="486"/>
      <c r="D395" s="486"/>
      <c r="E395" s="486"/>
      <c r="F395" s="486"/>
      <c r="G395" s="486"/>
    </row>
    <row r="396" customFormat="false" ht="12.75" hidden="false" customHeight="false" outlineLevel="0" collapsed="false">
      <c r="A396" s="486"/>
      <c r="B396" s="486"/>
      <c r="C396" s="486"/>
      <c r="D396" s="486"/>
      <c r="E396" s="486"/>
      <c r="F396" s="486"/>
      <c r="G396" s="486"/>
    </row>
    <row r="397" customFormat="false" ht="12.75" hidden="false" customHeight="false" outlineLevel="0" collapsed="false">
      <c r="A397" s="486"/>
      <c r="B397" s="486"/>
      <c r="C397" s="486"/>
      <c r="D397" s="486"/>
      <c r="E397" s="486"/>
      <c r="F397" s="486"/>
      <c r="G397" s="486"/>
    </row>
    <row r="398" customFormat="false" ht="12.75" hidden="false" customHeight="false" outlineLevel="0" collapsed="false">
      <c r="A398" s="486"/>
      <c r="B398" s="486"/>
      <c r="C398" s="486"/>
      <c r="D398" s="486"/>
      <c r="E398" s="486"/>
      <c r="F398" s="486"/>
      <c r="G398" s="486"/>
    </row>
    <row r="399" customFormat="false" ht="12.75" hidden="false" customHeight="false" outlineLevel="0" collapsed="false">
      <c r="A399" s="486"/>
      <c r="B399" s="486"/>
      <c r="C399" s="486"/>
      <c r="D399" s="486"/>
      <c r="E399" s="486"/>
      <c r="F399" s="486"/>
      <c r="G399" s="486"/>
    </row>
    <row r="400" customFormat="false" ht="12.75" hidden="false" customHeight="false" outlineLevel="0" collapsed="false">
      <c r="A400" s="486"/>
      <c r="B400" s="486"/>
      <c r="C400" s="486"/>
      <c r="D400" s="486"/>
      <c r="E400" s="486"/>
      <c r="F400" s="486"/>
      <c r="G400" s="486"/>
    </row>
    <row r="401" customFormat="false" ht="12.75" hidden="false" customHeight="false" outlineLevel="0" collapsed="false">
      <c r="A401" s="486"/>
      <c r="B401" s="486"/>
      <c r="C401" s="486"/>
      <c r="D401" s="486"/>
      <c r="E401" s="486"/>
      <c r="F401" s="486"/>
      <c r="G401" s="486"/>
    </row>
    <row r="402" customFormat="false" ht="12.75" hidden="false" customHeight="false" outlineLevel="0" collapsed="false">
      <c r="A402" s="486"/>
      <c r="B402" s="486"/>
      <c r="C402" s="486"/>
      <c r="D402" s="486"/>
      <c r="E402" s="486"/>
      <c r="F402" s="486"/>
      <c r="G402" s="486"/>
    </row>
    <row r="403" customFormat="false" ht="12.75" hidden="false" customHeight="false" outlineLevel="0" collapsed="false">
      <c r="A403" s="486"/>
      <c r="B403" s="486"/>
      <c r="C403" s="486"/>
      <c r="D403" s="486"/>
      <c r="E403" s="486"/>
      <c r="F403" s="486"/>
      <c r="G403" s="486"/>
    </row>
    <row r="404" customFormat="false" ht="12.75" hidden="false" customHeight="false" outlineLevel="0" collapsed="false">
      <c r="A404" s="486"/>
      <c r="B404" s="486"/>
      <c r="C404" s="486"/>
      <c r="D404" s="486"/>
      <c r="E404" s="486"/>
      <c r="F404" s="486"/>
      <c r="G404" s="486"/>
    </row>
    <row r="405" customFormat="false" ht="12.75" hidden="false" customHeight="false" outlineLevel="0" collapsed="false">
      <c r="A405" s="486"/>
      <c r="B405" s="486"/>
      <c r="C405" s="486"/>
      <c r="D405" s="486"/>
      <c r="E405" s="486"/>
      <c r="F405" s="486"/>
      <c r="G405" s="486"/>
    </row>
    <row r="406" customFormat="false" ht="12.75" hidden="false" customHeight="false" outlineLevel="0" collapsed="false">
      <c r="A406" s="486"/>
      <c r="B406" s="486"/>
      <c r="C406" s="486"/>
      <c r="D406" s="486"/>
      <c r="E406" s="486"/>
      <c r="F406" s="486"/>
      <c r="G406" s="486"/>
    </row>
    <row r="407" customFormat="false" ht="12.75" hidden="false" customHeight="false" outlineLevel="0" collapsed="false">
      <c r="A407" s="486"/>
      <c r="B407" s="486"/>
      <c r="C407" s="486"/>
      <c r="D407" s="486"/>
      <c r="E407" s="486"/>
      <c r="F407" s="486"/>
      <c r="G407" s="486"/>
    </row>
    <row r="408" customFormat="false" ht="12.75" hidden="false" customHeight="false" outlineLevel="0" collapsed="false">
      <c r="A408" s="486"/>
      <c r="B408" s="486"/>
      <c r="C408" s="486"/>
      <c r="D408" s="486"/>
      <c r="E408" s="486"/>
      <c r="F408" s="486"/>
      <c r="G408" s="486"/>
    </row>
    <row r="409" customFormat="false" ht="12.75" hidden="false" customHeight="false" outlineLevel="0" collapsed="false">
      <c r="A409" s="486"/>
      <c r="B409" s="486"/>
      <c r="C409" s="486"/>
      <c r="D409" s="486"/>
      <c r="E409" s="486"/>
      <c r="F409" s="486"/>
      <c r="G409" s="486"/>
    </row>
    <row r="410" customFormat="false" ht="12.75" hidden="false" customHeight="false" outlineLevel="0" collapsed="false">
      <c r="A410" s="486"/>
      <c r="B410" s="486"/>
      <c r="C410" s="486"/>
      <c r="D410" s="486"/>
      <c r="E410" s="486"/>
      <c r="F410" s="486"/>
      <c r="G410" s="486"/>
    </row>
    <row r="411" customFormat="false" ht="12.75" hidden="false" customHeight="false" outlineLevel="0" collapsed="false">
      <c r="A411" s="486"/>
      <c r="B411" s="486"/>
      <c r="C411" s="486"/>
      <c r="D411" s="486"/>
      <c r="E411" s="486"/>
      <c r="F411" s="486"/>
      <c r="G411" s="486"/>
    </row>
    <row r="412" customFormat="false" ht="12.75" hidden="false" customHeight="false" outlineLevel="0" collapsed="false">
      <c r="A412" s="486"/>
      <c r="B412" s="486"/>
      <c r="C412" s="486"/>
      <c r="D412" s="486"/>
      <c r="E412" s="486"/>
      <c r="F412" s="486"/>
      <c r="G412" s="486"/>
    </row>
    <row r="413" customFormat="false" ht="12.75" hidden="false" customHeight="false" outlineLevel="0" collapsed="false">
      <c r="A413" s="486"/>
      <c r="B413" s="486"/>
      <c r="C413" s="486"/>
      <c r="D413" s="486"/>
      <c r="E413" s="486"/>
      <c r="F413" s="486"/>
      <c r="G413" s="486"/>
    </row>
    <row r="414" customFormat="false" ht="12.75" hidden="false" customHeight="false" outlineLevel="0" collapsed="false">
      <c r="A414" s="486"/>
      <c r="B414" s="486"/>
      <c r="C414" s="486"/>
      <c r="D414" s="486"/>
      <c r="E414" s="486"/>
      <c r="F414" s="486"/>
      <c r="G414" s="486"/>
    </row>
    <row r="415" customFormat="false" ht="12.75" hidden="false" customHeight="false" outlineLevel="0" collapsed="false">
      <c r="A415" s="486"/>
      <c r="B415" s="486"/>
      <c r="C415" s="486"/>
      <c r="D415" s="486"/>
      <c r="E415" s="486"/>
      <c r="F415" s="486"/>
      <c r="G415" s="486"/>
    </row>
    <row r="416" customFormat="false" ht="12.75" hidden="false" customHeight="false" outlineLevel="0" collapsed="false">
      <c r="A416" s="486"/>
      <c r="B416" s="486"/>
      <c r="C416" s="486"/>
      <c r="D416" s="486"/>
      <c r="E416" s="486"/>
      <c r="F416" s="486"/>
      <c r="G416" s="486"/>
    </row>
    <row r="417" customFormat="false" ht="12.75" hidden="false" customHeight="false" outlineLevel="0" collapsed="false">
      <c r="A417" s="486"/>
      <c r="B417" s="486"/>
      <c r="C417" s="486"/>
      <c r="D417" s="486"/>
      <c r="E417" s="486"/>
      <c r="F417" s="486"/>
      <c r="G417" s="486"/>
    </row>
    <row r="418" customFormat="false" ht="12.75" hidden="false" customHeight="false" outlineLevel="0" collapsed="false">
      <c r="A418" s="486"/>
      <c r="B418" s="486"/>
      <c r="C418" s="486"/>
      <c r="D418" s="486"/>
      <c r="E418" s="486"/>
      <c r="F418" s="486"/>
      <c r="G418" s="486"/>
    </row>
    <row r="419" customFormat="false" ht="12.75" hidden="false" customHeight="false" outlineLevel="0" collapsed="false">
      <c r="A419" s="486"/>
      <c r="B419" s="486"/>
      <c r="C419" s="486"/>
      <c r="D419" s="486"/>
      <c r="E419" s="486"/>
      <c r="F419" s="486"/>
      <c r="G419" s="486"/>
    </row>
    <row r="420" customFormat="false" ht="12.75" hidden="false" customHeight="false" outlineLevel="0" collapsed="false">
      <c r="A420" s="486"/>
      <c r="B420" s="486"/>
      <c r="C420" s="486"/>
      <c r="D420" s="486"/>
      <c r="E420" s="486"/>
      <c r="F420" s="486"/>
      <c r="G420" s="486"/>
    </row>
    <row r="421" customFormat="false" ht="12.75" hidden="false" customHeight="false" outlineLevel="0" collapsed="false">
      <c r="A421" s="486"/>
      <c r="B421" s="486"/>
      <c r="C421" s="486"/>
      <c r="D421" s="486"/>
      <c r="E421" s="486"/>
      <c r="F421" s="486"/>
      <c r="G421" s="486"/>
    </row>
    <row r="422" customFormat="false" ht="12.75" hidden="false" customHeight="false" outlineLevel="0" collapsed="false">
      <c r="A422" s="486"/>
      <c r="B422" s="486"/>
      <c r="C422" s="486"/>
      <c r="D422" s="486"/>
      <c r="E422" s="486"/>
      <c r="F422" s="486"/>
      <c r="G422" s="486"/>
    </row>
    <row r="423" customFormat="false" ht="12.75" hidden="false" customHeight="false" outlineLevel="0" collapsed="false">
      <c r="A423" s="486"/>
      <c r="B423" s="486"/>
      <c r="C423" s="486"/>
      <c r="D423" s="486"/>
      <c r="E423" s="486"/>
      <c r="F423" s="486"/>
      <c r="G423" s="486"/>
    </row>
    <row r="424" customFormat="false" ht="12.75" hidden="false" customHeight="false" outlineLevel="0" collapsed="false">
      <c r="A424" s="486"/>
      <c r="B424" s="486"/>
      <c r="C424" s="486"/>
      <c r="D424" s="486"/>
      <c r="E424" s="486"/>
      <c r="F424" s="486"/>
      <c r="G424" s="486"/>
    </row>
    <row r="425" customFormat="false" ht="12.75" hidden="false" customHeight="false" outlineLevel="0" collapsed="false">
      <c r="A425" s="486"/>
      <c r="B425" s="486"/>
      <c r="C425" s="486"/>
      <c r="D425" s="486"/>
      <c r="E425" s="486"/>
      <c r="F425" s="486"/>
      <c r="G425" s="486"/>
    </row>
    <row r="426" customFormat="false" ht="12.75" hidden="false" customHeight="false" outlineLevel="0" collapsed="false">
      <c r="A426" s="486"/>
      <c r="B426" s="486"/>
      <c r="C426" s="486"/>
      <c r="D426" s="486"/>
      <c r="E426" s="486"/>
      <c r="F426" s="486"/>
      <c r="G426" s="486"/>
    </row>
    <row r="427" customFormat="false" ht="12.75" hidden="false" customHeight="false" outlineLevel="0" collapsed="false">
      <c r="A427" s="486"/>
      <c r="B427" s="486"/>
      <c r="C427" s="486"/>
      <c r="D427" s="486"/>
      <c r="E427" s="486"/>
      <c r="F427" s="486"/>
      <c r="G427" s="486"/>
    </row>
    <row r="428" customFormat="false" ht="12.75" hidden="false" customHeight="false" outlineLevel="0" collapsed="false">
      <c r="A428" s="486"/>
      <c r="B428" s="486"/>
      <c r="C428" s="486"/>
      <c r="D428" s="486"/>
      <c r="E428" s="486"/>
      <c r="F428" s="486"/>
      <c r="G428" s="486"/>
    </row>
    <row r="429" customFormat="false" ht="12.75" hidden="false" customHeight="false" outlineLevel="0" collapsed="false">
      <c r="A429" s="486"/>
      <c r="B429" s="486"/>
      <c r="C429" s="486"/>
      <c r="D429" s="486"/>
      <c r="E429" s="486"/>
      <c r="F429" s="486"/>
      <c r="G429" s="486"/>
    </row>
    <row r="430" customFormat="false" ht="12.75" hidden="false" customHeight="false" outlineLevel="0" collapsed="false">
      <c r="A430" s="486"/>
      <c r="B430" s="486"/>
      <c r="C430" s="486"/>
      <c r="D430" s="486"/>
      <c r="E430" s="486"/>
      <c r="F430" s="486"/>
      <c r="G430" s="486"/>
    </row>
    <row r="431" customFormat="false" ht="12.75" hidden="false" customHeight="false" outlineLevel="0" collapsed="false">
      <c r="A431" s="486"/>
      <c r="B431" s="486"/>
      <c r="C431" s="486"/>
      <c r="D431" s="486"/>
      <c r="E431" s="486"/>
      <c r="F431" s="486"/>
      <c r="G431" s="486"/>
    </row>
    <row r="432" customFormat="false" ht="12.75" hidden="false" customHeight="false" outlineLevel="0" collapsed="false">
      <c r="A432" s="486"/>
      <c r="B432" s="486"/>
      <c r="C432" s="486"/>
      <c r="D432" s="486"/>
      <c r="E432" s="486"/>
      <c r="F432" s="486"/>
      <c r="G432" s="486"/>
    </row>
    <row r="433" customFormat="false" ht="12.75" hidden="false" customHeight="false" outlineLevel="0" collapsed="false">
      <c r="A433" s="486"/>
      <c r="B433" s="486"/>
      <c r="C433" s="486"/>
      <c r="D433" s="486"/>
      <c r="E433" s="486"/>
      <c r="F433" s="486"/>
      <c r="G433" s="486"/>
    </row>
    <row r="434" customFormat="false" ht="12.75" hidden="false" customHeight="false" outlineLevel="0" collapsed="false">
      <c r="A434" s="486"/>
      <c r="B434" s="486"/>
      <c r="C434" s="486"/>
      <c r="D434" s="486"/>
      <c r="E434" s="486"/>
      <c r="F434" s="486"/>
      <c r="G434" s="486"/>
    </row>
    <row r="435" customFormat="false" ht="12.75" hidden="false" customHeight="false" outlineLevel="0" collapsed="false">
      <c r="A435" s="486"/>
      <c r="B435" s="486"/>
      <c r="C435" s="486"/>
      <c r="D435" s="486"/>
      <c r="E435" s="486"/>
      <c r="F435" s="486"/>
      <c r="G435" s="486"/>
    </row>
    <row r="436" customFormat="false" ht="12.75" hidden="false" customHeight="false" outlineLevel="0" collapsed="false">
      <c r="A436" s="486"/>
      <c r="B436" s="486"/>
      <c r="C436" s="486"/>
      <c r="D436" s="486"/>
      <c r="E436" s="486"/>
      <c r="F436" s="486"/>
      <c r="G436" s="486"/>
    </row>
    <row r="437" customFormat="false" ht="12.75" hidden="false" customHeight="false" outlineLevel="0" collapsed="false">
      <c r="A437" s="486"/>
      <c r="B437" s="486"/>
      <c r="C437" s="486"/>
      <c r="D437" s="486"/>
      <c r="E437" s="486"/>
      <c r="F437" s="486"/>
      <c r="G437" s="486"/>
    </row>
    <row r="438" customFormat="false" ht="12.75" hidden="false" customHeight="false" outlineLevel="0" collapsed="false">
      <c r="A438" s="486"/>
      <c r="B438" s="486"/>
      <c r="C438" s="486"/>
      <c r="D438" s="486"/>
      <c r="E438" s="486"/>
      <c r="F438" s="486"/>
      <c r="G438" s="486"/>
    </row>
    <row r="439" customFormat="false" ht="12.75" hidden="false" customHeight="false" outlineLevel="0" collapsed="false">
      <c r="A439" s="486"/>
      <c r="B439" s="486"/>
      <c r="C439" s="486"/>
      <c r="D439" s="486"/>
      <c r="E439" s="486"/>
      <c r="F439" s="486"/>
      <c r="G439" s="486"/>
    </row>
    <row r="440" customFormat="false" ht="12.75" hidden="false" customHeight="false" outlineLevel="0" collapsed="false">
      <c r="A440" s="486"/>
      <c r="B440" s="486"/>
      <c r="C440" s="486"/>
      <c r="D440" s="486"/>
      <c r="E440" s="486"/>
      <c r="F440" s="486"/>
      <c r="G440" s="486"/>
    </row>
    <row r="441" customFormat="false" ht="12.75" hidden="false" customHeight="false" outlineLevel="0" collapsed="false">
      <c r="A441" s="486"/>
      <c r="B441" s="486"/>
      <c r="C441" s="486"/>
      <c r="D441" s="486"/>
      <c r="E441" s="486"/>
      <c r="F441" s="486"/>
      <c r="G441" s="486"/>
    </row>
    <row r="442" customFormat="false" ht="12.75" hidden="false" customHeight="false" outlineLevel="0" collapsed="false">
      <c r="A442" s="486"/>
      <c r="B442" s="486"/>
      <c r="C442" s="486"/>
      <c r="D442" s="486"/>
      <c r="E442" s="486"/>
      <c r="F442" s="486"/>
      <c r="G442" s="486"/>
    </row>
    <row r="443" customFormat="false" ht="12.75" hidden="false" customHeight="false" outlineLevel="0" collapsed="false">
      <c r="A443" s="486"/>
      <c r="B443" s="486"/>
      <c r="C443" s="486"/>
      <c r="D443" s="486"/>
      <c r="E443" s="486"/>
      <c r="F443" s="486"/>
      <c r="G443" s="486"/>
    </row>
    <row r="444" customFormat="false" ht="12.75" hidden="false" customHeight="false" outlineLevel="0" collapsed="false">
      <c r="A444" s="486"/>
      <c r="B444" s="486"/>
      <c r="C444" s="486"/>
      <c r="D444" s="486"/>
      <c r="E444" s="486"/>
      <c r="F444" s="486"/>
      <c r="G444" s="486"/>
    </row>
    <row r="445" customFormat="false" ht="12.75" hidden="false" customHeight="false" outlineLevel="0" collapsed="false">
      <c r="A445" s="486"/>
      <c r="B445" s="486"/>
      <c r="C445" s="486"/>
      <c r="D445" s="486"/>
      <c r="E445" s="486"/>
      <c r="F445" s="486"/>
      <c r="G445" s="486"/>
    </row>
    <row r="446" customFormat="false" ht="12.75" hidden="false" customHeight="false" outlineLevel="0" collapsed="false">
      <c r="A446" s="486"/>
      <c r="B446" s="486"/>
      <c r="C446" s="486"/>
      <c r="D446" s="486"/>
      <c r="E446" s="486"/>
      <c r="F446" s="486"/>
      <c r="G446" s="486"/>
    </row>
    <row r="447" customFormat="false" ht="12.75" hidden="false" customHeight="false" outlineLevel="0" collapsed="false">
      <c r="A447" s="486"/>
      <c r="B447" s="486"/>
      <c r="C447" s="486"/>
      <c r="D447" s="486"/>
      <c r="E447" s="486"/>
      <c r="F447" s="486"/>
      <c r="G447" s="486"/>
    </row>
    <row r="448" customFormat="false" ht="12.75" hidden="false" customHeight="false" outlineLevel="0" collapsed="false">
      <c r="A448" s="486"/>
      <c r="B448" s="486"/>
      <c r="C448" s="486"/>
      <c r="D448" s="486"/>
      <c r="E448" s="486"/>
      <c r="F448" s="486"/>
      <c r="G448" s="486"/>
    </row>
    <row r="449" customFormat="false" ht="12.75" hidden="false" customHeight="false" outlineLevel="0" collapsed="false">
      <c r="A449" s="486"/>
      <c r="B449" s="486"/>
      <c r="C449" s="486"/>
      <c r="D449" s="486"/>
      <c r="E449" s="486"/>
      <c r="F449" s="486"/>
      <c r="G449" s="486"/>
    </row>
    <row r="450" customFormat="false" ht="12.75" hidden="false" customHeight="false" outlineLevel="0" collapsed="false">
      <c r="A450" s="486"/>
      <c r="B450" s="486"/>
      <c r="C450" s="486"/>
      <c r="D450" s="486"/>
      <c r="E450" s="486"/>
      <c r="F450" s="486"/>
      <c r="G450" s="486"/>
    </row>
    <row r="451" customFormat="false" ht="12.75" hidden="false" customHeight="false" outlineLevel="0" collapsed="false">
      <c r="A451" s="486"/>
      <c r="B451" s="486"/>
      <c r="C451" s="486"/>
      <c r="D451" s="486"/>
      <c r="E451" s="486"/>
      <c r="F451" s="486"/>
      <c r="G451" s="486"/>
    </row>
    <row r="452" customFormat="false" ht="12.75" hidden="false" customHeight="false" outlineLevel="0" collapsed="false">
      <c r="A452" s="486"/>
      <c r="B452" s="486"/>
      <c r="C452" s="486"/>
      <c r="D452" s="486"/>
      <c r="E452" s="486"/>
      <c r="F452" s="486"/>
      <c r="G452" s="486"/>
    </row>
    <row r="453" customFormat="false" ht="12.75" hidden="false" customHeight="false" outlineLevel="0" collapsed="false">
      <c r="A453" s="486"/>
      <c r="B453" s="486"/>
      <c r="C453" s="486"/>
      <c r="D453" s="486"/>
      <c r="E453" s="486"/>
      <c r="F453" s="486"/>
      <c r="G453" s="486"/>
    </row>
    <row r="454" customFormat="false" ht="12.75" hidden="false" customHeight="false" outlineLevel="0" collapsed="false">
      <c r="A454" s="486"/>
      <c r="B454" s="486"/>
      <c r="C454" s="486"/>
      <c r="D454" s="486"/>
      <c r="E454" s="486"/>
      <c r="F454" s="486"/>
      <c r="G454" s="486"/>
    </row>
    <row r="455" customFormat="false" ht="12.75" hidden="false" customHeight="false" outlineLevel="0" collapsed="false">
      <c r="A455" s="486"/>
      <c r="B455" s="486"/>
      <c r="C455" s="486"/>
      <c r="D455" s="486"/>
      <c r="E455" s="486"/>
      <c r="F455" s="486"/>
      <c r="G455" s="486"/>
    </row>
    <row r="456" customFormat="false" ht="12.75" hidden="false" customHeight="false" outlineLevel="0" collapsed="false">
      <c r="A456" s="486"/>
      <c r="B456" s="486"/>
      <c r="C456" s="486"/>
      <c r="D456" s="486"/>
      <c r="E456" s="486"/>
      <c r="F456" s="486"/>
      <c r="G456" s="486"/>
    </row>
    <row r="457" customFormat="false" ht="12.75" hidden="false" customHeight="false" outlineLevel="0" collapsed="false">
      <c r="A457" s="486"/>
      <c r="B457" s="486"/>
      <c r="C457" s="486"/>
      <c r="D457" s="486"/>
      <c r="E457" s="486"/>
      <c r="F457" s="486"/>
      <c r="G457" s="486"/>
    </row>
    <row r="458" customFormat="false" ht="12.75" hidden="false" customHeight="false" outlineLevel="0" collapsed="false">
      <c r="A458" s="486"/>
      <c r="B458" s="486"/>
      <c r="C458" s="486"/>
      <c r="D458" s="486"/>
      <c r="E458" s="486"/>
      <c r="F458" s="486"/>
      <c r="G458" s="486"/>
    </row>
    <row r="459" customFormat="false" ht="12.75" hidden="false" customHeight="false" outlineLevel="0" collapsed="false">
      <c r="A459" s="486"/>
      <c r="B459" s="486"/>
      <c r="C459" s="486"/>
      <c r="D459" s="486"/>
      <c r="E459" s="486"/>
      <c r="F459" s="486"/>
      <c r="G459" s="486"/>
    </row>
    <row r="460" customFormat="false" ht="12.75" hidden="false" customHeight="false" outlineLevel="0" collapsed="false">
      <c r="A460" s="486"/>
      <c r="B460" s="486"/>
      <c r="C460" s="486"/>
      <c r="D460" s="486"/>
      <c r="E460" s="486"/>
      <c r="F460" s="486"/>
      <c r="G460" s="486"/>
    </row>
    <row r="461" customFormat="false" ht="12.75" hidden="false" customHeight="false" outlineLevel="0" collapsed="false">
      <c r="A461" s="486"/>
      <c r="B461" s="486"/>
      <c r="C461" s="486"/>
      <c r="D461" s="486"/>
      <c r="E461" s="486"/>
      <c r="F461" s="486"/>
      <c r="G461" s="486"/>
    </row>
    <row r="462" customFormat="false" ht="12.75" hidden="false" customHeight="false" outlineLevel="0" collapsed="false">
      <c r="A462" s="486"/>
      <c r="B462" s="486"/>
      <c r="C462" s="486"/>
      <c r="D462" s="486"/>
      <c r="E462" s="486"/>
      <c r="F462" s="486"/>
      <c r="G462" s="486"/>
    </row>
    <row r="463" customFormat="false" ht="12.75" hidden="false" customHeight="false" outlineLevel="0" collapsed="false">
      <c r="A463" s="486"/>
      <c r="B463" s="486"/>
      <c r="C463" s="486"/>
      <c r="D463" s="486"/>
      <c r="E463" s="486"/>
      <c r="F463" s="486"/>
      <c r="G463" s="486"/>
    </row>
    <row r="464" customFormat="false" ht="12.75" hidden="false" customHeight="false" outlineLevel="0" collapsed="false">
      <c r="A464" s="486"/>
      <c r="B464" s="486"/>
      <c r="C464" s="486"/>
      <c r="D464" s="486"/>
      <c r="E464" s="486"/>
      <c r="F464" s="486"/>
      <c r="G464" s="486"/>
    </row>
    <row r="465" customFormat="false" ht="12.75" hidden="false" customHeight="false" outlineLevel="0" collapsed="false">
      <c r="A465" s="486"/>
      <c r="B465" s="486"/>
      <c r="C465" s="486"/>
      <c r="D465" s="486"/>
      <c r="E465" s="486"/>
      <c r="F465" s="486"/>
      <c r="G465" s="486"/>
    </row>
    <row r="466" customFormat="false" ht="12.75" hidden="false" customHeight="false" outlineLevel="0" collapsed="false">
      <c r="A466" s="486"/>
      <c r="B466" s="486"/>
      <c r="C466" s="486"/>
      <c r="D466" s="486"/>
      <c r="E466" s="486"/>
      <c r="F466" s="486"/>
      <c r="G466" s="486"/>
    </row>
    <row r="467" customFormat="false" ht="12.75" hidden="false" customHeight="false" outlineLevel="0" collapsed="false">
      <c r="A467" s="486"/>
      <c r="B467" s="486"/>
      <c r="C467" s="486"/>
      <c r="D467" s="486"/>
      <c r="E467" s="486"/>
      <c r="F467" s="486"/>
      <c r="G467" s="486"/>
    </row>
    <row r="468" customFormat="false" ht="12.75" hidden="false" customHeight="false" outlineLevel="0" collapsed="false">
      <c r="A468" s="486"/>
      <c r="B468" s="486"/>
      <c r="C468" s="486"/>
      <c r="D468" s="486"/>
      <c r="E468" s="486"/>
      <c r="F468" s="486"/>
      <c r="G468" s="486"/>
    </row>
    <row r="469" customFormat="false" ht="12.75" hidden="false" customHeight="false" outlineLevel="0" collapsed="false">
      <c r="A469" s="486"/>
      <c r="B469" s="486"/>
      <c r="C469" s="486"/>
      <c r="D469" s="486"/>
      <c r="E469" s="486"/>
      <c r="F469" s="486"/>
      <c r="G469" s="486"/>
    </row>
    <row r="470" customFormat="false" ht="12.75" hidden="false" customHeight="false" outlineLevel="0" collapsed="false">
      <c r="A470" s="486"/>
      <c r="B470" s="486"/>
      <c r="C470" s="486"/>
      <c r="D470" s="486"/>
      <c r="E470" s="486"/>
      <c r="F470" s="486"/>
      <c r="G470" s="486"/>
    </row>
    <row r="471" customFormat="false" ht="12.75" hidden="false" customHeight="false" outlineLevel="0" collapsed="false">
      <c r="A471" s="486"/>
      <c r="B471" s="486"/>
      <c r="C471" s="486"/>
      <c r="D471" s="486"/>
      <c r="E471" s="486"/>
      <c r="F471" s="486"/>
      <c r="G471" s="486"/>
    </row>
    <row r="472" customFormat="false" ht="12.75" hidden="false" customHeight="false" outlineLevel="0" collapsed="false">
      <c r="A472" s="486"/>
      <c r="B472" s="486"/>
      <c r="C472" s="486"/>
      <c r="D472" s="486"/>
      <c r="E472" s="486"/>
      <c r="F472" s="486"/>
      <c r="G472" s="486"/>
    </row>
    <row r="473" customFormat="false" ht="12.75" hidden="false" customHeight="false" outlineLevel="0" collapsed="false">
      <c r="A473" s="486"/>
      <c r="B473" s="486"/>
      <c r="C473" s="486"/>
      <c r="D473" s="486"/>
      <c r="E473" s="486"/>
      <c r="F473" s="486"/>
      <c r="G473" s="486"/>
    </row>
    <row r="474" customFormat="false" ht="12.75" hidden="false" customHeight="false" outlineLevel="0" collapsed="false">
      <c r="A474" s="486"/>
      <c r="B474" s="486"/>
      <c r="C474" s="486"/>
      <c r="D474" s="486"/>
      <c r="E474" s="486"/>
      <c r="F474" s="486"/>
      <c r="G474" s="486"/>
    </row>
    <row r="475" customFormat="false" ht="12.75" hidden="false" customHeight="false" outlineLevel="0" collapsed="false">
      <c r="A475" s="486"/>
      <c r="B475" s="486"/>
      <c r="C475" s="486"/>
      <c r="D475" s="486"/>
      <c r="E475" s="486"/>
      <c r="F475" s="486"/>
      <c r="G475" s="486"/>
    </row>
    <row r="476" customFormat="false" ht="12.75" hidden="false" customHeight="false" outlineLevel="0" collapsed="false">
      <c r="A476" s="486"/>
      <c r="B476" s="486"/>
      <c r="C476" s="486"/>
      <c r="D476" s="486"/>
      <c r="E476" s="486"/>
      <c r="F476" s="486"/>
      <c r="G476" s="486"/>
    </row>
    <row r="477" customFormat="false" ht="12.75" hidden="false" customHeight="false" outlineLevel="0" collapsed="false">
      <c r="A477" s="486"/>
      <c r="B477" s="486"/>
      <c r="C477" s="486"/>
      <c r="D477" s="486"/>
      <c r="E477" s="486"/>
      <c r="F477" s="486"/>
      <c r="G477" s="486"/>
    </row>
    <row r="478" customFormat="false" ht="12.75" hidden="false" customHeight="false" outlineLevel="0" collapsed="false">
      <c r="A478" s="486"/>
      <c r="B478" s="486"/>
      <c r="C478" s="486"/>
      <c r="D478" s="486"/>
      <c r="E478" s="486"/>
      <c r="F478" s="486"/>
      <c r="G478" s="486"/>
    </row>
    <row r="479" customFormat="false" ht="12.75" hidden="false" customHeight="false" outlineLevel="0" collapsed="false">
      <c r="A479" s="486"/>
      <c r="B479" s="486"/>
      <c r="C479" s="486"/>
      <c r="D479" s="486"/>
      <c r="E479" s="486"/>
      <c r="F479" s="486"/>
      <c r="G479" s="486"/>
    </row>
    <row r="480" customFormat="false" ht="12.75" hidden="false" customHeight="false" outlineLevel="0" collapsed="false">
      <c r="A480" s="486"/>
      <c r="B480" s="486"/>
      <c r="C480" s="486"/>
      <c r="D480" s="486"/>
      <c r="E480" s="486"/>
      <c r="F480" s="486"/>
      <c r="G480" s="486"/>
    </row>
    <row r="481" customFormat="false" ht="12.75" hidden="false" customHeight="false" outlineLevel="0" collapsed="false">
      <c r="A481" s="486"/>
      <c r="B481" s="486"/>
      <c r="C481" s="486"/>
      <c r="D481" s="486"/>
      <c r="E481" s="486"/>
      <c r="F481" s="486"/>
      <c r="G481" s="486"/>
    </row>
    <row r="482" customFormat="false" ht="12.75" hidden="false" customHeight="false" outlineLevel="0" collapsed="false">
      <c r="A482" s="486"/>
      <c r="B482" s="486"/>
      <c r="C482" s="486"/>
      <c r="D482" s="486"/>
      <c r="E482" s="486"/>
      <c r="F482" s="486"/>
      <c r="G482" s="486"/>
    </row>
    <row r="483" customFormat="false" ht="12.75" hidden="false" customHeight="false" outlineLevel="0" collapsed="false">
      <c r="A483" s="486"/>
      <c r="B483" s="486"/>
      <c r="C483" s="486"/>
      <c r="D483" s="486"/>
      <c r="E483" s="486"/>
      <c r="F483" s="486"/>
      <c r="G483" s="486"/>
    </row>
    <row r="484" customFormat="false" ht="12.75" hidden="false" customHeight="false" outlineLevel="0" collapsed="false">
      <c r="A484" s="486"/>
      <c r="B484" s="486"/>
      <c r="C484" s="486"/>
      <c r="D484" s="486"/>
      <c r="E484" s="486"/>
      <c r="F484" s="486"/>
      <c r="G484" s="486"/>
    </row>
    <row r="485" customFormat="false" ht="12.75" hidden="false" customHeight="false" outlineLevel="0" collapsed="false">
      <c r="A485" s="486"/>
      <c r="B485" s="486"/>
      <c r="C485" s="486"/>
      <c r="D485" s="486"/>
      <c r="E485" s="486"/>
      <c r="F485" s="486"/>
      <c r="G485" s="486"/>
    </row>
    <row r="486" customFormat="false" ht="12.75" hidden="false" customHeight="false" outlineLevel="0" collapsed="false">
      <c r="A486" s="486"/>
      <c r="B486" s="486"/>
      <c r="C486" s="486"/>
      <c r="D486" s="486"/>
      <c r="E486" s="486"/>
      <c r="F486" s="486"/>
      <c r="G486" s="486"/>
    </row>
    <row r="487" customFormat="false" ht="12.75" hidden="false" customHeight="false" outlineLevel="0" collapsed="false">
      <c r="A487" s="486"/>
      <c r="B487" s="486"/>
      <c r="C487" s="486"/>
      <c r="D487" s="486"/>
      <c r="E487" s="486"/>
      <c r="F487" s="486"/>
      <c r="G487" s="486"/>
    </row>
    <row r="488" customFormat="false" ht="12.75" hidden="false" customHeight="false" outlineLevel="0" collapsed="false">
      <c r="A488" s="486"/>
      <c r="B488" s="486"/>
      <c r="C488" s="486"/>
      <c r="D488" s="486"/>
      <c r="E488" s="486"/>
      <c r="F488" s="486"/>
      <c r="G488" s="486"/>
    </row>
    <row r="489" customFormat="false" ht="12.75" hidden="false" customHeight="false" outlineLevel="0" collapsed="false">
      <c r="A489" s="486"/>
      <c r="B489" s="486"/>
      <c r="C489" s="486"/>
      <c r="D489" s="486"/>
      <c r="E489" s="486"/>
      <c r="F489" s="486"/>
      <c r="G489" s="486"/>
    </row>
    <row r="490" customFormat="false" ht="12.75" hidden="false" customHeight="false" outlineLevel="0" collapsed="false">
      <c r="A490" s="486"/>
      <c r="B490" s="486"/>
      <c r="C490" s="486"/>
      <c r="D490" s="486"/>
      <c r="E490" s="486"/>
      <c r="F490" s="486"/>
      <c r="G490" s="486"/>
    </row>
    <row r="491" customFormat="false" ht="12.75" hidden="false" customHeight="false" outlineLevel="0" collapsed="false">
      <c r="A491" s="486"/>
      <c r="B491" s="486"/>
      <c r="C491" s="486"/>
      <c r="D491" s="486"/>
      <c r="E491" s="486"/>
      <c r="F491" s="486"/>
      <c r="G491" s="486"/>
    </row>
    <row r="492" customFormat="false" ht="12.75" hidden="false" customHeight="false" outlineLevel="0" collapsed="false">
      <c r="A492" s="486"/>
      <c r="B492" s="486"/>
      <c r="C492" s="486"/>
      <c r="D492" s="486"/>
      <c r="E492" s="486"/>
      <c r="F492" s="486"/>
      <c r="G492" s="486"/>
    </row>
    <row r="493" customFormat="false" ht="12.75" hidden="false" customHeight="false" outlineLevel="0" collapsed="false">
      <c r="A493" s="486"/>
      <c r="B493" s="486"/>
      <c r="C493" s="486"/>
      <c r="D493" s="486"/>
      <c r="E493" s="486"/>
      <c r="F493" s="486"/>
      <c r="G493" s="486"/>
    </row>
    <row r="494" customFormat="false" ht="12.75" hidden="false" customHeight="false" outlineLevel="0" collapsed="false">
      <c r="A494" s="486"/>
      <c r="B494" s="486"/>
      <c r="C494" s="486"/>
      <c r="D494" s="486"/>
      <c r="E494" s="486"/>
      <c r="F494" s="486"/>
      <c r="G494" s="486"/>
    </row>
    <row r="495" customFormat="false" ht="12.75" hidden="false" customHeight="false" outlineLevel="0" collapsed="false">
      <c r="A495" s="486"/>
      <c r="B495" s="486"/>
      <c r="C495" s="486"/>
      <c r="D495" s="486"/>
      <c r="E495" s="486"/>
      <c r="F495" s="486"/>
      <c r="G495" s="486"/>
    </row>
    <row r="496" customFormat="false" ht="12.75" hidden="false" customHeight="false" outlineLevel="0" collapsed="false">
      <c r="A496" s="486"/>
      <c r="B496" s="486"/>
      <c r="C496" s="486"/>
      <c r="D496" s="486"/>
      <c r="E496" s="486"/>
      <c r="F496" s="486"/>
      <c r="G496" s="486"/>
    </row>
    <row r="497" customFormat="false" ht="12.75" hidden="false" customHeight="false" outlineLevel="0" collapsed="false">
      <c r="A497" s="486"/>
      <c r="B497" s="486"/>
      <c r="C497" s="486"/>
      <c r="D497" s="486"/>
      <c r="E497" s="486"/>
      <c r="F497" s="486"/>
      <c r="G497" s="486"/>
    </row>
    <row r="498" customFormat="false" ht="12.75" hidden="false" customHeight="false" outlineLevel="0" collapsed="false">
      <c r="A498" s="486"/>
      <c r="B498" s="486"/>
      <c r="C498" s="486"/>
      <c r="D498" s="486"/>
      <c r="E498" s="486"/>
      <c r="F498" s="486"/>
      <c r="G498" s="486"/>
    </row>
    <row r="499" customFormat="false" ht="12.75" hidden="false" customHeight="false" outlineLevel="0" collapsed="false">
      <c r="A499" s="486"/>
      <c r="B499" s="486"/>
      <c r="C499" s="486"/>
      <c r="D499" s="486"/>
      <c r="E499" s="486"/>
      <c r="F499" s="486"/>
      <c r="G499" s="486"/>
    </row>
    <row r="500" customFormat="false" ht="12.75" hidden="false" customHeight="false" outlineLevel="0" collapsed="false">
      <c r="A500" s="486"/>
      <c r="B500" s="486"/>
      <c r="C500" s="486"/>
      <c r="D500" s="486"/>
      <c r="E500" s="486"/>
      <c r="F500" s="486"/>
      <c r="G500" s="486"/>
    </row>
    <row r="501" customFormat="false" ht="12.75" hidden="false" customHeight="false" outlineLevel="0" collapsed="false">
      <c r="A501" s="486"/>
      <c r="B501" s="486"/>
      <c r="C501" s="486"/>
      <c r="D501" s="486"/>
      <c r="E501" s="486"/>
      <c r="F501" s="486"/>
      <c r="G501" s="486"/>
    </row>
    <row r="502" customFormat="false" ht="12.75" hidden="false" customHeight="false" outlineLevel="0" collapsed="false">
      <c r="A502" s="486"/>
      <c r="B502" s="486"/>
      <c r="C502" s="486"/>
      <c r="D502" s="486"/>
      <c r="E502" s="486"/>
      <c r="F502" s="486"/>
      <c r="G502" s="486"/>
    </row>
    <row r="503" customFormat="false" ht="12.75" hidden="false" customHeight="false" outlineLevel="0" collapsed="false">
      <c r="A503" s="486"/>
      <c r="B503" s="486"/>
      <c r="C503" s="486"/>
      <c r="D503" s="486"/>
      <c r="E503" s="486"/>
      <c r="F503" s="486"/>
      <c r="G503" s="486"/>
    </row>
    <row r="504" customFormat="false" ht="12.75" hidden="false" customHeight="false" outlineLevel="0" collapsed="false">
      <c r="A504" s="486"/>
      <c r="B504" s="486"/>
      <c r="C504" s="486"/>
      <c r="D504" s="486"/>
      <c r="E504" s="486"/>
      <c r="F504" s="486"/>
      <c r="G504" s="486"/>
    </row>
    <row r="505" customFormat="false" ht="12.75" hidden="false" customHeight="false" outlineLevel="0" collapsed="false">
      <c r="A505" s="486"/>
      <c r="B505" s="486"/>
      <c r="C505" s="486"/>
      <c r="D505" s="486"/>
      <c r="E505" s="486"/>
      <c r="F505" s="486"/>
      <c r="G505" s="486"/>
    </row>
    <row r="506" customFormat="false" ht="12.75" hidden="false" customHeight="false" outlineLevel="0" collapsed="false">
      <c r="A506" s="486"/>
      <c r="B506" s="486"/>
      <c r="C506" s="486"/>
      <c r="D506" s="486"/>
      <c r="E506" s="486"/>
      <c r="F506" s="486"/>
      <c r="G506" s="486"/>
    </row>
    <row r="507" customFormat="false" ht="12.75" hidden="false" customHeight="false" outlineLevel="0" collapsed="false">
      <c r="A507" s="486"/>
      <c r="B507" s="486"/>
      <c r="C507" s="486"/>
      <c r="D507" s="486"/>
      <c r="E507" s="486"/>
      <c r="F507" s="486"/>
      <c r="G507" s="486"/>
    </row>
    <row r="508" customFormat="false" ht="12.75" hidden="false" customHeight="false" outlineLevel="0" collapsed="false">
      <c r="A508" s="486"/>
      <c r="B508" s="486"/>
      <c r="C508" s="486"/>
      <c r="D508" s="486"/>
      <c r="E508" s="486"/>
      <c r="F508" s="486"/>
      <c r="G508" s="486"/>
    </row>
    <row r="509" customFormat="false" ht="12.75" hidden="false" customHeight="false" outlineLevel="0" collapsed="false">
      <c r="A509" s="486"/>
      <c r="B509" s="486"/>
      <c r="C509" s="486"/>
      <c r="D509" s="486"/>
      <c r="E509" s="486"/>
      <c r="F509" s="486"/>
      <c r="G509" s="486"/>
    </row>
    <row r="510" customFormat="false" ht="12.75" hidden="false" customHeight="false" outlineLevel="0" collapsed="false">
      <c r="A510" s="486"/>
      <c r="B510" s="486"/>
      <c r="C510" s="486"/>
      <c r="D510" s="486"/>
      <c r="E510" s="486"/>
      <c r="F510" s="486"/>
      <c r="G510" s="486"/>
    </row>
    <row r="511" customFormat="false" ht="12.75" hidden="false" customHeight="false" outlineLevel="0" collapsed="false">
      <c r="A511" s="486"/>
      <c r="B511" s="486"/>
      <c r="C511" s="486"/>
      <c r="D511" s="486"/>
      <c r="E511" s="486"/>
      <c r="F511" s="486"/>
      <c r="G511" s="486"/>
    </row>
    <row r="512" customFormat="false" ht="12.75" hidden="false" customHeight="false" outlineLevel="0" collapsed="false">
      <c r="A512" s="486"/>
      <c r="B512" s="486"/>
      <c r="C512" s="486"/>
      <c r="D512" s="486"/>
      <c r="E512" s="486"/>
      <c r="F512" s="486"/>
      <c r="G512" s="486"/>
    </row>
    <row r="513" customFormat="false" ht="12.75" hidden="false" customHeight="false" outlineLevel="0" collapsed="false">
      <c r="A513" s="486"/>
      <c r="B513" s="486"/>
      <c r="C513" s="486"/>
      <c r="D513" s="486"/>
      <c r="E513" s="486"/>
      <c r="F513" s="486"/>
      <c r="G513" s="486"/>
    </row>
    <row r="514" customFormat="false" ht="12.75" hidden="false" customHeight="false" outlineLevel="0" collapsed="false">
      <c r="A514" s="486"/>
      <c r="B514" s="486"/>
      <c r="C514" s="486"/>
      <c r="D514" s="486"/>
      <c r="E514" s="486"/>
      <c r="F514" s="486"/>
      <c r="G514" s="486"/>
    </row>
    <row r="515" customFormat="false" ht="12.75" hidden="false" customHeight="false" outlineLevel="0" collapsed="false">
      <c r="A515" s="486"/>
      <c r="B515" s="486"/>
      <c r="C515" s="486"/>
      <c r="D515" s="486"/>
      <c r="E515" s="486"/>
      <c r="F515" s="486"/>
      <c r="G515" s="486"/>
    </row>
    <row r="516" customFormat="false" ht="12.75" hidden="false" customHeight="false" outlineLevel="0" collapsed="false">
      <c r="A516" s="486"/>
      <c r="B516" s="486"/>
      <c r="C516" s="486"/>
      <c r="D516" s="486"/>
      <c r="E516" s="486"/>
      <c r="F516" s="486"/>
      <c r="G516" s="486"/>
    </row>
    <row r="517" customFormat="false" ht="12.75" hidden="false" customHeight="false" outlineLevel="0" collapsed="false">
      <c r="A517" s="486"/>
      <c r="B517" s="486"/>
      <c r="C517" s="486"/>
      <c r="D517" s="486"/>
      <c r="E517" s="486"/>
      <c r="F517" s="486"/>
      <c r="G517" s="486"/>
    </row>
    <row r="518" customFormat="false" ht="12.75" hidden="false" customHeight="false" outlineLevel="0" collapsed="false">
      <c r="A518" s="486"/>
      <c r="B518" s="486"/>
      <c r="C518" s="486"/>
      <c r="D518" s="486"/>
      <c r="E518" s="486"/>
      <c r="F518" s="486"/>
      <c r="G518" s="486"/>
    </row>
    <row r="519" customFormat="false" ht="12.75" hidden="false" customHeight="false" outlineLevel="0" collapsed="false">
      <c r="A519" s="486"/>
      <c r="B519" s="486"/>
      <c r="C519" s="486"/>
      <c r="D519" s="486"/>
      <c r="E519" s="486"/>
      <c r="F519" s="486"/>
      <c r="G519" s="486"/>
    </row>
    <row r="520" customFormat="false" ht="12.75" hidden="false" customHeight="false" outlineLevel="0" collapsed="false">
      <c r="A520" s="486"/>
      <c r="B520" s="486"/>
      <c r="C520" s="486"/>
      <c r="D520" s="486"/>
      <c r="E520" s="486"/>
      <c r="F520" s="486"/>
      <c r="G520" s="486"/>
    </row>
    <row r="521" customFormat="false" ht="12.75" hidden="false" customHeight="false" outlineLevel="0" collapsed="false">
      <c r="A521" s="486"/>
      <c r="B521" s="486"/>
      <c r="C521" s="486"/>
      <c r="D521" s="486"/>
      <c r="E521" s="486"/>
      <c r="F521" s="486"/>
      <c r="G521" s="486"/>
    </row>
    <row r="522" customFormat="false" ht="12.75" hidden="false" customHeight="false" outlineLevel="0" collapsed="false">
      <c r="A522" s="486"/>
      <c r="B522" s="486"/>
      <c r="C522" s="486"/>
      <c r="D522" s="486"/>
      <c r="E522" s="486"/>
      <c r="F522" s="486"/>
      <c r="G522" s="486"/>
    </row>
    <row r="523" customFormat="false" ht="12.75" hidden="false" customHeight="false" outlineLevel="0" collapsed="false">
      <c r="A523" s="486"/>
      <c r="B523" s="486"/>
      <c r="C523" s="486"/>
      <c r="D523" s="486"/>
      <c r="E523" s="486"/>
      <c r="F523" s="486"/>
      <c r="G523" s="486"/>
    </row>
    <row r="524" customFormat="false" ht="12.75" hidden="false" customHeight="false" outlineLevel="0" collapsed="false">
      <c r="A524" s="486"/>
      <c r="B524" s="486"/>
      <c r="C524" s="486"/>
      <c r="D524" s="486"/>
      <c r="E524" s="486"/>
      <c r="F524" s="486"/>
      <c r="G524" s="486"/>
    </row>
    <row r="525" customFormat="false" ht="12.75" hidden="false" customHeight="false" outlineLevel="0" collapsed="false">
      <c r="A525" s="486"/>
      <c r="B525" s="486"/>
      <c r="C525" s="486"/>
      <c r="D525" s="486"/>
      <c r="E525" s="486"/>
      <c r="F525" s="486"/>
      <c r="G525" s="486"/>
    </row>
    <row r="526" customFormat="false" ht="12.75" hidden="false" customHeight="false" outlineLevel="0" collapsed="false">
      <c r="A526" s="486"/>
      <c r="B526" s="486"/>
      <c r="C526" s="486"/>
      <c r="D526" s="486"/>
      <c r="E526" s="486"/>
      <c r="F526" s="486"/>
      <c r="G526" s="486"/>
    </row>
    <row r="527" customFormat="false" ht="12.75" hidden="false" customHeight="false" outlineLevel="0" collapsed="false">
      <c r="A527" s="486"/>
      <c r="B527" s="486"/>
      <c r="C527" s="486"/>
      <c r="D527" s="486"/>
      <c r="E527" s="486"/>
      <c r="F527" s="486"/>
      <c r="G527" s="486"/>
    </row>
    <row r="528" customFormat="false" ht="12.75" hidden="false" customHeight="false" outlineLevel="0" collapsed="false">
      <c r="A528" s="486"/>
      <c r="B528" s="486"/>
      <c r="C528" s="486"/>
      <c r="D528" s="486"/>
      <c r="E528" s="486"/>
      <c r="F528" s="486"/>
      <c r="G528" s="486"/>
    </row>
    <row r="529" customFormat="false" ht="12.75" hidden="false" customHeight="false" outlineLevel="0" collapsed="false">
      <c r="A529" s="486"/>
      <c r="B529" s="486"/>
      <c r="C529" s="486"/>
      <c r="D529" s="486"/>
      <c r="E529" s="486"/>
      <c r="F529" s="486"/>
      <c r="G529" s="486"/>
    </row>
    <row r="530" customFormat="false" ht="12.75" hidden="false" customHeight="false" outlineLevel="0" collapsed="false">
      <c r="A530" s="486"/>
      <c r="B530" s="486"/>
      <c r="C530" s="486"/>
      <c r="D530" s="486"/>
      <c r="E530" s="486"/>
      <c r="F530" s="486"/>
      <c r="G530" s="486"/>
    </row>
    <row r="531" customFormat="false" ht="12.75" hidden="false" customHeight="false" outlineLevel="0" collapsed="false">
      <c r="A531" s="486"/>
      <c r="B531" s="486"/>
      <c r="C531" s="486"/>
      <c r="D531" s="486"/>
      <c r="E531" s="486"/>
      <c r="F531" s="486"/>
      <c r="G531" s="486"/>
    </row>
    <row r="532" customFormat="false" ht="12.75" hidden="false" customHeight="false" outlineLevel="0" collapsed="false">
      <c r="A532" s="486"/>
      <c r="B532" s="486"/>
      <c r="C532" s="486"/>
      <c r="D532" s="486"/>
      <c r="E532" s="486"/>
      <c r="F532" s="486"/>
      <c r="G532" s="486"/>
    </row>
    <row r="533" customFormat="false" ht="12.75" hidden="false" customHeight="false" outlineLevel="0" collapsed="false">
      <c r="A533" s="486"/>
      <c r="B533" s="486"/>
      <c r="C533" s="486"/>
      <c r="D533" s="486"/>
      <c r="E533" s="486"/>
      <c r="F533" s="486"/>
      <c r="G533" s="486"/>
    </row>
    <row r="534" customFormat="false" ht="12.75" hidden="false" customHeight="false" outlineLevel="0" collapsed="false">
      <c r="A534" s="486"/>
      <c r="B534" s="486"/>
      <c r="C534" s="486"/>
      <c r="D534" s="486"/>
      <c r="E534" s="486"/>
      <c r="F534" s="486"/>
      <c r="G534" s="486"/>
    </row>
    <row r="535" customFormat="false" ht="12.75" hidden="false" customHeight="false" outlineLevel="0" collapsed="false">
      <c r="A535" s="486"/>
      <c r="B535" s="486"/>
      <c r="C535" s="486"/>
      <c r="D535" s="486"/>
      <c r="E535" s="486"/>
      <c r="F535" s="486"/>
      <c r="G535" s="486"/>
    </row>
    <row r="536" customFormat="false" ht="12.75" hidden="false" customHeight="false" outlineLevel="0" collapsed="false">
      <c r="A536" s="486"/>
      <c r="B536" s="486"/>
      <c r="C536" s="486"/>
      <c r="D536" s="486"/>
      <c r="E536" s="486"/>
      <c r="F536" s="486"/>
      <c r="G536" s="486"/>
    </row>
    <row r="537" customFormat="false" ht="12.75" hidden="false" customHeight="false" outlineLevel="0" collapsed="false">
      <c r="A537" s="486"/>
      <c r="B537" s="486"/>
      <c r="C537" s="486"/>
      <c r="D537" s="486"/>
      <c r="E537" s="486"/>
      <c r="F537" s="486"/>
      <c r="G537" s="486"/>
    </row>
    <row r="538" customFormat="false" ht="12.75" hidden="false" customHeight="false" outlineLevel="0" collapsed="false">
      <c r="A538" s="486"/>
      <c r="B538" s="486"/>
      <c r="C538" s="486"/>
      <c r="D538" s="486"/>
      <c r="E538" s="486"/>
      <c r="F538" s="486"/>
      <c r="G538" s="486"/>
    </row>
    <row r="539" customFormat="false" ht="12.75" hidden="false" customHeight="false" outlineLevel="0" collapsed="false">
      <c r="A539" s="486"/>
      <c r="B539" s="486"/>
      <c r="C539" s="486"/>
      <c r="D539" s="486"/>
      <c r="E539" s="486"/>
      <c r="F539" s="486"/>
      <c r="G539" s="486"/>
    </row>
    <row r="540" customFormat="false" ht="12.75" hidden="false" customHeight="false" outlineLevel="0" collapsed="false">
      <c r="A540" s="486"/>
      <c r="B540" s="486"/>
      <c r="C540" s="486"/>
      <c r="D540" s="486"/>
      <c r="E540" s="486"/>
      <c r="F540" s="486"/>
      <c r="G540" s="486"/>
    </row>
    <row r="541" customFormat="false" ht="12.75" hidden="false" customHeight="false" outlineLevel="0" collapsed="false">
      <c r="A541" s="486"/>
      <c r="B541" s="486"/>
      <c r="C541" s="486"/>
      <c r="D541" s="486"/>
      <c r="E541" s="486"/>
      <c r="F541" s="486"/>
      <c r="G541" s="486"/>
    </row>
    <row r="542" customFormat="false" ht="12.75" hidden="false" customHeight="false" outlineLevel="0" collapsed="false">
      <c r="A542" s="486"/>
      <c r="B542" s="486"/>
      <c r="C542" s="486"/>
      <c r="D542" s="486"/>
      <c r="E542" s="486"/>
      <c r="F542" s="486"/>
      <c r="G542" s="486"/>
    </row>
    <row r="543" customFormat="false" ht="12.75" hidden="false" customHeight="false" outlineLevel="0" collapsed="false">
      <c r="A543" s="486"/>
      <c r="B543" s="486"/>
      <c r="C543" s="486"/>
      <c r="D543" s="486"/>
      <c r="E543" s="486"/>
      <c r="F543" s="486"/>
      <c r="G543" s="486"/>
    </row>
    <row r="544" customFormat="false" ht="12.75" hidden="false" customHeight="false" outlineLevel="0" collapsed="false">
      <c r="A544" s="486"/>
      <c r="B544" s="486"/>
      <c r="C544" s="486"/>
      <c r="D544" s="486"/>
      <c r="E544" s="486"/>
      <c r="F544" s="486"/>
      <c r="G544" s="486"/>
    </row>
    <row r="545" customFormat="false" ht="12.75" hidden="false" customHeight="false" outlineLevel="0" collapsed="false">
      <c r="A545" s="486"/>
      <c r="B545" s="486"/>
      <c r="C545" s="486"/>
      <c r="D545" s="486"/>
      <c r="E545" s="486"/>
      <c r="F545" s="486"/>
      <c r="G545" s="486"/>
    </row>
    <row r="546" customFormat="false" ht="12.75" hidden="false" customHeight="false" outlineLevel="0" collapsed="false">
      <c r="A546" s="486"/>
      <c r="B546" s="486"/>
      <c r="C546" s="486"/>
      <c r="D546" s="486"/>
      <c r="E546" s="486"/>
      <c r="F546" s="486"/>
      <c r="G546" s="486"/>
    </row>
    <row r="547" customFormat="false" ht="12.75" hidden="false" customHeight="false" outlineLevel="0" collapsed="false">
      <c r="A547" s="486"/>
      <c r="B547" s="486"/>
      <c r="C547" s="486"/>
      <c r="D547" s="486"/>
      <c r="E547" s="486"/>
      <c r="F547" s="486"/>
      <c r="G547" s="486"/>
    </row>
    <row r="548" customFormat="false" ht="12.75" hidden="false" customHeight="false" outlineLevel="0" collapsed="false">
      <c r="A548" s="486"/>
      <c r="B548" s="486"/>
      <c r="C548" s="486"/>
      <c r="D548" s="486"/>
      <c r="E548" s="486"/>
      <c r="F548" s="486"/>
      <c r="G548" s="486"/>
    </row>
    <row r="549" customFormat="false" ht="12.75" hidden="false" customHeight="false" outlineLevel="0" collapsed="false">
      <c r="A549" s="486"/>
      <c r="B549" s="486"/>
      <c r="C549" s="486"/>
      <c r="D549" s="486"/>
      <c r="E549" s="486"/>
      <c r="F549" s="486"/>
      <c r="G549" s="486"/>
    </row>
    <row r="550" customFormat="false" ht="12.75" hidden="false" customHeight="false" outlineLevel="0" collapsed="false">
      <c r="A550" s="486"/>
      <c r="B550" s="486"/>
      <c r="C550" s="486"/>
      <c r="D550" s="486"/>
      <c r="E550" s="486"/>
      <c r="F550" s="486"/>
      <c r="G550" s="486"/>
    </row>
    <row r="551" customFormat="false" ht="12.75" hidden="false" customHeight="false" outlineLevel="0" collapsed="false">
      <c r="A551" s="486"/>
      <c r="B551" s="486"/>
      <c r="C551" s="486"/>
      <c r="D551" s="486"/>
      <c r="E551" s="486"/>
      <c r="F551" s="486"/>
      <c r="G551" s="486"/>
    </row>
    <row r="552" customFormat="false" ht="12.75" hidden="false" customHeight="false" outlineLevel="0" collapsed="false">
      <c r="A552" s="486"/>
      <c r="B552" s="486"/>
      <c r="C552" s="486"/>
      <c r="D552" s="486"/>
      <c r="E552" s="486"/>
      <c r="F552" s="486"/>
      <c r="G552" s="486"/>
    </row>
    <row r="553" customFormat="false" ht="12.75" hidden="false" customHeight="false" outlineLevel="0" collapsed="false">
      <c r="A553" s="486"/>
      <c r="B553" s="486"/>
      <c r="C553" s="486"/>
      <c r="D553" s="486"/>
      <c r="E553" s="486"/>
      <c r="F553" s="486"/>
      <c r="G553" s="486"/>
    </row>
    <row r="554" customFormat="false" ht="12.75" hidden="false" customHeight="false" outlineLevel="0" collapsed="false">
      <c r="A554" s="486"/>
      <c r="B554" s="486"/>
      <c r="C554" s="486"/>
      <c r="D554" s="486"/>
      <c r="E554" s="486"/>
      <c r="F554" s="486"/>
      <c r="G554" s="486"/>
    </row>
    <row r="555" customFormat="false" ht="12.75" hidden="false" customHeight="false" outlineLevel="0" collapsed="false">
      <c r="A555" s="486"/>
      <c r="B555" s="486"/>
      <c r="C555" s="486"/>
      <c r="D555" s="486"/>
      <c r="E555" s="486"/>
      <c r="F555" s="486"/>
      <c r="G555" s="486"/>
    </row>
    <row r="556" customFormat="false" ht="12.75" hidden="false" customHeight="false" outlineLevel="0" collapsed="false">
      <c r="A556" s="486"/>
      <c r="B556" s="486"/>
      <c r="C556" s="486"/>
      <c r="D556" s="486"/>
      <c r="E556" s="486"/>
      <c r="F556" s="486"/>
      <c r="G556" s="486"/>
    </row>
    <row r="557" customFormat="false" ht="12.75" hidden="false" customHeight="false" outlineLevel="0" collapsed="false">
      <c r="A557" s="486"/>
      <c r="B557" s="486"/>
      <c r="C557" s="486"/>
      <c r="D557" s="486"/>
      <c r="E557" s="486"/>
      <c r="F557" s="486"/>
      <c r="G557" s="486"/>
    </row>
    <row r="558" customFormat="false" ht="12.75" hidden="false" customHeight="false" outlineLevel="0" collapsed="false">
      <c r="A558" s="486"/>
      <c r="B558" s="486"/>
      <c r="C558" s="486"/>
      <c r="D558" s="486"/>
      <c r="E558" s="486"/>
      <c r="F558" s="486"/>
      <c r="G558" s="486"/>
    </row>
    <row r="559" customFormat="false" ht="12.75" hidden="false" customHeight="false" outlineLevel="0" collapsed="false">
      <c r="A559" s="486"/>
      <c r="B559" s="486"/>
      <c r="C559" s="486"/>
      <c r="D559" s="486"/>
      <c r="E559" s="486"/>
      <c r="F559" s="486"/>
      <c r="G559" s="486"/>
    </row>
    <row r="560" customFormat="false" ht="12.75" hidden="false" customHeight="false" outlineLevel="0" collapsed="false">
      <c r="A560" s="486"/>
      <c r="B560" s="486"/>
      <c r="C560" s="486"/>
      <c r="D560" s="486"/>
      <c r="E560" s="486"/>
      <c r="F560" s="486"/>
      <c r="G560" s="486"/>
    </row>
    <row r="561" customFormat="false" ht="12.75" hidden="false" customHeight="false" outlineLevel="0" collapsed="false">
      <c r="A561" s="486"/>
      <c r="B561" s="486"/>
      <c r="C561" s="486"/>
      <c r="D561" s="486"/>
      <c r="E561" s="486"/>
      <c r="F561" s="486"/>
      <c r="G561" s="486"/>
    </row>
    <row r="562" customFormat="false" ht="12.75" hidden="false" customHeight="false" outlineLevel="0" collapsed="false">
      <c r="A562" s="486"/>
      <c r="B562" s="486"/>
      <c r="C562" s="486"/>
      <c r="D562" s="486"/>
      <c r="E562" s="486"/>
      <c r="F562" s="486"/>
      <c r="G562" s="486"/>
    </row>
    <row r="563" customFormat="false" ht="12.75" hidden="false" customHeight="false" outlineLevel="0" collapsed="false">
      <c r="A563" s="486"/>
      <c r="B563" s="486"/>
      <c r="C563" s="486"/>
      <c r="D563" s="486"/>
      <c r="E563" s="486"/>
      <c r="F563" s="486"/>
      <c r="G563" s="486"/>
    </row>
    <row r="564" customFormat="false" ht="12.75" hidden="false" customHeight="false" outlineLevel="0" collapsed="false">
      <c r="A564" s="486"/>
      <c r="B564" s="486"/>
      <c r="C564" s="486"/>
      <c r="D564" s="486"/>
      <c r="E564" s="486"/>
      <c r="F564" s="486"/>
      <c r="G564" s="486"/>
    </row>
    <row r="565" customFormat="false" ht="12.75" hidden="false" customHeight="false" outlineLevel="0" collapsed="false">
      <c r="A565" s="486"/>
      <c r="B565" s="486"/>
      <c r="C565" s="486"/>
      <c r="D565" s="486"/>
      <c r="E565" s="486"/>
      <c r="F565" s="486"/>
      <c r="G565" s="486"/>
    </row>
    <row r="566" customFormat="false" ht="12.75" hidden="false" customHeight="false" outlineLevel="0" collapsed="false">
      <c r="A566" s="486"/>
      <c r="B566" s="486"/>
      <c r="C566" s="486"/>
      <c r="D566" s="486"/>
      <c r="E566" s="486"/>
      <c r="F566" s="486"/>
      <c r="G566" s="486"/>
    </row>
    <row r="567" customFormat="false" ht="12.75" hidden="false" customHeight="false" outlineLevel="0" collapsed="false">
      <c r="A567" s="486"/>
      <c r="B567" s="486"/>
      <c r="C567" s="486"/>
      <c r="D567" s="486"/>
      <c r="E567" s="486"/>
      <c r="F567" s="486"/>
      <c r="G567" s="486"/>
    </row>
    <row r="568" customFormat="false" ht="12.75" hidden="false" customHeight="false" outlineLevel="0" collapsed="false">
      <c r="A568" s="486"/>
      <c r="B568" s="486"/>
      <c r="C568" s="486"/>
      <c r="D568" s="486"/>
      <c r="E568" s="486"/>
      <c r="F568" s="486"/>
      <c r="G568" s="486"/>
    </row>
    <row r="569" customFormat="false" ht="12.75" hidden="false" customHeight="false" outlineLevel="0" collapsed="false">
      <c r="A569" s="486"/>
      <c r="B569" s="486"/>
      <c r="C569" s="486"/>
      <c r="D569" s="486"/>
      <c r="E569" s="486"/>
      <c r="F569" s="486"/>
      <c r="G569" s="486"/>
    </row>
    <row r="570" customFormat="false" ht="12.75" hidden="false" customHeight="false" outlineLevel="0" collapsed="false">
      <c r="A570" s="486"/>
      <c r="B570" s="486"/>
      <c r="C570" s="486"/>
      <c r="D570" s="486"/>
      <c r="E570" s="486"/>
      <c r="F570" s="486"/>
      <c r="G570" s="486"/>
    </row>
    <row r="571" customFormat="false" ht="12.75" hidden="false" customHeight="false" outlineLevel="0" collapsed="false">
      <c r="A571" s="486"/>
      <c r="B571" s="486"/>
      <c r="C571" s="486"/>
      <c r="D571" s="486"/>
      <c r="E571" s="486"/>
      <c r="F571" s="486"/>
      <c r="G571" s="486"/>
    </row>
    <row r="572" customFormat="false" ht="12.75" hidden="false" customHeight="false" outlineLevel="0" collapsed="false">
      <c r="A572" s="486"/>
      <c r="B572" s="486"/>
      <c r="C572" s="486"/>
      <c r="D572" s="486"/>
      <c r="E572" s="486"/>
      <c r="F572" s="486"/>
      <c r="G572" s="486"/>
    </row>
    <row r="573" customFormat="false" ht="12.75" hidden="false" customHeight="false" outlineLevel="0" collapsed="false">
      <c r="A573" s="486"/>
      <c r="B573" s="486"/>
      <c r="C573" s="486"/>
      <c r="D573" s="486"/>
      <c r="E573" s="486"/>
      <c r="F573" s="486"/>
      <c r="G573" s="486"/>
    </row>
    <row r="574" customFormat="false" ht="12.75" hidden="false" customHeight="false" outlineLevel="0" collapsed="false">
      <c r="A574" s="486"/>
      <c r="B574" s="486"/>
      <c r="C574" s="486"/>
      <c r="D574" s="486"/>
      <c r="E574" s="486"/>
      <c r="F574" s="486"/>
      <c r="G574" s="486"/>
    </row>
    <row r="575" customFormat="false" ht="12.75" hidden="false" customHeight="false" outlineLevel="0" collapsed="false">
      <c r="A575" s="486"/>
      <c r="B575" s="486"/>
      <c r="C575" s="486"/>
      <c r="D575" s="486"/>
      <c r="E575" s="486"/>
      <c r="F575" s="486"/>
      <c r="G575" s="486"/>
    </row>
    <row r="576" customFormat="false" ht="12.75" hidden="false" customHeight="false" outlineLevel="0" collapsed="false">
      <c r="A576" s="486"/>
      <c r="B576" s="486"/>
      <c r="C576" s="486"/>
      <c r="D576" s="486"/>
      <c r="E576" s="486"/>
      <c r="F576" s="486"/>
      <c r="G576" s="486"/>
    </row>
    <row r="577" customFormat="false" ht="12.75" hidden="false" customHeight="false" outlineLevel="0" collapsed="false">
      <c r="A577" s="486"/>
      <c r="B577" s="486"/>
      <c r="C577" s="486"/>
      <c r="D577" s="486"/>
      <c r="E577" s="486"/>
      <c r="F577" s="486"/>
      <c r="G577" s="486"/>
    </row>
    <row r="578" customFormat="false" ht="12.75" hidden="false" customHeight="false" outlineLevel="0" collapsed="false">
      <c r="A578" s="486"/>
      <c r="B578" s="486"/>
      <c r="C578" s="486"/>
      <c r="D578" s="486"/>
      <c r="E578" s="486"/>
      <c r="F578" s="486"/>
      <c r="G578" s="486"/>
    </row>
    <row r="579" customFormat="false" ht="12.75" hidden="false" customHeight="false" outlineLevel="0" collapsed="false">
      <c r="A579" s="486"/>
      <c r="B579" s="486"/>
      <c r="C579" s="486"/>
      <c r="D579" s="486"/>
      <c r="E579" s="486"/>
      <c r="F579" s="486"/>
      <c r="G579" s="486"/>
    </row>
    <row r="580" customFormat="false" ht="12.75" hidden="false" customHeight="false" outlineLevel="0" collapsed="false">
      <c r="A580" s="486"/>
      <c r="B580" s="486"/>
      <c r="C580" s="486"/>
      <c r="D580" s="486"/>
      <c r="E580" s="486"/>
      <c r="F580" s="486"/>
      <c r="G580" s="486"/>
    </row>
    <row r="581" customFormat="false" ht="12.75" hidden="false" customHeight="false" outlineLevel="0" collapsed="false">
      <c r="A581" s="486"/>
      <c r="B581" s="486"/>
      <c r="C581" s="486"/>
      <c r="D581" s="486"/>
      <c r="E581" s="486"/>
      <c r="F581" s="486"/>
      <c r="G581" s="486"/>
    </row>
    <row r="582" customFormat="false" ht="12.75" hidden="false" customHeight="false" outlineLevel="0" collapsed="false">
      <c r="A582" s="486"/>
      <c r="B582" s="486"/>
      <c r="C582" s="486"/>
      <c r="D582" s="486"/>
      <c r="E582" s="486"/>
      <c r="F582" s="486"/>
      <c r="G582" s="486"/>
    </row>
    <row r="583" customFormat="false" ht="12.75" hidden="false" customHeight="false" outlineLevel="0" collapsed="false">
      <c r="A583" s="486"/>
      <c r="B583" s="486"/>
      <c r="C583" s="486"/>
      <c r="D583" s="486"/>
      <c r="E583" s="486"/>
      <c r="F583" s="486"/>
      <c r="G583" s="486"/>
    </row>
    <row r="584" customFormat="false" ht="12.75" hidden="false" customHeight="false" outlineLevel="0" collapsed="false">
      <c r="A584" s="486"/>
      <c r="B584" s="486"/>
      <c r="C584" s="486"/>
      <c r="D584" s="486"/>
      <c r="E584" s="486"/>
      <c r="F584" s="486"/>
      <c r="G584" s="486"/>
    </row>
    <row r="585" customFormat="false" ht="12.75" hidden="false" customHeight="false" outlineLevel="0" collapsed="false">
      <c r="A585" s="486"/>
      <c r="B585" s="486"/>
      <c r="C585" s="486"/>
      <c r="D585" s="486"/>
      <c r="E585" s="486"/>
      <c r="F585" s="486"/>
      <c r="G585" s="486"/>
    </row>
    <row r="586" customFormat="false" ht="12.75" hidden="false" customHeight="false" outlineLevel="0" collapsed="false">
      <c r="A586" s="486"/>
      <c r="B586" s="486"/>
      <c r="C586" s="486"/>
      <c r="D586" s="486"/>
      <c r="E586" s="486"/>
      <c r="F586" s="486"/>
      <c r="G586" s="486"/>
    </row>
    <row r="587" customFormat="false" ht="12.75" hidden="false" customHeight="false" outlineLevel="0" collapsed="false">
      <c r="A587" s="486"/>
      <c r="B587" s="486"/>
      <c r="C587" s="486"/>
      <c r="D587" s="486"/>
      <c r="E587" s="486"/>
      <c r="F587" s="486"/>
      <c r="G587" s="486"/>
    </row>
    <row r="588" customFormat="false" ht="12.75" hidden="false" customHeight="false" outlineLevel="0" collapsed="false">
      <c r="A588" s="486"/>
      <c r="B588" s="486"/>
      <c r="C588" s="486"/>
      <c r="D588" s="486"/>
      <c r="E588" s="486"/>
      <c r="F588" s="486"/>
      <c r="G588" s="486"/>
    </row>
    <row r="589" customFormat="false" ht="12.75" hidden="false" customHeight="false" outlineLevel="0" collapsed="false">
      <c r="A589" s="486"/>
      <c r="B589" s="486"/>
      <c r="C589" s="486"/>
      <c r="D589" s="486"/>
      <c r="E589" s="486"/>
      <c r="F589" s="486"/>
      <c r="G589" s="486"/>
    </row>
    <row r="590" customFormat="false" ht="12.75" hidden="false" customHeight="false" outlineLevel="0" collapsed="false">
      <c r="A590" s="486"/>
      <c r="B590" s="486"/>
      <c r="C590" s="486"/>
      <c r="D590" s="486"/>
      <c r="E590" s="486"/>
      <c r="F590" s="486"/>
      <c r="G590" s="486"/>
    </row>
    <row r="591" customFormat="false" ht="12.75" hidden="false" customHeight="false" outlineLevel="0" collapsed="false">
      <c r="A591" s="486"/>
      <c r="B591" s="486"/>
      <c r="C591" s="486"/>
      <c r="D591" s="486"/>
      <c r="E591" s="486"/>
      <c r="F591" s="486"/>
      <c r="G591" s="486"/>
    </row>
    <row r="592" customFormat="false" ht="12.75" hidden="false" customHeight="false" outlineLevel="0" collapsed="false">
      <c r="A592" s="486"/>
      <c r="B592" s="486"/>
      <c r="C592" s="486"/>
      <c r="D592" s="486"/>
      <c r="E592" s="486"/>
      <c r="F592" s="486"/>
      <c r="G592" s="486"/>
    </row>
    <row r="593" customFormat="false" ht="12.75" hidden="false" customHeight="false" outlineLevel="0" collapsed="false">
      <c r="A593" s="486"/>
      <c r="B593" s="486"/>
      <c r="C593" s="486"/>
      <c r="D593" s="486"/>
      <c r="E593" s="486"/>
      <c r="F593" s="486"/>
      <c r="G593" s="486"/>
    </row>
    <row r="594" customFormat="false" ht="12.75" hidden="false" customHeight="false" outlineLevel="0" collapsed="false">
      <c r="A594" s="486"/>
      <c r="B594" s="486"/>
      <c r="C594" s="486"/>
      <c r="D594" s="486"/>
      <c r="E594" s="486"/>
      <c r="F594" s="486"/>
      <c r="G594" s="486"/>
    </row>
    <row r="595" customFormat="false" ht="12.75" hidden="false" customHeight="false" outlineLevel="0" collapsed="false">
      <c r="A595" s="486"/>
      <c r="B595" s="486"/>
      <c r="C595" s="486"/>
      <c r="D595" s="486"/>
      <c r="E595" s="486"/>
      <c r="F595" s="486"/>
      <c r="G595" s="486"/>
    </row>
    <row r="596" customFormat="false" ht="12.75" hidden="false" customHeight="false" outlineLevel="0" collapsed="false">
      <c r="A596" s="486"/>
      <c r="B596" s="486"/>
      <c r="C596" s="486"/>
      <c r="D596" s="486"/>
      <c r="E596" s="486"/>
      <c r="F596" s="486"/>
      <c r="G596" s="486"/>
    </row>
    <row r="597" customFormat="false" ht="12.75" hidden="false" customHeight="false" outlineLevel="0" collapsed="false">
      <c r="A597" s="486"/>
      <c r="B597" s="486"/>
      <c r="C597" s="486"/>
      <c r="D597" s="486"/>
      <c r="E597" s="486"/>
      <c r="F597" s="486"/>
      <c r="G597" s="486"/>
    </row>
    <row r="598" customFormat="false" ht="12.75" hidden="false" customHeight="false" outlineLevel="0" collapsed="false">
      <c r="A598" s="486"/>
      <c r="B598" s="486"/>
      <c r="C598" s="486"/>
      <c r="D598" s="486"/>
      <c r="E598" s="486"/>
      <c r="F598" s="486"/>
      <c r="G598" s="486"/>
    </row>
    <row r="599" customFormat="false" ht="12.75" hidden="false" customHeight="false" outlineLevel="0" collapsed="false">
      <c r="A599" s="486"/>
      <c r="B599" s="486"/>
      <c r="C599" s="486"/>
      <c r="D599" s="486"/>
      <c r="E599" s="486"/>
      <c r="F599" s="486"/>
      <c r="G599" s="486"/>
    </row>
    <row r="600" customFormat="false" ht="12.75" hidden="false" customHeight="false" outlineLevel="0" collapsed="false">
      <c r="A600" s="486"/>
      <c r="B600" s="486"/>
      <c r="C600" s="486"/>
      <c r="D600" s="486"/>
      <c r="E600" s="486"/>
      <c r="F600" s="486"/>
      <c r="G600" s="486"/>
    </row>
    <row r="601" customFormat="false" ht="12.75" hidden="false" customHeight="false" outlineLevel="0" collapsed="false">
      <c r="A601" s="486"/>
      <c r="B601" s="486"/>
      <c r="C601" s="486"/>
      <c r="D601" s="486"/>
      <c r="E601" s="486"/>
      <c r="F601" s="486"/>
      <c r="G601" s="486"/>
    </row>
    <row r="602" customFormat="false" ht="12.75" hidden="false" customHeight="false" outlineLevel="0" collapsed="false">
      <c r="A602" s="486"/>
      <c r="B602" s="486"/>
      <c r="C602" s="486"/>
      <c r="D602" s="486"/>
      <c r="E602" s="486"/>
      <c r="F602" s="486"/>
      <c r="G602" s="486"/>
    </row>
    <row r="603" customFormat="false" ht="12.75" hidden="false" customHeight="false" outlineLevel="0" collapsed="false">
      <c r="A603" s="486"/>
      <c r="B603" s="486"/>
      <c r="C603" s="486"/>
      <c r="D603" s="486"/>
      <c r="E603" s="486"/>
      <c r="F603" s="486"/>
      <c r="G603" s="486"/>
    </row>
    <row r="604" customFormat="false" ht="12.75" hidden="false" customHeight="false" outlineLevel="0" collapsed="false">
      <c r="A604" s="486"/>
      <c r="B604" s="486"/>
      <c r="C604" s="486"/>
      <c r="D604" s="486"/>
      <c r="E604" s="486"/>
      <c r="F604" s="486"/>
      <c r="G604" s="486"/>
    </row>
    <row r="605" customFormat="false" ht="12.75" hidden="false" customHeight="false" outlineLevel="0" collapsed="false">
      <c r="A605" s="486"/>
      <c r="B605" s="486"/>
      <c r="C605" s="486"/>
      <c r="D605" s="486"/>
      <c r="E605" s="486"/>
      <c r="F605" s="486"/>
      <c r="G605" s="486"/>
    </row>
    <row r="606" customFormat="false" ht="12.75" hidden="false" customHeight="false" outlineLevel="0" collapsed="false">
      <c r="A606" s="486"/>
      <c r="B606" s="486"/>
      <c r="C606" s="486"/>
      <c r="D606" s="486"/>
      <c r="E606" s="486"/>
      <c r="F606" s="486"/>
      <c r="G606" s="486"/>
    </row>
    <row r="607" customFormat="false" ht="12.75" hidden="false" customHeight="false" outlineLevel="0" collapsed="false">
      <c r="A607" s="486"/>
      <c r="B607" s="486"/>
      <c r="C607" s="486"/>
      <c r="D607" s="486"/>
      <c r="E607" s="486"/>
      <c r="F607" s="486"/>
      <c r="G607" s="486"/>
    </row>
    <row r="608" customFormat="false" ht="12.75" hidden="false" customHeight="false" outlineLevel="0" collapsed="false">
      <c r="A608" s="486"/>
      <c r="B608" s="486"/>
      <c r="C608" s="486"/>
      <c r="D608" s="486"/>
      <c r="E608" s="486"/>
      <c r="F608" s="486"/>
      <c r="G608" s="486"/>
    </row>
    <row r="609" customFormat="false" ht="12.75" hidden="false" customHeight="false" outlineLevel="0" collapsed="false">
      <c r="A609" s="486"/>
      <c r="B609" s="486"/>
      <c r="C609" s="486"/>
      <c r="D609" s="486"/>
      <c r="E609" s="486"/>
      <c r="F609" s="486"/>
      <c r="G609" s="486"/>
    </row>
    <row r="610" customFormat="false" ht="12.75" hidden="false" customHeight="false" outlineLevel="0" collapsed="false">
      <c r="A610" s="486"/>
      <c r="B610" s="486"/>
      <c r="C610" s="486"/>
      <c r="D610" s="486"/>
      <c r="E610" s="486"/>
      <c r="F610" s="486"/>
      <c r="G610" s="486"/>
    </row>
    <row r="611" customFormat="false" ht="12.75" hidden="false" customHeight="false" outlineLevel="0" collapsed="false">
      <c r="A611" s="486"/>
      <c r="B611" s="486"/>
      <c r="C611" s="486"/>
      <c r="D611" s="486"/>
      <c r="E611" s="486"/>
      <c r="F611" s="486"/>
      <c r="G611" s="486"/>
    </row>
    <row r="612" customFormat="false" ht="12.75" hidden="false" customHeight="false" outlineLevel="0" collapsed="false">
      <c r="A612" s="486"/>
      <c r="B612" s="486"/>
      <c r="C612" s="486"/>
      <c r="D612" s="486"/>
      <c r="E612" s="486"/>
      <c r="F612" s="486"/>
      <c r="G612" s="486"/>
    </row>
    <row r="613" customFormat="false" ht="12.75" hidden="false" customHeight="false" outlineLevel="0" collapsed="false">
      <c r="A613" s="486"/>
      <c r="B613" s="486"/>
      <c r="C613" s="486"/>
      <c r="D613" s="486"/>
      <c r="E613" s="486"/>
      <c r="F613" s="486"/>
      <c r="G613" s="486"/>
    </row>
    <row r="614" customFormat="false" ht="12.75" hidden="false" customHeight="false" outlineLevel="0" collapsed="false">
      <c r="A614" s="486"/>
      <c r="B614" s="486"/>
      <c r="C614" s="486"/>
      <c r="D614" s="486"/>
      <c r="E614" s="486"/>
      <c r="F614" s="486"/>
      <c r="G614" s="486"/>
    </row>
    <row r="615" customFormat="false" ht="12.75" hidden="false" customHeight="false" outlineLevel="0" collapsed="false">
      <c r="A615" s="486"/>
      <c r="B615" s="486"/>
      <c r="C615" s="486"/>
      <c r="D615" s="486"/>
      <c r="E615" s="486"/>
      <c r="F615" s="486"/>
      <c r="G615" s="486"/>
    </row>
    <row r="616" customFormat="false" ht="12.75" hidden="false" customHeight="false" outlineLevel="0" collapsed="false">
      <c r="A616" s="486"/>
      <c r="B616" s="486"/>
      <c r="C616" s="486"/>
      <c r="D616" s="486"/>
      <c r="E616" s="486"/>
      <c r="F616" s="486"/>
      <c r="G616" s="486"/>
    </row>
    <row r="617" customFormat="false" ht="12.75" hidden="false" customHeight="false" outlineLevel="0" collapsed="false">
      <c r="A617" s="486"/>
      <c r="B617" s="486"/>
      <c r="C617" s="486"/>
      <c r="D617" s="486"/>
      <c r="E617" s="486"/>
      <c r="F617" s="486"/>
      <c r="G617" s="486"/>
    </row>
    <row r="618" customFormat="false" ht="12.75" hidden="false" customHeight="false" outlineLevel="0" collapsed="false">
      <c r="A618" s="486"/>
      <c r="B618" s="486"/>
      <c r="C618" s="486"/>
      <c r="D618" s="486"/>
      <c r="E618" s="486"/>
      <c r="F618" s="486"/>
      <c r="G618" s="486"/>
    </row>
    <row r="619" customFormat="false" ht="12.75" hidden="false" customHeight="false" outlineLevel="0" collapsed="false">
      <c r="A619" s="486"/>
      <c r="B619" s="486"/>
      <c r="C619" s="486"/>
      <c r="D619" s="486"/>
      <c r="E619" s="486"/>
      <c r="F619" s="486"/>
      <c r="G619" s="486"/>
    </row>
    <row r="620" customFormat="false" ht="12.75" hidden="false" customHeight="false" outlineLevel="0" collapsed="false">
      <c r="A620" s="486"/>
      <c r="B620" s="486"/>
      <c r="C620" s="486"/>
      <c r="D620" s="486"/>
      <c r="E620" s="486"/>
      <c r="F620" s="486"/>
      <c r="G620" s="486"/>
    </row>
    <row r="621" customFormat="false" ht="12.75" hidden="false" customHeight="false" outlineLevel="0" collapsed="false">
      <c r="A621" s="486"/>
      <c r="B621" s="486"/>
      <c r="C621" s="486"/>
      <c r="D621" s="486"/>
      <c r="E621" s="486"/>
      <c r="F621" s="486"/>
      <c r="G621" s="486"/>
    </row>
    <row r="622" customFormat="false" ht="12.75" hidden="false" customHeight="false" outlineLevel="0" collapsed="false">
      <c r="A622" s="486"/>
      <c r="B622" s="486"/>
      <c r="C622" s="486"/>
      <c r="D622" s="486"/>
      <c r="E622" s="486"/>
      <c r="F622" s="486"/>
      <c r="G622" s="486"/>
    </row>
    <row r="623" customFormat="false" ht="12.75" hidden="false" customHeight="false" outlineLevel="0" collapsed="false">
      <c r="A623" s="486"/>
      <c r="B623" s="486"/>
      <c r="C623" s="486"/>
      <c r="D623" s="486"/>
      <c r="E623" s="486"/>
      <c r="F623" s="486"/>
      <c r="G623" s="486"/>
    </row>
    <row r="624" customFormat="false" ht="12.75" hidden="false" customHeight="false" outlineLevel="0" collapsed="false">
      <c r="A624" s="486"/>
      <c r="B624" s="486"/>
      <c r="C624" s="486"/>
      <c r="D624" s="486"/>
      <c r="E624" s="486"/>
      <c r="F624" s="486"/>
      <c r="G624" s="486"/>
    </row>
    <row r="625" customFormat="false" ht="12.75" hidden="false" customHeight="false" outlineLevel="0" collapsed="false">
      <c r="A625" s="486"/>
      <c r="B625" s="486"/>
      <c r="C625" s="486"/>
      <c r="D625" s="486"/>
      <c r="E625" s="486"/>
      <c r="F625" s="486"/>
      <c r="G625" s="486"/>
    </row>
    <row r="626" customFormat="false" ht="12.75" hidden="false" customHeight="false" outlineLevel="0" collapsed="false">
      <c r="A626" s="486"/>
      <c r="B626" s="486"/>
      <c r="C626" s="486"/>
      <c r="D626" s="486"/>
      <c r="E626" s="486"/>
      <c r="F626" s="486"/>
      <c r="G626" s="486"/>
    </row>
    <row r="627" customFormat="false" ht="12.75" hidden="false" customHeight="false" outlineLevel="0" collapsed="false">
      <c r="A627" s="486"/>
      <c r="B627" s="486"/>
      <c r="C627" s="486"/>
      <c r="D627" s="486"/>
      <c r="E627" s="486"/>
      <c r="F627" s="486"/>
      <c r="G627" s="486"/>
    </row>
    <row r="628" customFormat="false" ht="12.75" hidden="false" customHeight="false" outlineLevel="0" collapsed="false">
      <c r="A628" s="486"/>
      <c r="B628" s="486"/>
      <c r="C628" s="486"/>
      <c r="D628" s="486"/>
      <c r="E628" s="486"/>
      <c r="F628" s="486"/>
      <c r="G628" s="486"/>
    </row>
    <row r="629" customFormat="false" ht="12.75" hidden="false" customHeight="false" outlineLevel="0" collapsed="false">
      <c r="A629" s="486"/>
      <c r="B629" s="486"/>
      <c r="C629" s="486"/>
      <c r="D629" s="486"/>
      <c r="E629" s="486"/>
      <c r="F629" s="486"/>
      <c r="G629" s="486"/>
    </row>
    <row r="630" customFormat="false" ht="12.75" hidden="false" customHeight="false" outlineLevel="0" collapsed="false">
      <c r="A630" s="486"/>
      <c r="B630" s="486"/>
      <c r="C630" s="486"/>
      <c r="D630" s="486"/>
      <c r="E630" s="486"/>
      <c r="F630" s="486"/>
      <c r="G630" s="486"/>
    </row>
    <row r="631" customFormat="false" ht="12.75" hidden="false" customHeight="false" outlineLevel="0" collapsed="false">
      <c r="A631" s="486"/>
      <c r="B631" s="486"/>
      <c r="C631" s="486"/>
      <c r="D631" s="486"/>
      <c r="E631" s="486"/>
      <c r="F631" s="486"/>
      <c r="G631" s="486"/>
    </row>
    <row r="632" customFormat="false" ht="12.75" hidden="false" customHeight="false" outlineLevel="0" collapsed="false">
      <c r="A632" s="486"/>
      <c r="B632" s="486"/>
      <c r="C632" s="486"/>
      <c r="D632" s="486"/>
      <c r="E632" s="486"/>
      <c r="F632" s="486"/>
      <c r="G632" s="486"/>
    </row>
    <row r="633" customFormat="false" ht="12.75" hidden="false" customHeight="false" outlineLevel="0" collapsed="false">
      <c r="A633" s="486"/>
      <c r="B633" s="486"/>
      <c r="C633" s="486"/>
      <c r="D633" s="486"/>
      <c r="E633" s="486"/>
      <c r="F633" s="486"/>
      <c r="G633" s="486"/>
    </row>
    <row r="634" customFormat="false" ht="12.75" hidden="false" customHeight="false" outlineLevel="0" collapsed="false">
      <c r="A634" s="486"/>
      <c r="B634" s="486"/>
      <c r="C634" s="486"/>
      <c r="D634" s="486"/>
      <c r="E634" s="486"/>
      <c r="F634" s="486"/>
      <c r="G634" s="486"/>
    </row>
    <row r="635" customFormat="false" ht="12.75" hidden="false" customHeight="false" outlineLevel="0" collapsed="false">
      <c r="A635" s="486"/>
      <c r="B635" s="486"/>
      <c r="C635" s="486"/>
      <c r="D635" s="486"/>
      <c r="E635" s="486"/>
      <c r="F635" s="486"/>
      <c r="G635" s="486"/>
    </row>
    <row r="636" customFormat="false" ht="12.75" hidden="false" customHeight="false" outlineLevel="0" collapsed="false">
      <c r="A636" s="486"/>
      <c r="B636" s="486"/>
      <c r="C636" s="486"/>
      <c r="D636" s="486"/>
      <c r="E636" s="486"/>
      <c r="F636" s="486"/>
      <c r="G636" s="486"/>
    </row>
    <row r="637" customFormat="false" ht="12.75" hidden="false" customHeight="false" outlineLevel="0" collapsed="false">
      <c r="A637" s="486"/>
      <c r="B637" s="486"/>
      <c r="C637" s="486"/>
      <c r="D637" s="486"/>
      <c r="E637" s="486"/>
      <c r="F637" s="486"/>
      <c r="G637" s="486"/>
    </row>
    <row r="638" customFormat="false" ht="12.75" hidden="false" customHeight="false" outlineLevel="0" collapsed="false">
      <c r="A638" s="486"/>
      <c r="B638" s="486"/>
      <c r="C638" s="486"/>
      <c r="D638" s="486"/>
      <c r="E638" s="486"/>
      <c r="F638" s="486"/>
      <c r="G638" s="486"/>
    </row>
    <row r="639" customFormat="false" ht="12.75" hidden="false" customHeight="false" outlineLevel="0" collapsed="false">
      <c r="A639" s="486"/>
      <c r="B639" s="486"/>
      <c r="C639" s="486"/>
      <c r="D639" s="486"/>
      <c r="E639" s="486"/>
      <c r="F639" s="486"/>
      <c r="G639" s="486"/>
    </row>
    <row r="640" customFormat="false" ht="12.75" hidden="false" customHeight="false" outlineLevel="0" collapsed="false">
      <c r="A640" s="486"/>
      <c r="B640" s="486"/>
      <c r="C640" s="486"/>
      <c r="D640" s="486"/>
      <c r="E640" s="486"/>
      <c r="F640" s="486"/>
      <c r="G640" s="486"/>
    </row>
    <row r="641" customFormat="false" ht="12.75" hidden="false" customHeight="false" outlineLevel="0" collapsed="false">
      <c r="A641" s="486"/>
      <c r="B641" s="486"/>
      <c r="C641" s="486"/>
      <c r="D641" s="486"/>
      <c r="E641" s="486"/>
      <c r="F641" s="486"/>
      <c r="G641" s="486"/>
    </row>
    <row r="642" customFormat="false" ht="12.75" hidden="false" customHeight="false" outlineLevel="0" collapsed="false">
      <c r="A642" s="486"/>
      <c r="B642" s="486"/>
      <c r="C642" s="486"/>
      <c r="D642" s="486"/>
      <c r="E642" s="486"/>
      <c r="F642" s="486"/>
      <c r="G642" s="486"/>
    </row>
    <row r="643" customFormat="false" ht="12.75" hidden="false" customHeight="false" outlineLevel="0" collapsed="false">
      <c r="A643" s="486"/>
      <c r="B643" s="486"/>
      <c r="C643" s="486"/>
      <c r="D643" s="486"/>
      <c r="E643" s="486"/>
      <c r="F643" s="486"/>
      <c r="G643" s="486"/>
    </row>
    <row r="644" customFormat="false" ht="12.75" hidden="false" customHeight="false" outlineLevel="0" collapsed="false">
      <c r="A644" s="486"/>
      <c r="B644" s="486"/>
      <c r="C644" s="486"/>
      <c r="D644" s="486"/>
      <c r="E644" s="486"/>
      <c r="F644" s="486"/>
      <c r="G644" s="486"/>
    </row>
    <row r="645" customFormat="false" ht="12.75" hidden="false" customHeight="false" outlineLevel="0" collapsed="false">
      <c r="A645" s="486"/>
      <c r="B645" s="486"/>
      <c r="C645" s="486"/>
      <c r="D645" s="486"/>
      <c r="E645" s="486"/>
      <c r="F645" s="486"/>
      <c r="G645" s="486"/>
    </row>
    <row r="646" customFormat="false" ht="12.75" hidden="false" customHeight="false" outlineLevel="0" collapsed="false">
      <c r="A646" s="486"/>
      <c r="B646" s="486"/>
      <c r="C646" s="486"/>
      <c r="D646" s="486"/>
      <c r="E646" s="486"/>
      <c r="F646" s="486"/>
      <c r="G646" s="486"/>
    </row>
    <row r="647" customFormat="false" ht="12.75" hidden="false" customHeight="false" outlineLevel="0" collapsed="false">
      <c r="A647" s="486"/>
      <c r="B647" s="486"/>
      <c r="C647" s="486"/>
      <c r="D647" s="486"/>
      <c r="E647" s="486"/>
      <c r="F647" s="486"/>
      <c r="G647" s="486"/>
    </row>
    <row r="648" customFormat="false" ht="12.75" hidden="false" customHeight="false" outlineLevel="0" collapsed="false">
      <c r="A648" s="486"/>
      <c r="B648" s="486"/>
      <c r="C648" s="486"/>
      <c r="D648" s="486"/>
      <c r="E648" s="486"/>
      <c r="F648" s="486"/>
      <c r="G648" s="486"/>
    </row>
    <row r="649" customFormat="false" ht="12.75" hidden="false" customHeight="false" outlineLevel="0" collapsed="false">
      <c r="A649" s="486"/>
      <c r="B649" s="486"/>
      <c r="C649" s="486"/>
      <c r="D649" s="486"/>
      <c r="E649" s="486"/>
      <c r="F649" s="486"/>
      <c r="G649" s="486"/>
    </row>
    <row r="650" customFormat="false" ht="12.75" hidden="false" customHeight="false" outlineLevel="0" collapsed="false">
      <c r="A650" s="486"/>
      <c r="B650" s="486"/>
      <c r="C650" s="486"/>
      <c r="D650" s="486"/>
      <c r="E650" s="486"/>
      <c r="F650" s="486"/>
      <c r="G650" s="486"/>
    </row>
    <row r="651" customFormat="false" ht="12.75" hidden="false" customHeight="false" outlineLevel="0" collapsed="false">
      <c r="A651" s="486"/>
      <c r="B651" s="486"/>
      <c r="C651" s="486"/>
      <c r="D651" s="486"/>
      <c r="E651" s="486"/>
      <c r="F651" s="486"/>
      <c r="G651" s="486"/>
    </row>
    <row r="652" customFormat="false" ht="12.75" hidden="false" customHeight="false" outlineLevel="0" collapsed="false">
      <c r="A652" s="486"/>
      <c r="B652" s="486"/>
      <c r="C652" s="486"/>
      <c r="D652" s="486"/>
      <c r="E652" s="486"/>
      <c r="F652" s="486"/>
      <c r="G652" s="486"/>
    </row>
    <row r="653" customFormat="false" ht="12.75" hidden="false" customHeight="false" outlineLevel="0" collapsed="false">
      <c r="A653" s="486"/>
      <c r="B653" s="486"/>
      <c r="C653" s="486"/>
      <c r="D653" s="486"/>
      <c r="E653" s="486"/>
      <c r="F653" s="486"/>
      <c r="G653" s="486"/>
    </row>
    <row r="654" customFormat="false" ht="12.75" hidden="false" customHeight="false" outlineLevel="0" collapsed="false">
      <c r="A654" s="486"/>
      <c r="B654" s="486"/>
      <c r="C654" s="486"/>
      <c r="D654" s="486"/>
      <c r="E654" s="486"/>
      <c r="F654" s="486"/>
      <c r="G654" s="486"/>
    </row>
    <row r="655" customFormat="false" ht="12.75" hidden="false" customHeight="false" outlineLevel="0" collapsed="false">
      <c r="A655" s="486"/>
      <c r="B655" s="486"/>
      <c r="C655" s="486"/>
      <c r="D655" s="486"/>
      <c r="E655" s="486"/>
      <c r="F655" s="486"/>
      <c r="G655" s="486"/>
    </row>
    <row r="656" customFormat="false" ht="12.75" hidden="false" customHeight="false" outlineLevel="0" collapsed="false">
      <c r="A656" s="486"/>
      <c r="B656" s="486"/>
      <c r="C656" s="486"/>
      <c r="D656" s="486"/>
      <c r="E656" s="486"/>
      <c r="F656" s="486"/>
      <c r="G656" s="486"/>
    </row>
    <row r="657" customFormat="false" ht="12.75" hidden="false" customHeight="false" outlineLevel="0" collapsed="false">
      <c r="A657" s="486"/>
      <c r="B657" s="486"/>
      <c r="C657" s="486"/>
      <c r="D657" s="486"/>
      <c r="E657" s="486"/>
      <c r="F657" s="486"/>
      <c r="G657" s="486"/>
    </row>
    <row r="658" customFormat="false" ht="12.75" hidden="false" customHeight="false" outlineLevel="0" collapsed="false">
      <c r="A658" s="486"/>
      <c r="B658" s="486"/>
      <c r="C658" s="486"/>
      <c r="D658" s="486"/>
      <c r="E658" s="486"/>
      <c r="F658" s="486"/>
      <c r="G658" s="486"/>
    </row>
    <row r="659" customFormat="false" ht="12.75" hidden="false" customHeight="false" outlineLevel="0" collapsed="false">
      <c r="A659" s="486"/>
      <c r="B659" s="486"/>
      <c r="C659" s="486"/>
      <c r="D659" s="486"/>
      <c r="E659" s="486"/>
      <c r="F659" s="486"/>
      <c r="G659" s="486"/>
    </row>
    <row r="660" customFormat="false" ht="12.75" hidden="false" customHeight="false" outlineLevel="0" collapsed="false">
      <c r="A660" s="486"/>
      <c r="B660" s="486"/>
      <c r="C660" s="486"/>
      <c r="D660" s="486"/>
      <c r="E660" s="486"/>
      <c r="F660" s="486"/>
      <c r="G660" s="486"/>
    </row>
    <row r="661" customFormat="false" ht="12.75" hidden="false" customHeight="false" outlineLevel="0" collapsed="false">
      <c r="A661" s="486"/>
      <c r="B661" s="486"/>
      <c r="C661" s="486"/>
      <c r="D661" s="486"/>
      <c r="E661" s="486"/>
      <c r="F661" s="486"/>
      <c r="G661" s="486"/>
    </row>
    <row r="662" customFormat="false" ht="12.75" hidden="false" customHeight="false" outlineLevel="0" collapsed="false">
      <c r="A662" s="486"/>
      <c r="B662" s="486"/>
      <c r="C662" s="486"/>
      <c r="D662" s="486"/>
      <c r="E662" s="486"/>
      <c r="F662" s="486"/>
      <c r="G662" s="486"/>
    </row>
    <row r="663" customFormat="false" ht="12.75" hidden="false" customHeight="false" outlineLevel="0" collapsed="false">
      <c r="A663" s="486"/>
      <c r="B663" s="486"/>
      <c r="C663" s="486"/>
      <c r="D663" s="486"/>
      <c r="E663" s="486"/>
      <c r="F663" s="486"/>
      <c r="G663" s="486"/>
    </row>
    <row r="664" customFormat="false" ht="12.75" hidden="false" customHeight="false" outlineLevel="0" collapsed="false">
      <c r="A664" s="486"/>
      <c r="B664" s="486"/>
      <c r="C664" s="486"/>
      <c r="D664" s="486"/>
      <c r="E664" s="486"/>
      <c r="F664" s="486"/>
      <c r="G664" s="486"/>
    </row>
    <row r="665" customFormat="false" ht="12.75" hidden="false" customHeight="false" outlineLevel="0" collapsed="false">
      <c r="A665" s="486"/>
      <c r="B665" s="486"/>
      <c r="C665" s="486"/>
      <c r="D665" s="486"/>
      <c r="E665" s="486"/>
      <c r="F665" s="486"/>
      <c r="G665" s="486"/>
    </row>
    <row r="666" customFormat="false" ht="12.75" hidden="false" customHeight="false" outlineLevel="0" collapsed="false">
      <c r="A666" s="486"/>
      <c r="B666" s="486"/>
      <c r="C666" s="486"/>
      <c r="D666" s="486"/>
      <c r="E666" s="486"/>
      <c r="F666" s="486"/>
      <c r="G666" s="486"/>
    </row>
    <row r="667" customFormat="false" ht="12.75" hidden="false" customHeight="false" outlineLevel="0" collapsed="false">
      <c r="A667" s="486"/>
      <c r="B667" s="486"/>
      <c r="C667" s="486"/>
      <c r="D667" s="486"/>
      <c r="E667" s="486"/>
      <c r="F667" s="486"/>
      <c r="G667" s="486"/>
    </row>
    <row r="668" customFormat="false" ht="12.75" hidden="false" customHeight="false" outlineLevel="0" collapsed="false">
      <c r="A668" s="486"/>
      <c r="B668" s="486"/>
      <c r="C668" s="486"/>
      <c r="D668" s="486"/>
      <c r="E668" s="486"/>
      <c r="F668" s="486"/>
      <c r="G668" s="486"/>
    </row>
    <row r="669" customFormat="false" ht="12.75" hidden="false" customHeight="false" outlineLevel="0" collapsed="false">
      <c r="A669" s="486"/>
      <c r="B669" s="486"/>
      <c r="C669" s="486"/>
      <c r="D669" s="486"/>
      <c r="E669" s="486"/>
      <c r="F669" s="486"/>
      <c r="G669" s="486"/>
    </row>
    <row r="670" customFormat="false" ht="12.75" hidden="false" customHeight="false" outlineLevel="0" collapsed="false">
      <c r="A670" s="486"/>
      <c r="B670" s="486"/>
      <c r="C670" s="486"/>
      <c r="D670" s="486"/>
      <c r="E670" s="486"/>
      <c r="F670" s="486"/>
      <c r="G670" s="486"/>
    </row>
    <row r="671" customFormat="false" ht="12.75" hidden="false" customHeight="false" outlineLevel="0" collapsed="false">
      <c r="A671" s="486"/>
      <c r="B671" s="486"/>
      <c r="C671" s="486"/>
      <c r="D671" s="486"/>
      <c r="E671" s="486"/>
      <c r="F671" s="486"/>
      <c r="G671" s="486"/>
    </row>
    <row r="672" customFormat="false" ht="12.75" hidden="false" customHeight="false" outlineLevel="0" collapsed="false">
      <c r="A672" s="486"/>
      <c r="B672" s="486"/>
      <c r="C672" s="486"/>
      <c r="D672" s="486"/>
      <c r="E672" s="486"/>
      <c r="F672" s="486"/>
      <c r="G672" s="486"/>
    </row>
    <row r="673" customFormat="false" ht="12.75" hidden="false" customHeight="false" outlineLevel="0" collapsed="false">
      <c r="A673" s="486"/>
      <c r="B673" s="486"/>
      <c r="C673" s="486"/>
      <c r="D673" s="486"/>
      <c r="E673" s="486"/>
      <c r="F673" s="486"/>
      <c r="G673" s="486"/>
    </row>
    <row r="674" customFormat="false" ht="12.75" hidden="false" customHeight="false" outlineLevel="0" collapsed="false">
      <c r="A674" s="486"/>
      <c r="B674" s="486"/>
      <c r="C674" s="486"/>
      <c r="D674" s="486"/>
      <c r="E674" s="486"/>
      <c r="F674" s="486"/>
      <c r="G674" s="486"/>
    </row>
    <row r="675" customFormat="false" ht="12.75" hidden="false" customHeight="false" outlineLevel="0" collapsed="false">
      <c r="A675" s="486"/>
      <c r="B675" s="486"/>
      <c r="C675" s="486"/>
      <c r="D675" s="486"/>
      <c r="E675" s="486"/>
      <c r="F675" s="486"/>
      <c r="G675" s="486"/>
    </row>
    <row r="676" customFormat="false" ht="12.75" hidden="false" customHeight="false" outlineLevel="0" collapsed="false">
      <c r="A676" s="486"/>
      <c r="B676" s="486"/>
      <c r="C676" s="486"/>
      <c r="D676" s="486"/>
      <c r="E676" s="486"/>
      <c r="F676" s="486"/>
      <c r="G676" s="486"/>
    </row>
    <row r="677" customFormat="false" ht="12.75" hidden="false" customHeight="false" outlineLevel="0" collapsed="false">
      <c r="A677" s="486"/>
      <c r="B677" s="486"/>
      <c r="C677" s="486"/>
      <c r="D677" s="486"/>
      <c r="E677" s="486"/>
      <c r="F677" s="486"/>
      <c r="G677" s="486"/>
    </row>
    <row r="678" customFormat="false" ht="12.75" hidden="false" customHeight="false" outlineLevel="0" collapsed="false">
      <c r="A678" s="486"/>
      <c r="B678" s="486"/>
      <c r="C678" s="486"/>
      <c r="D678" s="486"/>
      <c r="E678" s="486"/>
      <c r="F678" s="486"/>
      <c r="G678" s="486"/>
    </row>
    <row r="679" customFormat="false" ht="12.75" hidden="false" customHeight="false" outlineLevel="0" collapsed="false">
      <c r="A679" s="486"/>
      <c r="B679" s="486"/>
      <c r="C679" s="486"/>
      <c r="D679" s="486"/>
      <c r="E679" s="486"/>
      <c r="F679" s="486"/>
      <c r="G679" s="486"/>
    </row>
    <row r="680" customFormat="false" ht="12.75" hidden="false" customHeight="false" outlineLevel="0" collapsed="false">
      <c r="A680" s="486"/>
      <c r="B680" s="486"/>
      <c r="C680" s="486"/>
      <c r="D680" s="486"/>
      <c r="E680" s="486"/>
      <c r="F680" s="486"/>
      <c r="G680" s="486"/>
    </row>
    <row r="681" customFormat="false" ht="12.75" hidden="false" customHeight="false" outlineLevel="0" collapsed="false">
      <c r="A681" s="486"/>
      <c r="B681" s="486"/>
      <c r="C681" s="486"/>
      <c r="D681" s="486"/>
      <c r="E681" s="486"/>
      <c r="F681" s="486"/>
      <c r="G681" s="486"/>
    </row>
    <row r="682" customFormat="false" ht="12.75" hidden="false" customHeight="false" outlineLevel="0" collapsed="false">
      <c r="A682" s="486"/>
      <c r="B682" s="486"/>
      <c r="C682" s="486"/>
      <c r="D682" s="486"/>
      <c r="E682" s="486"/>
      <c r="F682" s="486"/>
      <c r="G682" s="486"/>
    </row>
    <row r="683" customFormat="false" ht="12.75" hidden="false" customHeight="false" outlineLevel="0" collapsed="false">
      <c r="A683" s="486"/>
      <c r="B683" s="486"/>
      <c r="C683" s="486"/>
      <c r="D683" s="486"/>
      <c r="E683" s="486"/>
      <c r="F683" s="486"/>
      <c r="G683" s="486"/>
    </row>
    <row r="684" customFormat="false" ht="12.75" hidden="false" customHeight="false" outlineLevel="0" collapsed="false">
      <c r="A684" s="486"/>
      <c r="B684" s="486"/>
      <c r="C684" s="486"/>
      <c r="D684" s="486"/>
      <c r="E684" s="486"/>
      <c r="F684" s="486"/>
      <c r="G684" s="486"/>
    </row>
    <row r="685" customFormat="false" ht="12.75" hidden="false" customHeight="false" outlineLevel="0" collapsed="false">
      <c r="A685" s="486"/>
      <c r="B685" s="486"/>
      <c r="C685" s="486"/>
      <c r="D685" s="486"/>
      <c r="E685" s="486"/>
      <c r="F685" s="486"/>
      <c r="G685" s="486"/>
    </row>
    <row r="686" customFormat="false" ht="12.75" hidden="false" customHeight="false" outlineLevel="0" collapsed="false">
      <c r="A686" s="486"/>
      <c r="B686" s="486"/>
      <c r="C686" s="486"/>
      <c r="D686" s="486"/>
      <c r="E686" s="486"/>
      <c r="F686" s="486"/>
      <c r="G686" s="486"/>
    </row>
    <row r="687" customFormat="false" ht="12.75" hidden="false" customHeight="false" outlineLevel="0" collapsed="false">
      <c r="A687" s="486"/>
      <c r="B687" s="486"/>
      <c r="C687" s="486"/>
      <c r="D687" s="486"/>
      <c r="E687" s="486"/>
      <c r="F687" s="486"/>
      <c r="G687" s="486"/>
    </row>
    <row r="688" customFormat="false" ht="12.75" hidden="false" customHeight="false" outlineLevel="0" collapsed="false">
      <c r="A688" s="486"/>
      <c r="B688" s="486"/>
      <c r="C688" s="486"/>
      <c r="D688" s="486"/>
      <c r="E688" s="486"/>
      <c r="F688" s="486"/>
      <c r="G688" s="486"/>
    </row>
    <row r="689" customFormat="false" ht="12.75" hidden="false" customHeight="false" outlineLevel="0" collapsed="false">
      <c r="A689" s="486"/>
      <c r="B689" s="486"/>
      <c r="C689" s="486"/>
      <c r="D689" s="486"/>
      <c r="E689" s="486"/>
      <c r="F689" s="486"/>
      <c r="G689" s="486"/>
    </row>
    <row r="690" customFormat="false" ht="12.75" hidden="false" customHeight="false" outlineLevel="0" collapsed="false">
      <c r="A690" s="486"/>
      <c r="B690" s="486"/>
      <c r="C690" s="486"/>
      <c r="D690" s="486"/>
      <c r="E690" s="486"/>
      <c r="F690" s="486"/>
      <c r="G690" s="486"/>
    </row>
    <row r="691" customFormat="false" ht="12.75" hidden="false" customHeight="false" outlineLevel="0" collapsed="false">
      <c r="A691" s="486"/>
      <c r="B691" s="486"/>
      <c r="C691" s="486"/>
      <c r="D691" s="486"/>
      <c r="E691" s="486"/>
      <c r="F691" s="486"/>
      <c r="G691" s="486"/>
    </row>
    <row r="692" customFormat="false" ht="12.75" hidden="false" customHeight="false" outlineLevel="0" collapsed="false">
      <c r="A692" s="486"/>
      <c r="B692" s="486"/>
      <c r="C692" s="486"/>
      <c r="D692" s="486"/>
      <c r="E692" s="486"/>
      <c r="F692" s="486"/>
      <c r="G692" s="486"/>
    </row>
    <row r="693" customFormat="false" ht="12.75" hidden="false" customHeight="false" outlineLevel="0" collapsed="false">
      <c r="A693" s="486"/>
      <c r="B693" s="486"/>
      <c r="C693" s="486"/>
      <c r="D693" s="486"/>
      <c r="E693" s="486"/>
      <c r="F693" s="486"/>
      <c r="G693" s="486"/>
    </row>
    <row r="694" customFormat="false" ht="12.75" hidden="false" customHeight="false" outlineLevel="0" collapsed="false">
      <c r="A694" s="486"/>
      <c r="B694" s="486"/>
      <c r="C694" s="486"/>
      <c r="D694" s="486"/>
      <c r="E694" s="486"/>
      <c r="F694" s="486"/>
      <c r="G694" s="486"/>
    </row>
    <row r="695" customFormat="false" ht="12.75" hidden="false" customHeight="false" outlineLevel="0" collapsed="false">
      <c r="A695" s="486"/>
      <c r="B695" s="486"/>
      <c r="C695" s="486"/>
      <c r="D695" s="486"/>
      <c r="E695" s="486"/>
      <c r="F695" s="486"/>
      <c r="G695" s="486"/>
    </row>
    <row r="696" customFormat="false" ht="12.75" hidden="false" customHeight="false" outlineLevel="0" collapsed="false">
      <c r="A696" s="486"/>
      <c r="B696" s="486"/>
      <c r="C696" s="486"/>
      <c r="D696" s="486"/>
      <c r="E696" s="486"/>
      <c r="F696" s="486"/>
      <c r="G696" s="486"/>
    </row>
    <row r="697" customFormat="false" ht="12.75" hidden="false" customHeight="false" outlineLevel="0" collapsed="false">
      <c r="A697" s="486"/>
      <c r="B697" s="486"/>
      <c r="C697" s="486"/>
      <c r="D697" s="486"/>
      <c r="E697" s="486"/>
      <c r="F697" s="486"/>
      <c r="G697" s="486"/>
    </row>
    <row r="698" customFormat="false" ht="12.75" hidden="false" customHeight="false" outlineLevel="0" collapsed="false">
      <c r="A698" s="486"/>
      <c r="B698" s="486"/>
      <c r="C698" s="486"/>
      <c r="D698" s="486"/>
      <c r="E698" s="486"/>
      <c r="F698" s="486"/>
      <c r="G698" s="486"/>
    </row>
    <row r="699" customFormat="false" ht="12.75" hidden="false" customHeight="false" outlineLevel="0" collapsed="false">
      <c r="A699" s="486"/>
      <c r="B699" s="486"/>
      <c r="C699" s="486"/>
      <c r="D699" s="486"/>
      <c r="E699" s="486"/>
      <c r="F699" s="486"/>
      <c r="G699" s="486"/>
    </row>
    <row r="700" customFormat="false" ht="12.75" hidden="false" customHeight="false" outlineLevel="0" collapsed="false">
      <c r="A700" s="486"/>
      <c r="B700" s="486"/>
      <c r="C700" s="486"/>
      <c r="D700" s="486"/>
      <c r="E700" s="486"/>
      <c r="F700" s="486"/>
      <c r="G700" s="486"/>
    </row>
    <row r="701" customFormat="false" ht="12.75" hidden="false" customHeight="false" outlineLevel="0" collapsed="false">
      <c r="A701" s="486"/>
      <c r="B701" s="486"/>
      <c r="C701" s="486"/>
      <c r="D701" s="486"/>
      <c r="E701" s="486"/>
      <c r="F701" s="486"/>
      <c r="G701" s="486"/>
    </row>
    <row r="702" customFormat="false" ht="12.75" hidden="false" customHeight="false" outlineLevel="0" collapsed="false">
      <c r="A702" s="486"/>
      <c r="B702" s="486"/>
      <c r="C702" s="486"/>
      <c r="D702" s="486"/>
      <c r="E702" s="486"/>
      <c r="F702" s="486"/>
      <c r="G702" s="486"/>
    </row>
    <row r="703" customFormat="false" ht="12.75" hidden="false" customHeight="false" outlineLevel="0" collapsed="false">
      <c r="A703" s="486"/>
      <c r="B703" s="486"/>
      <c r="C703" s="486"/>
      <c r="D703" s="486"/>
      <c r="E703" s="486"/>
      <c r="F703" s="486"/>
      <c r="G703" s="486"/>
    </row>
    <row r="704" customFormat="false" ht="12.75" hidden="false" customHeight="false" outlineLevel="0" collapsed="false">
      <c r="A704" s="486"/>
      <c r="B704" s="486"/>
      <c r="C704" s="486"/>
      <c r="D704" s="486"/>
      <c r="E704" s="486"/>
      <c r="F704" s="486"/>
      <c r="G704" s="486"/>
    </row>
    <row r="705" customFormat="false" ht="12.75" hidden="false" customHeight="false" outlineLevel="0" collapsed="false">
      <c r="A705" s="486"/>
      <c r="B705" s="486"/>
      <c r="C705" s="486"/>
      <c r="D705" s="486"/>
      <c r="E705" s="486"/>
      <c r="F705" s="486"/>
      <c r="G705" s="486"/>
    </row>
    <row r="706" customFormat="false" ht="12.75" hidden="false" customHeight="false" outlineLevel="0" collapsed="false">
      <c r="A706" s="486"/>
      <c r="B706" s="486"/>
      <c r="C706" s="486"/>
      <c r="D706" s="486"/>
      <c r="E706" s="486"/>
      <c r="F706" s="486"/>
      <c r="G706" s="486"/>
    </row>
    <row r="707" customFormat="false" ht="12.75" hidden="false" customHeight="false" outlineLevel="0" collapsed="false">
      <c r="A707" s="486"/>
      <c r="B707" s="486"/>
      <c r="C707" s="486"/>
      <c r="D707" s="486"/>
      <c r="E707" s="486"/>
      <c r="F707" s="486"/>
      <c r="G707" s="486"/>
    </row>
    <row r="708" customFormat="false" ht="12.75" hidden="false" customHeight="false" outlineLevel="0" collapsed="false">
      <c r="A708" s="486"/>
      <c r="B708" s="486"/>
      <c r="C708" s="486"/>
      <c r="D708" s="486"/>
      <c r="E708" s="486"/>
      <c r="F708" s="486"/>
      <c r="G708" s="486"/>
    </row>
    <row r="709" customFormat="false" ht="12.75" hidden="false" customHeight="false" outlineLevel="0" collapsed="false">
      <c r="A709" s="486"/>
      <c r="B709" s="486"/>
      <c r="C709" s="486"/>
      <c r="D709" s="486"/>
      <c r="E709" s="486"/>
      <c r="F709" s="486"/>
      <c r="G709" s="486"/>
    </row>
    <row r="710" customFormat="false" ht="12.75" hidden="false" customHeight="false" outlineLevel="0" collapsed="false">
      <c r="A710" s="486"/>
      <c r="B710" s="486"/>
      <c r="C710" s="486"/>
      <c r="D710" s="486"/>
      <c r="E710" s="486"/>
      <c r="F710" s="486"/>
      <c r="G710" s="486"/>
    </row>
    <row r="711" customFormat="false" ht="12.75" hidden="false" customHeight="false" outlineLevel="0" collapsed="false">
      <c r="A711" s="486"/>
      <c r="B711" s="486"/>
      <c r="C711" s="486"/>
      <c r="D711" s="486"/>
      <c r="E711" s="486"/>
      <c r="F711" s="486"/>
      <c r="G711" s="486"/>
    </row>
    <row r="712" customFormat="false" ht="12.75" hidden="false" customHeight="false" outlineLevel="0" collapsed="false">
      <c r="A712" s="486"/>
      <c r="B712" s="486"/>
      <c r="C712" s="486"/>
      <c r="D712" s="486"/>
      <c r="E712" s="486"/>
      <c r="F712" s="486"/>
      <c r="G712" s="486"/>
    </row>
    <row r="713" customFormat="false" ht="12.75" hidden="false" customHeight="false" outlineLevel="0" collapsed="false">
      <c r="A713" s="486"/>
      <c r="B713" s="486"/>
      <c r="C713" s="486"/>
      <c r="D713" s="486"/>
      <c r="E713" s="486"/>
      <c r="F713" s="486"/>
      <c r="G713" s="486"/>
    </row>
    <row r="714" customFormat="false" ht="12.75" hidden="false" customHeight="false" outlineLevel="0" collapsed="false">
      <c r="A714" s="486"/>
      <c r="B714" s="486"/>
      <c r="C714" s="486"/>
      <c r="D714" s="486"/>
      <c r="E714" s="486"/>
      <c r="F714" s="486"/>
      <c r="G714" s="486"/>
    </row>
    <row r="715" customFormat="false" ht="12.75" hidden="false" customHeight="false" outlineLevel="0" collapsed="false">
      <c r="A715" s="486"/>
      <c r="B715" s="486"/>
      <c r="C715" s="486"/>
      <c r="D715" s="486"/>
      <c r="E715" s="486"/>
      <c r="F715" s="486"/>
      <c r="G715" s="486"/>
    </row>
    <row r="716" customFormat="false" ht="12.75" hidden="false" customHeight="false" outlineLevel="0" collapsed="false">
      <c r="A716" s="486"/>
      <c r="B716" s="486"/>
      <c r="C716" s="486"/>
      <c r="D716" s="486"/>
      <c r="E716" s="486"/>
      <c r="F716" s="486"/>
      <c r="G716" s="486"/>
    </row>
    <row r="717" customFormat="false" ht="12.75" hidden="false" customHeight="false" outlineLevel="0" collapsed="false">
      <c r="A717" s="486"/>
      <c r="B717" s="486"/>
      <c r="C717" s="486"/>
      <c r="D717" s="486"/>
      <c r="E717" s="486"/>
      <c r="F717" s="486"/>
      <c r="G717" s="486"/>
    </row>
    <row r="718" customFormat="false" ht="12.75" hidden="false" customHeight="false" outlineLevel="0" collapsed="false">
      <c r="A718" s="486"/>
      <c r="B718" s="486"/>
      <c r="C718" s="486"/>
      <c r="D718" s="486"/>
      <c r="E718" s="486"/>
      <c r="F718" s="486"/>
      <c r="G718" s="486"/>
    </row>
    <row r="719" customFormat="false" ht="12.75" hidden="false" customHeight="false" outlineLevel="0" collapsed="false">
      <c r="A719" s="486"/>
      <c r="B719" s="486"/>
      <c r="C719" s="486"/>
      <c r="D719" s="486"/>
      <c r="E719" s="486"/>
      <c r="F719" s="486"/>
      <c r="G719" s="486"/>
    </row>
    <row r="720" customFormat="false" ht="12.75" hidden="false" customHeight="false" outlineLevel="0" collapsed="false">
      <c r="A720" s="486"/>
      <c r="B720" s="486"/>
      <c r="C720" s="486"/>
      <c r="D720" s="486"/>
      <c r="E720" s="486"/>
      <c r="F720" s="486"/>
      <c r="G720" s="486"/>
    </row>
    <row r="721" customFormat="false" ht="12.75" hidden="false" customHeight="false" outlineLevel="0" collapsed="false">
      <c r="A721" s="486"/>
      <c r="B721" s="486"/>
      <c r="C721" s="486"/>
      <c r="D721" s="486"/>
      <c r="E721" s="486"/>
      <c r="F721" s="486"/>
      <c r="G721" s="486"/>
    </row>
    <row r="722" customFormat="false" ht="12.75" hidden="false" customHeight="false" outlineLevel="0" collapsed="false">
      <c r="A722" s="486"/>
      <c r="B722" s="486"/>
      <c r="C722" s="486"/>
      <c r="D722" s="486"/>
      <c r="E722" s="486"/>
      <c r="F722" s="486"/>
      <c r="G722" s="486"/>
    </row>
    <row r="723" customFormat="false" ht="12.75" hidden="false" customHeight="false" outlineLevel="0" collapsed="false">
      <c r="A723" s="486"/>
      <c r="B723" s="486"/>
      <c r="C723" s="486"/>
      <c r="D723" s="486"/>
      <c r="E723" s="486"/>
      <c r="F723" s="486"/>
      <c r="G723" s="486"/>
    </row>
    <row r="724" customFormat="false" ht="12.75" hidden="false" customHeight="false" outlineLevel="0" collapsed="false">
      <c r="A724" s="486"/>
      <c r="B724" s="486"/>
      <c r="C724" s="486"/>
      <c r="D724" s="486"/>
      <c r="E724" s="486"/>
      <c r="F724" s="486"/>
      <c r="G724" s="486"/>
    </row>
    <row r="725" customFormat="false" ht="12.75" hidden="false" customHeight="false" outlineLevel="0" collapsed="false">
      <c r="A725" s="486"/>
      <c r="B725" s="486"/>
      <c r="C725" s="486"/>
      <c r="D725" s="486"/>
      <c r="E725" s="486"/>
      <c r="F725" s="486"/>
      <c r="G725" s="486"/>
    </row>
    <row r="726" customFormat="false" ht="12.75" hidden="false" customHeight="false" outlineLevel="0" collapsed="false">
      <c r="A726" s="486"/>
      <c r="B726" s="486"/>
      <c r="C726" s="486"/>
      <c r="D726" s="486"/>
      <c r="E726" s="486"/>
      <c r="F726" s="486"/>
      <c r="G726" s="486"/>
    </row>
    <row r="727" customFormat="false" ht="12.75" hidden="false" customHeight="false" outlineLevel="0" collapsed="false">
      <c r="A727" s="486"/>
      <c r="B727" s="486"/>
      <c r="C727" s="486"/>
      <c r="D727" s="486"/>
      <c r="E727" s="486"/>
      <c r="F727" s="486"/>
      <c r="G727" s="486"/>
    </row>
    <row r="728" customFormat="false" ht="12.75" hidden="false" customHeight="false" outlineLevel="0" collapsed="false">
      <c r="A728" s="486"/>
      <c r="B728" s="486"/>
      <c r="C728" s="486"/>
      <c r="D728" s="486"/>
      <c r="E728" s="486"/>
      <c r="F728" s="486"/>
      <c r="G728" s="486"/>
    </row>
    <row r="729" customFormat="false" ht="12.75" hidden="false" customHeight="false" outlineLevel="0" collapsed="false">
      <c r="A729" s="486"/>
      <c r="B729" s="486"/>
      <c r="C729" s="486"/>
      <c r="D729" s="486"/>
      <c r="E729" s="486"/>
      <c r="F729" s="486"/>
      <c r="G729" s="486"/>
    </row>
    <row r="730" customFormat="false" ht="12.75" hidden="false" customHeight="false" outlineLevel="0" collapsed="false">
      <c r="A730" s="486"/>
      <c r="B730" s="486"/>
      <c r="C730" s="486"/>
      <c r="D730" s="486"/>
      <c r="E730" s="486"/>
      <c r="F730" s="486"/>
      <c r="G730" s="486"/>
    </row>
    <row r="731" customFormat="false" ht="12.75" hidden="false" customHeight="false" outlineLevel="0" collapsed="false">
      <c r="A731" s="486"/>
      <c r="B731" s="486"/>
      <c r="C731" s="486"/>
      <c r="D731" s="486"/>
      <c r="E731" s="486"/>
      <c r="F731" s="486"/>
      <c r="G731" s="486"/>
    </row>
    <row r="732" customFormat="false" ht="12.75" hidden="false" customHeight="false" outlineLevel="0" collapsed="false">
      <c r="A732" s="486"/>
      <c r="B732" s="486"/>
      <c r="C732" s="486"/>
      <c r="D732" s="486"/>
      <c r="E732" s="486"/>
      <c r="F732" s="486"/>
      <c r="G732" s="486"/>
    </row>
    <row r="733" customFormat="false" ht="12.75" hidden="false" customHeight="false" outlineLevel="0" collapsed="false">
      <c r="A733" s="486"/>
      <c r="B733" s="486"/>
      <c r="C733" s="486"/>
      <c r="D733" s="486"/>
      <c r="E733" s="486"/>
      <c r="F733" s="486"/>
      <c r="G733" s="486"/>
    </row>
    <row r="734" customFormat="false" ht="12.75" hidden="false" customHeight="false" outlineLevel="0" collapsed="false">
      <c r="A734" s="486"/>
      <c r="B734" s="486"/>
      <c r="C734" s="486"/>
      <c r="D734" s="486"/>
      <c r="E734" s="486"/>
      <c r="F734" s="486"/>
      <c r="G734" s="486"/>
    </row>
    <row r="735" customFormat="false" ht="12.75" hidden="false" customHeight="false" outlineLevel="0" collapsed="false">
      <c r="A735" s="486"/>
      <c r="B735" s="486"/>
      <c r="C735" s="486"/>
      <c r="D735" s="486"/>
      <c r="E735" s="486"/>
      <c r="F735" s="486"/>
      <c r="G735" s="486"/>
    </row>
    <row r="736" customFormat="false" ht="12.75" hidden="false" customHeight="false" outlineLevel="0" collapsed="false">
      <c r="A736" s="486"/>
      <c r="B736" s="486"/>
      <c r="C736" s="486"/>
      <c r="D736" s="486"/>
      <c r="E736" s="486"/>
      <c r="F736" s="486"/>
      <c r="G736" s="486"/>
    </row>
    <row r="737" customFormat="false" ht="12.75" hidden="false" customHeight="false" outlineLevel="0" collapsed="false">
      <c r="A737" s="486"/>
      <c r="B737" s="486"/>
      <c r="C737" s="486"/>
      <c r="D737" s="486"/>
      <c r="E737" s="486"/>
      <c r="F737" s="486"/>
      <c r="G737" s="486"/>
    </row>
    <row r="738" customFormat="false" ht="12.75" hidden="false" customHeight="false" outlineLevel="0" collapsed="false">
      <c r="A738" s="486"/>
      <c r="B738" s="486"/>
      <c r="C738" s="486"/>
      <c r="D738" s="486"/>
      <c r="E738" s="486"/>
      <c r="F738" s="486"/>
      <c r="G738" s="486"/>
    </row>
    <row r="739" customFormat="false" ht="12.75" hidden="false" customHeight="false" outlineLevel="0" collapsed="false">
      <c r="A739" s="486"/>
      <c r="B739" s="486"/>
      <c r="C739" s="486"/>
      <c r="D739" s="486"/>
      <c r="E739" s="486"/>
      <c r="F739" s="486"/>
      <c r="G739" s="486"/>
    </row>
    <row r="740" customFormat="false" ht="12.75" hidden="false" customHeight="false" outlineLevel="0" collapsed="false">
      <c r="A740" s="486"/>
      <c r="B740" s="486"/>
      <c r="C740" s="486"/>
      <c r="D740" s="486"/>
      <c r="E740" s="486"/>
      <c r="F740" s="486"/>
      <c r="G740" s="486"/>
    </row>
    <row r="741" customFormat="false" ht="12.75" hidden="false" customHeight="false" outlineLevel="0" collapsed="false">
      <c r="A741" s="486"/>
      <c r="B741" s="486"/>
      <c r="C741" s="486"/>
      <c r="D741" s="486"/>
      <c r="E741" s="486"/>
      <c r="F741" s="486"/>
      <c r="G741" s="486"/>
    </row>
    <row r="742" customFormat="false" ht="12.75" hidden="false" customHeight="false" outlineLevel="0" collapsed="false">
      <c r="A742" s="486"/>
      <c r="B742" s="486"/>
      <c r="C742" s="486"/>
      <c r="D742" s="486"/>
      <c r="E742" s="486"/>
      <c r="F742" s="486"/>
      <c r="G742" s="486"/>
    </row>
    <row r="743" customFormat="false" ht="12.75" hidden="false" customHeight="false" outlineLevel="0" collapsed="false">
      <c r="A743" s="486"/>
      <c r="B743" s="486"/>
      <c r="C743" s="486"/>
      <c r="D743" s="486"/>
      <c r="E743" s="486"/>
      <c r="F743" s="486"/>
      <c r="G743" s="486"/>
    </row>
    <row r="744" customFormat="false" ht="12.75" hidden="false" customHeight="false" outlineLevel="0" collapsed="false">
      <c r="A744" s="486"/>
      <c r="B744" s="486"/>
      <c r="C744" s="486"/>
      <c r="D744" s="486"/>
      <c r="E744" s="486"/>
      <c r="F744" s="486"/>
      <c r="G744" s="486"/>
    </row>
    <row r="745" customFormat="false" ht="12.75" hidden="false" customHeight="false" outlineLevel="0" collapsed="false">
      <c r="A745" s="486"/>
      <c r="B745" s="486"/>
      <c r="C745" s="486"/>
      <c r="D745" s="486"/>
      <c r="E745" s="486"/>
      <c r="F745" s="486"/>
      <c r="G745" s="486"/>
    </row>
    <row r="746" customFormat="false" ht="12.75" hidden="false" customHeight="false" outlineLevel="0" collapsed="false">
      <c r="A746" s="486"/>
      <c r="B746" s="486"/>
      <c r="C746" s="486"/>
      <c r="D746" s="486"/>
      <c r="E746" s="486"/>
      <c r="F746" s="486"/>
      <c r="G746" s="486"/>
    </row>
    <row r="747" customFormat="false" ht="12.75" hidden="false" customHeight="false" outlineLevel="0" collapsed="false">
      <c r="A747" s="486"/>
      <c r="B747" s="486"/>
      <c r="C747" s="486"/>
      <c r="D747" s="486"/>
      <c r="E747" s="486"/>
      <c r="F747" s="486"/>
      <c r="G747" s="486"/>
    </row>
    <row r="748" customFormat="false" ht="12.75" hidden="false" customHeight="false" outlineLevel="0" collapsed="false">
      <c r="A748" s="486"/>
      <c r="B748" s="486"/>
      <c r="C748" s="486"/>
      <c r="D748" s="486"/>
      <c r="E748" s="486"/>
      <c r="F748" s="486"/>
      <c r="G748" s="486"/>
    </row>
    <row r="749" customFormat="false" ht="12.75" hidden="false" customHeight="false" outlineLevel="0" collapsed="false">
      <c r="A749" s="486"/>
      <c r="B749" s="486"/>
      <c r="C749" s="486"/>
      <c r="D749" s="486"/>
      <c r="E749" s="486"/>
      <c r="F749" s="486"/>
      <c r="G749" s="486"/>
    </row>
    <row r="750" customFormat="false" ht="12.75" hidden="false" customHeight="false" outlineLevel="0" collapsed="false">
      <c r="A750" s="486"/>
      <c r="B750" s="486"/>
      <c r="C750" s="486"/>
      <c r="D750" s="486"/>
      <c r="E750" s="486"/>
      <c r="F750" s="486"/>
      <c r="G750" s="486"/>
    </row>
    <row r="751" customFormat="false" ht="12.75" hidden="false" customHeight="false" outlineLevel="0" collapsed="false">
      <c r="A751" s="486"/>
      <c r="B751" s="486"/>
      <c r="C751" s="486"/>
      <c r="D751" s="486"/>
      <c r="E751" s="486"/>
      <c r="F751" s="486"/>
      <c r="G751" s="486"/>
    </row>
    <row r="752" customFormat="false" ht="12.75" hidden="false" customHeight="false" outlineLevel="0" collapsed="false">
      <c r="A752" s="486"/>
      <c r="B752" s="486"/>
      <c r="C752" s="486"/>
      <c r="D752" s="486"/>
      <c r="E752" s="486"/>
      <c r="F752" s="486"/>
      <c r="G752" s="486"/>
    </row>
    <row r="753" customFormat="false" ht="12.75" hidden="false" customHeight="false" outlineLevel="0" collapsed="false">
      <c r="A753" s="486"/>
      <c r="B753" s="486"/>
      <c r="C753" s="486"/>
      <c r="D753" s="486"/>
      <c r="E753" s="486"/>
      <c r="F753" s="486"/>
      <c r="G753" s="486"/>
    </row>
    <row r="754" customFormat="false" ht="12.75" hidden="false" customHeight="false" outlineLevel="0" collapsed="false">
      <c r="A754" s="486"/>
      <c r="B754" s="486"/>
      <c r="C754" s="486"/>
      <c r="D754" s="486"/>
      <c r="E754" s="486"/>
      <c r="F754" s="486"/>
      <c r="G754" s="486"/>
    </row>
    <row r="755" customFormat="false" ht="12.75" hidden="false" customHeight="false" outlineLevel="0" collapsed="false">
      <c r="A755" s="486"/>
      <c r="B755" s="486"/>
      <c r="C755" s="486"/>
      <c r="D755" s="486"/>
      <c r="E755" s="486"/>
      <c r="F755" s="486"/>
      <c r="G755" s="486"/>
    </row>
    <row r="756" customFormat="false" ht="12.75" hidden="false" customHeight="false" outlineLevel="0" collapsed="false">
      <c r="A756" s="486"/>
      <c r="B756" s="486"/>
      <c r="C756" s="486"/>
      <c r="D756" s="486"/>
      <c r="E756" s="486"/>
      <c r="F756" s="486"/>
      <c r="G756" s="486"/>
    </row>
    <row r="757" customFormat="false" ht="12.75" hidden="false" customHeight="false" outlineLevel="0" collapsed="false">
      <c r="A757" s="486"/>
      <c r="B757" s="486"/>
      <c r="C757" s="486"/>
      <c r="D757" s="486"/>
      <c r="E757" s="486"/>
      <c r="F757" s="486"/>
      <c r="G757" s="486"/>
    </row>
    <row r="758" customFormat="false" ht="12.75" hidden="false" customHeight="false" outlineLevel="0" collapsed="false">
      <c r="A758" s="486"/>
      <c r="B758" s="486"/>
      <c r="C758" s="486"/>
      <c r="D758" s="486"/>
      <c r="E758" s="486"/>
      <c r="F758" s="486"/>
      <c r="G758" s="486"/>
    </row>
    <row r="759" customFormat="false" ht="12.75" hidden="false" customHeight="false" outlineLevel="0" collapsed="false">
      <c r="A759" s="486"/>
      <c r="B759" s="486"/>
      <c r="C759" s="486"/>
      <c r="D759" s="486"/>
      <c r="E759" s="486"/>
      <c r="F759" s="486"/>
      <c r="G759" s="486"/>
    </row>
    <row r="760" customFormat="false" ht="12.75" hidden="false" customHeight="false" outlineLevel="0" collapsed="false">
      <c r="A760" s="486"/>
      <c r="B760" s="486"/>
      <c r="C760" s="486"/>
      <c r="D760" s="486"/>
      <c r="E760" s="486"/>
      <c r="F760" s="486"/>
      <c r="G760" s="486"/>
    </row>
    <row r="761" customFormat="false" ht="12.75" hidden="false" customHeight="false" outlineLevel="0" collapsed="false">
      <c r="A761" s="486"/>
      <c r="B761" s="486"/>
      <c r="C761" s="486"/>
      <c r="D761" s="486"/>
      <c r="E761" s="486"/>
      <c r="F761" s="486"/>
      <c r="G761" s="486"/>
    </row>
    <row r="762" customFormat="false" ht="12.75" hidden="false" customHeight="false" outlineLevel="0" collapsed="false">
      <c r="A762" s="486"/>
      <c r="B762" s="486"/>
      <c r="C762" s="486"/>
      <c r="D762" s="486"/>
      <c r="E762" s="486"/>
      <c r="F762" s="486"/>
      <c r="G762" s="486"/>
    </row>
    <row r="763" customFormat="false" ht="12.75" hidden="false" customHeight="false" outlineLevel="0" collapsed="false">
      <c r="A763" s="486"/>
      <c r="B763" s="486"/>
      <c r="C763" s="486"/>
      <c r="D763" s="486"/>
      <c r="E763" s="486"/>
      <c r="F763" s="486"/>
      <c r="G763" s="486"/>
    </row>
    <row r="764" customFormat="false" ht="12.75" hidden="false" customHeight="false" outlineLevel="0" collapsed="false">
      <c r="A764" s="486"/>
      <c r="B764" s="486"/>
      <c r="C764" s="486"/>
      <c r="D764" s="486"/>
      <c r="E764" s="486"/>
      <c r="F764" s="486"/>
      <c r="G764" s="486"/>
    </row>
    <row r="765" customFormat="false" ht="12.75" hidden="false" customHeight="false" outlineLevel="0" collapsed="false">
      <c r="A765" s="486"/>
      <c r="B765" s="486"/>
      <c r="C765" s="486"/>
      <c r="D765" s="486"/>
      <c r="E765" s="486"/>
      <c r="F765" s="486"/>
      <c r="G765" s="486"/>
    </row>
    <row r="766" customFormat="false" ht="12.75" hidden="false" customHeight="false" outlineLevel="0" collapsed="false">
      <c r="A766" s="486"/>
      <c r="B766" s="486"/>
      <c r="C766" s="486"/>
      <c r="D766" s="486"/>
      <c r="E766" s="486"/>
      <c r="F766" s="486"/>
      <c r="G766" s="486"/>
    </row>
    <row r="767" customFormat="false" ht="12.75" hidden="false" customHeight="false" outlineLevel="0" collapsed="false">
      <c r="A767" s="486"/>
      <c r="B767" s="486"/>
      <c r="C767" s="486"/>
      <c r="D767" s="486"/>
      <c r="E767" s="486"/>
      <c r="F767" s="486"/>
      <c r="G767" s="486"/>
    </row>
    <row r="768" customFormat="false" ht="12.75" hidden="false" customHeight="false" outlineLevel="0" collapsed="false">
      <c r="A768" s="486"/>
      <c r="B768" s="486"/>
      <c r="C768" s="486"/>
      <c r="D768" s="486"/>
      <c r="E768" s="486"/>
      <c r="F768" s="486"/>
      <c r="G768" s="486"/>
    </row>
    <row r="769" customFormat="false" ht="12.75" hidden="false" customHeight="false" outlineLevel="0" collapsed="false">
      <c r="A769" s="486"/>
      <c r="B769" s="486"/>
      <c r="C769" s="486"/>
      <c r="D769" s="486"/>
      <c r="E769" s="486"/>
      <c r="F769" s="486"/>
      <c r="G769" s="486"/>
    </row>
    <row r="770" customFormat="false" ht="12.75" hidden="false" customHeight="false" outlineLevel="0" collapsed="false">
      <c r="A770" s="486"/>
      <c r="B770" s="486"/>
      <c r="C770" s="486"/>
      <c r="D770" s="486"/>
      <c r="E770" s="486"/>
      <c r="F770" s="486"/>
      <c r="G770" s="486"/>
    </row>
    <row r="771" customFormat="false" ht="12.75" hidden="false" customHeight="false" outlineLevel="0" collapsed="false">
      <c r="A771" s="486"/>
      <c r="B771" s="486"/>
      <c r="C771" s="486"/>
      <c r="D771" s="486"/>
      <c r="E771" s="486"/>
      <c r="F771" s="486"/>
      <c r="G771" s="486"/>
    </row>
    <row r="772" customFormat="false" ht="12.75" hidden="false" customHeight="false" outlineLevel="0" collapsed="false">
      <c r="A772" s="486"/>
      <c r="B772" s="486"/>
      <c r="C772" s="486"/>
      <c r="D772" s="486"/>
      <c r="E772" s="486"/>
      <c r="F772" s="486"/>
      <c r="G772" s="486"/>
    </row>
    <row r="773" customFormat="false" ht="12.75" hidden="false" customHeight="false" outlineLevel="0" collapsed="false">
      <c r="A773" s="486"/>
      <c r="B773" s="486"/>
      <c r="C773" s="486"/>
      <c r="D773" s="486"/>
      <c r="E773" s="486"/>
      <c r="F773" s="486"/>
      <c r="G773" s="486"/>
    </row>
    <row r="774" customFormat="false" ht="12.75" hidden="false" customHeight="false" outlineLevel="0" collapsed="false">
      <c r="A774" s="486"/>
      <c r="B774" s="486"/>
      <c r="C774" s="486"/>
      <c r="D774" s="486"/>
      <c r="E774" s="486"/>
      <c r="F774" s="486"/>
      <c r="G774" s="486"/>
    </row>
    <row r="775" customFormat="false" ht="12.75" hidden="false" customHeight="false" outlineLevel="0" collapsed="false">
      <c r="A775" s="486"/>
      <c r="B775" s="486"/>
      <c r="C775" s="486"/>
      <c r="D775" s="486"/>
      <c r="E775" s="486"/>
      <c r="F775" s="486"/>
      <c r="G775" s="486"/>
    </row>
    <row r="776" customFormat="false" ht="12.75" hidden="false" customHeight="false" outlineLevel="0" collapsed="false">
      <c r="A776" s="486"/>
      <c r="B776" s="486"/>
      <c r="C776" s="486"/>
      <c r="D776" s="486"/>
      <c r="E776" s="486"/>
      <c r="F776" s="486"/>
      <c r="G776" s="486"/>
    </row>
    <row r="777" customFormat="false" ht="12.75" hidden="false" customHeight="false" outlineLevel="0" collapsed="false">
      <c r="A777" s="486"/>
      <c r="B777" s="486"/>
      <c r="C777" s="486"/>
      <c r="D777" s="486"/>
      <c r="E777" s="486"/>
      <c r="F777" s="486"/>
      <c r="G777" s="486"/>
    </row>
    <row r="778" customFormat="false" ht="12.75" hidden="false" customHeight="false" outlineLevel="0" collapsed="false">
      <c r="A778" s="486"/>
      <c r="B778" s="486"/>
      <c r="C778" s="486"/>
      <c r="D778" s="486"/>
      <c r="E778" s="486"/>
      <c r="F778" s="486"/>
      <c r="G778" s="486"/>
    </row>
    <row r="779" customFormat="false" ht="12.75" hidden="false" customHeight="false" outlineLevel="0" collapsed="false">
      <c r="A779" s="486"/>
      <c r="B779" s="486"/>
      <c r="C779" s="486"/>
      <c r="D779" s="486"/>
      <c r="E779" s="486"/>
      <c r="F779" s="486"/>
      <c r="G779" s="486"/>
    </row>
    <row r="780" customFormat="false" ht="12.75" hidden="false" customHeight="false" outlineLevel="0" collapsed="false">
      <c r="A780" s="486"/>
      <c r="B780" s="486"/>
      <c r="C780" s="486"/>
      <c r="D780" s="486"/>
      <c r="E780" s="486"/>
      <c r="F780" s="486"/>
      <c r="G780" s="486"/>
    </row>
    <row r="781" customFormat="false" ht="12.75" hidden="false" customHeight="false" outlineLevel="0" collapsed="false">
      <c r="A781" s="486"/>
      <c r="B781" s="486"/>
      <c r="C781" s="486"/>
      <c r="D781" s="486"/>
      <c r="E781" s="486"/>
      <c r="F781" s="486"/>
      <c r="G781" s="486"/>
    </row>
    <row r="782" customFormat="false" ht="12.75" hidden="false" customHeight="false" outlineLevel="0" collapsed="false">
      <c r="A782" s="486"/>
      <c r="B782" s="486"/>
      <c r="C782" s="486"/>
      <c r="D782" s="486"/>
      <c r="E782" s="486"/>
      <c r="F782" s="486"/>
      <c r="G782" s="486"/>
    </row>
    <row r="783" customFormat="false" ht="12.75" hidden="false" customHeight="false" outlineLevel="0" collapsed="false">
      <c r="A783" s="486"/>
      <c r="B783" s="486"/>
      <c r="C783" s="486"/>
      <c r="D783" s="486"/>
      <c r="E783" s="486"/>
      <c r="F783" s="486"/>
      <c r="G783" s="486"/>
    </row>
    <row r="784" customFormat="false" ht="12.75" hidden="false" customHeight="false" outlineLevel="0" collapsed="false">
      <c r="A784" s="486"/>
      <c r="B784" s="486"/>
      <c r="C784" s="486"/>
      <c r="D784" s="486"/>
      <c r="E784" s="486"/>
      <c r="F784" s="486"/>
      <c r="G784" s="486"/>
    </row>
    <row r="785" customFormat="false" ht="12.75" hidden="false" customHeight="false" outlineLevel="0" collapsed="false">
      <c r="A785" s="486"/>
      <c r="B785" s="486"/>
      <c r="C785" s="486"/>
      <c r="D785" s="486"/>
      <c r="E785" s="486"/>
      <c r="F785" s="486"/>
      <c r="G785" s="486"/>
    </row>
    <row r="786" customFormat="false" ht="12.75" hidden="false" customHeight="false" outlineLevel="0" collapsed="false">
      <c r="A786" s="486"/>
      <c r="B786" s="486"/>
      <c r="C786" s="486"/>
      <c r="D786" s="486"/>
      <c r="E786" s="486"/>
      <c r="F786" s="486"/>
      <c r="G786" s="486"/>
    </row>
    <row r="787" customFormat="false" ht="12.75" hidden="false" customHeight="false" outlineLevel="0" collapsed="false">
      <c r="A787" s="486"/>
      <c r="B787" s="486"/>
      <c r="C787" s="486"/>
      <c r="D787" s="486"/>
      <c r="E787" s="486"/>
      <c r="F787" s="486"/>
      <c r="G787" s="486"/>
    </row>
    <row r="788" customFormat="false" ht="12.75" hidden="false" customHeight="false" outlineLevel="0" collapsed="false">
      <c r="A788" s="486"/>
      <c r="B788" s="486"/>
      <c r="C788" s="486"/>
      <c r="D788" s="486"/>
      <c r="E788" s="486"/>
      <c r="F788" s="486"/>
      <c r="G788" s="486"/>
    </row>
    <row r="789" customFormat="false" ht="12.75" hidden="false" customHeight="false" outlineLevel="0" collapsed="false">
      <c r="A789" s="486"/>
      <c r="B789" s="486"/>
      <c r="C789" s="486"/>
      <c r="D789" s="486"/>
      <c r="E789" s="486"/>
      <c r="F789" s="486"/>
      <c r="G789" s="486"/>
    </row>
    <row r="790" customFormat="false" ht="12.75" hidden="false" customHeight="false" outlineLevel="0" collapsed="false">
      <c r="A790" s="486"/>
      <c r="B790" s="486"/>
      <c r="C790" s="486"/>
      <c r="D790" s="486"/>
      <c r="E790" s="486"/>
      <c r="F790" s="486"/>
      <c r="G790" s="486"/>
    </row>
    <row r="791" customFormat="false" ht="12.75" hidden="false" customHeight="false" outlineLevel="0" collapsed="false">
      <c r="A791" s="486"/>
      <c r="B791" s="486"/>
      <c r="C791" s="486"/>
      <c r="D791" s="486"/>
      <c r="E791" s="486"/>
      <c r="F791" s="486"/>
      <c r="G791" s="486"/>
    </row>
    <row r="792" customFormat="false" ht="12.75" hidden="false" customHeight="false" outlineLevel="0" collapsed="false">
      <c r="A792" s="486"/>
      <c r="B792" s="486"/>
      <c r="C792" s="486"/>
      <c r="D792" s="486"/>
      <c r="E792" s="486"/>
      <c r="F792" s="486"/>
      <c r="G792" s="486"/>
    </row>
    <row r="793" customFormat="false" ht="12.75" hidden="false" customHeight="false" outlineLevel="0" collapsed="false">
      <c r="A793" s="486"/>
      <c r="B793" s="486"/>
      <c r="C793" s="486"/>
      <c r="D793" s="486"/>
      <c r="E793" s="486"/>
      <c r="F793" s="486"/>
      <c r="G793" s="486"/>
    </row>
    <row r="794" customFormat="false" ht="12.75" hidden="false" customHeight="false" outlineLevel="0" collapsed="false">
      <c r="A794" s="486"/>
      <c r="B794" s="486"/>
      <c r="C794" s="486"/>
      <c r="D794" s="486"/>
      <c r="E794" s="486"/>
      <c r="F794" s="486"/>
      <c r="G794" s="486"/>
    </row>
    <row r="795" customFormat="false" ht="12.75" hidden="false" customHeight="false" outlineLevel="0" collapsed="false">
      <c r="A795" s="486"/>
      <c r="B795" s="486"/>
      <c r="C795" s="486"/>
      <c r="D795" s="486"/>
      <c r="E795" s="486"/>
      <c r="F795" s="486"/>
      <c r="G795" s="486"/>
    </row>
    <row r="796" customFormat="false" ht="12.75" hidden="false" customHeight="false" outlineLevel="0" collapsed="false">
      <c r="A796" s="486"/>
      <c r="B796" s="486"/>
      <c r="C796" s="486"/>
      <c r="D796" s="486"/>
      <c r="E796" s="486"/>
      <c r="F796" s="486"/>
      <c r="G796" s="486"/>
    </row>
    <row r="797" customFormat="false" ht="12.75" hidden="false" customHeight="false" outlineLevel="0" collapsed="false">
      <c r="A797" s="486"/>
      <c r="B797" s="486"/>
      <c r="C797" s="486"/>
      <c r="D797" s="486"/>
      <c r="E797" s="486"/>
      <c r="F797" s="486"/>
      <c r="G797" s="486"/>
    </row>
    <row r="798" customFormat="false" ht="12.75" hidden="false" customHeight="false" outlineLevel="0" collapsed="false">
      <c r="A798" s="486"/>
      <c r="B798" s="486"/>
      <c r="C798" s="486"/>
      <c r="D798" s="486"/>
      <c r="E798" s="486"/>
      <c r="F798" s="486"/>
      <c r="G798" s="486"/>
    </row>
    <row r="799" customFormat="false" ht="12.75" hidden="false" customHeight="false" outlineLevel="0" collapsed="false">
      <c r="A799" s="486"/>
      <c r="B799" s="486"/>
      <c r="C799" s="486"/>
      <c r="D799" s="486"/>
      <c r="E799" s="486"/>
      <c r="F799" s="486"/>
      <c r="G799" s="486"/>
    </row>
    <row r="800" customFormat="false" ht="12.75" hidden="false" customHeight="false" outlineLevel="0" collapsed="false">
      <c r="A800" s="486"/>
      <c r="B800" s="486"/>
      <c r="C800" s="486"/>
      <c r="D800" s="486"/>
      <c r="E800" s="486"/>
      <c r="F800" s="486"/>
      <c r="G800" s="486"/>
    </row>
    <row r="801" customFormat="false" ht="12.75" hidden="false" customHeight="false" outlineLevel="0" collapsed="false">
      <c r="A801" s="486"/>
      <c r="B801" s="486"/>
      <c r="C801" s="486"/>
      <c r="D801" s="486"/>
      <c r="E801" s="486"/>
      <c r="F801" s="486"/>
      <c r="G801" s="48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043</v>
      </c>
      <c r="B4" s="13"/>
      <c r="C4" s="13"/>
      <c r="D4" s="13"/>
      <c r="E4" s="13"/>
      <c r="F4" s="13"/>
      <c r="G4" s="13"/>
      <c r="H4" s="13"/>
      <c r="I4" s="13"/>
      <c r="J4" s="13"/>
      <c r="K4" s="13"/>
      <c r="L4" s="13"/>
      <c r="M4" s="13" t="n">
        <v>44043</v>
      </c>
      <c r="N4" s="13"/>
      <c r="O4" s="13"/>
      <c r="P4" s="13"/>
      <c r="Q4" s="13"/>
      <c r="R4" s="13"/>
      <c r="S4" s="13"/>
      <c r="T4" s="13"/>
      <c r="U4" s="13"/>
      <c r="V4" s="13"/>
      <c r="W4" s="13"/>
      <c r="X4" s="13"/>
      <c r="Y4" s="13" t="n">
        <v>44043</v>
      </c>
      <c r="Z4" s="13"/>
      <c r="AA4" s="13"/>
      <c r="AB4" s="13"/>
      <c r="AC4" s="13"/>
      <c r="AD4" s="13"/>
      <c r="AE4" s="13"/>
      <c r="AF4" s="13"/>
      <c r="AG4" s="13"/>
      <c r="AH4" s="13"/>
      <c r="AI4" s="13"/>
      <c r="AJ4" s="13"/>
      <c r="AK4" s="13" t="n">
        <v>44043</v>
      </c>
      <c r="AL4" s="13"/>
      <c r="AM4" s="13"/>
      <c r="AN4" s="13"/>
      <c r="AO4" s="13"/>
      <c r="AP4" s="13"/>
      <c r="AQ4" s="13"/>
      <c r="AR4" s="13"/>
      <c r="AS4" s="13"/>
      <c r="AT4" s="13"/>
      <c r="AU4" s="13"/>
      <c r="AV4" s="13"/>
      <c r="AW4" s="13" t="n">
        <v>4404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659694.42246</v>
      </c>
      <c r="C10" s="29" t="n">
        <v>744794.20021</v>
      </c>
      <c r="D10" s="29" t="n">
        <v>1404488.62267</v>
      </c>
      <c r="E10" s="29"/>
      <c r="F10" s="29" t="n">
        <v>660178.27866</v>
      </c>
      <c r="G10" s="29" t="n">
        <v>119556.29138</v>
      </c>
      <c r="H10" s="29" t="n">
        <v>779734.57004</v>
      </c>
      <c r="I10" s="29"/>
      <c r="J10" s="29" t="n">
        <v>57522.64577</v>
      </c>
      <c r="K10" s="29" t="n">
        <v>7855.76735</v>
      </c>
      <c r="L10" s="29" t="n">
        <v>65378.41312</v>
      </c>
      <c r="M10" s="28" t="s">
        <v>74</v>
      </c>
      <c r="N10" s="29" t="n">
        <v>755236.14459</v>
      </c>
      <c r="O10" s="29" t="n">
        <v>59349.61571</v>
      </c>
      <c r="P10" s="29" t="n">
        <v>814585.7603</v>
      </c>
      <c r="Q10" s="29"/>
      <c r="R10" s="29" t="n">
        <v>224058.83593</v>
      </c>
      <c r="S10" s="29" t="n">
        <v>31983.31753</v>
      </c>
      <c r="T10" s="29" t="n">
        <v>256042.15346</v>
      </c>
      <c r="U10" s="29"/>
      <c r="V10" s="29" t="n">
        <v>99583.0883</v>
      </c>
      <c r="W10" s="29" t="n">
        <v>14088.55195</v>
      </c>
      <c r="X10" s="29" t="n">
        <v>113671.64025</v>
      </c>
      <c r="Y10" s="28" t="s">
        <v>74</v>
      </c>
      <c r="Z10" s="29" t="n">
        <v>28632.87941</v>
      </c>
      <c r="AA10" s="29" t="n">
        <v>1636.18072</v>
      </c>
      <c r="AB10" s="29" t="n">
        <v>30269.06013</v>
      </c>
      <c r="AC10" s="29"/>
      <c r="AD10" s="29" t="n">
        <v>1576016.17258</v>
      </c>
      <c r="AE10" s="29" t="n">
        <v>297216.65377</v>
      </c>
      <c r="AF10" s="29" t="n">
        <v>1873232.82635</v>
      </c>
      <c r="AG10" s="29"/>
      <c r="AH10" s="29" t="n">
        <v>439797.67683</v>
      </c>
      <c r="AI10" s="29" t="n">
        <v>183250.45186</v>
      </c>
      <c r="AJ10" s="29" t="n">
        <v>623048.12869</v>
      </c>
      <c r="AK10" s="28" t="s">
        <v>74</v>
      </c>
      <c r="AL10" s="29" t="n">
        <v>117529.54515</v>
      </c>
      <c r="AM10" s="29" t="n">
        <v>54982.65139</v>
      </c>
      <c r="AN10" s="29" t="n">
        <v>172512.19654</v>
      </c>
      <c r="AO10" s="29"/>
      <c r="AP10" s="29" t="n">
        <v>474396.13494</v>
      </c>
      <c r="AQ10" s="29" t="n">
        <v>74582.41585</v>
      </c>
      <c r="AR10" s="29" t="n">
        <v>548978.55079</v>
      </c>
      <c r="AS10" s="29"/>
      <c r="AT10" s="30" t="n">
        <v>5092645.82462</v>
      </c>
      <c r="AU10" s="30" t="n">
        <v>1589296.09772</v>
      </c>
      <c r="AV10" s="30" t="n">
        <v>6681941.92234</v>
      </c>
      <c r="AW10" s="28" t="s">
        <v>74</v>
      </c>
      <c r="AX10" s="30" t="n">
        <v>106061.91744</v>
      </c>
      <c r="AY10" s="30" t="n">
        <v>29802.36239</v>
      </c>
      <c r="AZ10" s="30" t="n">
        <v>135864.27983</v>
      </c>
      <c r="BA10" s="29"/>
      <c r="BB10" s="30" t="n">
        <v>5198707.74206</v>
      </c>
      <c r="BC10" s="30" t="n">
        <v>1619098.46011</v>
      </c>
      <c r="BD10" s="30" t="n">
        <v>6817806.20217</v>
      </c>
    </row>
    <row r="11" s="31" customFormat="true" ht="11.1" hidden="false" customHeight="true" outlineLevel="0" collapsed="false">
      <c r="A11" s="31" t="s">
        <v>75</v>
      </c>
      <c r="B11" s="32" t="n">
        <v>186130.06558</v>
      </c>
      <c r="C11" s="32" t="n">
        <v>40755.8246</v>
      </c>
      <c r="D11" s="32" t="n">
        <v>226885.89018</v>
      </c>
      <c r="E11" s="32"/>
      <c r="F11" s="32" t="n">
        <v>70481.6621</v>
      </c>
      <c r="G11" s="32" t="n">
        <v>17973.53122</v>
      </c>
      <c r="H11" s="32" t="n">
        <v>88455.19332</v>
      </c>
      <c r="I11" s="32"/>
      <c r="J11" s="32" t="n">
        <v>4318.7339</v>
      </c>
      <c r="K11" s="32" t="n">
        <v>651.7564</v>
      </c>
      <c r="L11" s="32" t="n">
        <v>4970.4903</v>
      </c>
      <c r="M11" s="31" t="s">
        <v>75</v>
      </c>
      <c r="N11" s="32" t="n">
        <v>111043.48405</v>
      </c>
      <c r="O11" s="32" t="n">
        <v>17112.33031</v>
      </c>
      <c r="P11" s="32" t="n">
        <v>128155.81436</v>
      </c>
      <c r="Q11" s="32"/>
      <c r="R11" s="32" t="n">
        <v>23870.0277</v>
      </c>
      <c r="S11" s="32" t="n">
        <v>4122.8989</v>
      </c>
      <c r="T11" s="32" t="n">
        <v>27992.9266</v>
      </c>
      <c r="U11" s="32"/>
      <c r="V11" s="32" t="n">
        <v>8438.2122</v>
      </c>
      <c r="W11" s="32" t="n">
        <v>1212.60556</v>
      </c>
      <c r="X11" s="32" t="n">
        <v>9650.81776</v>
      </c>
      <c r="Y11" s="31" t="s">
        <v>75</v>
      </c>
      <c r="Z11" s="32" t="n">
        <v>3383.5445</v>
      </c>
      <c r="AA11" s="32" t="n">
        <v>933.42033</v>
      </c>
      <c r="AB11" s="32" t="n">
        <v>4316.96483</v>
      </c>
      <c r="AC11" s="32"/>
      <c r="AD11" s="32" t="n">
        <v>264247.8989</v>
      </c>
      <c r="AE11" s="32" t="n">
        <v>37282.21741</v>
      </c>
      <c r="AF11" s="32" t="n">
        <v>301530.11631</v>
      </c>
      <c r="AG11" s="32"/>
      <c r="AH11" s="32" t="n">
        <v>88785.9454</v>
      </c>
      <c r="AI11" s="32" t="n">
        <v>13953.33407</v>
      </c>
      <c r="AJ11" s="32" t="n">
        <v>102739.27947</v>
      </c>
      <c r="AK11" s="31" t="s">
        <v>75</v>
      </c>
      <c r="AL11" s="32" t="n">
        <v>18679.4158</v>
      </c>
      <c r="AM11" s="32" t="n">
        <v>2657.74718</v>
      </c>
      <c r="AN11" s="32" t="n">
        <v>21337.16298</v>
      </c>
      <c r="AO11" s="32"/>
      <c r="AP11" s="32" t="n">
        <v>47327.84116</v>
      </c>
      <c r="AQ11" s="32" t="n">
        <v>9367.72891</v>
      </c>
      <c r="AR11" s="32" t="n">
        <v>56695.57007</v>
      </c>
      <c r="AS11" s="32"/>
      <c r="AT11" s="33" t="n">
        <v>826706.83129</v>
      </c>
      <c r="AU11" s="33" t="n">
        <v>146023.39489</v>
      </c>
      <c r="AV11" s="33" t="n">
        <v>972730.22618</v>
      </c>
      <c r="AW11" s="31" t="s">
        <v>75</v>
      </c>
      <c r="AX11" s="33" t="n">
        <v>12697.59233</v>
      </c>
      <c r="AY11" s="33" t="n">
        <v>3629.91581</v>
      </c>
      <c r="AZ11" s="33" t="n">
        <v>16327.50814</v>
      </c>
      <c r="BA11" s="32"/>
      <c r="BB11" s="33" t="n">
        <v>839404.42362</v>
      </c>
      <c r="BC11" s="33" t="n">
        <v>149653.3107</v>
      </c>
      <c r="BD11" s="33" t="n">
        <v>989057.73432</v>
      </c>
    </row>
    <row r="12" s="31" customFormat="true" ht="11.1" hidden="false" customHeight="true" outlineLevel="0" collapsed="false">
      <c r="A12" s="31" t="s">
        <v>76</v>
      </c>
      <c r="B12" s="32" t="n">
        <v>471470.58444</v>
      </c>
      <c r="C12" s="32" t="n">
        <v>593359.948</v>
      </c>
      <c r="D12" s="32" t="n">
        <v>1064830.53244</v>
      </c>
      <c r="E12" s="32"/>
      <c r="F12" s="32" t="n">
        <v>589313.61535</v>
      </c>
      <c r="G12" s="32" t="n">
        <v>101582.76016</v>
      </c>
      <c r="H12" s="32" t="n">
        <v>690896.37551</v>
      </c>
      <c r="I12" s="32"/>
      <c r="J12" s="32" t="n">
        <v>52466.28935</v>
      </c>
      <c r="K12" s="32" t="n">
        <v>7136.9958</v>
      </c>
      <c r="L12" s="32" t="n">
        <v>59603.28515</v>
      </c>
      <c r="M12" s="31" t="s">
        <v>76</v>
      </c>
      <c r="N12" s="32" t="n">
        <v>641983.98325</v>
      </c>
      <c r="O12" s="32" t="n">
        <v>42137.05547</v>
      </c>
      <c r="P12" s="32" t="n">
        <v>684121.03872</v>
      </c>
      <c r="Q12" s="32"/>
      <c r="R12" s="32" t="n">
        <v>199579.6137</v>
      </c>
      <c r="S12" s="32" t="n">
        <v>27224.82883</v>
      </c>
      <c r="T12" s="32" t="n">
        <v>226804.44253</v>
      </c>
      <c r="U12" s="32"/>
      <c r="V12" s="32" t="n">
        <v>91106.5761</v>
      </c>
      <c r="W12" s="32" t="n">
        <v>12875.94639</v>
      </c>
      <c r="X12" s="32" t="n">
        <v>103982.52249</v>
      </c>
      <c r="Y12" s="31" t="s">
        <v>76</v>
      </c>
      <c r="Z12" s="32" t="n">
        <v>24774.09432</v>
      </c>
      <c r="AA12" s="32" t="n">
        <v>588.51799</v>
      </c>
      <c r="AB12" s="32" t="n">
        <v>25362.61231</v>
      </c>
      <c r="AC12" s="32"/>
      <c r="AD12" s="32" t="n">
        <v>1311698.70405</v>
      </c>
      <c r="AE12" s="32" t="n">
        <v>259891.15118</v>
      </c>
      <c r="AF12" s="32" t="n">
        <v>1571589.85523</v>
      </c>
      <c r="AG12" s="32"/>
      <c r="AH12" s="32" t="n">
        <v>333189.56813</v>
      </c>
      <c r="AI12" s="32" t="n">
        <v>168269.74676</v>
      </c>
      <c r="AJ12" s="32" t="n">
        <v>501459.31489</v>
      </c>
      <c r="AK12" s="31" t="s">
        <v>76</v>
      </c>
      <c r="AL12" s="32" t="n">
        <v>98781.53256</v>
      </c>
      <c r="AM12" s="32" t="n">
        <v>52119.46535</v>
      </c>
      <c r="AN12" s="32" t="n">
        <v>150900.99791</v>
      </c>
      <c r="AO12" s="32"/>
      <c r="AP12" s="32" t="n">
        <v>423954.88935</v>
      </c>
      <c r="AQ12" s="32" t="n">
        <v>53611.7615</v>
      </c>
      <c r="AR12" s="32" t="n">
        <v>477566.65085</v>
      </c>
      <c r="AS12" s="32"/>
      <c r="AT12" s="33" t="n">
        <v>4238319.4506</v>
      </c>
      <c r="AU12" s="33" t="n">
        <v>1318798.17743</v>
      </c>
      <c r="AV12" s="33" t="n">
        <v>5557117.62803</v>
      </c>
      <c r="AW12" s="31" t="s">
        <v>76</v>
      </c>
      <c r="AX12" s="33" t="n">
        <v>92750.82017</v>
      </c>
      <c r="AY12" s="33" t="n">
        <v>25390.68302</v>
      </c>
      <c r="AZ12" s="33" t="n">
        <v>118141.50319</v>
      </c>
      <c r="BA12" s="32"/>
      <c r="BB12" s="33" t="n">
        <v>4331070.27077</v>
      </c>
      <c r="BC12" s="33" t="n">
        <v>1344188.86045</v>
      </c>
      <c r="BD12" s="33" t="n">
        <v>5675259.13122</v>
      </c>
    </row>
    <row r="13" s="31" customFormat="true" ht="11.1" hidden="false" customHeight="true" outlineLevel="0" collapsed="false">
      <c r="A13" s="31" t="s">
        <v>77</v>
      </c>
      <c r="B13" s="32" t="n">
        <v>613.40398</v>
      </c>
      <c r="C13" s="32" t="n">
        <v>3.526</v>
      </c>
      <c r="D13" s="32" t="n">
        <v>616.92998</v>
      </c>
      <c r="E13" s="32"/>
      <c r="F13" s="32" t="n">
        <v>128.31749</v>
      </c>
      <c r="G13" s="32" t="n">
        <v>0</v>
      </c>
      <c r="H13" s="32" t="n">
        <v>128.31749</v>
      </c>
      <c r="I13" s="32"/>
      <c r="J13" s="32" t="n">
        <v>0</v>
      </c>
      <c r="K13" s="32" t="n">
        <v>0</v>
      </c>
      <c r="L13" s="32" t="n">
        <v>0</v>
      </c>
      <c r="M13" s="31" t="s">
        <v>77</v>
      </c>
      <c r="N13" s="32" t="n">
        <v>1085.34349</v>
      </c>
      <c r="O13" s="32" t="n">
        <v>0</v>
      </c>
      <c r="P13" s="32" t="n">
        <v>1085.34349</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5.84</v>
      </c>
      <c r="AI13" s="32" t="n">
        <v>0</v>
      </c>
      <c r="AJ13" s="32" t="n">
        <v>5.84</v>
      </c>
      <c r="AK13" s="31" t="s">
        <v>77</v>
      </c>
      <c r="AL13" s="32" t="n">
        <v>8.63467</v>
      </c>
      <c r="AM13" s="32" t="n">
        <v>0</v>
      </c>
      <c r="AN13" s="32" t="n">
        <v>8.63467</v>
      </c>
      <c r="AO13" s="32"/>
      <c r="AP13" s="32" t="n">
        <v>161.82759</v>
      </c>
      <c r="AQ13" s="32" t="n">
        <v>0</v>
      </c>
      <c r="AR13" s="32" t="n">
        <v>161.82759</v>
      </c>
      <c r="AS13" s="32"/>
      <c r="AT13" s="33" t="n">
        <v>2003.36722</v>
      </c>
      <c r="AU13" s="33" t="n">
        <v>3.526</v>
      </c>
      <c r="AV13" s="33" t="n">
        <v>2006.89322</v>
      </c>
      <c r="AW13" s="31" t="s">
        <v>77</v>
      </c>
      <c r="AX13" s="33" t="n">
        <v>170.6252</v>
      </c>
      <c r="AY13" s="33" t="n">
        <v>0</v>
      </c>
      <c r="AZ13" s="33" t="n">
        <v>170.6252</v>
      </c>
      <c r="BA13" s="32"/>
      <c r="BB13" s="33" t="n">
        <v>2173.99242</v>
      </c>
      <c r="BC13" s="33" t="n">
        <v>3.526</v>
      </c>
      <c r="BD13" s="33" t="n">
        <v>2177.51842</v>
      </c>
    </row>
    <row r="14" s="31" customFormat="true" ht="11.1" hidden="false" customHeight="true" outlineLevel="0" collapsed="false">
      <c r="A14" s="31" t="s">
        <v>78</v>
      </c>
      <c r="B14" s="32" t="n">
        <v>1480.36846</v>
      </c>
      <c r="C14" s="32" t="n">
        <v>110674.90161</v>
      </c>
      <c r="D14" s="32" t="n">
        <v>112155.27007</v>
      </c>
      <c r="E14" s="32"/>
      <c r="F14" s="32" t="n">
        <v>254.68372</v>
      </c>
      <c r="G14" s="32" t="n">
        <v>0</v>
      </c>
      <c r="H14" s="32" t="n">
        <v>254.68372</v>
      </c>
      <c r="I14" s="32"/>
      <c r="J14" s="32" t="n">
        <v>737.62252</v>
      </c>
      <c r="K14" s="32" t="n">
        <v>67.01515</v>
      </c>
      <c r="L14" s="32" t="n">
        <v>804.63767</v>
      </c>
      <c r="M14" s="31" t="s">
        <v>78</v>
      </c>
      <c r="N14" s="32" t="n">
        <v>1123.3338</v>
      </c>
      <c r="O14" s="32" t="n">
        <v>100.22993</v>
      </c>
      <c r="P14" s="32" t="n">
        <v>1223.56373</v>
      </c>
      <c r="Q14" s="32"/>
      <c r="R14" s="32" t="n">
        <v>609.19453</v>
      </c>
      <c r="S14" s="32" t="n">
        <v>635.5898</v>
      </c>
      <c r="T14" s="32" t="n">
        <v>1244.78433</v>
      </c>
      <c r="U14" s="32"/>
      <c r="V14" s="32" t="n">
        <v>38.3</v>
      </c>
      <c r="W14" s="32" t="n">
        <v>0</v>
      </c>
      <c r="X14" s="32" t="n">
        <v>38.3</v>
      </c>
      <c r="Y14" s="31" t="s">
        <v>78</v>
      </c>
      <c r="Z14" s="32" t="n">
        <v>475.24059</v>
      </c>
      <c r="AA14" s="32" t="n">
        <v>114.2424</v>
      </c>
      <c r="AB14" s="32" t="n">
        <v>589.48299</v>
      </c>
      <c r="AC14" s="32"/>
      <c r="AD14" s="32" t="n">
        <v>69.56963</v>
      </c>
      <c r="AE14" s="32" t="n">
        <v>43.28518</v>
      </c>
      <c r="AF14" s="32" t="n">
        <v>112.85481</v>
      </c>
      <c r="AG14" s="32"/>
      <c r="AH14" s="32" t="n">
        <v>17816.3233</v>
      </c>
      <c r="AI14" s="32" t="n">
        <v>1027.37103</v>
      </c>
      <c r="AJ14" s="32" t="n">
        <v>18843.69433</v>
      </c>
      <c r="AK14" s="31" t="s">
        <v>78</v>
      </c>
      <c r="AL14" s="32" t="n">
        <v>59.96212</v>
      </c>
      <c r="AM14" s="32" t="n">
        <v>205.43886</v>
      </c>
      <c r="AN14" s="32" t="n">
        <v>265.40098</v>
      </c>
      <c r="AO14" s="32"/>
      <c r="AP14" s="32" t="n">
        <v>2951.57684</v>
      </c>
      <c r="AQ14" s="32" t="n">
        <v>11602.92544</v>
      </c>
      <c r="AR14" s="32" t="n">
        <v>14554.50228</v>
      </c>
      <c r="AS14" s="32"/>
      <c r="AT14" s="33" t="n">
        <v>25616.17551</v>
      </c>
      <c r="AU14" s="33" t="n">
        <v>124470.9994</v>
      </c>
      <c r="AV14" s="33" t="n">
        <v>150087.17491</v>
      </c>
      <c r="AW14" s="31" t="s">
        <v>78</v>
      </c>
      <c r="AX14" s="33" t="n">
        <v>442.87974</v>
      </c>
      <c r="AY14" s="33" t="n">
        <v>781.76356</v>
      </c>
      <c r="AZ14" s="33" t="n">
        <v>1224.6433</v>
      </c>
      <c r="BA14" s="32"/>
      <c r="BB14" s="33" t="n">
        <v>26059.05525</v>
      </c>
      <c r="BC14" s="33" t="n">
        <v>125252.76296</v>
      </c>
      <c r="BD14" s="33" t="n">
        <v>151311.8182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308897.5394</v>
      </c>
      <c r="C18" s="29" t="n">
        <v>0</v>
      </c>
      <c r="D18" s="29" t="n">
        <v>308897.5394</v>
      </c>
      <c r="E18" s="29"/>
      <c r="F18" s="29" t="n">
        <v>77036.06426</v>
      </c>
      <c r="G18" s="29" t="n">
        <v>0</v>
      </c>
      <c r="H18" s="29" t="n">
        <v>77036.06426</v>
      </c>
      <c r="I18" s="29"/>
      <c r="J18" s="29" t="n">
        <v>9928.90146</v>
      </c>
      <c r="K18" s="29" t="n">
        <v>0</v>
      </c>
      <c r="L18" s="29" t="n">
        <v>9928.90146</v>
      </c>
      <c r="M18" s="28" t="s">
        <v>80</v>
      </c>
      <c r="N18" s="29" t="n">
        <v>268534.76025</v>
      </c>
      <c r="O18" s="29" t="n">
        <v>175.34772</v>
      </c>
      <c r="P18" s="29" t="n">
        <v>268710.10797</v>
      </c>
      <c r="Q18" s="29"/>
      <c r="R18" s="29" t="n">
        <v>83301.50517</v>
      </c>
      <c r="S18" s="29" t="n">
        <v>0</v>
      </c>
      <c r="T18" s="29" t="n">
        <v>83301.50517</v>
      </c>
      <c r="U18" s="29"/>
      <c r="V18" s="29" t="n">
        <v>10408.77799</v>
      </c>
      <c r="W18" s="29" t="n">
        <v>892.87631</v>
      </c>
      <c r="X18" s="29" t="n">
        <v>11301.6543</v>
      </c>
      <c r="Y18" s="28" t="s">
        <v>80</v>
      </c>
      <c r="Z18" s="29" t="n">
        <v>7314.59552</v>
      </c>
      <c r="AA18" s="29" t="n">
        <v>0</v>
      </c>
      <c r="AB18" s="29" t="n">
        <v>7314.59552</v>
      </c>
      <c r="AC18" s="29"/>
      <c r="AD18" s="29" t="n">
        <v>134111.59439</v>
      </c>
      <c r="AE18" s="29" t="n">
        <v>1901.84898</v>
      </c>
      <c r="AF18" s="29" t="n">
        <v>136013.44337</v>
      </c>
      <c r="AG18" s="29"/>
      <c r="AH18" s="29" t="n">
        <v>212575.92686</v>
      </c>
      <c r="AI18" s="29" t="n">
        <v>0</v>
      </c>
      <c r="AJ18" s="29" t="n">
        <v>212575.92686</v>
      </c>
      <c r="AK18" s="28" t="s">
        <v>80</v>
      </c>
      <c r="AL18" s="29" t="n">
        <v>137688.5142</v>
      </c>
      <c r="AM18" s="29" t="n">
        <v>305.96283</v>
      </c>
      <c r="AN18" s="29" t="n">
        <v>137994.47703</v>
      </c>
      <c r="AO18" s="29"/>
      <c r="AP18" s="29" t="n">
        <v>282974.38281</v>
      </c>
      <c r="AQ18" s="29" t="n">
        <v>1821.10948</v>
      </c>
      <c r="AR18" s="29" t="n">
        <v>284795.49229</v>
      </c>
      <c r="AS18" s="29"/>
      <c r="AT18" s="30" t="n">
        <v>1532772.56231</v>
      </c>
      <c r="AU18" s="30" t="n">
        <v>5097.14532</v>
      </c>
      <c r="AV18" s="30" t="n">
        <v>1537869.70763</v>
      </c>
      <c r="AW18" s="28" t="s">
        <v>80</v>
      </c>
      <c r="AX18" s="30" t="n">
        <v>10041.25526</v>
      </c>
      <c r="AY18" s="30" t="n">
        <v>279.2099</v>
      </c>
      <c r="AZ18" s="30" t="n">
        <v>10320.46516</v>
      </c>
      <c r="BA18" s="29"/>
      <c r="BB18" s="30" t="n">
        <v>1542813.81757</v>
      </c>
      <c r="BC18" s="30" t="n">
        <v>5376.35522</v>
      </c>
      <c r="BD18" s="30" t="n">
        <v>1548190.17279</v>
      </c>
    </row>
    <row r="19" s="31" customFormat="true" ht="11.1" hidden="false" customHeight="true" outlineLevel="0" collapsed="false">
      <c r="A19" s="37" t="s">
        <v>81</v>
      </c>
      <c r="B19" s="32" t="n">
        <v>1E-005</v>
      </c>
      <c r="C19" s="32" t="n">
        <v>0</v>
      </c>
      <c r="D19" s="32" t="n">
        <v>1E-00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25557.52199</v>
      </c>
      <c r="AE19" s="32" t="n">
        <v>0</v>
      </c>
      <c r="AF19" s="32" t="n">
        <v>125557.52199</v>
      </c>
      <c r="AG19" s="32"/>
      <c r="AH19" s="32" t="n">
        <v>0</v>
      </c>
      <c r="AI19" s="32" t="n">
        <v>0</v>
      </c>
      <c r="AJ19" s="32" t="n">
        <v>0</v>
      </c>
      <c r="AK19" s="37" t="s">
        <v>81</v>
      </c>
      <c r="AL19" s="32" t="n">
        <v>0</v>
      </c>
      <c r="AM19" s="32" t="n">
        <v>0</v>
      </c>
      <c r="AN19" s="32" t="n">
        <v>0</v>
      </c>
      <c r="AO19" s="32"/>
      <c r="AP19" s="32" t="n">
        <v>0</v>
      </c>
      <c r="AQ19" s="32" t="n">
        <v>0</v>
      </c>
      <c r="AR19" s="32" t="n">
        <v>0</v>
      </c>
      <c r="AS19" s="32"/>
      <c r="AT19" s="33" t="n">
        <v>125557.522</v>
      </c>
      <c r="AU19" s="33" t="n">
        <v>0</v>
      </c>
      <c r="AV19" s="33" t="n">
        <v>125557.522</v>
      </c>
      <c r="AW19" s="37" t="s">
        <v>81</v>
      </c>
      <c r="AX19" s="33" t="n">
        <v>0</v>
      </c>
      <c r="AY19" s="33" t="n">
        <v>0</v>
      </c>
      <c r="AZ19" s="33" t="n">
        <v>0</v>
      </c>
      <c r="BA19" s="32"/>
      <c r="BB19" s="33" t="n">
        <v>125557.522</v>
      </c>
      <c r="BC19" s="33" t="n">
        <v>0</v>
      </c>
      <c r="BD19" s="33" t="n">
        <v>125557.522</v>
      </c>
    </row>
    <row r="20" s="31" customFormat="true" ht="11.1" hidden="false" customHeight="true" outlineLevel="0" collapsed="false">
      <c r="A20" s="38" t="s">
        <v>82</v>
      </c>
      <c r="B20" s="32" t="n">
        <v>298123.43274</v>
      </c>
      <c r="C20" s="32" t="n">
        <v>0</v>
      </c>
      <c r="D20" s="32" t="n">
        <v>298123.43274</v>
      </c>
      <c r="E20" s="32"/>
      <c r="F20" s="32" t="n">
        <v>76445.87596</v>
      </c>
      <c r="G20" s="32" t="n">
        <v>0</v>
      </c>
      <c r="H20" s="32" t="n">
        <v>76445.87596</v>
      </c>
      <c r="I20" s="32"/>
      <c r="J20" s="32" t="n">
        <v>0</v>
      </c>
      <c r="K20" s="32" t="n">
        <v>0</v>
      </c>
      <c r="L20" s="32" t="n">
        <v>0</v>
      </c>
      <c r="M20" s="38" t="s">
        <v>82</v>
      </c>
      <c r="N20" s="32" t="n">
        <v>264669.98525</v>
      </c>
      <c r="O20" s="32" t="n">
        <v>175.34772</v>
      </c>
      <c r="P20" s="32" t="n">
        <v>264845.33297</v>
      </c>
      <c r="Q20" s="32"/>
      <c r="R20" s="32" t="n">
        <v>63785.3004</v>
      </c>
      <c r="S20" s="32" t="n">
        <v>0</v>
      </c>
      <c r="T20" s="32" t="n">
        <v>63785.3004</v>
      </c>
      <c r="U20" s="32"/>
      <c r="V20" s="32" t="n">
        <v>8494.51302</v>
      </c>
      <c r="W20" s="32" t="n">
        <v>839.4017</v>
      </c>
      <c r="X20" s="32" t="n">
        <v>9333.91472</v>
      </c>
      <c r="Y20" s="38" t="s">
        <v>82</v>
      </c>
      <c r="Z20" s="32" t="n">
        <v>0</v>
      </c>
      <c r="AA20" s="32" t="n">
        <v>0</v>
      </c>
      <c r="AB20" s="32" t="n">
        <v>0</v>
      </c>
      <c r="AC20" s="32"/>
      <c r="AD20" s="32" t="n">
        <v>0</v>
      </c>
      <c r="AE20" s="32" t="n">
        <v>0</v>
      </c>
      <c r="AF20" s="32" t="n">
        <v>0</v>
      </c>
      <c r="AG20" s="32"/>
      <c r="AH20" s="32" t="n">
        <v>203445.84386</v>
      </c>
      <c r="AI20" s="32" t="n">
        <v>0</v>
      </c>
      <c r="AJ20" s="32" t="n">
        <v>203445.84386</v>
      </c>
      <c r="AK20" s="38" t="s">
        <v>82</v>
      </c>
      <c r="AL20" s="32" t="n">
        <v>112462.2764</v>
      </c>
      <c r="AM20" s="32" t="n">
        <v>0</v>
      </c>
      <c r="AN20" s="32" t="n">
        <v>112462.2764</v>
      </c>
      <c r="AO20" s="32"/>
      <c r="AP20" s="32" t="n">
        <v>281427.36381</v>
      </c>
      <c r="AQ20" s="32" t="n">
        <v>1821.10948</v>
      </c>
      <c r="AR20" s="32" t="n">
        <v>283248.47329</v>
      </c>
      <c r="AS20" s="32"/>
      <c r="AT20" s="33" t="n">
        <v>1308854.59144</v>
      </c>
      <c r="AU20" s="33" t="n">
        <v>2835.8589</v>
      </c>
      <c r="AV20" s="33" t="n">
        <v>1311690.45034</v>
      </c>
      <c r="AW20" s="38" t="s">
        <v>82</v>
      </c>
      <c r="AX20" s="33" t="n">
        <v>10041.25526</v>
      </c>
      <c r="AY20" s="33" t="n">
        <v>279.2099</v>
      </c>
      <c r="AZ20" s="33" t="n">
        <v>10320.46516</v>
      </c>
      <c r="BA20" s="32"/>
      <c r="BB20" s="33" t="n">
        <v>1318895.8467</v>
      </c>
      <c r="BC20" s="33" t="n">
        <v>3115.0688</v>
      </c>
      <c r="BD20" s="33" t="n">
        <v>1322010.9155</v>
      </c>
    </row>
    <row r="21" s="31" customFormat="true" ht="11.1" hidden="false" customHeight="true" outlineLevel="0" collapsed="false">
      <c r="A21" s="38" t="s">
        <v>83</v>
      </c>
      <c r="B21" s="32" t="n">
        <v>9571.6623</v>
      </c>
      <c r="C21" s="32" t="n">
        <v>0</v>
      </c>
      <c r="D21" s="32" t="n">
        <v>9571.6623</v>
      </c>
      <c r="E21" s="32"/>
      <c r="F21" s="32" t="n">
        <v>0</v>
      </c>
      <c r="G21" s="32" t="n">
        <v>0</v>
      </c>
      <c r="H21" s="32" t="n">
        <v>0</v>
      </c>
      <c r="I21" s="32"/>
      <c r="J21" s="32" t="n">
        <v>8148.63646</v>
      </c>
      <c r="K21" s="32" t="n">
        <v>0</v>
      </c>
      <c r="L21" s="32" t="n">
        <v>8148.63646</v>
      </c>
      <c r="M21" s="38" t="s">
        <v>83</v>
      </c>
      <c r="N21" s="32" t="n">
        <v>0</v>
      </c>
      <c r="O21" s="32" t="n">
        <v>0</v>
      </c>
      <c r="P21" s="32" t="n">
        <v>0</v>
      </c>
      <c r="Q21" s="32"/>
      <c r="R21" s="32" t="n">
        <v>16559.73377</v>
      </c>
      <c r="S21" s="32" t="n">
        <v>0</v>
      </c>
      <c r="T21" s="32" t="n">
        <v>16559.73377</v>
      </c>
      <c r="U21" s="32"/>
      <c r="V21" s="32" t="n">
        <v>112.72697</v>
      </c>
      <c r="W21" s="32" t="n">
        <v>53.47461</v>
      </c>
      <c r="X21" s="32" t="n">
        <v>166.20158</v>
      </c>
      <c r="Y21" s="38" t="s">
        <v>83</v>
      </c>
      <c r="Z21" s="32" t="n">
        <v>3786.19412</v>
      </c>
      <c r="AA21" s="32" t="n">
        <v>0</v>
      </c>
      <c r="AB21" s="32" t="n">
        <v>3786.19412</v>
      </c>
      <c r="AC21" s="32"/>
      <c r="AD21" s="32" t="n">
        <v>122.91629</v>
      </c>
      <c r="AE21" s="32" t="n">
        <v>1901.84898</v>
      </c>
      <c r="AF21" s="32" t="n">
        <v>2024.76527</v>
      </c>
      <c r="AG21" s="32"/>
      <c r="AH21" s="32" t="n">
        <v>0</v>
      </c>
      <c r="AI21" s="32" t="n">
        <v>0</v>
      </c>
      <c r="AJ21" s="32" t="n">
        <v>0</v>
      </c>
      <c r="AK21" s="38" t="s">
        <v>83</v>
      </c>
      <c r="AL21" s="32" t="n">
        <v>22966.8648</v>
      </c>
      <c r="AM21" s="32" t="n">
        <v>305.96283</v>
      </c>
      <c r="AN21" s="32" t="n">
        <v>23272.82763</v>
      </c>
      <c r="AO21" s="32"/>
      <c r="AP21" s="32" t="n">
        <v>0</v>
      </c>
      <c r="AQ21" s="32" t="n">
        <v>0</v>
      </c>
      <c r="AR21" s="32" t="n">
        <v>0</v>
      </c>
      <c r="AS21" s="32"/>
      <c r="AT21" s="33" t="n">
        <v>61268.73471</v>
      </c>
      <c r="AU21" s="33" t="n">
        <v>2261.28642</v>
      </c>
      <c r="AV21" s="33" t="n">
        <v>63530.02113</v>
      </c>
      <c r="AW21" s="38" t="s">
        <v>83</v>
      </c>
      <c r="AX21" s="33" t="n">
        <v>0</v>
      </c>
      <c r="AY21" s="33" t="n">
        <v>0</v>
      </c>
      <c r="AZ21" s="33" t="n">
        <v>0</v>
      </c>
      <c r="BA21" s="32"/>
      <c r="BB21" s="33" t="n">
        <v>61268.73471</v>
      </c>
      <c r="BC21" s="33" t="n">
        <v>2261.28642</v>
      </c>
      <c r="BD21" s="33" t="n">
        <v>63530.02113</v>
      </c>
    </row>
    <row r="22" s="31" customFormat="true" ht="11.1" hidden="false" customHeight="true" outlineLevel="0" collapsed="false">
      <c r="A22" s="37" t="s">
        <v>84</v>
      </c>
      <c r="B22" s="32" t="n">
        <v>1202.44435</v>
      </c>
      <c r="C22" s="32" t="n">
        <v>0</v>
      </c>
      <c r="D22" s="32" t="n">
        <v>1202.44435</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431.15611</v>
      </c>
      <c r="AE22" s="32" t="n">
        <v>0</v>
      </c>
      <c r="AF22" s="32" t="n">
        <v>8431.15611</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40089.19126</v>
      </c>
      <c r="AU22" s="33" t="n">
        <v>0</v>
      </c>
      <c r="AV22" s="33" t="n">
        <v>40089.19126</v>
      </c>
      <c r="AW22" s="37" t="s">
        <v>84</v>
      </c>
      <c r="AX22" s="33" t="n">
        <v>0</v>
      </c>
      <c r="AY22" s="33" t="n">
        <v>0</v>
      </c>
      <c r="AZ22" s="33" t="n">
        <v>0</v>
      </c>
      <c r="BA22" s="32"/>
      <c r="BB22" s="33" t="n">
        <v>40089.19126</v>
      </c>
      <c r="BC22" s="33" t="n">
        <v>0</v>
      </c>
      <c r="BD22" s="33" t="n">
        <v>40089.19126</v>
      </c>
    </row>
    <row r="23" s="31" customFormat="true" ht="11.1" hidden="false" customHeight="true" outlineLevel="0" collapsed="false">
      <c r="A23" s="37" t="s">
        <v>85</v>
      </c>
      <c r="B23" s="32" t="n">
        <v>0</v>
      </c>
      <c r="C23" s="32" t="n">
        <v>0</v>
      </c>
      <c r="D23" s="32" t="n">
        <v>0</v>
      </c>
      <c r="E23" s="32"/>
      <c r="F23" s="32" t="n">
        <v>-959.1087</v>
      </c>
      <c r="G23" s="32" t="n">
        <v>0</v>
      </c>
      <c r="H23" s="32" t="n">
        <v>-959.1087</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1314.8874</v>
      </c>
      <c r="AQ23" s="32" t="n">
        <v>0</v>
      </c>
      <c r="AR23" s="32" t="n">
        <v>-1314.8874</v>
      </c>
      <c r="AS23" s="32"/>
      <c r="AT23" s="33" t="n">
        <v>-2997.4771</v>
      </c>
      <c r="AU23" s="33" t="n">
        <v>0</v>
      </c>
      <c r="AV23" s="33" t="n">
        <v>-2997.4771</v>
      </c>
      <c r="AW23" s="37" t="s">
        <v>85</v>
      </c>
      <c r="AX23" s="33" t="n">
        <v>0</v>
      </c>
      <c r="AY23" s="33" t="n">
        <v>0</v>
      </c>
      <c r="AZ23" s="33" t="n">
        <v>0</v>
      </c>
      <c r="BA23" s="32"/>
      <c r="BB23" s="33" t="n">
        <v>-2997.4771</v>
      </c>
      <c r="BC23" s="33" t="n">
        <v>0</v>
      </c>
      <c r="BD23" s="33" t="n">
        <v>-2997.4771</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502160.53473</v>
      </c>
      <c r="C25" s="29" t="n">
        <v>41855.86262</v>
      </c>
      <c r="D25" s="29" t="n">
        <v>4544016.39735</v>
      </c>
      <c r="E25" s="29"/>
      <c r="F25" s="29" t="n">
        <v>3194126.23983</v>
      </c>
      <c r="G25" s="29" t="n">
        <v>50726.5521</v>
      </c>
      <c r="H25" s="29" t="n">
        <v>3244852.79193</v>
      </c>
      <c r="I25" s="29"/>
      <c r="J25" s="29" t="n">
        <v>68530.10355</v>
      </c>
      <c r="K25" s="29" t="n">
        <v>563.9588</v>
      </c>
      <c r="L25" s="29" t="n">
        <v>69094.06235</v>
      </c>
      <c r="M25" s="28" t="s">
        <v>86</v>
      </c>
      <c r="N25" s="29" t="n">
        <v>4034123.4442</v>
      </c>
      <c r="O25" s="29" t="n">
        <v>11575.33766</v>
      </c>
      <c r="P25" s="29" t="n">
        <v>4045698.78186</v>
      </c>
      <c r="Q25" s="29"/>
      <c r="R25" s="29" t="n">
        <v>979054.09548</v>
      </c>
      <c r="S25" s="29" t="n">
        <v>11211.43746</v>
      </c>
      <c r="T25" s="29" t="n">
        <v>990265.53294</v>
      </c>
      <c r="U25" s="29"/>
      <c r="V25" s="29" t="n">
        <v>361760.57833</v>
      </c>
      <c r="W25" s="29" t="n">
        <v>1812.69278</v>
      </c>
      <c r="X25" s="29" t="n">
        <v>363573.27111</v>
      </c>
      <c r="Y25" s="28" t="s">
        <v>86</v>
      </c>
      <c r="Z25" s="29" t="n">
        <v>91865.17658</v>
      </c>
      <c r="AA25" s="29" t="n">
        <v>52.04033</v>
      </c>
      <c r="AB25" s="29" t="n">
        <v>91917.21691</v>
      </c>
      <c r="AC25" s="29"/>
      <c r="AD25" s="29" t="n">
        <v>3362989.69618</v>
      </c>
      <c r="AE25" s="29" t="n">
        <v>57210.8122</v>
      </c>
      <c r="AF25" s="29" t="n">
        <v>3420200.50838</v>
      </c>
      <c r="AG25" s="29"/>
      <c r="AH25" s="29" t="n">
        <v>1926877.46221</v>
      </c>
      <c r="AI25" s="29" t="n">
        <v>16939.06122</v>
      </c>
      <c r="AJ25" s="29" t="n">
        <v>1943816.52343</v>
      </c>
      <c r="AK25" s="28" t="s">
        <v>86</v>
      </c>
      <c r="AL25" s="29" t="n">
        <v>608998.53769</v>
      </c>
      <c r="AM25" s="29" t="n">
        <v>5484.16383</v>
      </c>
      <c r="AN25" s="29" t="n">
        <v>614482.70152</v>
      </c>
      <c r="AO25" s="29"/>
      <c r="AP25" s="29" t="n">
        <v>1480503.41661</v>
      </c>
      <c r="AQ25" s="29" t="n">
        <v>6591.86463</v>
      </c>
      <c r="AR25" s="29" t="n">
        <v>1487095.28124</v>
      </c>
      <c r="AS25" s="29"/>
      <c r="AT25" s="30" t="n">
        <v>20610989.28539</v>
      </c>
      <c r="AU25" s="30" t="n">
        <v>204023.78363</v>
      </c>
      <c r="AV25" s="30" t="n">
        <v>20815013.06902</v>
      </c>
      <c r="AW25" s="28" t="s">
        <v>86</v>
      </c>
      <c r="AX25" s="30" t="n">
        <v>279244.06636</v>
      </c>
      <c r="AY25" s="30" t="n">
        <v>8312.34229</v>
      </c>
      <c r="AZ25" s="30" t="n">
        <v>287556.40865</v>
      </c>
      <c r="BA25" s="29"/>
      <c r="BB25" s="30" t="n">
        <v>20890233.35175</v>
      </c>
      <c r="BC25" s="30" t="n">
        <v>212336.12592</v>
      </c>
      <c r="BD25" s="30" t="n">
        <v>21102569.47767</v>
      </c>
      <c r="BE25" s="33"/>
    </row>
    <row r="26" s="34" customFormat="true" ht="11.1" hidden="false" customHeight="true" outlineLevel="0" collapsed="false">
      <c r="A26" s="34" t="s">
        <v>87</v>
      </c>
      <c r="B26" s="35" t="n">
        <v>4678868.164</v>
      </c>
      <c r="C26" s="35" t="n">
        <v>41610.50976</v>
      </c>
      <c r="D26" s="35" t="n">
        <v>4720478.67376</v>
      </c>
      <c r="E26" s="35"/>
      <c r="F26" s="35" t="n">
        <v>3265968.55221</v>
      </c>
      <c r="G26" s="35" t="n">
        <v>50279.3501</v>
      </c>
      <c r="H26" s="35" t="n">
        <v>3316247.90231</v>
      </c>
      <c r="I26" s="35"/>
      <c r="J26" s="35" t="n">
        <v>66795.51083</v>
      </c>
      <c r="K26" s="35" t="n">
        <v>0</v>
      </c>
      <c r="L26" s="35" t="n">
        <v>66795.51083</v>
      </c>
      <c r="M26" s="34" t="s">
        <v>87</v>
      </c>
      <c r="N26" s="35" t="n">
        <v>4098088.63054</v>
      </c>
      <c r="O26" s="35" t="n">
        <v>9728.2781</v>
      </c>
      <c r="P26" s="35" t="n">
        <v>4107816.90864</v>
      </c>
      <c r="Q26" s="35"/>
      <c r="R26" s="35" t="n">
        <v>1025813.42604</v>
      </c>
      <c r="S26" s="35" t="n">
        <v>11345.49548</v>
      </c>
      <c r="T26" s="35" t="n">
        <v>1037158.92152</v>
      </c>
      <c r="U26" s="35"/>
      <c r="V26" s="35" t="n">
        <v>365862.58456</v>
      </c>
      <c r="W26" s="35" t="n">
        <v>1554.96315</v>
      </c>
      <c r="X26" s="35" t="n">
        <v>367417.54771</v>
      </c>
      <c r="Y26" s="34" t="s">
        <v>88</v>
      </c>
      <c r="Z26" s="35" t="n">
        <v>91030.44502</v>
      </c>
      <c r="AA26" s="35" t="n">
        <v>53.64989</v>
      </c>
      <c r="AB26" s="35" t="n">
        <v>91084.09491</v>
      </c>
      <c r="AC26" s="35"/>
      <c r="AD26" s="35" t="n">
        <v>3398867.8305</v>
      </c>
      <c r="AE26" s="35" t="n">
        <v>56061.36613</v>
      </c>
      <c r="AF26" s="35" t="n">
        <v>3454929.19663</v>
      </c>
      <c r="AG26" s="35"/>
      <c r="AH26" s="35" t="n">
        <v>1832626.86658</v>
      </c>
      <c r="AI26" s="35" t="n">
        <v>12800.60337</v>
      </c>
      <c r="AJ26" s="35" t="n">
        <v>1845427.46995</v>
      </c>
      <c r="AK26" s="34" t="s">
        <v>88</v>
      </c>
      <c r="AL26" s="35" t="n">
        <v>623922.80194</v>
      </c>
      <c r="AM26" s="35" t="n">
        <v>4658.97803</v>
      </c>
      <c r="AN26" s="35" t="n">
        <v>628581.77997</v>
      </c>
      <c r="AO26" s="35"/>
      <c r="AP26" s="35" t="n">
        <v>1511840.15498</v>
      </c>
      <c r="AQ26" s="35" t="n">
        <v>6248.13533</v>
      </c>
      <c r="AR26" s="35" t="n">
        <v>1518088.29031</v>
      </c>
      <c r="AS26" s="35"/>
      <c r="AT26" s="36" t="n">
        <v>20959684.9672</v>
      </c>
      <c r="AU26" s="36" t="n">
        <v>194341.32934</v>
      </c>
      <c r="AV26" s="36" t="n">
        <v>21154026.29654</v>
      </c>
      <c r="AW26" s="34" t="s">
        <v>88</v>
      </c>
      <c r="AX26" s="36" t="n">
        <v>276289.48971</v>
      </c>
      <c r="AY26" s="36" t="n">
        <v>7204.84169</v>
      </c>
      <c r="AZ26" s="36" t="n">
        <v>283494.3314</v>
      </c>
      <c r="BA26" s="35"/>
      <c r="BB26" s="36" t="n">
        <v>21235974.45691</v>
      </c>
      <c r="BC26" s="36" t="n">
        <v>201546.17103</v>
      </c>
      <c r="BD26" s="36" t="n">
        <v>21437520.6279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486709.62143</v>
      </c>
      <c r="C29" s="32" t="n">
        <v>22500.64491</v>
      </c>
      <c r="D29" s="32" t="n">
        <v>4509210.26634</v>
      </c>
      <c r="E29" s="32"/>
      <c r="F29" s="32" t="n">
        <v>3127639.54943</v>
      </c>
      <c r="G29" s="32" t="n">
        <v>43672.40189</v>
      </c>
      <c r="H29" s="32" t="n">
        <v>3171311.95132</v>
      </c>
      <c r="I29" s="32"/>
      <c r="J29" s="32" t="n">
        <v>65448.74502</v>
      </c>
      <c r="K29" s="32" t="n">
        <v>0</v>
      </c>
      <c r="L29" s="32" t="n">
        <v>65448.74502</v>
      </c>
      <c r="M29" s="31" t="s">
        <v>91</v>
      </c>
      <c r="N29" s="32" t="n">
        <v>3717165.1455</v>
      </c>
      <c r="O29" s="32" t="n">
        <v>9241.91088</v>
      </c>
      <c r="P29" s="32" t="n">
        <v>3726407.05638</v>
      </c>
      <c r="Q29" s="32"/>
      <c r="R29" s="32" t="n">
        <v>972113.29871</v>
      </c>
      <c r="S29" s="32" t="n">
        <v>11261.02954</v>
      </c>
      <c r="T29" s="32" t="n">
        <v>983374.32825</v>
      </c>
      <c r="U29" s="32"/>
      <c r="V29" s="32" t="n">
        <v>345622.54531</v>
      </c>
      <c r="W29" s="32" t="n">
        <v>1528.31319</v>
      </c>
      <c r="X29" s="32" t="n">
        <v>347150.8585</v>
      </c>
      <c r="Y29" s="31" t="s">
        <v>91</v>
      </c>
      <c r="Z29" s="32" t="n">
        <v>79186.22562</v>
      </c>
      <c r="AA29" s="32" t="n">
        <v>53.64989</v>
      </c>
      <c r="AB29" s="32" t="n">
        <v>79239.87551</v>
      </c>
      <c r="AC29" s="32"/>
      <c r="AD29" s="32" t="n">
        <v>3143303.56486</v>
      </c>
      <c r="AE29" s="32" t="n">
        <v>51639.65314</v>
      </c>
      <c r="AF29" s="32" t="n">
        <v>3194943.218</v>
      </c>
      <c r="AG29" s="32"/>
      <c r="AH29" s="32" t="n">
        <v>1654142.83278</v>
      </c>
      <c r="AI29" s="32" t="n">
        <v>11634.67378</v>
      </c>
      <c r="AJ29" s="32" t="n">
        <v>1665777.50656</v>
      </c>
      <c r="AK29" s="31" t="s">
        <v>91</v>
      </c>
      <c r="AL29" s="32" t="n">
        <v>608495.13334</v>
      </c>
      <c r="AM29" s="32" t="n">
        <v>4634.87013</v>
      </c>
      <c r="AN29" s="32" t="n">
        <v>613130.00347</v>
      </c>
      <c r="AO29" s="32"/>
      <c r="AP29" s="32" t="n">
        <v>1309039.65887</v>
      </c>
      <c r="AQ29" s="32" t="n">
        <v>1938.36707</v>
      </c>
      <c r="AR29" s="32" t="n">
        <v>1310978.02594</v>
      </c>
      <c r="AS29" s="32"/>
      <c r="AT29" s="33" t="n">
        <v>19508866.32087</v>
      </c>
      <c r="AU29" s="33" t="n">
        <v>158105.51442</v>
      </c>
      <c r="AV29" s="33" t="n">
        <v>19666971.83529</v>
      </c>
      <c r="AW29" s="31" t="s">
        <v>91</v>
      </c>
      <c r="AX29" s="33" t="n">
        <v>194731.53982</v>
      </c>
      <c r="AY29" s="33" t="n">
        <v>43.02565</v>
      </c>
      <c r="AZ29" s="33" t="n">
        <v>194774.56547</v>
      </c>
      <c r="BA29" s="32"/>
      <c r="BB29" s="33" t="n">
        <v>19703597.86069</v>
      </c>
      <c r="BC29" s="33" t="n">
        <v>158148.54007</v>
      </c>
      <c r="BD29" s="33" t="n">
        <v>19861746.40076</v>
      </c>
    </row>
    <row r="30" s="31" customFormat="true" ht="11.1" hidden="false" customHeight="true" outlineLevel="0" collapsed="false">
      <c r="A30" s="31" t="s">
        <v>92</v>
      </c>
      <c r="B30" s="32" t="n">
        <v>0</v>
      </c>
      <c r="C30" s="32" t="n">
        <v>0</v>
      </c>
      <c r="D30" s="32" t="n">
        <v>0</v>
      </c>
      <c r="E30" s="32"/>
      <c r="F30" s="32" t="n">
        <v>1148.06234</v>
      </c>
      <c r="G30" s="32" t="n">
        <v>996.15611</v>
      </c>
      <c r="H30" s="32" t="n">
        <v>2144.21845</v>
      </c>
      <c r="I30" s="32"/>
      <c r="J30" s="32" t="n">
        <v>0</v>
      </c>
      <c r="K30" s="32" t="n">
        <v>0</v>
      </c>
      <c r="L30" s="32" t="n">
        <v>0</v>
      </c>
      <c r="M30" s="31" t="s">
        <v>92</v>
      </c>
      <c r="N30" s="32" t="n">
        <v>1144.25966</v>
      </c>
      <c r="O30" s="32" t="n">
        <v>78.98906</v>
      </c>
      <c r="P30" s="32" t="n">
        <v>1223.2487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15.55428</v>
      </c>
      <c r="AI30" s="32" t="n">
        <v>0</v>
      </c>
      <c r="AJ30" s="32" t="n">
        <v>15.55428</v>
      </c>
      <c r="AK30" s="31" t="s">
        <v>92</v>
      </c>
      <c r="AL30" s="32" t="n">
        <v>0</v>
      </c>
      <c r="AM30" s="32" t="n">
        <v>0</v>
      </c>
      <c r="AN30" s="32" t="n">
        <v>0</v>
      </c>
      <c r="AO30" s="32"/>
      <c r="AP30" s="32" t="n">
        <v>31224.22755</v>
      </c>
      <c r="AQ30" s="32" t="n">
        <v>0</v>
      </c>
      <c r="AR30" s="32" t="n">
        <v>31224.22755</v>
      </c>
      <c r="AS30" s="32"/>
      <c r="AT30" s="33" t="n">
        <v>33532.10383</v>
      </c>
      <c r="AU30" s="33" t="n">
        <v>1075.14517</v>
      </c>
      <c r="AV30" s="33" t="n">
        <v>34607.249</v>
      </c>
      <c r="AW30" s="31" t="s">
        <v>92</v>
      </c>
      <c r="AX30" s="33" t="n">
        <v>8695.47279</v>
      </c>
      <c r="AY30" s="33" t="n">
        <v>0</v>
      </c>
      <c r="AZ30" s="33" t="n">
        <v>8695.47279</v>
      </c>
      <c r="BA30" s="32"/>
      <c r="BB30" s="33" t="n">
        <v>42227.57662</v>
      </c>
      <c r="BC30" s="33" t="n">
        <v>1075.14517</v>
      </c>
      <c r="BD30" s="33" t="n">
        <v>43302.72179</v>
      </c>
    </row>
    <row r="31" s="31" customFormat="true" ht="11.1" hidden="false" customHeight="true" outlineLevel="0" collapsed="false">
      <c r="A31" s="31" t="s">
        <v>93</v>
      </c>
      <c r="B31" s="32" t="n">
        <v>187748.30182</v>
      </c>
      <c r="C31" s="32" t="n">
        <v>19109.86485</v>
      </c>
      <c r="D31" s="32" t="n">
        <v>206858.16667</v>
      </c>
      <c r="E31" s="32"/>
      <c r="F31" s="32" t="n">
        <v>135518.35564</v>
      </c>
      <c r="G31" s="32" t="n">
        <v>5610.7921</v>
      </c>
      <c r="H31" s="32" t="n">
        <v>141129.14774</v>
      </c>
      <c r="I31" s="32"/>
      <c r="J31" s="32" t="n">
        <v>0</v>
      </c>
      <c r="K31" s="32" t="n">
        <v>0</v>
      </c>
      <c r="L31" s="32" t="n">
        <v>0</v>
      </c>
      <c r="M31" s="31" t="s">
        <v>93</v>
      </c>
      <c r="N31" s="32" t="n">
        <v>377393.37904</v>
      </c>
      <c r="O31" s="32" t="n">
        <v>407.37816</v>
      </c>
      <c r="P31" s="32" t="n">
        <v>377800.7572</v>
      </c>
      <c r="Q31" s="32"/>
      <c r="R31" s="32" t="n">
        <v>52872.90115</v>
      </c>
      <c r="S31" s="32" t="n">
        <v>84.46594</v>
      </c>
      <c r="T31" s="32" t="n">
        <v>52957.36709</v>
      </c>
      <c r="U31" s="32"/>
      <c r="V31" s="32" t="n">
        <v>15215.08364</v>
      </c>
      <c r="W31" s="32" t="n">
        <v>26.64996</v>
      </c>
      <c r="X31" s="32" t="n">
        <v>15241.7336</v>
      </c>
      <c r="Y31" s="31" t="s">
        <v>93</v>
      </c>
      <c r="Z31" s="32" t="n">
        <v>0</v>
      </c>
      <c r="AA31" s="32" t="n">
        <v>0</v>
      </c>
      <c r="AB31" s="32" t="n">
        <v>0</v>
      </c>
      <c r="AC31" s="32"/>
      <c r="AD31" s="32" t="n">
        <v>192815.96818</v>
      </c>
      <c r="AE31" s="32" t="n">
        <v>2722.08469</v>
      </c>
      <c r="AF31" s="32" t="n">
        <v>195538.05287</v>
      </c>
      <c r="AG31" s="32"/>
      <c r="AH31" s="32" t="n">
        <v>157595.8151</v>
      </c>
      <c r="AI31" s="32" t="n">
        <v>1165.92959</v>
      </c>
      <c r="AJ31" s="32" t="n">
        <v>158761.74469</v>
      </c>
      <c r="AK31" s="31" t="s">
        <v>93</v>
      </c>
      <c r="AL31" s="32" t="n">
        <v>9330.75187</v>
      </c>
      <c r="AM31" s="32" t="n">
        <v>24.1079</v>
      </c>
      <c r="AN31" s="32" t="n">
        <v>9354.85977</v>
      </c>
      <c r="AO31" s="32"/>
      <c r="AP31" s="32" t="n">
        <v>161282.22671</v>
      </c>
      <c r="AQ31" s="32" t="n">
        <v>4309.76826</v>
      </c>
      <c r="AR31" s="32" t="n">
        <v>165591.99497</v>
      </c>
      <c r="AS31" s="32"/>
      <c r="AT31" s="33" t="n">
        <v>1289772.78315</v>
      </c>
      <c r="AU31" s="33" t="n">
        <v>33461.04145</v>
      </c>
      <c r="AV31" s="33" t="n">
        <v>1323233.8246</v>
      </c>
      <c r="AW31" s="31" t="s">
        <v>93</v>
      </c>
      <c r="AX31" s="33" t="n">
        <v>18713.22092</v>
      </c>
      <c r="AY31" s="33" t="n">
        <v>7161.81604</v>
      </c>
      <c r="AZ31" s="33" t="n">
        <v>25875.03696</v>
      </c>
      <c r="BA31" s="32"/>
      <c r="BB31" s="33" t="n">
        <v>1308486.00407</v>
      </c>
      <c r="BC31" s="33" t="n">
        <v>40622.85749</v>
      </c>
      <c r="BD31" s="33" t="n">
        <v>1349108.86156</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410.24075</v>
      </c>
      <c r="C33" s="32" t="n">
        <v>0</v>
      </c>
      <c r="D33" s="32" t="n">
        <v>4410.24075</v>
      </c>
      <c r="E33" s="32"/>
      <c r="F33" s="32" t="n">
        <v>1662.5848</v>
      </c>
      <c r="G33" s="32" t="n">
        <v>0</v>
      </c>
      <c r="H33" s="32" t="n">
        <v>1662.5848</v>
      </c>
      <c r="I33" s="32"/>
      <c r="J33" s="32" t="n">
        <v>1346.76581</v>
      </c>
      <c r="K33" s="32" t="n">
        <v>0</v>
      </c>
      <c r="L33" s="32" t="n">
        <v>1346.76581</v>
      </c>
      <c r="M33" s="31" t="s">
        <v>95</v>
      </c>
      <c r="N33" s="32" t="n">
        <v>2385.84634</v>
      </c>
      <c r="O33" s="32" t="n">
        <v>0</v>
      </c>
      <c r="P33" s="32" t="n">
        <v>2385.84634</v>
      </c>
      <c r="Q33" s="32"/>
      <c r="R33" s="32" t="n">
        <v>827.22618</v>
      </c>
      <c r="S33" s="32" t="n">
        <v>0</v>
      </c>
      <c r="T33" s="32" t="n">
        <v>827.22618</v>
      </c>
      <c r="U33" s="32"/>
      <c r="V33" s="32" t="n">
        <v>5024.95561</v>
      </c>
      <c r="W33" s="32" t="n">
        <v>0</v>
      </c>
      <c r="X33" s="32" t="n">
        <v>5024.95561</v>
      </c>
      <c r="Y33" s="31" t="s">
        <v>95</v>
      </c>
      <c r="Z33" s="32" t="n">
        <v>11844.2194</v>
      </c>
      <c r="AA33" s="32" t="n">
        <v>0</v>
      </c>
      <c r="AB33" s="32" t="n">
        <v>11844.2194</v>
      </c>
      <c r="AC33" s="32"/>
      <c r="AD33" s="32" t="n">
        <v>62748.29746</v>
      </c>
      <c r="AE33" s="32" t="n">
        <v>1699.6283</v>
      </c>
      <c r="AF33" s="32" t="n">
        <v>64447.92576</v>
      </c>
      <c r="AG33" s="32"/>
      <c r="AH33" s="32" t="n">
        <v>20872.66442</v>
      </c>
      <c r="AI33" s="32" t="n">
        <v>0</v>
      </c>
      <c r="AJ33" s="32" t="n">
        <v>20872.66442</v>
      </c>
      <c r="AK33" s="31" t="s">
        <v>95</v>
      </c>
      <c r="AL33" s="32" t="n">
        <v>6096.91673</v>
      </c>
      <c r="AM33" s="32" t="n">
        <v>0</v>
      </c>
      <c r="AN33" s="32" t="n">
        <v>6096.91673</v>
      </c>
      <c r="AO33" s="32"/>
      <c r="AP33" s="32" t="n">
        <v>10294.04185</v>
      </c>
      <c r="AQ33" s="32" t="n">
        <v>0</v>
      </c>
      <c r="AR33" s="32" t="n">
        <v>10294.04185</v>
      </c>
      <c r="AS33" s="32"/>
      <c r="AT33" s="33" t="n">
        <v>127513.75935</v>
      </c>
      <c r="AU33" s="33" t="n">
        <v>1699.6283</v>
      </c>
      <c r="AV33" s="33" t="n">
        <v>129213.38765</v>
      </c>
      <c r="AW33" s="31" t="s">
        <v>95</v>
      </c>
      <c r="AX33" s="33" t="n">
        <v>54149.25618</v>
      </c>
      <c r="AY33" s="33" t="n">
        <v>0</v>
      </c>
      <c r="AZ33" s="33" t="n">
        <v>54149.25618</v>
      </c>
      <c r="BA33" s="32"/>
      <c r="BB33" s="33" t="n">
        <v>181663.01553</v>
      </c>
      <c r="BC33" s="33" t="n">
        <v>1699.6283</v>
      </c>
      <c r="BD33" s="33" t="n">
        <v>183362.64383</v>
      </c>
    </row>
    <row r="34" s="34" customFormat="true" ht="11.1" hidden="false" customHeight="true" outlineLevel="0" collapsed="false">
      <c r="A34" s="34" t="s">
        <v>96</v>
      </c>
      <c r="B34" s="35" t="n">
        <v>120043.08106</v>
      </c>
      <c r="C34" s="35" t="n">
        <v>3602.7899</v>
      </c>
      <c r="D34" s="35" t="n">
        <v>123645.87096</v>
      </c>
      <c r="E34" s="35"/>
      <c r="F34" s="35" t="n">
        <v>40934.92767</v>
      </c>
      <c r="G34" s="35" t="n">
        <v>2512.76011</v>
      </c>
      <c r="H34" s="35" t="n">
        <v>43447.68778</v>
      </c>
      <c r="I34" s="35"/>
      <c r="J34" s="35" t="n">
        <v>3181.91725</v>
      </c>
      <c r="K34" s="35" t="n">
        <v>582.62913</v>
      </c>
      <c r="L34" s="35" t="n">
        <v>3764.54638</v>
      </c>
      <c r="M34" s="34" t="s">
        <v>96</v>
      </c>
      <c r="N34" s="35" t="n">
        <v>80512.79545</v>
      </c>
      <c r="O34" s="35" t="n">
        <v>2374.94771</v>
      </c>
      <c r="P34" s="35" t="n">
        <v>82887.74316</v>
      </c>
      <c r="Q34" s="35"/>
      <c r="R34" s="35" t="n">
        <v>10338.7706</v>
      </c>
      <c r="S34" s="35" t="n">
        <v>0</v>
      </c>
      <c r="T34" s="35" t="n">
        <v>10338.7706</v>
      </c>
      <c r="U34" s="35"/>
      <c r="V34" s="35" t="n">
        <v>11116.64658</v>
      </c>
      <c r="W34" s="35" t="n">
        <v>571.82813</v>
      </c>
      <c r="X34" s="35" t="n">
        <v>11688.47471</v>
      </c>
      <c r="Y34" s="34" t="s">
        <v>97</v>
      </c>
      <c r="Z34" s="35" t="n">
        <v>4625.75563</v>
      </c>
      <c r="AA34" s="35" t="n">
        <v>0</v>
      </c>
      <c r="AB34" s="35" t="n">
        <v>4625.75563</v>
      </c>
      <c r="AC34" s="35"/>
      <c r="AD34" s="35" t="n">
        <v>71998.87329</v>
      </c>
      <c r="AE34" s="35" t="n">
        <v>172.86433</v>
      </c>
      <c r="AF34" s="35" t="n">
        <v>72171.73762</v>
      </c>
      <c r="AG34" s="35"/>
      <c r="AH34" s="35" t="n">
        <v>104225.4411</v>
      </c>
      <c r="AI34" s="35" t="n">
        <v>65.17567</v>
      </c>
      <c r="AJ34" s="35" t="n">
        <v>104290.61677</v>
      </c>
      <c r="AK34" s="34" t="s">
        <v>97</v>
      </c>
      <c r="AL34" s="35" t="n">
        <v>6407.172</v>
      </c>
      <c r="AM34" s="35" t="n">
        <v>508.91512</v>
      </c>
      <c r="AN34" s="35" t="n">
        <v>6916.08712</v>
      </c>
      <c r="AO34" s="35"/>
      <c r="AP34" s="35" t="n">
        <v>34923.30224</v>
      </c>
      <c r="AQ34" s="35" t="n">
        <v>236.81167</v>
      </c>
      <c r="AR34" s="35" t="n">
        <v>35160.11391</v>
      </c>
      <c r="AS34" s="35"/>
      <c r="AT34" s="36" t="n">
        <v>488308.68287</v>
      </c>
      <c r="AU34" s="36" t="n">
        <v>10628.72177</v>
      </c>
      <c r="AV34" s="36" t="n">
        <v>498937.40464</v>
      </c>
      <c r="AW34" s="34" t="s">
        <v>97</v>
      </c>
      <c r="AX34" s="36" t="n">
        <v>3648.95394</v>
      </c>
      <c r="AY34" s="36" t="n">
        <v>0</v>
      </c>
      <c r="AZ34" s="36" t="n">
        <v>3648.95394</v>
      </c>
      <c r="BA34" s="35"/>
      <c r="BB34" s="36" t="n">
        <v>491957.63681</v>
      </c>
      <c r="BC34" s="36" t="n">
        <v>10628.72177</v>
      </c>
      <c r="BD34" s="36" t="n">
        <v>502586.35858</v>
      </c>
    </row>
    <row r="35" s="34" customFormat="true" ht="11.1" hidden="false" customHeight="true" outlineLevel="0" collapsed="false">
      <c r="A35" s="34" t="s">
        <v>98</v>
      </c>
      <c r="B35" s="35" t="n">
        <v>240529.50887</v>
      </c>
      <c r="C35" s="35" t="n">
        <v>6292.02194</v>
      </c>
      <c r="D35" s="35" t="n">
        <v>246821.53081</v>
      </c>
      <c r="E35" s="35"/>
      <c r="F35" s="35" t="n">
        <v>113161.75412</v>
      </c>
      <c r="G35" s="35" t="n">
        <v>3635.40496</v>
      </c>
      <c r="H35" s="35" t="n">
        <v>116797.15908</v>
      </c>
      <c r="I35" s="35"/>
      <c r="J35" s="35" t="n">
        <v>21602.35787</v>
      </c>
      <c r="K35" s="35" t="n">
        <v>1246.75497</v>
      </c>
      <c r="L35" s="35" t="n">
        <v>22849.11284</v>
      </c>
      <c r="M35" s="34" t="s">
        <v>98</v>
      </c>
      <c r="N35" s="35" t="n">
        <v>152685.80109</v>
      </c>
      <c r="O35" s="35" t="n">
        <v>985.83831</v>
      </c>
      <c r="P35" s="35" t="n">
        <v>153671.6394</v>
      </c>
      <c r="Q35" s="35"/>
      <c r="R35" s="35" t="n">
        <v>73170.55301</v>
      </c>
      <c r="S35" s="35" t="n">
        <v>549.31499</v>
      </c>
      <c r="T35" s="35" t="n">
        <v>73719.868</v>
      </c>
      <c r="U35" s="35"/>
      <c r="V35" s="35" t="n">
        <v>24708.973</v>
      </c>
      <c r="W35" s="35" t="n">
        <v>34.64784</v>
      </c>
      <c r="X35" s="35" t="n">
        <v>24743.62084</v>
      </c>
      <c r="Y35" s="34" t="s">
        <v>99</v>
      </c>
      <c r="Z35" s="35" t="n">
        <v>16121.60222</v>
      </c>
      <c r="AA35" s="35" t="n">
        <v>233.7251</v>
      </c>
      <c r="AB35" s="35" t="n">
        <v>16355.32732</v>
      </c>
      <c r="AC35" s="35"/>
      <c r="AD35" s="35" t="n">
        <v>274129.58552</v>
      </c>
      <c r="AE35" s="35" t="n">
        <v>25694.41634</v>
      </c>
      <c r="AF35" s="35" t="n">
        <v>299824.00186</v>
      </c>
      <c r="AG35" s="35"/>
      <c r="AH35" s="35" t="n">
        <v>359556.9404</v>
      </c>
      <c r="AI35" s="35" t="n">
        <v>7669.67743</v>
      </c>
      <c r="AJ35" s="35" t="n">
        <v>367226.61783</v>
      </c>
      <c r="AK35" s="34" t="s">
        <v>99</v>
      </c>
      <c r="AL35" s="35" t="n">
        <v>89233.90708</v>
      </c>
      <c r="AM35" s="35" t="n">
        <v>4322.67709</v>
      </c>
      <c r="AN35" s="35" t="n">
        <v>93556.58417</v>
      </c>
      <c r="AO35" s="35"/>
      <c r="AP35" s="35" t="n">
        <v>96540.05729</v>
      </c>
      <c r="AQ35" s="35" t="n">
        <v>2144.86505</v>
      </c>
      <c r="AR35" s="35" t="n">
        <v>98684.92234</v>
      </c>
      <c r="AS35" s="35"/>
      <c r="AT35" s="36" t="n">
        <v>1461441.04047</v>
      </c>
      <c r="AU35" s="36" t="n">
        <v>52809.34402</v>
      </c>
      <c r="AV35" s="36" t="n">
        <v>1514250.38449</v>
      </c>
      <c r="AW35" s="34" t="s">
        <v>99</v>
      </c>
      <c r="AX35" s="36" t="n">
        <v>65906.36343</v>
      </c>
      <c r="AY35" s="36" t="n">
        <v>4361.20279</v>
      </c>
      <c r="AZ35" s="36" t="n">
        <v>70267.56622</v>
      </c>
      <c r="BA35" s="35"/>
      <c r="BB35" s="36" t="n">
        <v>1527347.4039</v>
      </c>
      <c r="BC35" s="36" t="n">
        <v>57170.54681</v>
      </c>
      <c r="BD35" s="36" t="n">
        <v>1584517.95071</v>
      </c>
    </row>
    <row r="36" s="31" customFormat="true" ht="11.1" hidden="false" customHeight="true" outlineLevel="0" collapsed="false">
      <c r="A36" s="31" t="s">
        <v>100</v>
      </c>
      <c r="B36" s="32" t="n">
        <v>178212.96027</v>
      </c>
      <c r="C36" s="32" t="n">
        <v>14.26993</v>
      </c>
      <c r="D36" s="32" t="n">
        <v>178227.2302</v>
      </c>
      <c r="E36" s="32"/>
      <c r="F36" s="32" t="n">
        <v>57765.53456</v>
      </c>
      <c r="G36" s="32" t="n">
        <v>38.55911</v>
      </c>
      <c r="H36" s="32" t="n">
        <v>57804.09367</v>
      </c>
      <c r="I36" s="32"/>
      <c r="J36" s="32" t="n">
        <v>8144.95688</v>
      </c>
      <c r="K36" s="32" t="n">
        <v>0</v>
      </c>
      <c r="L36" s="32" t="n">
        <v>8144.95688</v>
      </c>
      <c r="M36" s="31" t="s">
        <v>100</v>
      </c>
      <c r="N36" s="32" t="n">
        <v>91780.27973</v>
      </c>
      <c r="O36" s="32" t="n">
        <v>215.66875</v>
      </c>
      <c r="P36" s="32" t="n">
        <v>91995.94848</v>
      </c>
      <c r="Q36" s="32"/>
      <c r="R36" s="32" t="n">
        <v>38313.05806</v>
      </c>
      <c r="S36" s="32" t="n">
        <v>5.54887</v>
      </c>
      <c r="T36" s="32" t="n">
        <v>38318.60693</v>
      </c>
      <c r="U36" s="32"/>
      <c r="V36" s="32" t="n">
        <v>10787.03489</v>
      </c>
      <c r="W36" s="32" t="n">
        <v>4.52731</v>
      </c>
      <c r="X36" s="32" t="n">
        <v>10791.5622</v>
      </c>
      <c r="Y36" s="31" t="s">
        <v>100</v>
      </c>
      <c r="Z36" s="32" t="n">
        <v>5760.90627</v>
      </c>
      <c r="AA36" s="32" t="n">
        <v>0.48951</v>
      </c>
      <c r="AB36" s="32" t="n">
        <v>5761.39578</v>
      </c>
      <c r="AC36" s="32"/>
      <c r="AD36" s="32" t="n">
        <v>104509.04304</v>
      </c>
      <c r="AE36" s="32" t="n">
        <v>2601.66588</v>
      </c>
      <c r="AF36" s="32" t="n">
        <v>107110.70892</v>
      </c>
      <c r="AG36" s="32"/>
      <c r="AH36" s="32" t="n">
        <v>184494.81538</v>
      </c>
      <c r="AI36" s="32" t="n">
        <v>5059.92656</v>
      </c>
      <c r="AJ36" s="32" t="n">
        <v>189554.74194</v>
      </c>
      <c r="AK36" s="31" t="s">
        <v>100</v>
      </c>
      <c r="AL36" s="32" t="n">
        <v>46466.82458</v>
      </c>
      <c r="AM36" s="32" t="n">
        <v>196.47545</v>
      </c>
      <c r="AN36" s="32" t="n">
        <v>46663.30003</v>
      </c>
      <c r="AO36" s="32"/>
      <c r="AP36" s="32" t="n">
        <v>48150.17757</v>
      </c>
      <c r="AQ36" s="32" t="n">
        <v>136.09095</v>
      </c>
      <c r="AR36" s="32" t="n">
        <v>48286.26852</v>
      </c>
      <c r="AS36" s="32"/>
      <c r="AT36" s="33" t="n">
        <v>774385.59123</v>
      </c>
      <c r="AU36" s="33" t="n">
        <v>8273.22232</v>
      </c>
      <c r="AV36" s="33" t="n">
        <v>782658.81355</v>
      </c>
      <c r="AW36" s="31" t="s">
        <v>100</v>
      </c>
      <c r="AX36" s="33" t="n">
        <v>46800.51684</v>
      </c>
      <c r="AY36" s="33" t="n">
        <v>429.44516</v>
      </c>
      <c r="AZ36" s="33" t="n">
        <v>47229.962</v>
      </c>
      <c r="BA36" s="32"/>
      <c r="BB36" s="33" t="n">
        <v>821186.10807</v>
      </c>
      <c r="BC36" s="33" t="n">
        <v>8702.66748</v>
      </c>
      <c r="BD36" s="33" t="n">
        <v>829888.77555</v>
      </c>
    </row>
    <row r="37" s="31" customFormat="true" ht="11.1" hidden="false" customHeight="true" outlineLevel="0" collapsed="false">
      <c r="A37" s="31" t="s">
        <v>101</v>
      </c>
      <c r="B37" s="32" t="n">
        <v>62316.5486</v>
      </c>
      <c r="C37" s="32" t="n">
        <v>6277.75201</v>
      </c>
      <c r="D37" s="32" t="n">
        <v>68594.30061</v>
      </c>
      <c r="E37" s="32"/>
      <c r="F37" s="32" t="n">
        <v>55396.21956</v>
      </c>
      <c r="G37" s="32" t="n">
        <v>3596.84585</v>
      </c>
      <c r="H37" s="32" t="n">
        <v>58993.06541</v>
      </c>
      <c r="I37" s="32"/>
      <c r="J37" s="32" t="n">
        <v>13457.40099</v>
      </c>
      <c r="K37" s="32" t="n">
        <v>1246.75497</v>
      </c>
      <c r="L37" s="32" t="n">
        <v>14704.15596</v>
      </c>
      <c r="M37" s="31" t="s">
        <v>101</v>
      </c>
      <c r="N37" s="32" t="n">
        <v>60905.52136</v>
      </c>
      <c r="O37" s="32" t="n">
        <v>770.16956</v>
      </c>
      <c r="P37" s="32" t="n">
        <v>61675.69092</v>
      </c>
      <c r="Q37" s="32"/>
      <c r="R37" s="32" t="n">
        <v>34857.49495</v>
      </c>
      <c r="S37" s="32" t="n">
        <v>543.76612</v>
      </c>
      <c r="T37" s="32" t="n">
        <v>35401.26107</v>
      </c>
      <c r="U37" s="32"/>
      <c r="V37" s="32" t="n">
        <v>13921.93811</v>
      </c>
      <c r="W37" s="32" t="n">
        <v>30.12053</v>
      </c>
      <c r="X37" s="32" t="n">
        <v>13952.05864</v>
      </c>
      <c r="Y37" s="31" t="s">
        <v>101</v>
      </c>
      <c r="Z37" s="32" t="n">
        <v>10360.69595</v>
      </c>
      <c r="AA37" s="32" t="n">
        <v>233.23559</v>
      </c>
      <c r="AB37" s="32" t="n">
        <v>10593.93154</v>
      </c>
      <c r="AC37" s="32"/>
      <c r="AD37" s="32" t="n">
        <v>169620.54248</v>
      </c>
      <c r="AE37" s="32" t="n">
        <v>23092.75046</v>
      </c>
      <c r="AF37" s="32" t="n">
        <v>192713.29294</v>
      </c>
      <c r="AG37" s="32"/>
      <c r="AH37" s="32" t="n">
        <v>175062.12502</v>
      </c>
      <c r="AI37" s="32" t="n">
        <v>2609.75087</v>
      </c>
      <c r="AJ37" s="32" t="n">
        <v>177671.87589</v>
      </c>
      <c r="AK37" s="31" t="s">
        <v>101</v>
      </c>
      <c r="AL37" s="32" t="n">
        <v>42767.0825</v>
      </c>
      <c r="AM37" s="32" t="n">
        <v>4126.20164</v>
      </c>
      <c r="AN37" s="32" t="n">
        <v>46893.28414</v>
      </c>
      <c r="AO37" s="32"/>
      <c r="AP37" s="32" t="n">
        <v>48389.87972</v>
      </c>
      <c r="AQ37" s="32" t="n">
        <v>2008.7741</v>
      </c>
      <c r="AR37" s="32" t="n">
        <v>50398.65382</v>
      </c>
      <c r="AS37" s="32"/>
      <c r="AT37" s="33" t="n">
        <v>687055.44924</v>
      </c>
      <c r="AU37" s="33" t="n">
        <v>44536.1217</v>
      </c>
      <c r="AV37" s="33" t="n">
        <v>731591.57094</v>
      </c>
      <c r="AW37" s="31" t="s">
        <v>101</v>
      </c>
      <c r="AX37" s="33" t="n">
        <v>19105.84659</v>
      </c>
      <c r="AY37" s="33" t="n">
        <v>3931.75763</v>
      </c>
      <c r="AZ37" s="33" t="n">
        <v>23037.60422</v>
      </c>
      <c r="BA37" s="32"/>
      <c r="BB37" s="33" t="n">
        <v>706161.29583</v>
      </c>
      <c r="BC37" s="33" t="n">
        <v>48467.87933</v>
      </c>
      <c r="BD37" s="33" t="n">
        <v>754629.17516</v>
      </c>
    </row>
    <row r="38" s="34" customFormat="true" ht="11.1" hidden="false" customHeight="true" outlineLevel="0" collapsed="false">
      <c r="A38" s="34" t="s">
        <v>102</v>
      </c>
      <c r="B38" s="35" t="n">
        <v>-517035.58622</v>
      </c>
      <c r="C38" s="35" t="n">
        <v>-9381.3551</v>
      </c>
      <c r="D38" s="35" t="n">
        <v>-526416.94132</v>
      </c>
      <c r="E38" s="35"/>
      <c r="F38" s="35" t="n">
        <v>-223996.8587</v>
      </c>
      <c r="G38" s="35" t="n">
        <v>-5576.75995</v>
      </c>
      <c r="H38" s="35" t="n">
        <v>-229573.61865</v>
      </c>
      <c r="I38" s="35"/>
      <c r="J38" s="35" t="n">
        <v>-22349.06723</v>
      </c>
      <c r="K38" s="35" t="n">
        <v>-1247.48938</v>
      </c>
      <c r="L38" s="35" t="n">
        <v>-23596.55661</v>
      </c>
      <c r="M38" s="34" t="s">
        <v>102</v>
      </c>
      <c r="N38" s="35" t="n">
        <v>-291554.95773</v>
      </c>
      <c r="O38" s="35" t="n">
        <v>-1510.5757</v>
      </c>
      <c r="P38" s="35" t="n">
        <v>-293065.53343</v>
      </c>
      <c r="Q38" s="35"/>
      <c r="R38" s="35" t="n">
        <v>-128547.39381</v>
      </c>
      <c r="S38" s="35" t="n">
        <v>-683.31279</v>
      </c>
      <c r="T38" s="35" t="n">
        <v>-129230.7066</v>
      </c>
      <c r="U38" s="35"/>
      <c r="V38" s="35" t="n">
        <v>-38456.39308</v>
      </c>
      <c r="W38" s="35" t="n">
        <v>-339.44514</v>
      </c>
      <c r="X38" s="35" t="n">
        <v>-38795.83822</v>
      </c>
      <c r="Y38" s="34" t="s">
        <v>102</v>
      </c>
      <c r="Z38" s="35" t="n">
        <v>-19750.14606</v>
      </c>
      <c r="AA38" s="35" t="n">
        <v>-235.33466</v>
      </c>
      <c r="AB38" s="35" t="n">
        <v>-19985.48072</v>
      </c>
      <c r="AC38" s="35"/>
      <c r="AD38" s="35" t="n">
        <v>-376863.39342</v>
      </c>
      <c r="AE38" s="35" t="n">
        <v>-24513.6408</v>
      </c>
      <c r="AF38" s="35" t="n">
        <v>-401377.03422</v>
      </c>
      <c r="AG38" s="35"/>
      <c r="AH38" s="35" t="n">
        <v>-358816.08796</v>
      </c>
      <c r="AI38" s="35" t="n">
        <v>-3594.09919</v>
      </c>
      <c r="AJ38" s="35" t="n">
        <v>-362410.18715</v>
      </c>
      <c r="AK38" s="34" t="s">
        <v>102</v>
      </c>
      <c r="AL38" s="35" t="n">
        <v>-108071.83369</v>
      </c>
      <c r="AM38" s="35" t="n">
        <v>-3946.08091</v>
      </c>
      <c r="AN38" s="35" t="n">
        <v>-112017.9146</v>
      </c>
      <c r="AO38" s="35"/>
      <c r="AP38" s="35" t="n">
        <v>-161497.71262</v>
      </c>
      <c r="AQ38" s="35" t="n">
        <v>-2037.22691</v>
      </c>
      <c r="AR38" s="35" t="n">
        <v>-163534.93953</v>
      </c>
      <c r="AS38" s="35"/>
      <c r="AT38" s="36" t="n">
        <v>-2246939.43052</v>
      </c>
      <c r="AU38" s="36" t="n">
        <v>-53065.32053</v>
      </c>
      <c r="AV38" s="36" t="n">
        <v>-2300004.75105</v>
      </c>
      <c r="AW38" s="34" t="s">
        <v>102</v>
      </c>
      <c r="AX38" s="36" t="n">
        <v>-53243.00626</v>
      </c>
      <c r="AY38" s="36" t="n">
        <v>-3253.66555</v>
      </c>
      <c r="AZ38" s="36" t="n">
        <v>-56496.67181</v>
      </c>
      <c r="BA38" s="35"/>
      <c r="BB38" s="36" t="n">
        <v>-2300182.43678</v>
      </c>
      <c r="BC38" s="36" t="n">
        <v>-56318.98608</v>
      </c>
      <c r="BD38" s="36" t="n">
        <v>-2356501.42286</v>
      </c>
    </row>
    <row r="39" s="34" customFormat="true" ht="11.1" hidden="false" customHeight="true" outlineLevel="0" collapsed="false">
      <c r="A39" s="34" t="s">
        <v>103</v>
      </c>
      <c r="B39" s="35" t="n">
        <v>-20244.63298</v>
      </c>
      <c r="C39" s="35" t="n">
        <v>-268.10388</v>
      </c>
      <c r="D39" s="35" t="n">
        <v>-20512.73686</v>
      </c>
      <c r="E39" s="35"/>
      <c r="F39" s="35" t="n">
        <v>-1942.13547</v>
      </c>
      <c r="G39" s="35" t="n">
        <v>-124.20312</v>
      </c>
      <c r="H39" s="35" t="n">
        <v>-2066.33859</v>
      </c>
      <c r="I39" s="35"/>
      <c r="J39" s="35" t="n">
        <v>-700.61517</v>
      </c>
      <c r="K39" s="35" t="n">
        <v>-17.93592</v>
      </c>
      <c r="L39" s="35" t="n">
        <v>-718.55109</v>
      </c>
      <c r="M39" s="34" t="s">
        <v>103</v>
      </c>
      <c r="N39" s="35" t="n">
        <v>-5608.82515</v>
      </c>
      <c r="O39" s="35" t="n">
        <v>-3.15076</v>
      </c>
      <c r="P39" s="35" t="n">
        <v>-5611.97591</v>
      </c>
      <c r="Q39" s="35"/>
      <c r="R39" s="35" t="n">
        <v>-1721.26036</v>
      </c>
      <c r="S39" s="35" t="n">
        <v>-0.06022</v>
      </c>
      <c r="T39" s="35" t="n">
        <v>-1721.32058</v>
      </c>
      <c r="U39" s="35"/>
      <c r="V39" s="35" t="n">
        <v>-1471.23273</v>
      </c>
      <c r="W39" s="35" t="n">
        <v>-9.3012</v>
      </c>
      <c r="X39" s="35" t="n">
        <v>-1480.53393</v>
      </c>
      <c r="Y39" s="34" t="s">
        <v>103</v>
      </c>
      <c r="Z39" s="35" t="n">
        <v>-162.48023</v>
      </c>
      <c r="AA39" s="35" t="n">
        <v>0</v>
      </c>
      <c r="AB39" s="35" t="n">
        <v>-162.48023</v>
      </c>
      <c r="AC39" s="35"/>
      <c r="AD39" s="35" t="n">
        <v>-5143.19971</v>
      </c>
      <c r="AE39" s="35" t="n">
        <v>-204.1938</v>
      </c>
      <c r="AF39" s="35" t="n">
        <v>-5347.39351</v>
      </c>
      <c r="AG39" s="35"/>
      <c r="AH39" s="35" t="n">
        <v>-10715.69791</v>
      </c>
      <c r="AI39" s="35" t="n">
        <v>-2.29606</v>
      </c>
      <c r="AJ39" s="35" t="n">
        <v>-10717.99397</v>
      </c>
      <c r="AK39" s="34" t="s">
        <v>103</v>
      </c>
      <c r="AL39" s="35" t="n">
        <v>-2493.50964</v>
      </c>
      <c r="AM39" s="35" t="n">
        <v>-60.3255</v>
      </c>
      <c r="AN39" s="35" t="n">
        <v>-2553.83514</v>
      </c>
      <c r="AO39" s="35"/>
      <c r="AP39" s="35" t="n">
        <v>-1302.38528</v>
      </c>
      <c r="AQ39" s="35" t="n">
        <v>-0.72051</v>
      </c>
      <c r="AR39" s="35" t="n">
        <v>-1303.10579</v>
      </c>
      <c r="AS39" s="35"/>
      <c r="AT39" s="36" t="n">
        <v>-51505.97463</v>
      </c>
      <c r="AU39" s="36" t="n">
        <v>-690.29097</v>
      </c>
      <c r="AV39" s="36" t="n">
        <v>-52196.2656</v>
      </c>
      <c r="AW39" s="34" t="s">
        <v>103</v>
      </c>
      <c r="AX39" s="36" t="n">
        <v>-13357.73446</v>
      </c>
      <c r="AY39" s="36" t="n">
        <v>-0.03664</v>
      </c>
      <c r="AZ39" s="36" t="n">
        <v>-13357.7711</v>
      </c>
      <c r="BA39" s="35"/>
      <c r="BB39" s="36" t="n">
        <v>-64863.70909</v>
      </c>
      <c r="BC39" s="36" t="n">
        <v>-690.32761</v>
      </c>
      <c r="BD39" s="36" t="n">
        <v>-65554.036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4776.6743</v>
      </c>
      <c r="C41" s="35" t="n">
        <v>251.06145</v>
      </c>
      <c r="D41" s="35" t="n">
        <v>25027.73575</v>
      </c>
      <c r="E41" s="35"/>
      <c r="F41" s="35" t="n">
        <v>8852.31789</v>
      </c>
      <c r="G41" s="35" t="n">
        <v>14757.12561</v>
      </c>
      <c r="H41" s="35" t="n">
        <v>23609.4435</v>
      </c>
      <c r="I41" s="35"/>
      <c r="J41" s="35" t="n">
        <v>708.61401</v>
      </c>
      <c r="K41" s="35" t="n">
        <v>61.04</v>
      </c>
      <c r="L41" s="35" t="n">
        <v>769.65401</v>
      </c>
      <c r="M41" s="34" t="s">
        <v>104</v>
      </c>
      <c r="N41" s="35" t="n">
        <v>10091.59935</v>
      </c>
      <c r="O41" s="35" t="n">
        <v>10609.34151</v>
      </c>
      <c r="P41" s="35" t="n">
        <v>20700.94086</v>
      </c>
      <c r="Q41" s="35"/>
      <c r="R41" s="35" t="n">
        <v>12407.7175</v>
      </c>
      <c r="S41" s="35" t="n">
        <v>5612.74572</v>
      </c>
      <c r="T41" s="35" t="n">
        <v>18020.46322</v>
      </c>
      <c r="U41" s="35"/>
      <c r="V41" s="35" t="n">
        <v>3387.797</v>
      </c>
      <c r="W41" s="35" t="n">
        <v>1855.42719</v>
      </c>
      <c r="X41" s="35" t="n">
        <v>5243.22419</v>
      </c>
      <c r="Y41" s="34" t="s">
        <v>104</v>
      </c>
      <c r="Z41" s="35" t="n">
        <v>861.99331</v>
      </c>
      <c r="AA41" s="35" t="n">
        <v>17.29282</v>
      </c>
      <c r="AB41" s="35" t="n">
        <v>879.28613</v>
      </c>
      <c r="AC41" s="35"/>
      <c r="AD41" s="35" t="n">
        <v>7430.67821</v>
      </c>
      <c r="AE41" s="35" t="n">
        <v>1962.47269</v>
      </c>
      <c r="AF41" s="35" t="n">
        <v>9393.1509</v>
      </c>
      <c r="AG41" s="35"/>
      <c r="AH41" s="35" t="n">
        <v>9252.71844</v>
      </c>
      <c r="AI41" s="35" t="n">
        <v>2033.05144</v>
      </c>
      <c r="AJ41" s="35" t="n">
        <v>11285.76988</v>
      </c>
      <c r="AK41" s="34" t="s">
        <v>104</v>
      </c>
      <c r="AL41" s="35" t="n">
        <v>745.30365</v>
      </c>
      <c r="AM41" s="35" t="n">
        <v>17.60876</v>
      </c>
      <c r="AN41" s="35" t="n">
        <v>762.91241</v>
      </c>
      <c r="AO41" s="35"/>
      <c r="AP41" s="35" t="n">
        <v>10983.92454</v>
      </c>
      <c r="AQ41" s="35" t="n">
        <v>11702.50785</v>
      </c>
      <c r="AR41" s="35" t="n">
        <v>22686.43239</v>
      </c>
      <c r="AS41" s="35"/>
      <c r="AT41" s="36" t="n">
        <v>89499.3382</v>
      </c>
      <c r="AU41" s="36" t="n">
        <v>48879.67504</v>
      </c>
      <c r="AV41" s="36" t="n">
        <v>138379.01324</v>
      </c>
      <c r="AW41" s="34" t="s">
        <v>104</v>
      </c>
      <c r="AX41" s="36" t="n">
        <v>2669.47316</v>
      </c>
      <c r="AY41" s="36" t="n">
        <v>812.93846</v>
      </c>
      <c r="AZ41" s="36" t="n">
        <v>3482.41162</v>
      </c>
      <c r="BA41" s="35"/>
      <c r="BB41" s="36" t="n">
        <v>92168.81136</v>
      </c>
      <c r="BC41" s="36" t="n">
        <v>49692.6135</v>
      </c>
      <c r="BD41" s="36" t="n">
        <v>141861.4248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72725.46324</v>
      </c>
      <c r="C43" s="29" t="n">
        <v>544.09839</v>
      </c>
      <c r="D43" s="29" t="n">
        <v>73269.56163</v>
      </c>
      <c r="E43" s="29"/>
      <c r="F43" s="29" t="n">
        <v>99681.6534</v>
      </c>
      <c r="G43" s="29" t="n">
        <v>1080.41155</v>
      </c>
      <c r="H43" s="29" t="n">
        <v>100762.06495</v>
      </c>
      <c r="I43" s="29"/>
      <c r="J43" s="29" t="n">
        <v>5309.88072</v>
      </c>
      <c r="K43" s="29" t="n">
        <v>0</v>
      </c>
      <c r="L43" s="29" t="n">
        <v>5309.88072</v>
      </c>
      <c r="M43" s="28" t="s">
        <v>105</v>
      </c>
      <c r="N43" s="29" t="n">
        <v>187392.41992</v>
      </c>
      <c r="O43" s="29" t="n">
        <v>355.26327</v>
      </c>
      <c r="P43" s="29" t="n">
        <v>187747.68319</v>
      </c>
      <c r="Q43" s="29"/>
      <c r="R43" s="29" t="n">
        <v>50061.32336</v>
      </c>
      <c r="S43" s="29" t="n">
        <v>1225.68683</v>
      </c>
      <c r="T43" s="29" t="n">
        <v>51287.01019</v>
      </c>
      <c r="U43" s="29"/>
      <c r="V43" s="29" t="n">
        <v>12901.2252</v>
      </c>
      <c r="W43" s="29" t="n">
        <v>32.74848</v>
      </c>
      <c r="X43" s="29" t="n">
        <v>12933.97368</v>
      </c>
      <c r="Y43" s="28" t="s">
        <v>105</v>
      </c>
      <c r="Z43" s="29" t="n">
        <v>8083.67362</v>
      </c>
      <c r="AA43" s="29" t="n">
        <v>1.13269</v>
      </c>
      <c r="AB43" s="29" t="n">
        <v>8084.80631</v>
      </c>
      <c r="AC43" s="29"/>
      <c r="AD43" s="29" t="n">
        <v>149001.15769</v>
      </c>
      <c r="AE43" s="29" t="n">
        <v>579.33143</v>
      </c>
      <c r="AF43" s="29" t="n">
        <v>149580.48912</v>
      </c>
      <c r="AG43" s="29"/>
      <c r="AH43" s="29" t="n">
        <v>93667.40835</v>
      </c>
      <c r="AI43" s="29" t="n">
        <v>443.9375</v>
      </c>
      <c r="AJ43" s="29" t="n">
        <v>94111.34585</v>
      </c>
      <c r="AK43" s="28" t="s">
        <v>105</v>
      </c>
      <c r="AL43" s="29" t="n">
        <v>41038.89787</v>
      </c>
      <c r="AM43" s="29" t="n">
        <v>97.69265</v>
      </c>
      <c r="AN43" s="29" t="n">
        <v>41136.59052</v>
      </c>
      <c r="AO43" s="29"/>
      <c r="AP43" s="29" t="n">
        <v>61175.21645</v>
      </c>
      <c r="AQ43" s="29" t="n">
        <v>308.16351</v>
      </c>
      <c r="AR43" s="29" t="n">
        <v>61483.37996</v>
      </c>
      <c r="AS43" s="29"/>
      <c r="AT43" s="30" t="n">
        <v>781038.31982</v>
      </c>
      <c r="AU43" s="30" t="n">
        <v>4668.4663</v>
      </c>
      <c r="AV43" s="30" t="n">
        <v>785706.78612</v>
      </c>
      <c r="AW43" s="28" t="s">
        <v>105</v>
      </c>
      <c r="AX43" s="30" t="n">
        <v>16597.63515</v>
      </c>
      <c r="AY43" s="30" t="n">
        <v>31.72045</v>
      </c>
      <c r="AZ43" s="30" t="n">
        <v>16629.3556</v>
      </c>
      <c r="BA43" s="29"/>
      <c r="BB43" s="30" t="n">
        <v>797635.95497</v>
      </c>
      <c r="BC43" s="30" t="n">
        <v>4700.18675</v>
      </c>
      <c r="BD43" s="30" t="n">
        <v>802336.14172</v>
      </c>
    </row>
    <row r="44" s="31" customFormat="true" ht="11.1" hidden="false" customHeight="true" outlineLevel="0" collapsed="false">
      <c r="A44" s="31" t="s">
        <v>106</v>
      </c>
      <c r="B44" s="32" t="n">
        <v>2379.2069</v>
      </c>
      <c r="C44" s="32" t="n">
        <v>102.97899</v>
      </c>
      <c r="D44" s="32" t="n">
        <v>2482.18589</v>
      </c>
      <c r="E44" s="32"/>
      <c r="F44" s="32" t="n">
        <v>5070.0083</v>
      </c>
      <c r="G44" s="32" t="n">
        <v>6.56615</v>
      </c>
      <c r="H44" s="32" t="n">
        <v>5076.57445</v>
      </c>
      <c r="I44" s="32"/>
      <c r="J44" s="32" t="n">
        <v>0.09201</v>
      </c>
      <c r="K44" s="32" t="n">
        <v>0</v>
      </c>
      <c r="L44" s="32" t="n">
        <v>0.09201</v>
      </c>
      <c r="M44" s="31" t="s">
        <v>106</v>
      </c>
      <c r="N44" s="32" t="n">
        <v>240.41799</v>
      </c>
      <c r="O44" s="32" t="n">
        <v>78.28387</v>
      </c>
      <c r="P44" s="32" t="n">
        <v>318.70186</v>
      </c>
      <c r="Q44" s="32"/>
      <c r="R44" s="32" t="n">
        <v>583.13795</v>
      </c>
      <c r="S44" s="32" t="n">
        <v>0.86241</v>
      </c>
      <c r="T44" s="32" t="n">
        <v>584.00036</v>
      </c>
      <c r="U44" s="32"/>
      <c r="V44" s="32" t="n">
        <v>6.05972</v>
      </c>
      <c r="W44" s="32" t="n">
        <v>0.2654</v>
      </c>
      <c r="X44" s="32" t="n">
        <v>6.32512</v>
      </c>
      <c r="Y44" s="31" t="s">
        <v>106</v>
      </c>
      <c r="Z44" s="32" t="n">
        <v>110.49201</v>
      </c>
      <c r="AA44" s="32" t="n">
        <v>0</v>
      </c>
      <c r="AB44" s="32" t="n">
        <v>110.49201</v>
      </c>
      <c r="AC44" s="32"/>
      <c r="AD44" s="32" t="n">
        <v>1990.64427</v>
      </c>
      <c r="AE44" s="32" t="n">
        <v>0.26326</v>
      </c>
      <c r="AF44" s="32" t="n">
        <v>1990.90753</v>
      </c>
      <c r="AG44" s="32"/>
      <c r="AH44" s="32" t="n">
        <v>715.83537</v>
      </c>
      <c r="AI44" s="32" t="n">
        <v>1.38237</v>
      </c>
      <c r="AJ44" s="32" t="n">
        <v>717.21774</v>
      </c>
      <c r="AK44" s="31" t="s">
        <v>106</v>
      </c>
      <c r="AL44" s="32" t="n">
        <v>873.71481</v>
      </c>
      <c r="AM44" s="32" t="n">
        <v>7.76382</v>
      </c>
      <c r="AN44" s="32" t="n">
        <v>881.47863</v>
      </c>
      <c r="AO44" s="32"/>
      <c r="AP44" s="32" t="n">
        <v>3666.54654</v>
      </c>
      <c r="AQ44" s="32" t="n">
        <v>146.15107</v>
      </c>
      <c r="AR44" s="32" t="n">
        <v>3812.69761</v>
      </c>
      <c r="AS44" s="32"/>
      <c r="AT44" s="33" t="n">
        <v>15636.15587</v>
      </c>
      <c r="AU44" s="33" t="n">
        <v>344.51734</v>
      </c>
      <c r="AV44" s="33" t="n">
        <v>15980.67321</v>
      </c>
      <c r="AW44" s="31" t="s">
        <v>106</v>
      </c>
      <c r="AX44" s="33" t="n">
        <v>2.97544</v>
      </c>
      <c r="AY44" s="33" t="n">
        <v>0.57836</v>
      </c>
      <c r="AZ44" s="33" t="n">
        <v>3.5538</v>
      </c>
      <c r="BA44" s="32"/>
      <c r="BB44" s="33" t="n">
        <v>15639.13131</v>
      </c>
      <c r="BC44" s="33" t="n">
        <v>345.0957</v>
      </c>
      <c r="BD44" s="33" t="n">
        <v>15984.2270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7.57566</v>
      </c>
      <c r="AY46" s="33" t="n">
        <v>0</v>
      </c>
      <c r="AZ46" s="33" t="n">
        <v>17.57566</v>
      </c>
      <c r="BA46" s="32"/>
      <c r="BB46" s="33" t="n">
        <v>17.57566</v>
      </c>
      <c r="BC46" s="33" t="n">
        <v>0</v>
      </c>
      <c r="BD46" s="33" t="n">
        <v>17.57566</v>
      </c>
    </row>
    <row r="47" s="31" customFormat="true" ht="11.1" hidden="false" customHeight="true" outlineLevel="0" collapsed="false">
      <c r="A47" s="31" t="s">
        <v>109</v>
      </c>
      <c r="B47" s="32" t="n">
        <v>70346.25634</v>
      </c>
      <c r="C47" s="32" t="n">
        <v>441.1194</v>
      </c>
      <c r="D47" s="32" t="n">
        <v>70787.37574</v>
      </c>
      <c r="E47" s="32"/>
      <c r="F47" s="32" t="n">
        <v>94611.6451</v>
      </c>
      <c r="G47" s="32" t="n">
        <v>1073.8454</v>
      </c>
      <c r="H47" s="32" t="n">
        <v>95685.4905</v>
      </c>
      <c r="I47" s="32"/>
      <c r="J47" s="32" t="n">
        <v>5309.78871</v>
      </c>
      <c r="K47" s="32" t="n">
        <v>0</v>
      </c>
      <c r="L47" s="32" t="n">
        <v>5309.78871</v>
      </c>
      <c r="M47" s="31" t="s">
        <v>109</v>
      </c>
      <c r="N47" s="32" t="n">
        <v>187151.52233</v>
      </c>
      <c r="O47" s="32" t="n">
        <v>209.82088</v>
      </c>
      <c r="P47" s="32" t="n">
        <v>187361.34321</v>
      </c>
      <c r="Q47" s="32"/>
      <c r="R47" s="32" t="n">
        <v>49478.18541</v>
      </c>
      <c r="S47" s="32" t="n">
        <v>1224.82442</v>
      </c>
      <c r="T47" s="32" t="n">
        <v>50703.00983</v>
      </c>
      <c r="U47" s="32"/>
      <c r="V47" s="32" t="n">
        <v>12885.61377</v>
      </c>
      <c r="W47" s="32" t="n">
        <v>24.92803</v>
      </c>
      <c r="X47" s="32" t="n">
        <v>12910.5418</v>
      </c>
      <c r="Y47" s="31" t="s">
        <v>109</v>
      </c>
      <c r="Z47" s="32" t="n">
        <v>7973.18161</v>
      </c>
      <c r="AA47" s="32" t="n">
        <v>1.13269</v>
      </c>
      <c r="AB47" s="32" t="n">
        <v>7974.3143</v>
      </c>
      <c r="AC47" s="32"/>
      <c r="AD47" s="32" t="n">
        <v>147010.51342</v>
      </c>
      <c r="AE47" s="32" t="n">
        <v>579.06817</v>
      </c>
      <c r="AF47" s="32" t="n">
        <v>147589.58159</v>
      </c>
      <c r="AG47" s="32"/>
      <c r="AH47" s="32" t="n">
        <v>92945.7307</v>
      </c>
      <c r="AI47" s="32" t="n">
        <v>439.24506</v>
      </c>
      <c r="AJ47" s="32" t="n">
        <v>93384.97576</v>
      </c>
      <c r="AK47" s="31" t="s">
        <v>109</v>
      </c>
      <c r="AL47" s="32" t="n">
        <v>40165.18306</v>
      </c>
      <c r="AM47" s="32" t="n">
        <v>89.92883</v>
      </c>
      <c r="AN47" s="32" t="n">
        <v>40255.11189</v>
      </c>
      <c r="AO47" s="32"/>
      <c r="AP47" s="32" t="n">
        <v>57439.22554</v>
      </c>
      <c r="AQ47" s="32" t="n">
        <v>94.32795</v>
      </c>
      <c r="AR47" s="32" t="n">
        <v>57533.55349</v>
      </c>
      <c r="AS47" s="32"/>
      <c r="AT47" s="33" t="n">
        <v>765316.84599</v>
      </c>
      <c r="AU47" s="33" t="n">
        <v>4178.24083</v>
      </c>
      <c r="AV47" s="33" t="n">
        <v>769495.08682</v>
      </c>
      <c r="AW47" s="31" t="s">
        <v>109</v>
      </c>
      <c r="AX47" s="33" t="n">
        <v>16577.08405</v>
      </c>
      <c r="AY47" s="33" t="n">
        <v>31.14209</v>
      </c>
      <c r="AZ47" s="33" t="n">
        <v>16608.22614</v>
      </c>
      <c r="BA47" s="32"/>
      <c r="BB47" s="33" t="n">
        <v>781893.93004</v>
      </c>
      <c r="BC47" s="33" t="n">
        <v>4209.38292</v>
      </c>
      <c r="BD47" s="33" t="n">
        <v>786103.3129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4796</v>
      </c>
      <c r="O48" s="32" t="n">
        <v>67.15852</v>
      </c>
      <c r="P48" s="32" t="n">
        <v>67.63812</v>
      </c>
      <c r="Q48" s="32"/>
      <c r="R48" s="32" t="n">
        <v>0</v>
      </c>
      <c r="S48" s="32" t="n">
        <v>0</v>
      </c>
      <c r="T48" s="32" t="n">
        <v>0</v>
      </c>
      <c r="U48" s="32"/>
      <c r="V48" s="32" t="n">
        <v>9.55171</v>
      </c>
      <c r="W48" s="32" t="n">
        <v>7.55505</v>
      </c>
      <c r="X48" s="32" t="n">
        <v>17.10676</v>
      </c>
      <c r="Y48" s="31" t="s">
        <v>110</v>
      </c>
      <c r="Z48" s="32" t="n">
        <v>0</v>
      </c>
      <c r="AA48" s="32" t="n">
        <v>0</v>
      </c>
      <c r="AB48" s="32" t="n">
        <v>0</v>
      </c>
      <c r="AC48" s="32"/>
      <c r="AD48" s="32" t="n">
        <v>0</v>
      </c>
      <c r="AE48" s="32" t="n">
        <v>0</v>
      </c>
      <c r="AF48" s="32" t="n">
        <v>0</v>
      </c>
      <c r="AG48" s="32"/>
      <c r="AH48" s="32" t="n">
        <v>5.84228</v>
      </c>
      <c r="AI48" s="32" t="n">
        <v>3.31007</v>
      </c>
      <c r="AJ48" s="32" t="n">
        <v>9.15235</v>
      </c>
      <c r="AK48" s="31" t="s">
        <v>110</v>
      </c>
      <c r="AL48" s="32" t="n">
        <v>0</v>
      </c>
      <c r="AM48" s="32" t="n">
        <v>0</v>
      </c>
      <c r="AN48" s="32" t="n">
        <v>0</v>
      </c>
      <c r="AO48" s="32"/>
      <c r="AP48" s="32" t="n">
        <v>69.44437</v>
      </c>
      <c r="AQ48" s="32" t="n">
        <v>67.68449</v>
      </c>
      <c r="AR48" s="32" t="n">
        <v>137.12886</v>
      </c>
      <c r="AS48" s="32"/>
      <c r="AT48" s="33" t="n">
        <v>85.31796</v>
      </c>
      <c r="AU48" s="33" t="n">
        <v>145.70813</v>
      </c>
      <c r="AV48" s="33" t="n">
        <v>231.02609</v>
      </c>
      <c r="AW48" s="31" t="s">
        <v>110</v>
      </c>
      <c r="AX48" s="33" t="n">
        <v>0</v>
      </c>
      <c r="AY48" s="33" t="n">
        <v>0</v>
      </c>
      <c r="AZ48" s="33" t="n">
        <v>0</v>
      </c>
      <c r="BA48" s="32"/>
      <c r="BB48" s="33" t="n">
        <v>85.31796</v>
      </c>
      <c r="BC48" s="33" t="n">
        <v>145.70813</v>
      </c>
      <c r="BD48" s="33" t="n">
        <v>231.02609</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7199.53105</v>
      </c>
      <c r="C50" s="35" t="n">
        <v>2115.95316</v>
      </c>
      <c r="D50" s="35" t="n">
        <v>9315.48421</v>
      </c>
      <c r="E50" s="35"/>
      <c r="F50" s="35" t="n">
        <v>9.84627</v>
      </c>
      <c r="G50" s="35" t="n">
        <v>0</v>
      </c>
      <c r="H50" s="35" t="n">
        <v>9.84627</v>
      </c>
      <c r="I50" s="35"/>
      <c r="J50" s="35" t="n">
        <v>12181.59767</v>
      </c>
      <c r="K50" s="35" t="n">
        <v>0</v>
      </c>
      <c r="L50" s="35" t="n">
        <v>12181.59767</v>
      </c>
      <c r="M50" s="39" t="s">
        <v>111</v>
      </c>
      <c r="N50" s="35" t="n">
        <v>2917.30637</v>
      </c>
      <c r="O50" s="35" t="n">
        <v>0</v>
      </c>
      <c r="P50" s="35" t="n">
        <v>2917.30637</v>
      </c>
      <c r="Q50" s="35"/>
      <c r="R50" s="35" t="n">
        <v>189.90591</v>
      </c>
      <c r="S50" s="35" t="n">
        <v>0</v>
      </c>
      <c r="T50" s="35" t="n">
        <v>189.90591</v>
      </c>
      <c r="U50" s="35"/>
      <c r="V50" s="35" t="n">
        <v>2595.21518</v>
      </c>
      <c r="W50" s="35" t="n">
        <v>0</v>
      </c>
      <c r="X50" s="35" t="n">
        <v>2595.21518</v>
      </c>
      <c r="Y50" s="39" t="s">
        <v>111</v>
      </c>
      <c r="Z50" s="35" t="n">
        <v>623.64757</v>
      </c>
      <c r="AA50" s="35" t="n">
        <v>0</v>
      </c>
      <c r="AB50" s="35" t="n">
        <v>623.64757</v>
      </c>
      <c r="AC50" s="35"/>
      <c r="AD50" s="35" t="n">
        <v>14926.06593</v>
      </c>
      <c r="AE50" s="35" t="n">
        <v>0</v>
      </c>
      <c r="AF50" s="35" t="n">
        <v>14926.06593</v>
      </c>
      <c r="AG50" s="35"/>
      <c r="AH50" s="35" t="n">
        <v>54475.23034</v>
      </c>
      <c r="AI50" s="35" t="n">
        <v>0</v>
      </c>
      <c r="AJ50" s="35" t="n">
        <v>54475.23034</v>
      </c>
      <c r="AK50" s="39" t="s">
        <v>111</v>
      </c>
      <c r="AL50" s="35" t="n">
        <v>379.58578</v>
      </c>
      <c r="AM50" s="35" t="n">
        <v>0</v>
      </c>
      <c r="AN50" s="35" t="n">
        <v>379.58578</v>
      </c>
      <c r="AO50" s="35"/>
      <c r="AP50" s="35" t="n">
        <v>1498.59183</v>
      </c>
      <c r="AQ50" s="35" t="n">
        <v>0</v>
      </c>
      <c r="AR50" s="35" t="n">
        <v>1498.59183</v>
      </c>
      <c r="AS50" s="35"/>
      <c r="AT50" s="36" t="n">
        <v>96996.5239</v>
      </c>
      <c r="AU50" s="36" t="n">
        <v>2115.95316</v>
      </c>
      <c r="AV50" s="36" t="n">
        <v>99112.47706</v>
      </c>
      <c r="AW50" s="39" t="s">
        <v>111</v>
      </c>
      <c r="AX50" s="36" t="n">
        <v>11611.71464</v>
      </c>
      <c r="AY50" s="36" t="n">
        <v>0</v>
      </c>
      <c r="AZ50" s="36" t="n">
        <v>11611.71464</v>
      </c>
      <c r="BA50" s="35"/>
      <c r="BB50" s="36" t="n">
        <v>108608.23854</v>
      </c>
      <c r="BC50" s="36" t="n">
        <v>2115.95316</v>
      </c>
      <c r="BD50" s="36" t="n">
        <v>110724.1917</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4342.7488</v>
      </c>
      <c r="C52" s="35" t="n">
        <v>0</v>
      </c>
      <c r="D52" s="35" t="n">
        <v>134342.7488</v>
      </c>
      <c r="E52" s="35"/>
      <c r="F52" s="35" t="n">
        <v>72923.85403</v>
      </c>
      <c r="G52" s="35" t="n">
        <v>0</v>
      </c>
      <c r="H52" s="35" t="n">
        <v>72923.85403</v>
      </c>
      <c r="I52" s="35"/>
      <c r="J52" s="35" t="n">
        <v>5604.3912</v>
      </c>
      <c r="K52" s="35" t="n">
        <v>0</v>
      </c>
      <c r="L52" s="35" t="n">
        <v>5604.3912</v>
      </c>
      <c r="M52" s="34" t="s">
        <v>112</v>
      </c>
      <c r="N52" s="35" t="n">
        <v>61352.88389</v>
      </c>
      <c r="O52" s="35" t="n">
        <v>0</v>
      </c>
      <c r="P52" s="35" t="n">
        <v>61352.88389</v>
      </c>
      <c r="Q52" s="35"/>
      <c r="R52" s="35" t="n">
        <v>47801.07612</v>
      </c>
      <c r="S52" s="35" t="n">
        <v>0</v>
      </c>
      <c r="T52" s="35" t="n">
        <v>47801.07612</v>
      </c>
      <c r="U52" s="35"/>
      <c r="V52" s="35" t="n">
        <v>18203.92211</v>
      </c>
      <c r="W52" s="35" t="n">
        <v>0</v>
      </c>
      <c r="X52" s="35" t="n">
        <v>18203.92211</v>
      </c>
      <c r="Y52" s="34" t="s">
        <v>112</v>
      </c>
      <c r="Z52" s="35" t="n">
        <v>12757.513</v>
      </c>
      <c r="AA52" s="35" t="n">
        <v>0</v>
      </c>
      <c r="AB52" s="35" t="n">
        <v>12757.513</v>
      </c>
      <c r="AC52" s="35"/>
      <c r="AD52" s="35" t="n">
        <v>155846.21149</v>
      </c>
      <c r="AE52" s="35" t="n">
        <v>0</v>
      </c>
      <c r="AF52" s="35" t="n">
        <v>155846.21149</v>
      </c>
      <c r="AG52" s="35"/>
      <c r="AH52" s="35" t="n">
        <v>65509.69936</v>
      </c>
      <c r="AI52" s="35" t="n">
        <v>0</v>
      </c>
      <c r="AJ52" s="35" t="n">
        <v>65509.69936</v>
      </c>
      <c r="AK52" s="34" t="s">
        <v>112</v>
      </c>
      <c r="AL52" s="35" t="n">
        <v>39859.67674</v>
      </c>
      <c r="AM52" s="35" t="n">
        <v>0</v>
      </c>
      <c r="AN52" s="35" t="n">
        <v>39859.67674</v>
      </c>
      <c r="AO52" s="35"/>
      <c r="AP52" s="35" t="n">
        <v>40104.54769</v>
      </c>
      <c r="AQ52" s="35" t="n">
        <v>0</v>
      </c>
      <c r="AR52" s="35" t="n">
        <v>40104.54769</v>
      </c>
      <c r="AS52" s="35"/>
      <c r="AT52" s="36" t="n">
        <v>654306.52443</v>
      </c>
      <c r="AU52" s="36" t="n">
        <v>0</v>
      </c>
      <c r="AV52" s="36" t="n">
        <v>654306.52443</v>
      </c>
      <c r="AW52" s="34" t="s">
        <v>112</v>
      </c>
      <c r="AX52" s="36" t="n">
        <v>14350.98118</v>
      </c>
      <c r="AY52" s="36" t="n">
        <v>0</v>
      </c>
      <c r="AZ52" s="36" t="n">
        <v>14350.98118</v>
      </c>
      <c r="BA52" s="35"/>
      <c r="BB52" s="36" t="n">
        <v>668657.50561</v>
      </c>
      <c r="BC52" s="36" t="n">
        <v>0</v>
      </c>
      <c r="BD52" s="36" t="n">
        <v>668657.5056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9782.11408</v>
      </c>
      <c r="C54" s="35" t="n">
        <v>4596.68614</v>
      </c>
      <c r="D54" s="35" t="n">
        <v>94378.80022</v>
      </c>
      <c r="E54" s="35"/>
      <c r="F54" s="35" t="n">
        <v>54649.10849</v>
      </c>
      <c r="G54" s="35" t="n">
        <v>58.26897</v>
      </c>
      <c r="H54" s="35" t="n">
        <v>54707.37746</v>
      </c>
      <c r="I54" s="35"/>
      <c r="J54" s="35" t="n">
        <v>3762.21608</v>
      </c>
      <c r="K54" s="35" t="n">
        <v>107.91401</v>
      </c>
      <c r="L54" s="35" t="n">
        <v>3870.13009</v>
      </c>
      <c r="M54" s="34" t="s">
        <v>113</v>
      </c>
      <c r="N54" s="35" t="n">
        <v>73581.65157</v>
      </c>
      <c r="O54" s="35" t="n">
        <v>48.65879</v>
      </c>
      <c r="P54" s="35" t="n">
        <v>73630.31036</v>
      </c>
      <c r="Q54" s="35"/>
      <c r="R54" s="35" t="n">
        <v>26586.1511</v>
      </c>
      <c r="S54" s="35" t="n">
        <v>5582.16704</v>
      </c>
      <c r="T54" s="35" t="n">
        <v>32168.31814</v>
      </c>
      <c r="U54" s="35"/>
      <c r="V54" s="35" t="n">
        <v>7027.00351</v>
      </c>
      <c r="W54" s="35" t="n">
        <v>212.59341</v>
      </c>
      <c r="X54" s="35" t="n">
        <v>7239.59692</v>
      </c>
      <c r="Y54" s="34" t="s">
        <v>113</v>
      </c>
      <c r="Z54" s="35" t="n">
        <v>6832.07496</v>
      </c>
      <c r="AA54" s="35" t="n">
        <v>106.44046</v>
      </c>
      <c r="AB54" s="35" t="n">
        <v>6938.51542</v>
      </c>
      <c r="AC54" s="35"/>
      <c r="AD54" s="35" t="n">
        <v>93184.67895</v>
      </c>
      <c r="AE54" s="35" t="n">
        <v>229.53322</v>
      </c>
      <c r="AF54" s="35" t="n">
        <v>93414.21217</v>
      </c>
      <c r="AG54" s="35"/>
      <c r="AH54" s="35" t="n">
        <v>81565.3456</v>
      </c>
      <c r="AI54" s="35" t="n">
        <v>572.60798</v>
      </c>
      <c r="AJ54" s="35" t="n">
        <v>82137.95358</v>
      </c>
      <c r="AK54" s="34" t="s">
        <v>113</v>
      </c>
      <c r="AL54" s="35" t="n">
        <v>19687.47494</v>
      </c>
      <c r="AM54" s="35" t="n">
        <v>2426.15389</v>
      </c>
      <c r="AN54" s="35" t="n">
        <v>22113.62883</v>
      </c>
      <c r="AO54" s="35"/>
      <c r="AP54" s="35" t="n">
        <v>43889.98905</v>
      </c>
      <c r="AQ54" s="35" t="n">
        <v>-2E-005</v>
      </c>
      <c r="AR54" s="35" t="n">
        <v>43889.98903</v>
      </c>
      <c r="AS54" s="35"/>
      <c r="AT54" s="36" t="n">
        <v>500547.80833</v>
      </c>
      <c r="AU54" s="36" t="n">
        <v>13941.02389</v>
      </c>
      <c r="AV54" s="36" t="n">
        <v>514488.83222</v>
      </c>
      <c r="AW54" s="34" t="s">
        <v>113</v>
      </c>
      <c r="AX54" s="36" t="n">
        <v>18151.44817</v>
      </c>
      <c r="AY54" s="36" t="n">
        <v>316.80984</v>
      </c>
      <c r="AZ54" s="36" t="n">
        <v>18468.25801</v>
      </c>
      <c r="BA54" s="35"/>
      <c r="BB54" s="36" t="n">
        <v>518699.2565</v>
      </c>
      <c r="BC54" s="36" t="n">
        <v>14257.83373</v>
      </c>
      <c r="BD54" s="36" t="n">
        <v>532957.0902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799579.02806</v>
      </c>
      <c r="C56" s="35" t="n">
        <v>794157.86197</v>
      </c>
      <c r="D56" s="35" t="n">
        <v>6593736.89003</v>
      </c>
      <c r="E56" s="35"/>
      <c r="F56" s="35" t="n">
        <v>4167457.36283</v>
      </c>
      <c r="G56" s="35" t="n">
        <v>186178.64961</v>
      </c>
      <c r="H56" s="35" t="n">
        <v>4353636.01244</v>
      </c>
      <c r="I56" s="35"/>
      <c r="J56" s="35" t="n">
        <v>163548.35046</v>
      </c>
      <c r="K56" s="35" t="n">
        <v>8588.68016</v>
      </c>
      <c r="L56" s="35" t="n">
        <v>172137.03062</v>
      </c>
      <c r="M56" s="34" t="s">
        <v>114</v>
      </c>
      <c r="N56" s="35" t="n">
        <v>5393230.21014</v>
      </c>
      <c r="O56" s="35" t="n">
        <v>82113.56466</v>
      </c>
      <c r="P56" s="35" t="n">
        <v>5475343.7748</v>
      </c>
      <c r="Q56" s="35"/>
      <c r="R56" s="35" t="n">
        <v>1423460.61057</v>
      </c>
      <c r="S56" s="35" t="n">
        <v>55615.35458</v>
      </c>
      <c r="T56" s="35" t="n">
        <v>1479075.96515</v>
      </c>
      <c r="U56" s="35"/>
      <c r="V56" s="35" t="n">
        <v>515867.60762</v>
      </c>
      <c r="W56" s="35" t="n">
        <v>18894.89012</v>
      </c>
      <c r="X56" s="35" t="n">
        <v>534762.49774</v>
      </c>
      <c r="Y56" s="34" t="s">
        <v>114</v>
      </c>
      <c r="Z56" s="35" t="n">
        <v>156971.55397</v>
      </c>
      <c r="AA56" s="35" t="n">
        <v>1813.08702</v>
      </c>
      <c r="AB56" s="35" t="n">
        <v>158784.64099</v>
      </c>
      <c r="AC56" s="35"/>
      <c r="AD56" s="35" t="n">
        <v>5493506.25542</v>
      </c>
      <c r="AE56" s="35" t="n">
        <v>359100.65229</v>
      </c>
      <c r="AF56" s="35" t="n">
        <v>5852606.90771</v>
      </c>
      <c r="AG56" s="35"/>
      <c r="AH56" s="35" t="n">
        <v>2883721.46799</v>
      </c>
      <c r="AI56" s="35" t="n">
        <v>203239.11</v>
      </c>
      <c r="AJ56" s="35" t="n">
        <v>3086960.57799</v>
      </c>
      <c r="AK56" s="34" t="s">
        <v>114</v>
      </c>
      <c r="AL56" s="35" t="n">
        <v>965927.53602</v>
      </c>
      <c r="AM56" s="35" t="n">
        <v>63314.23335</v>
      </c>
      <c r="AN56" s="35" t="n">
        <v>1029241.76937</v>
      </c>
      <c r="AO56" s="35"/>
      <c r="AP56" s="35" t="n">
        <v>2395526.20392</v>
      </c>
      <c r="AQ56" s="35" t="n">
        <v>95006.0613</v>
      </c>
      <c r="AR56" s="35" t="n">
        <v>2490532.26522</v>
      </c>
      <c r="AS56" s="35"/>
      <c r="AT56" s="36" t="n">
        <v>29358796.187</v>
      </c>
      <c r="AU56" s="36" t="n">
        <v>1868022.14506</v>
      </c>
      <c r="AV56" s="36" t="n">
        <v>31226818.33206</v>
      </c>
      <c r="AW56" s="34" t="s">
        <v>114</v>
      </c>
      <c r="AX56" s="36" t="n">
        <v>458728.49136</v>
      </c>
      <c r="AY56" s="36" t="n">
        <v>39555.38333</v>
      </c>
      <c r="AZ56" s="36" t="n">
        <v>498283.87469</v>
      </c>
      <c r="BA56" s="35"/>
      <c r="BB56" s="36" t="n">
        <v>29817524.67836</v>
      </c>
      <c r="BC56" s="36" t="n">
        <v>1907577.52839</v>
      </c>
      <c r="BD56" s="36" t="n">
        <v>31725102.2067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043</v>
      </c>
      <c r="B62" s="13"/>
      <c r="C62" s="13"/>
      <c r="D62" s="13"/>
      <c r="E62" s="13"/>
      <c r="F62" s="13"/>
      <c r="G62" s="13"/>
      <c r="H62" s="13"/>
      <c r="I62" s="13"/>
      <c r="J62" s="13"/>
      <c r="K62" s="13"/>
      <c r="L62" s="13"/>
      <c r="M62" s="13" t="n">
        <v>44043</v>
      </c>
      <c r="N62" s="13"/>
      <c r="O62" s="13"/>
      <c r="P62" s="13"/>
      <c r="Q62" s="13"/>
      <c r="R62" s="13"/>
      <c r="S62" s="13"/>
      <c r="T62" s="13"/>
      <c r="U62" s="13"/>
      <c r="V62" s="13"/>
      <c r="W62" s="13"/>
      <c r="X62" s="13"/>
      <c r="Y62" s="13" t="n">
        <v>44043</v>
      </c>
      <c r="Z62" s="13"/>
      <c r="AA62" s="13"/>
      <c r="AB62" s="13"/>
      <c r="AC62" s="13"/>
      <c r="AD62" s="13"/>
      <c r="AE62" s="13"/>
      <c r="AF62" s="13"/>
      <c r="AG62" s="13"/>
      <c r="AH62" s="13"/>
      <c r="AI62" s="13"/>
      <c r="AJ62" s="13"/>
      <c r="AK62" s="13" t="n">
        <v>44043</v>
      </c>
      <c r="AL62" s="13"/>
      <c r="AM62" s="13"/>
      <c r="AN62" s="13"/>
      <c r="AO62" s="13"/>
      <c r="AP62" s="13"/>
      <c r="AQ62" s="13"/>
      <c r="AR62" s="13"/>
      <c r="AS62" s="13"/>
      <c r="AT62" s="13"/>
      <c r="AU62" s="13"/>
      <c r="AV62" s="13"/>
      <c r="AW62" s="13" t="n">
        <v>44043</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508876.06388</v>
      </c>
      <c r="C68" s="54" t="n">
        <v>364190.77327</v>
      </c>
      <c r="D68" s="54" t="n">
        <v>4873066.83715</v>
      </c>
      <c r="E68" s="54"/>
      <c r="F68" s="54" t="n">
        <v>3108087.06556</v>
      </c>
      <c r="G68" s="54" t="n">
        <v>177091.90304</v>
      </c>
      <c r="H68" s="54" t="n">
        <v>3285178.9686</v>
      </c>
      <c r="I68" s="54"/>
      <c r="J68" s="54" t="n">
        <v>128923.68026</v>
      </c>
      <c r="K68" s="54" t="n">
        <v>8381.19893</v>
      </c>
      <c r="L68" s="54" t="n">
        <v>137304.87919</v>
      </c>
      <c r="M68" s="28" t="s">
        <v>119</v>
      </c>
      <c r="N68" s="54" t="n">
        <v>3941517.56836</v>
      </c>
      <c r="O68" s="54" t="n">
        <v>80101.53658</v>
      </c>
      <c r="P68" s="54" t="n">
        <v>4021619.10494</v>
      </c>
      <c r="Q68" s="54"/>
      <c r="R68" s="54" t="n">
        <v>1031887.11919</v>
      </c>
      <c r="S68" s="54" t="n">
        <v>49939.02619</v>
      </c>
      <c r="T68" s="54" t="n">
        <v>1081826.14538</v>
      </c>
      <c r="U68" s="54"/>
      <c r="V68" s="54" t="n">
        <v>351265.78319</v>
      </c>
      <c r="W68" s="54" t="n">
        <v>15105.68271</v>
      </c>
      <c r="X68" s="54" t="n">
        <v>366371.4659</v>
      </c>
      <c r="Y68" s="28" t="s">
        <v>119</v>
      </c>
      <c r="Z68" s="54" t="n">
        <v>111215.52696</v>
      </c>
      <c r="AA68" s="54" t="n">
        <v>2391.92518</v>
      </c>
      <c r="AB68" s="54" t="n">
        <v>113607.45214</v>
      </c>
      <c r="AC68" s="54"/>
      <c r="AD68" s="54" t="n">
        <v>4465013.71988</v>
      </c>
      <c r="AE68" s="54" t="n">
        <v>346215.84869</v>
      </c>
      <c r="AF68" s="54" t="n">
        <v>4811229.56857</v>
      </c>
      <c r="AG68" s="54"/>
      <c r="AH68" s="54" t="n">
        <v>2203241.3496</v>
      </c>
      <c r="AI68" s="54" t="n">
        <v>125801.90284</v>
      </c>
      <c r="AJ68" s="54" t="n">
        <v>2329043.25244</v>
      </c>
      <c r="AK68" s="28" t="s">
        <v>119</v>
      </c>
      <c r="AL68" s="54" t="n">
        <v>780853.73056</v>
      </c>
      <c r="AM68" s="54" t="n">
        <v>62791.96306</v>
      </c>
      <c r="AN68" s="54" t="n">
        <v>843645.69362</v>
      </c>
      <c r="AO68" s="54"/>
      <c r="AP68" s="54" t="n">
        <v>1696483.08535</v>
      </c>
      <c r="AQ68" s="54" t="n">
        <v>93573.41325</v>
      </c>
      <c r="AR68" s="54" t="n">
        <v>1790056.4986</v>
      </c>
      <c r="AS68" s="54"/>
      <c r="AT68" s="54" t="n">
        <v>22327364.69279</v>
      </c>
      <c r="AU68" s="54" t="n">
        <v>1325585.17374</v>
      </c>
      <c r="AV68" s="54" t="n">
        <v>23652949.86653</v>
      </c>
      <c r="AW68" s="28" t="s">
        <v>119</v>
      </c>
      <c r="AX68" s="54" t="n">
        <v>299760.02294</v>
      </c>
      <c r="AY68" s="54" t="n">
        <v>33322.14494</v>
      </c>
      <c r="AZ68" s="54" t="n">
        <v>333082.16788</v>
      </c>
      <c r="BA68" s="54"/>
      <c r="BB68" s="54" t="n">
        <v>22627124.71573</v>
      </c>
      <c r="BC68" s="54" t="n">
        <v>1358907.31868</v>
      </c>
      <c r="BD68" s="54" t="n">
        <v>23986032.03441</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328131.40304</v>
      </c>
      <c r="C71" s="56" t="n">
        <v>222362.62813</v>
      </c>
      <c r="D71" s="56" t="n">
        <v>1550494.03117</v>
      </c>
      <c r="E71" s="56"/>
      <c r="F71" s="56" t="n">
        <v>898262.86941</v>
      </c>
      <c r="G71" s="56" t="n">
        <v>102655.43595</v>
      </c>
      <c r="H71" s="56" t="n">
        <v>1000918.30536</v>
      </c>
      <c r="I71" s="56"/>
      <c r="J71" s="56" t="n">
        <v>22673.93709</v>
      </c>
      <c r="K71" s="56" t="n">
        <v>3445.70304</v>
      </c>
      <c r="L71" s="56" t="n">
        <v>26119.64013</v>
      </c>
      <c r="M71" s="34" t="s">
        <v>121</v>
      </c>
      <c r="N71" s="56" t="n">
        <v>985754.12028</v>
      </c>
      <c r="O71" s="56" t="n">
        <v>39325.8185</v>
      </c>
      <c r="P71" s="56" t="n">
        <v>1025079.93878</v>
      </c>
      <c r="Q71" s="56"/>
      <c r="R71" s="56" t="n">
        <v>236410.49136</v>
      </c>
      <c r="S71" s="56" t="n">
        <v>16695.51168</v>
      </c>
      <c r="T71" s="56" t="n">
        <v>253106.00304</v>
      </c>
      <c r="U71" s="56"/>
      <c r="V71" s="56" t="n">
        <v>66234.63153</v>
      </c>
      <c r="W71" s="56" t="n">
        <v>3169.14152</v>
      </c>
      <c r="X71" s="56" t="n">
        <v>69403.77305</v>
      </c>
      <c r="Y71" s="34" t="s">
        <v>121</v>
      </c>
      <c r="Z71" s="56" t="n">
        <v>16758.78182</v>
      </c>
      <c r="AA71" s="56" t="n">
        <v>258.82807</v>
      </c>
      <c r="AB71" s="56" t="n">
        <v>17017.60989</v>
      </c>
      <c r="AC71" s="56"/>
      <c r="AD71" s="56" t="n">
        <v>1198057.50507</v>
      </c>
      <c r="AE71" s="56" t="n">
        <v>73619.68788</v>
      </c>
      <c r="AF71" s="56" t="n">
        <v>1271677.19295</v>
      </c>
      <c r="AG71" s="56"/>
      <c r="AH71" s="56" t="n">
        <v>441324.80691</v>
      </c>
      <c r="AI71" s="56" t="n">
        <v>33686.25783</v>
      </c>
      <c r="AJ71" s="56" t="n">
        <v>475011.06474</v>
      </c>
      <c r="AK71" s="34" t="s">
        <v>121</v>
      </c>
      <c r="AL71" s="56" t="n">
        <v>146727.73834</v>
      </c>
      <c r="AM71" s="56" t="n">
        <v>27718.65641</v>
      </c>
      <c r="AN71" s="56" t="n">
        <v>174446.39475</v>
      </c>
      <c r="AO71" s="56"/>
      <c r="AP71" s="56" t="n">
        <v>370417.80653</v>
      </c>
      <c r="AQ71" s="56" t="n">
        <v>37820.31654</v>
      </c>
      <c r="AR71" s="56" t="n">
        <v>408238.12307</v>
      </c>
      <c r="AS71" s="56"/>
      <c r="AT71" s="56" t="n">
        <v>5710754.09138</v>
      </c>
      <c r="AU71" s="56" t="n">
        <v>560757.98555</v>
      </c>
      <c r="AV71" s="56" t="n">
        <v>6271512.07693</v>
      </c>
      <c r="AW71" s="34" t="s">
        <v>121</v>
      </c>
      <c r="AX71" s="56" t="n">
        <v>35250.50977</v>
      </c>
      <c r="AY71" s="56" t="n">
        <v>11440.66647</v>
      </c>
      <c r="AZ71" s="56" t="n">
        <v>46691.17624</v>
      </c>
      <c r="BA71" s="56"/>
      <c r="BB71" s="56" t="n">
        <v>5746004.60115</v>
      </c>
      <c r="BC71" s="56" t="n">
        <v>572198.65202</v>
      </c>
      <c r="BD71" s="56" t="n">
        <v>6318203.25317</v>
      </c>
    </row>
    <row r="72" s="31" customFormat="true" ht="11.1" hidden="false" customHeight="true" outlineLevel="0" collapsed="false">
      <c r="A72" s="34" t="s">
        <v>122</v>
      </c>
      <c r="B72" s="56" t="n">
        <v>2910577.44727</v>
      </c>
      <c r="C72" s="56" t="n">
        <v>132512.26441</v>
      </c>
      <c r="D72" s="56" t="n">
        <v>3043089.71168</v>
      </c>
      <c r="E72" s="56"/>
      <c r="F72" s="56" t="n">
        <v>2095152.94133</v>
      </c>
      <c r="G72" s="56" t="n">
        <v>68460.80653</v>
      </c>
      <c r="H72" s="56" t="n">
        <v>2163613.74786</v>
      </c>
      <c r="I72" s="56"/>
      <c r="J72" s="56" t="n">
        <v>100217.98799</v>
      </c>
      <c r="K72" s="56" t="n">
        <v>4766.2133</v>
      </c>
      <c r="L72" s="56" t="n">
        <v>104984.20129</v>
      </c>
      <c r="M72" s="34" t="s">
        <v>122</v>
      </c>
      <c r="N72" s="56" t="n">
        <v>2800363.08439</v>
      </c>
      <c r="O72" s="56" t="n">
        <v>39021.35496</v>
      </c>
      <c r="P72" s="56" t="n">
        <v>2839384.43935</v>
      </c>
      <c r="Q72" s="56"/>
      <c r="R72" s="56" t="n">
        <v>673434.32271</v>
      </c>
      <c r="S72" s="56" t="n">
        <v>29406.22949</v>
      </c>
      <c r="T72" s="56" t="n">
        <v>702840.5522</v>
      </c>
      <c r="U72" s="56"/>
      <c r="V72" s="56" t="n">
        <v>233324.91419</v>
      </c>
      <c r="W72" s="56" t="n">
        <v>10111.58919</v>
      </c>
      <c r="X72" s="56" t="n">
        <v>243436.50338</v>
      </c>
      <c r="Y72" s="34" t="s">
        <v>122</v>
      </c>
      <c r="Z72" s="56" t="n">
        <v>93378.54978</v>
      </c>
      <c r="AA72" s="56" t="n">
        <v>2130.26492</v>
      </c>
      <c r="AB72" s="56" t="n">
        <v>95508.8147</v>
      </c>
      <c r="AC72" s="56"/>
      <c r="AD72" s="56" t="n">
        <v>3097113.05104</v>
      </c>
      <c r="AE72" s="56" t="n">
        <v>255111.37232</v>
      </c>
      <c r="AF72" s="56" t="n">
        <v>3352224.42336</v>
      </c>
      <c r="AG72" s="56"/>
      <c r="AH72" s="56" t="n">
        <v>1704127.71677</v>
      </c>
      <c r="AI72" s="56" t="n">
        <v>88799.82077</v>
      </c>
      <c r="AJ72" s="56" t="n">
        <v>1792927.53754</v>
      </c>
      <c r="AK72" s="34" t="s">
        <v>122</v>
      </c>
      <c r="AL72" s="56" t="n">
        <v>602150.58252</v>
      </c>
      <c r="AM72" s="56" t="n">
        <v>34352.0325</v>
      </c>
      <c r="AN72" s="56" t="n">
        <v>636502.61502</v>
      </c>
      <c r="AO72" s="56"/>
      <c r="AP72" s="56" t="n">
        <v>1289711.78595</v>
      </c>
      <c r="AQ72" s="56" t="n">
        <v>54733.0791</v>
      </c>
      <c r="AR72" s="56" t="n">
        <v>1344444.86505</v>
      </c>
      <c r="AS72" s="56"/>
      <c r="AT72" s="56" t="n">
        <v>15599552.38394</v>
      </c>
      <c r="AU72" s="56" t="n">
        <v>719405.02749</v>
      </c>
      <c r="AV72" s="56" t="n">
        <v>16318957.41143</v>
      </c>
      <c r="AW72" s="34" t="s">
        <v>122</v>
      </c>
      <c r="AX72" s="56" t="n">
        <v>245468.15794</v>
      </c>
      <c r="AY72" s="56" t="n">
        <v>20076.60697</v>
      </c>
      <c r="AZ72" s="56" t="n">
        <v>265544.76491</v>
      </c>
      <c r="BA72" s="56"/>
      <c r="BB72" s="56" t="n">
        <v>15845020.54188</v>
      </c>
      <c r="BC72" s="56" t="n">
        <v>739481.63446</v>
      </c>
      <c r="BD72" s="56" t="n">
        <v>16584502.17634</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94748.10988</v>
      </c>
      <c r="C74" s="55" t="n">
        <v>99603.38748</v>
      </c>
      <c r="D74" s="55" t="n">
        <v>2494351.49736</v>
      </c>
      <c r="E74" s="55"/>
      <c r="F74" s="55" t="n">
        <v>1589912.5487</v>
      </c>
      <c r="G74" s="55" t="n">
        <v>43656.60877</v>
      </c>
      <c r="H74" s="55" t="n">
        <v>1633569.15747</v>
      </c>
      <c r="I74" s="55"/>
      <c r="J74" s="55" t="n">
        <v>74168.78827</v>
      </c>
      <c r="K74" s="55" t="n">
        <v>3790.30059</v>
      </c>
      <c r="L74" s="55" t="n">
        <v>77959.08886</v>
      </c>
      <c r="M74" s="31" t="s">
        <v>124</v>
      </c>
      <c r="N74" s="55" t="n">
        <v>2079341.92162</v>
      </c>
      <c r="O74" s="55" t="n">
        <v>25528.92992</v>
      </c>
      <c r="P74" s="55" t="n">
        <v>2104870.85154</v>
      </c>
      <c r="Q74" s="55"/>
      <c r="R74" s="55" t="n">
        <v>502147.38901</v>
      </c>
      <c r="S74" s="55" t="n">
        <v>19319.68076</v>
      </c>
      <c r="T74" s="55" t="n">
        <v>521467.06977</v>
      </c>
      <c r="U74" s="55"/>
      <c r="V74" s="55" t="n">
        <v>165484.91767</v>
      </c>
      <c r="W74" s="55" t="n">
        <v>6297.78309</v>
      </c>
      <c r="X74" s="55" t="n">
        <v>171782.70076</v>
      </c>
      <c r="Y74" s="31" t="s">
        <v>124</v>
      </c>
      <c r="Z74" s="55" t="n">
        <v>71728.65361</v>
      </c>
      <c r="AA74" s="55" t="n">
        <v>1362.4116</v>
      </c>
      <c r="AB74" s="55" t="n">
        <v>73091.06521</v>
      </c>
      <c r="AC74" s="55"/>
      <c r="AD74" s="55" t="n">
        <v>2021045.78661</v>
      </c>
      <c r="AE74" s="55" t="n">
        <v>182824.29644</v>
      </c>
      <c r="AF74" s="55" t="n">
        <v>2203870.08305</v>
      </c>
      <c r="AG74" s="55"/>
      <c r="AH74" s="55" t="n">
        <v>1196021.43239</v>
      </c>
      <c r="AI74" s="55" t="n">
        <v>57182.89867</v>
      </c>
      <c r="AJ74" s="55" t="n">
        <v>1253204.33106</v>
      </c>
      <c r="AK74" s="31" t="s">
        <v>124</v>
      </c>
      <c r="AL74" s="55" t="n">
        <v>440014.01256</v>
      </c>
      <c r="AM74" s="55" t="n">
        <v>26220.47546</v>
      </c>
      <c r="AN74" s="55" t="n">
        <v>466234.48802</v>
      </c>
      <c r="AO74" s="55"/>
      <c r="AP74" s="55" t="n">
        <v>1068212.64181</v>
      </c>
      <c r="AQ74" s="55" t="n">
        <v>39307.75475</v>
      </c>
      <c r="AR74" s="55" t="n">
        <v>1107520.39656</v>
      </c>
      <c r="AS74" s="55"/>
      <c r="AT74" s="55" t="n">
        <v>11602826.20213</v>
      </c>
      <c r="AU74" s="55" t="n">
        <v>505094.52753</v>
      </c>
      <c r="AV74" s="55" t="n">
        <v>12107920.72966</v>
      </c>
      <c r="AW74" s="31" t="s">
        <v>124</v>
      </c>
      <c r="AX74" s="55" t="n">
        <v>172394.92287</v>
      </c>
      <c r="AY74" s="55" t="n">
        <v>16051.83927</v>
      </c>
      <c r="AZ74" s="55" t="n">
        <v>188446.76214</v>
      </c>
      <c r="BA74" s="55"/>
      <c r="BB74" s="55" t="n">
        <v>11775221.125</v>
      </c>
      <c r="BC74" s="55" t="n">
        <v>521146.3668</v>
      </c>
      <c r="BD74" s="55" t="n">
        <v>12296367.4918</v>
      </c>
    </row>
    <row r="75" s="31" customFormat="true" ht="11.1" hidden="false" customHeight="true" outlineLevel="0" collapsed="false">
      <c r="A75" s="31" t="s">
        <v>125</v>
      </c>
      <c r="B75" s="55" t="n">
        <v>515829.33739</v>
      </c>
      <c r="C75" s="55" t="n">
        <v>32908.87693</v>
      </c>
      <c r="D75" s="55" t="n">
        <v>548738.21432</v>
      </c>
      <c r="E75" s="55"/>
      <c r="F75" s="55" t="n">
        <v>505240.39263</v>
      </c>
      <c r="G75" s="55" t="n">
        <v>24804.19776</v>
      </c>
      <c r="H75" s="55" t="n">
        <v>530044.59039</v>
      </c>
      <c r="I75" s="55"/>
      <c r="J75" s="55" t="n">
        <v>26049.19972</v>
      </c>
      <c r="K75" s="55" t="n">
        <v>975.91271</v>
      </c>
      <c r="L75" s="55" t="n">
        <v>27025.11243</v>
      </c>
      <c r="M75" s="31" t="s">
        <v>125</v>
      </c>
      <c r="N75" s="55" t="n">
        <v>708173.90072</v>
      </c>
      <c r="O75" s="55" t="n">
        <v>13492.42504</v>
      </c>
      <c r="P75" s="55" t="n">
        <v>721666.32576</v>
      </c>
      <c r="Q75" s="55"/>
      <c r="R75" s="55" t="n">
        <v>170463.12947</v>
      </c>
      <c r="S75" s="55" t="n">
        <v>10086.54873</v>
      </c>
      <c r="T75" s="55" t="n">
        <v>180549.6782</v>
      </c>
      <c r="U75" s="55"/>
      <c r="V75" s="55" t="n">
        <v>67839.99652</v>
      </c>
      <c r="W75" s="55" t="n">
        <v>3813.8061</v>
      </c>
      <c r="X75" s="55" t="n">
        <v>71653.80262</v>
      </c>
      <c r="Y75" s="31" t="s">
        <v>125</v>
      </c>
      <c r="Z75" s="55" t="n">
        <v>21649.89617</v>
      </c>
      <c r="AA75" s="55" t="n">
        <v>767.85332</v>
      </c>
      <c r="AB75" s="55" t="n">
        <v>22417.74949</v>
      </c>
      <c r="AC75" s="55"/>
      <c r="AD75" s="55" t="n">
        <v>1076067.26443</v>
      </c>
      <c r="AE75" s="55" t="n">
        <v>72287.07588</v>
      </c>
      <c r="AF75" s="55" t="n">
        <v>1148354.34031</v>
      </c>
      <c r="AG75" s="55"/>
      <c r="AH75" s="55" t="n">
        <v>490867.85406</v>
      </c>
      <c r="AI75" s="55" t="n">
        <v>31616.9221</v>
      </c>
      <c r="AJ75" s="55" t="n">
        <v>522484.77616</v>
      </c>
      <c r="AK75" s="31" t="s">
        <v>125</v>
      </c>
      <c r="AL75" s="55" t="n">
        <v>162136.56996</v>
      </c>
      <c r="AM75" s="55" t="n">
        <v>8131.55704</v>
      </c>
      <c r="AN75" s="55" t="n">
        <v>170268.127</v>
      </c>
      <c r="AO75" s="55"/>
      <c r="AP75" s="55" t="n">
        <v>221499.14414</v>
      </c>
      <c r="AQ75" s="55" t="n">
        <v>15425.32435</v>
      </c>
      <c r="AR75" s="55" t="n">
        <v>236924.46849</v>
      </c>
      <c r="AS75" s="55"/>
      <c r="AT75" s="55" t="n">
        <v>3965816.68521</v>
      </c>
      <c r="AU75" s="55" t="n">
        <v>214310.49996</v>
      </c>
      <c r="AV75" s="55" t="n">
        <v>4180127.18517</v>
      </c>
      <c r="AW75" s="31" t="s">
        <v>125</v>
      </c>
      <c r="AX75" s="55" t="n">
        <v>73073.23507</v>
      </c>
      <c r="AY75" s="55" t="n">
        <v>4024.7677</v>
      </c>
      <c r="AZ75" s="55" t="n">
        <v>77098.00277</v>
      </c>
      <c r="BA75" s="55"/>
      <c r="BB75" s="55" t="n">
        <v>4038889.92028</v>
      </c>
      <c r="BC75" s="55" t="n">
        <v>218335.26766</v>
      </c>
      <c r="BD75" s="55" t="n">
        <v>4257225.1879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847.26205</v>
      </c>
      <c r="O76" s="55" t="n">
        <v>0</v>
      </c>
      <c r="P76" s="55" t="n">
        <v>12847.26205</v>
      </c>
      <c r="Q76" s="55"/>
      <c r="R76" s="55" t="n">
        <v>823.80423</v>
      </c>
      <c r="S76" s="55" t="n">
        <v>0</v>
      </c>
      <c r="T76" s="55" t="n">
        <v>823.80423</v>
      </c>
      <c r="U76" s="55"/>
      <c r="V76" s="55" t="n">
        <v>0</v>
      </c>
      <c r="W76" s="55" t="n">
        <v>0</v>
      </c>
      <c r="X76" s="55" t="n">
        <v>0</v>
      </c>
      <c r="Y76" s="31" t="s">
        <v>126</v>
      </c>
      <c r="Z76" s="55" t="n">
        <v>0</v>
      </c>
      <c r="AA76" s="55" t="n">
        <v>0</v>
      </c>
      <c r="AB76" s="55" t="n">
        <v>0</v>
      </c>
      <c r="AC76" s="55"/>
      <c r="AD76" s="55" t="n">
        <v>0</v>
      </c>
      <c r="AE76" s="55" t="n">
        <v>0</v>
      </c>
      <c r="AF76" s="55" t="n">
        <v>0</v>
      </c>
      <c r="AG76" s="55"/>
      <c r="AH76" s="55" t="n">
        <v>17238.43032</v>
      </c>
      <c r="AI76" s="55" t="n">
        <v>0</v>
      </c>
      <c r="AJ76" s="55" t="n">
        <v>17238.43032</v>
      </c>
      <c r="AK76" s="31" t="s">
        <v>126</v>
      </c>
      <c r="AL76" s="55" t="n">
        <v>0</v>
      </c>
      <c r="AM76" s="55" t="n">
        <v>0</v>
      </c>
      <c r="AN76" s="55" t="n">
        <v>0</v>
      </c>
      <c r="AO76" s="55"/>
      <c r="AP76" s="55" t="n">
        <v>0</v>
      </c>
      <c r="AQ76" s="55" t="n">
        <v>0</v>
      </c>
      <c r="AR76" s="55" t="n">
        <v>0</v>
      </c>
      <c r="AS76" s="55"/>
      <c r="AT76" s="55" t="n">
        <v>30909.4966</v>
      </c>
      <c r="AU76" s="55" t="n">
        <v>0</v>
      </c>
      <c r="AV76" s="55" t="n">
        <v>30909.4966</v>
      </c>
      <c r="AW76" s="31" t="s">
        <v>126</v>
      </c>
      <c r="AX76" s="55" t="n">
        <v>0</v>
      </c>
      <c r="AY76" s="55" t="n">
        <v>0</v>
      </c>
      <c r="AZ76" s="55" t="n">
        <v>0</v>
      </c>
      <c r="BA76" s="55"/>
      <c r="BB76" s="55" t="n">
        <v>30909.4966</v>
      </c>
      <c r="BC76" s="55" t="n">
        <v>0</v>
      </c>
      <c r="BD76" s="55" t="n">
        <v>30909.4966</v>
      </c>
    </row>
    <row r="77" s="31" customFormat="true" ht="11.1" hidden="false" customHeight="true" outlineLevel="0" collapsed="false">
      <c r="A77" s="34" t="s">
        <v>127</v>
      </c>
      <c r="B77" s="56" t="n">
        <v>269637.49853</v>
      </c>
      <c r="C77" s="56" t="n">
        <v>9315.69705</v>
      </c>
      <c r="D77" s="56" t="n">
        <v>278953.19558</v>
      </c>
      <c r="E77" s="56"/>
      <c r="F77" s="56" t="n">
        <v>114255.51732</v>
      </c>
      <c r="G77" s="56" t="n">
        <v>5950.44965</v>
      </c>
      <c r="H77" s="56" t="n">
        <v>120205.96697</v>
      </c>
      <c r="I77" s="56"/>
      <c r="J77" s="56" t="n">
        <v>5995.5426</v>
      </c>
      <c r="K77" s="56" t="n">
        <v>169.28259</v>
      </c>
      <c r="L77" s="56" t="n">
        <v>6164.82519</v>
      </c>
      <c r="M77" s="34" t="s">
        <v>127</v>
      </c>
      <c r="N77" s="56" t="n">
        <v>150408.91214</v>
      </c>
      <c r="O77" s="56" t="n">
        <v>1739.90989</v>
      </c>
      <c r="P77" s="56" t="n">
        <v>152148.82203</v>
      </c>
      <c r="Q77" s="56"/>
      <c r="R77" s="56" t="n">
        <v>121882.78633</v>
      </c>
      <c r="S77" s="56" t="n">
        <v>3837.23122</v>
      </c>
      <c r="T77" s="56" t="n">
        <v>125720.01755</v>
      </c>
      <c r="U77" s="56"/>
      <c r="V77" s="56" t="n">
        <v>51560.75664</v>
      </c>
      <c r="W77" s="56" t="n">
        <v>1824.952</v>
      </c>
      <c r="X77" s="56" t="n">
        <v>53385.70864</v>
      </c>
      <c r="Y77" s="34" t="s">
        <v>127</v>
      </c>
      <c r="Z77" s="56" t="n">
        <v>1077.7335</v>
      </c>
      <c r="AA77" s="56" t="n">
        <v>2.83219</v>
      </c>
      <c r="AB77" s="56" t="n">
        <v>1080.56569</v>
      </c>
      <c r="AC77" s="56"/>
      <c r="AD77" s="56" t="n">
        <v>169113.3465</v>
      </c>
      <c r="AE77" s="56" t="n">
        <v>17473.90214</v>
      </c>
      <c r="AF77" s="56" t="n">
        <v>186587.24864</v>
      </c>
      <c r="AG77" s="56"/>
      <c r="AH77" s="56" t="n">
        <v>56972.81019</v>
      </c>
      <c r="AI77" s="56" t="n">
        <v>3313.42896</v>
      </c>
      <c r="AJ77" s="56" t="n">
        <v>60286.23915</v>
      </c>
      <c r="AK77" s="34" t="s">
        <v>127</v>
      </c>
      <c r="AL77" s="56" t="n">
        <v>31798.73425</v>
      </c>
      <c r="AM77" s="56" t="n">
        <v>720.93823</v>
      </c>
      <c r="AN77" s="56" t="n">
        <v>32519.67248</v>
      </c>
      <c r="AO77" s="56"/>
      <c r="AP77" s="56" t="n">
        <v>32561.89888</v>
      </c>
      <c r="AQ77" s="56" t="n">
        <v>980.96579</v>
      </c>
      <c r="AR77" s="56" t="n">
        <v>33542.86467</v>
      </c>
      <c r="AS77" s="56"/>
      <c r="AT77" s="56" t="n">
        <v>1005265.53688</v>
      </c>
      <c r="AU77" s="56" t="n">
        <v>45329.58971</v>
      </c>
      <c r="AV77" s="56" t="n">
        <v>1050595.12659</v>
      </c>
      <c r="AW77" s="34" t="s">
        <v>127</v>
      </c>
      <c r="AX77" s="56" t="n">
        <v>18428.30351</v>
      </c>
      <c r="AY77" s="56" t="n">
        <v>1706.91512</v>
      </c>
      <c r="AZ77" s="56" t="n">
        <v>20135.21863</v>
      </c>
      <c r="BA77" s="56"/>
      <c r="BB77" s="56" t="n">
        <v>1023693.84039</v>
      </c>
      <c r="BC77" s="56" t="n">
        <v>47036.50483</v>
      </c>
      <c r="BD77" s="56" t="n">
        <v>1070730.34522</v>
      </c>
    </row>
    <row r="78" s="31" customFormat="true" ht="11.1" hidden="false" customHeight="true" outlineLevel="0" collapsed="false">
      <c r="A78" s="34" t="s">
        <v>128</v>
      </c>
      <c r="B78" s="56" t="n">
        <v>529.71504</v>
      </c>
      <c r="C78" s="56" t="n">
        <v>0.18368</v>
      </c>
      <c r="D78" s="56" t="n">
        <v>529.89872</v>
      </c>
      <c r="E78" s="56"/>
      <c r="F78" s="56" t="n">
        <v>415.7375</v>
      </c>
      <c r="G78" s="56" t="n">
        <v>25.21091</v>
      </c>
      <c r="H78" s="56" t="n">
        <v>440.94841</v>
      </c>
      <c r="I78" s="56"/>
      <c r="J78" s="56" t="n">
        <v>36.21258</v>
      </c>
      <c r="K78" s="56" t="n">
        <v>0</v>
      </c>
      <c r="L78" s="56" t="n">
        <v>36.21258</v>
      </c>
      <c r="M78" s="34" t="s">
        <v>128</v>
      </c>
      <c r="N78" s="56" t="n">
        <v>4991.45155</v>
      </c>
      <c r="O78" s="56" t="n">
        <v>14.45323</v>
      </c>
      <c r="P78" s="56" t="n">
        <v>5005.90478</v>
      </c>
      <c r="Q78" s="56"/>
      <c r="R78" s="56" t="n">
        <v>159.51879</v>
      </c>
      <c r="S78" s="56" t="n">
        <v>0.0538</v>
      </c>
      <c r="T78" s="56" t="n">
        <v>159.57259</v>
      </c>
      <c r="U78" s="56"/>
      <c r="V78" s="56" t="n">
        <v>145.48083</v>
      </c>
      <c r="W78" s="56" t="n">
        <v>0</v>
      </c>
      <c r="X78" s="56" t="n">
        <v>145.48083</v>
      </c>
      <c r="Y78" s="34" t="s">
        <v>128</v>
      </c>
      <c r="Z78" s="56" t="n">
        <v>0.46186</v>
      </c>
      <c r="AA78" s="56" t="n">
        <v>0</v>
      </c>
      <c r="AB78" s="56" t="n">
        <v>0.46186</v>
      </c>
      <c r="AC78" s="56"/>
      <c r="AD78" s="56" t="n">
        <v>729.81727</v>
      </c>
      <c r="AE78" s="56" t="n">
        <v>10.88635</v>
      </c>
      <c r="AF78" s="56" t="n">
        <v>740.70362</v>
      </c>
      <c r="AG78" s="56"/>
      <c r="AH78" s="56" t="n">
        <v>816.01573</v>
      </c>
      <c r="AI78" s="56" t="n">
        <v>2.39528</v>
      </c>
      <c r="AJ78" s="56" t="n">
        <v>818.41101</v>
      </c>
      <c r="AK78" s="34" t="s">
        <v>128</v>
      </c>
      <c r="AL78" s="56" t="n">
        <v>176.67545</v>
      </c>
      <c r="AM78" s="56" t="n">
        <v>0.33592</v>
      </c>
      <c r="AN78" s="56" t="n">
        <v>177.01137</v>
      </c>
      <c r="AO78" s="56"/>
      <c r="AP78" s="56" t="n">
        <v>3791.59399</v>
      </c>
      <c r="AQ78" s="56" t="n">
        <v>39.05182</v>
      </c>
      <c r="AR78" s="56" t="n">
        <v>3830.64581</v>
      </c>
      <c r="AS78" s="56"/>
      <c r="AT78" s="56" t="n">
        <v>11792.68059</v>
      </c>
      <c r="AU78" s="56" t="n">
        <v>92.57099</v>
      </c>
      <c r="AV78" s="56" t="n">
        <v>11885.25158</v>
      </c>
      <c r="AW78" s="34" t="s">
        <v>128</v>
      </c>
      <c r="AX78" s="56" t="n">
        <v>613.05172</v>
      </c>
      <c r="AY78" s="56" t="n">
        <v>97.95638</v>
      </c>
      <c r="AZ78" s="56" t="n">
        <v>711.0081</v>
      </c>
      <c r="BA78" s="56"/>
      <c r="BB78" s="56" t="n">
        <v>12405.73231</v>
      </c>
      <c r="BC78" s="56" t="n">
        <v>190.52737</v>
      </c>
      <c r="BD78" s="56" t="n">
        <v>12596.25968</v>
      </c>
    </row>
    <row r="79" s="31" customFormat="true" ht="11.1" hidden="false" customHeight="true" outlineLevel="0" collapsed="false">
      <c r="A79" s="31" t="s">
        <v>129</v>
      </c>
      <c r="B79" s="55" t="n">
        <v>529.71504</v>
      </c>
      <c r="C79" s="55" t="n">
        <v>0.18368</v>
      </c>
      <c r="D79" s="55" t="n">
        <v>529.89872</v>
      </c>
      <c r="E79" s="55"/>
      <c r="F79" s="55" t="n">
        <v>415.7375</v>
      </c>
      <c r="G79" s="55" t="n">
        <v>25.21091</v>
      </c>
      <c r="H79" s="55" t="n">
        <v>440.94841</v>
      </c>
      <c r="I79" s="55"/>
      <c r="J79" s="55" t="n">
        <v>36.21258</v>
      </c>
      <c r="K79" s="55" t="n">
        <v>0</v>
      </c>
      <c r="L79" s="55" t="n">
        <v>36.21258</v>
      </c>
      <c r="M79" s="31" t="s">
        <v>129</v>
      </c>
      <c r="N79" s="55" t="n">
        <v>4991.45155</v>
      </c>
      <c r="O79" s="55" t="n">
        <v>14.45323</v>
      </c>
      <c r="P79" s="55" t="n">
        <v>5005.90478</v>
      </c>
      <c r="Q79" s="55"/>
      <c r="R79" s="55" t="n">
        <v>159.51879</v>
      </c>
      <c r="S79" s="55" t="n">
        <v>0.0538</v>
      </c>
      <c r="T79" s="55" t="n">
        <v>159.57259</v>
      </c>
      <c r="U79" s="55"/>
      <c r="V79" s="55" t="n">
        <v>145.48083</v>
      </c>
      <c r="W79" s="55" t="n">
        <v>0</v>
      </c>
      <c r="X79" s="55" t="n">
        <v>145.48083</v>
      </c>
      <c r="Y79" s="31" t="s">
        <v>129</v>
      </c>
      <c r="Z79" s="55" t="n">
        <v>0.46186</v>
      </c>
      <c r="AA79" s="55" t="n">
        <v>0</v>
      </c>
      <c r="AB79" s="55" t="n">
        <v>0.46186</v>
      </c>
      <c r="AC79" s="55"/>
      <c r="AD79" s="55" t="n">
        <v>729.81727</v>
      </c>
      <c r="AE79" s="55" t="n">
        <v>10.88635</v>
      </c>
      <c r="AF79" s="55" t="n">
        <v>740.70362</v>
      </c>
      <c r="AG79" s="55"/>
      <c r="AH79" s="55" t="n">
        <v>816.01573</v>
      </c>
      <c r="AI79" s="55" t="n">
        <v>2.39528</v>
      </c>
      <c r="AJ79" s="55" t="n">
        <v>818.41101</v>
      </c>
      <c r="AK79" s="31" t="s">
        <v>129</v>
      </c>
      <c r="AL79" s="55" t="n">
        <v>176.67545</v>
      </c>
      <c r="AM79" s="55" t="n">
        <v>0.33592</v>
      </c>
      <c r="AN79" s="55" t="n">
        <v>177.01137</v>
      </c>
      <c r="AO79" s="55"/>
      <c r="AP79" s="55" t="n">
        <v>3791.59399</v>
      </c>
      <c r="AQ79" s="55" t="n">
        <v>39.05182</v>
      </c>
      <c r="AR79" s="55" t="n">
        <v>3830.64581</v>
      </c>
      <c r="AS79" s="55"/>
      <c r="AT79" s="55" t="n">
        <v>11792.68059</v>
      </c>
      <c r="AU79" s="55" t="n">
        <v>92.57099</v>
      </c>
      <c r="AV79" s="55" t="n">
        <v>11885.25158</v>
      </c>
      <c r="AW79" s="31" t="s">
        <v>129</v>
      </c>
      <c r="AX79" s="55" t="n">
        <v>613.05172</v>
      </c>
      <c r="AY79" s="55" t="n">
        <v>97.95638</v>
      </c>
      <c r="AZ79" s="55" t="n">
        <v>711.0081</v>
      </c>
      <c r="BA79" s="55"/>
      <c r="BB79" s="55" t="n">
        <v>12405.73231</v>
      </c>
      <c r="BC79" s="55" t="n">
        <v>190.52737</v>
      </c>
      <c r="BD79" s="55" t="n">
        <v>12596.25968</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6440.66497</v>
      </c>
      <c r="C82" s="54" t="n">
        <v>616.82384</v>
      </c>
      <c r="D82" s="54" t="n">
        <v>47057.48881</v>
      </c>
      <c r="E82" s="54"/>
      <c r="F82" s="54" t="n">
        <v>2913.01926</v>
      </c>
      <c r="G82" s="54" t="n">
        <v>1.05893</v>
      </c>
      <c r="H82" s="54" t="n">
        <v>2914.07819</v>
      </c>
      <c r="I82" s="54"/>
      <c r="J82" s="54" t="n">
        <v>110.61975</v>
      </c>
      <c r="K82" s="54" t="n">
        <v>0</v>
      </c>
      <c r="L82" s="54" t="n">
        <v>110.61975</v>
      </c>
      <c r="M82" s="28" t="s">
        <v>131</v>
      </c>
      <c r="N82" s="54" t="n">
        <v>21453.81753</v>
      </c>
      <c r="O82" s="54" t="n">
        <v>9.99889</v>
      </c>
      <c r="P82" s="54" t="n">
        <v>21463.81642</v>
      </c>
      <c r="Q82" s="54"/>
      <c r="R82" s="54" t="n">
        <v>19594.88714</v>
      </c>
      <c r="S82" s="54" t="n">
        <v>328.88733</v>
      </c>
      <c r="T82" s="54" t="n">
        <v>19923.77447</v>
      </c>
      <c r="U82" s="54"/>
      <c r="V82" s="54" t="n">
        <v>12.65238</v>
      </c>
      <c r="W82" s="54" t="n">
        <v>6.16261</v>
      </c>
      <c r="X82" s="54" t="n">
        <v>18.81499</v>
      </c>
      <c r="Y82" s="28" t="s">
        <v>131</v>
      </c>
      <c r="Z82" s="54" t="n">
        <v>0</v>
      </c>
      <c r="AA82" s="54" t="n">
        <v>0</v>
      </c>
      <c r="AB82" s="54" t="n">
        <v>0</v>
      </c>
      <c r="AC82" s="54"/>
      <c r="AD82" s="54" t="n">
        <v>8185.77144</v>
      </c>
      <c r="AE82" s="54" t="n">
        <v>0</v>
      </c>
      <c r="AF82" s="54" t="n">
        <v>8185.77144</v>
      </c>
      <c r="AG82" s="54"/>
      <c r="AH82" s="54" t="n">
        <v>104.26656</v>
      </c>
      <c r="AI82" s="54" t="n">
        <v>0</v>
      </c>
      <c r="AJ82" s="54" t="n">
        <v>104.26656</v>
      </c>
      <c r="AK82" s="28" t="s">
        <v>131</v>
      </c>
      <c r="AL82" s="54" t="n">
        <v>47.93398</v>
      </c>
      <c r="AM82" s="54" t="n">
        <v>8.18787</v>
      </c>
      <c r="AN82" s="54" t="n">
        <v>56.12185</v>
      </c>
      <c r="AO82" s="54"/>
      <c r="AP82" s="54" t="n">
        <v>61388.61977</v>
      </c>
      <c r="AQ82" s="54" t="n">
        <v>0.45191</v>
      </c>
      <c r="AR82" s="54" t="n">
        <v>61389.07168</v>
      </c>
      <c r="AS82" s="54"/>
      <c r="AT82" s="54" t="n">
        <v>160252.25278</v>
      </c>
      <c r="AU82" s="54" t="n">
        <v>971.57138</v>
      </c>
      <c r="AV82" s="54" t="n">
        <v>161223.82416</v>
      </c>
      <c r="AW82" s="28" t="s">
        <v>131</v>
      </c>
      <c r="AX82" s="54" t="n">
        <v>1.9744</v>
      </c>
      <c r="AY82" s="54" t="n">
        <v>0</v>
      </c>
      <c r="AZ82" s="54" t="n">
        <v>1.9744</v>
      </c>
      <c r="BA82" s="54"/>
      <c r="BB82" s="54" t="n">
        <v>160254.22718</v>
      </c>
      <c r="BC82" s="54" t="n">
        <v>971.57138</v>
      </c>
      <c r="BD82" s="54" t="n">
        <v>161225.79856</v>
      </c>
    </row>
    <row r="83" s="31" customFormat="true" ht="11.1" hidden="false" customHeight="true" outlineLevel="0" collapsed="false">
      <c r="A83" s="31" t="s">
        <v>132</v>
      </c>
      <c r="B83" s="55" t="n">
        <v>7601.47731</v>
      </c>
      <c r="C83" s="55" t="n">
        <v>616.82384</v>
      </c>
      <c r="D83" s="55" t="n">
        <v>8218.30115</v>
      </c>
      <c r="E83" s="55"/>
      <c r="F83" s="55" t="n">
        <v>2913.01926</v>
      </c>
      <c r="G83" s="55" t="n">
        <v>1.05893</v>
      </c>
      <c r="H83" s="55" t="n">
        <v>2914.07819</v>
      </c>
      <c r="I83" s="55"/>
      <c r="J83" s="55" t="n">
        <v>110.61975</v>
      </c>
      <c r="K83" s="55" t="n">
        <v>0</v>
      </c>
      <c r="L83" s="55" t="n">
        <v>110.61975</v>
      </c>
      <c r="M83" s="31" t="s">
        <v>132</v>
      </c>
      <c r="N83" s="55" t="n">
        <v>871.43327</v>
      </c>
      <c r="O83" s="55" t="n">
        <v>9.99889</v>
      </c>
      <c r="P83" s="55" t="n">
        <v>881.43216</v>
      </c>
      <c r="Q83" s="55"/>
      <c r="R83" s="55" t="n">
        <v>9326.57874</v>
      </c>
      <c r="S83" s="55" t="n">
        <v>328.88733</v>
      </c>
      <c r="T83" s="55" t="n">
        <v>9655.46607</v>
      </c>
      <c r="U83" s="55"/>
      <c r="V83" s="55" t="n">
        <v>12.65238</v>
      </c>
      <c r="W83" s="55" t="n">
        <v>6.16261</v>
      </c>
      <c r="X83" s="55" t="n">
        <v>18.81499</v>
      </c>
      <c r="Y83" s="31" t="s">
        <v>132</v>
      </c>
      <c r="Z83" s="55" t="n">
        <v>0</v>
      </c>
      <c r="AA83" s="55" t="n">
        <v>0</v>
      </c>
      <c r="AB83" s="55" t="n">
        <v>0</v>
      </c>
      <c r="AC83" s="55"/>
      <c r="AD83" s="55" t="n">
        <v>47.45407</v>
      </c>
      <c r="AE83" s="55" t="n">
        <v>0</v>
      </c>
      <c r="AF83" s="55" t="n">
        <v>47.45407</v>
      </c>
      <c r="AG83" s="55"/>
      <c r="AH83" s="55" t="n">
        <v>104.26656</v>
      </c>
      <c r="AI83" s="55" t="n">
        <v>0</v>
      </c>
      <c r="AJ83" s="55" t="n">
        <v>104.26656</v>
      </c>
      <c r="AK83" s="31" t="s">
        <v>132</v>
      </c>
      <c r="AL83" s="55" t="n">
        <v>47.93398</v>
      </c>
      <c r="AM83" s="55" t="n">
        <v>8.18787</v>
      </c>
      <c r="AN83" s="55" t="n">
        <v>56.12185</v>
      </c>
      <c r="AO83" s="55"/>
      <c r="AP83" s="55" t="n">
        <v>12432.02699</v>
      </c>
      <c r="AQ83" s="55" t="n">
        <v>0.45191</v>
      </c>
      <c r="AR83" s="55" t="n">
        <v>12432.4789</v>
      </c>
      <c r="AS83" s="55"/>
      <c r="AT83" s="55" t="n">
        <v>33467.46231</v>
      </c>
      <c r="AU83" s="55" t="n">
        <v>971.57138</v>
      </c>
      <c r="AV83" s="55" t="n">
        <v>34439.03369</v>
      </c>
      <c r="AW83" s="31" t="s">
        <v>132</v>
      </c>
      <c r="AX83" s="55" t="n">
        <v>1.9744</v>
      </c>
      <c r="AY83" s="55" t="n">
        <v>0</v>
      </c>
      <c r="AZ83" s="55" t="n">
        <v>1.9744</v>
      </c>
      <c r="BA83" s="55"/>
      <c r="BB83" s="55" t="n">
        <v>33469.43671</v>
      </c>
      <c r="BC83" s="55" t="n">
        <v>971.57138</v>
      </c>
      <c r="BD83" s="55" t="n">
        <v>34441.00809</v>
      </c>
    </row>
    <row r="84" s="31" customFormat="true" ht="11.1" hidden="false" customHeight="true" outlineLevel="0" collapsed="false">
      <c r="A84" s="31" t="s">
        <v>133</v>
      </c>
      <c r="B84" s="55" t="n">
        <v>38839.18766</v>
      </c>
      <c r="C84" s="55" t="n">
        <v>0</v>
      </c>
      <c r="D84" s="55" t="n">
        <v>38839.18766</v>
      </c>
      <c r="E84" s="55"/>
      <c r="F84" s="55" t="n">
        <v>0</v>
      </c>
      <c r="G84" s="55" t="n">
        <v>0</v>
      </c>
      <c r="H84" s="55" t="n">
        <v>0</v>
      </c>
      <c r="I84" s="55"/>
      <c r="J84" s="55" t="n">
        <v>0</v>
      </c>
      <c r="K84" s="55" t="n">
        <v>0</v>
      </c>
      <c r="L84" s="55" t="n">
        <v>0</v>
      </c>
      <c r="M84" s="31" t="s">
        <v>133</v>
      </c>
      <c r="N84" s="55" t="n">
        <v>20582.38426</v>
      </c>
      <c r="O84" s="55" t="n">
        <v>0</v>
      </c>
      <c r="P84" s="55" t="n">
        <v>20582.38426</v>
      </c>
      <c r="Q84" s="55"/>
      <c r="R84" s="55" t="n">
        <v>10268.3084</v>
      </c>
      <c r="S84" s="55" t="n">
        <v>0</v>
      </c>
      <c r="T84" s="55" t="n">
        <v>10268.3084</v>
      </c>
      <c r="U84" s="55"/>
      <c r="V84" s="55" t="n">
        <v>0</v>
      </c>
      <c r="W84" s="55" t="n">
        <v>0</v>
      </c>
      <c r="X84" s="55" t="n">
        <v>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48956.59278</v>
      </c>
      <c r="AQ84" s="55" t="n">
        <v>0</v>
      </c>
      <c r="AR84" s="55" t="n">
        <v>48956.59278</v>
      </c>
      <c r="AS84" s="55"/>
      <c r="AT84" s="55" t="n">
        <v>126784.79047</v>
      </c>
      <c r="AU84" s="55" t="n">
        <v>0</v>
      </c>
      <c r="AV84" s="55" t="n">
        <v>126784.79047</v>
      </c>
      <c r="AW84" s="31" t="s">
        <v>133</v>
      </c>
      <c r="AX84" s="55" t="n">
        <v>0</v>
      </c>
      <c r="AY84" s="55" t="n">
        <v>0</v>
      </c>
      <c r="AZ84" s="55" t="n">
        <v>0</v>
      </c>
      <c r="BA84" s="55"/>
      <c r="BB84" s="55" t="n">
        <v>126784.79047</v>
      </c>
      <c r="BC84" s="55" t="n">
        <v>0</v>
      </c>
      <c r="BD84" s="55" t="n">
        <v>126784.7904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14213.24207</v>
      </c>
      <c r="C88" s="54" t="n">
        <v>42312</v>
      </c>
      <c r="D88" s="54" t="n">
        <v>456525.24207</v>
      </c>
      <c r="E88" s="54"/>
      <c r="F88" s="54" t="n">
        <v>166208.13981</v>
      </c>
      <c r="G88" s="54" t="n">
        <v>0</v>
      </c>
      <c r="H88" s="54" t="n">
        <v>166208.13981</v>
      </c>
      <c r="I88" s="54"/>
      <c r="J88" s="54" t="n">
        <v>3099.41075</v>
      </c>
      <c r="K88" s="54" t="n">
        <v>0</v>
      </c>
      <c r="L88" s="54" t="n">
        <v>3099.41075</v>
      </c>
      <c r="M88" s="28" t="s">
        <v>134</v>
      </c>
      <c r="N88" s="54" t="n">
        <v>525255.04586</v>
      </c>
      <c r="O88" s="54" t="n">
        <v>48.88895</v>
      </c>
      <c r="P88" s="54" t="n">
        <v>525303.93481</v>
      </c>
      <c r="Q88" s="54"/>
      <c r="R88" s="54" t="n">
        <v>70564.23939</v>
      </c>
      <c r="S88" s="54" t="n">
        <v>69.59652</v>
      </c>
      <c r="T88" s="54" t="n">
        <v>70633.83591</v>
      </c>
      <c r="U88" s="54"/>
      <c r="V88" s="54" t="n">
        <v>31936.64155</v>
      </c>
      <c r="W88" s="54" t="n">
        <v>3526</v>
      </c>
      <c r="X88" s="54" t="n">
        <v>35462.64155</v>
      </c>
      <c r="Y88" s="28" t="s">
        <v>134</v>
      </c>
      <c r="Z88" s="54" t="n">
        <v>2271.582</v>
      </c>
      <c r="AA88" s="54" t="n">
        <v>0</v>
      </c>
      <c r="AB88" s="54" t="n">
        <v>2271.582</v>
      </c>
      <c r="AC88" s="54"/>
      <c r="AD88" s="54" t="n">
        <v>196441.55943</v>
      </c>
      <c r="AE88" s="54" t="n">
        <v>0</v>
      </c>
      <c r="AF88" s="54" t="n">
        <v>196441.55943</v>
      </c>
      <c r="AG88" s="54"/>
      <c r="AH88" s="54" t="n">
        <v>309700.43261</v>
      </c>
      <c r="AI88" s="54" t="n">
        <v>74386.42793</v>
      </c>
      <c r="AJ88" s="54" t="n">
        <v>384086.86054</v>
      </c>
      <c r="AK88" s="28" t="s">
        <v>134</v>
      </c>
      <c r="AL88" s="54" t="n">
        <v>6752.25276</v>
      </c>
      <c r="AM88" s="54" t="n">
        <v>0</v>
      </c>
      <c r="AN88" s="54" t="n">
        <v>6752.25276</v>
      </c>
      <c r="AO88" s="54"/>
      <c r="AP88" s="54" t="n">
        <v>89190.83636</v>
      </c>
      <c r="AQ88" s="54" t="n">
        <v>1213.46821</v>
      </c>
      <c r="AR88" s="54" t="n">
        <v>90404.30457</v>
      </c>
      <c r="AS88" s="54"/>
      <c r="AT88" s="54" t="n">
        <v>1815633.38259</v>
      </c>
      <c r="AU88" s="54" t="n">
        <v>121556.38161</v>
      </c>
      <c r="AV88" s="54" t="n">
        <v>1937189.7642</v>
      </c>
      <c r="AW88" s="28" t="s">
        <v>134</v>
      </c>
      <c r="AX88" s="54" t="n">
        <v>18761.85953</v>
      </c>
      <c r="AY88" s="54" t="n">
        <v>5237.94872</v>
      </c>
      <c r="AZ88" s="54" t="n">
        <v>23999.80825</v>
      </c>
      <c r="BA88" s="54"/>
      <c r="BB88" s="54" t="n">
        <v>1834395.24212</v>
      </c>
      <c r="BC88" s="54" t="n">
        <v>126794.33033</v>
      </c>
      <c r="BD88" s="54" t="n">
        <v>1961189.57245</v>
      </c>
    </row>
    <row r="89" s="31" customFormat="true" ht="11.1" hidden="false" customHeight="true" outlineLevel="0" collapsed="false">
      <c r="A89" s="31" t="s">
        <v>135</v>
      </c>
      <c r="B89" s="55" t="n">
        <v>374584.84207</v>
      </c>
      <c r="C89" s="55" t="n">
        <v>0</v>
      </c>
      <c r="D89" s="55" t="n">
        <v>374584.84207</v>
      </c>
      <c r="E89" s="55"/>
      <c r="F89" s="55" t="n">
        <v>166208.13981</v>
      </c>
      <c r="G89" s="55" t="n">
        <v>0</v>
      </c>
      <c r="H89" s="55" t="n">
        <v>166208.13981</v>
      </c>
      <c r="I89" s="55"/>
      <c r="J89" s="55" t="n">
        <v>3099.41075</v>
      </c>
      <c r="K89" s="55" t="n">
        <v>0</v>
      </c>
      <c r="L89" s="55" t="n">
        <v>3099.41075</v>
      </c>
      <c r="M89" s="31" t="s">
        <v>135</v>
      </c>
      <c r="N89" s="55" t="n">
        <v>505755.04586</v>
      </c>
      <c r="O89" s="55" t="n">
        <v>48.88895</v>
      </c>
      <c r="P89" s="55" t="n">
        <v>505803.93481</v>
      </c>
      <c r="Q89" s="55"/>
      <c r="R89" s="55" t="n">
        <v>70564.23939</v>
      </c>
      <c r="S89" s="55" t="n">
        <v>69.59652</v>
      </c>
      <c r="T89" s="55" t="n">
        <v>70633.83591</v>
      </c>
      <c r="U89" s="55"/>
      <c r="V89" s="55" t="n">
        <v>31936.64155</v>
      </c>
      <c r="W89" s="55" t="n">
        <v>0</v>
      </c>
      <c r="X89" s="55" t="n">
        <v>31936.64155</v>
      </c>
      <c r="Y89" s="31" t="s">
        <v>135</v>
      </c>
      <c r="Z89" s="55" t="n">
        <v>2271.582</v>
      </c>
      <c r="AA89" s="55" t="n">
        <v>0</v>
      </c>
      <c r="AB89" s="55" t="n">
        <v>2271.582</v>
      </c>
      <c r="AC89" s="55"/>
      <c r="AD89" s="55" t="n">
        <v>96006.75943</v>
      </c>
      <c r="AE89" s="55" t="n">
        <v>0</v>
      </c>
      <c r="AF89" s="55" t="n">
        <v>96006.75943</v>
      </c>
      <c r="AG89" s="55"/>
      <c r="AH89" s="55" t="n">
        <v>293592.93261</v>
      </c>
      <c r="AI89" s="55" t="n">
        <v>340.42793</v>
      </c>
      <c r="AJ89" s="55" t="n">
        <v>293933.36054</v>
      </c>
      <c r="AK89" s="31" t="s">
        <v>135</v>
      </c>
      <c r="AL89" s="55" t="n">
        <v>6752.25276</v>
      </c>
      <c r="AM89" s="55" t="n">
        <v>0</v>
      </c>
      <c r="AN89" s="55" t="n">
        <v>6752.25276</v>
      </c>
      <c r="AO89" s="55"/>
      <c r="AP89" s="55" t="n">
        <v>89190.83636</v>
      </c>
      <c r="AQ89" s="55" t="n">
        <v>1213.46821</v>
      </c>
      <c r="AR89" s="55" t="n">
        <v>90404.30457</v>
      </c>
      <c r="AS89" s="55"/>
      <c r="AT89" s="55" t="n">
        <v>1639962.68259</v>
      </c>
      <c r="AU89" s="55" t="n">
        <v>1672.38161</v>
      </c>
      <c r="AV89" s="55" t="n">
        <v>1641635.0642</v>
      </c>
      <c r="AW89" s="31" t="s">
        <v>135</v>
      </c>
      <c r="AX89" s="55" t="n">
        <v>18761.85953</v>
      </c>
      <c r="AY89" s="55" t="n">
        <v>5237.94872</v>
      </c>
      <c r="AZ89" s="55" t="n">
        <v>23999.80825</v>
      </c>
      <c r="BA89" s="55"/>
      <c r="BB89" s="55" t="n">
        <v>1658724.54212</v>
      </c>
      <c r="BC89" s="55" t="n">
        <v>6910.33033</v>
      </c>
      <c r="BD89" s="55" t="n">
        <v>1665634.87245</v>
      </c>
    </row>
    <row r="90" s="31" customFormat="true" ht="11.1" hidden="false" customHeight="true" outlineLevel="0" collapsed="false">
      <c r="A90" s="31" t="s">
        <v>136</v>
      </c>
      <c r="B90" s="55" t="n">
        <v>39628.4</v>
      </c>
      <c r="C90" s="55" t="n">
        <v>42312</v>
      </c>
      <c r="D90" s="55" t="n">
        <v>81940.4</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526</v>
      </c>
      <c r="X90" s="55" t="n">
        <v>3526</v>
      </c>
      <c r="Y90" s="31" t="s">
        <v>136</v>
      </c>
      <c r="Z90" s="55" t="n">
        <v>0</v>
      </c>
      <c r="AA90" s="55" t="n">
        <v>0</v>
      </c>
      <c r="AB90" s="55" t="n">
        <v>0</v>
      </c>
      <c r="AC90" s="55"/>
      <c r="AD90" s="55" t="n">
        <v>100434.8</v>
      </c>
      <c r="AE90" s="55" t="n">
        <v>0</v>
      </c>
      <c r="AF90" s="55" t="n">
        <v>100434.8</v>
      </c>
      <c r="AG90" s="55"/>
      <c r="AH90" s="55" t="n">
        <v>16107.5</v>
      </c>
      <c r="AI90" s="55" t="n">
        <v>74046</v>
      </c>
      <c r="AJ90" s="55" t="n">
        <v>90153.5</v>
      </c>
      <c r="AK90" s="31" t="s">
        <v>136</v>
      </c>
      <c r="AL90" s="55" t="n">
        <v>0</v>
      </c>
      <c r="AM90" s="55" t="n">
        <v>0</v>
      </c>
      <c r="AN90" s="55" t="n">
        <v>0</v>
      </c>
      <c r="AO90" s="55"/>
      <c r="AP90" s="55" t="n">
        <v>0</v>
      </c>
      <c r="AQ90" s="55" t="n">
        <v>0</v>
      </c>
      <c r="AR90" s="55" t="n">
        <v>0</v>
      </c>
      <c r="AS90" s="55"/>
      <c r="AT90" s="55" t="n">
        <v>175670.7</v>
      </c>
      <c r="AU90" s="55" t="n">
        <v>119884</v>
      </c>
      <c r="AV90" s="55" t="n">
        <v>295554.7</v>
      </c>
      <c r="AW90" s="31" t="s">
        <v>136</v>
      </c>
      <c r="AX90" s="55" t="n">
        <v>0</v>
      </c>
      <c r="AY90" s="55" t="n">
        <v>0</v>
      </c>
      <c r="AZ90" s="55" t="n">
        <v>0</v>
      </c>
      <c r="BA90" s="55"/>
      <c r="BB90" s="55" t="n">
        <v>175670.7</v>
      </c>
      <c r="BC90" s="55" t="n">
        <v>119884</v>
      </c>
      <c r="BD90" s="55" t="n">
        <v>295554.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77380.75888</v>
      </c>
      <c r="C97" s="56" t="n">
        <v>496.04517</v>
      </c>
      <c r="D97" s="56" t="n">
        <v>277876.80405</v>
      </c>
      <c r="E97" s="56"/>
      <c r="F97" s="56" t="n">
        <v>273646.64467</v>
      </c>
      <c r="G97" s="56" t="n">
        <v>7544.36147</v>
      </c>
      <c r="H97" s="56" t="n">
        <v>281191.00614</v>
      </c>
      <c r="I97" s="56"/>
      <c r="J97" s="56" t="n">
        <v>701.31138</v>
      </c>
      <c r="K97" s="56" t="n">
        <v>187.93339</v>
      </c>
      <c r="L97" s="56" t="n">
        <v>889.24477</v>
      </c>
      <c r="M97" s="34" t="s">
        <v>141</v>
      </c>
      <c r="N97" s="56" t="n">
        <v>101174.53395</v>
      </c>
      <c r="O97" s="56" t="n">
        <v>1146.46233</v>
      </c>
      <c r="P97" s="56" t="n">
        <v>102320.99628</v>
      </c>
      <c r="Q97" s="56"/>
      <c r="R97" s="56" t="n">
        <v>50018.93086</v>
      </c>
      <c r="S97" s="56" t="n">
        <v>4151.31204</v>
      </c>
      <c r="T97" s="56" t="n">
        <v>54170.2429</v>
      </c>
      <c r="U97" s="56"/>
      <c r="V97" s="56" t="n">
        <v>39391.84321</v>
      </c>
      <c r="W97" s="56" t="n">
        <v>769.40537</v>
      </c>
      <c r="X97" s="56" t="n">
        <v>40161.24858</v>
      </c>
      <c r="Y97" s="34" t="s">
        <v>141</v>
      </c>
      <c r="Z97" s="56" t="n">
        <v>1928.37508</v>
      </c>
      <c r="AA97" s="56" t="n">
        <v>285.82353</v>
      </c>
      <c r="AB97" s="56" t="n">
        <v>2214.19861</v>
      </c>
      <c r="AC97" s="56"/>
      <c r="AD97" s="56" t="n">
        <v>74674.58034</v>
      </c>
      <c r="AE97" s="56" t="n">
        <v>2387.0266</v>
      </c>
      <c r="AF97" s="56" t="n">
        <v>77061.60694</v>
      </c>
      <c r="AG97" s="56"/>
      <c r="AH97" s="56" t="n">
        <v>15764.71731</v>
      </c>
      <c r="AI97" s="56" t="n">
        <v>533.66116</v>
      </c>
      <c r="AJ97" s="56" t="n">
        <v>16298.37847</v>
      </c>
      <c r="AK97" s="34" t="s">
        <v>141</v>
      </c>
      <c r="AL97" s="56" t="n">
        <v>19673.00419</v>
      </c>
      <c r="AM97" s="56" t="n">
        <v>602.39481</v>
      </c>
      <c r="AN97" s="56" t="n">
        <v>20275.399</v>
      </c>
      <c r="AO97" s="56"/>
      <c r="AP97" s="56" t="n">
        <v>18130.77226</v>
      </c>
      <c r="AQ97" s="56" t="n">
        <v>352.42121</v>
      </c>
      <c r="AR97" s="56" t="n">
        <v>18483.19347</v>
      </c>
      <c r="AS97" s="56"/>
      <c r="AT97" s="56" t="n">
        <v>872485.47213</v>
      </c>
      <c r="AU97" s="56" t="n">
        <v>18456.84708</v>
      </c>
      <c r="AV97" s="56" t="n">
        <v>890942.31921</v>
      </c>
      <c r="AW97" s="34" t="s">
        <v>141</v>
      </c>
      <c r="AX97" s="56" t="n">
        <v>35787.49726</v>
      </c>
      <c r="AY97" s="56" t="n">
        <v>982.0753</v>
      </c>
      <c r="AZ97" s="56" t="n">
        <v>36769.57256</v>
      </c>
      <c r="BA97" s="56"/>
      <c r="BB97" s="56" t="n">
        <v>908272.96939</v>
      </c>
      <c r="BC97" s="56" t="n">
        <v>19438.92238</v>
      </c>
      <c r="BD97" s="56" t="n">
        <v>927711.8917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7995.52098</v>
      </c>
      <c r="C99" s="54" t="n">
        <v>543.75898</v>
      </c>
      <c r="D99" s="54" t="n">
        <v>78539.27996</v>
      </c>
      <c r="E99" s="54"/>
      <c r="F99" s="54" t="n">
        <v>59051.98964</v>
      </c>
      <c r="G99" s="54" t="n">
        <v>37.07363</v>
      </c>
      <c r="H99" s="54" t="n">
        <v>59089.06327</v>
      </c>
      <c r="I99" s="54"/>
      <c r="J99" s="54" t="n">
        <v>1756.67517</v>
      </c>
      <c r="K99" s="54" t="n">
        <v>8.41493</v>
      </c>
      <c r="L99" s="54" t="n">
        <v>1765.0901</v>
      </c>
      <c r="M99" s="28" t="s">
        <v>142</v>
      </c>
      <c r="N99" s="54" t="n">
        <v>138162.76815</v>
      </c>
      <c r="O99" s="54" t="n">
        <v>416.20331</v>
      </c>
      <c r="P99" s="54" t="n">
        <v>138578.97146</v>
      </c>
      <c r="Q99" s="54"/>
      <c r="R99" s="54" t="n">
        <v>14582.56609</v>
      </c>
      <c r="S99" s="54" t="n">
        <v>77.96338</v>
      </c>
      <c r="T99" s="54" t="n">
        <v>14660.52947</v>
      </c>
      <c r="U99" s="54"/>
      <c r="V99" s="54" t="n">
        <v>6416.90003</v>
      </c>
      <c r="W99" s="54" t="n">
        <v>55.32945</v>
      </c>
      <c r="X99" s="54" t="n">
        <v>6472.22948</v>
      </c>
      <c r="Y99" s="28" t="s">
        <v>142</v>
      </c>
      <c r="Z99" s="54" t="n">
        <v>7065.04809</v>
      </c>
      <c r="AA99" s="54" t="n">
        <v>90.55188</v>
      </c>
      <c r="AB99" s="54" t="n">
        <v>7155.59997</v>
      </c>
      <c r="AC99" s="54"/>
      <c r="AD99" s="54" t="n">
        <v>160470.63611</v>
      </c>
      <c r="AE99" s="54" t="n">
        <v>8733.14729</v>
      </c>
      <c r="AF99" s="54" t="n">
        <v>169203.7834</v>
      </c>
      <c r="AG99" s="54"/>
      <c r="AH99" s="54" t="n">
        <v>29648.76144</v>
      </c>
      <c r="AI99" s="54" t="n">
        <v>1556.4385</v>
      </c>
      <c r="AJ99" s="54" t="n">
        <v>31205.19994</v>
      </c>
      <c r="AK99" s="28" t="s">
        <v>142</v>
      </c>
      <c r="AL99" s="54" t="n">
        <v>13697.56162</v>
      </c>
      <c r="AM99" s="54" t="n">
        <v>52.82159</v>
      </c>
      <c r="AN99" s="54" t="n">
        <v>13750.38321</v>
      </c>
      <c r="AO99" s="54"/>
      <c r="AP99" s="54" t="n">
        <v>26805.52596</v>
      </c>
      <c r="AQ99" s="54" t="n">
        <v>68.56113</v>
      </c>
      <c r="AR99" s="54" t="n">
        <v>26874.08709</v>
      </c>
      <c r="AS99" s="54"/>
      <c r="AT99" s="54" t="n">
        <v>535653.95328</v>
      </c>
      <c r="AU99" s="54" t="n">
        <v>11640.26407</v>
      </c>
      <c r="AV99" s="54" t="n">
        <v>547294.21735</v>
      </c>
      <c r="AW99" s="28" t="s">
        <v>142</v>
      </c>
      <c r="AX99" s="54" t="n">
        <v>4745.2274</v>
      </c>
      <c r="AY99" s="54" t="n">
        <v>19.39368</v>
      </c>
      <c r="AZ99" s="54" t="n">
        <v>4764.62108</v>
      </c>
      <c r="BA99" s="54"/>
      <c r="BB99" s="54" t="n">
        <v>540399.18068</v>
      </c>
      <c r="BC99" s="54" t="n">
        <v>11659.65775</v>
      </c>
      <c r="BD99" s="54" t="n">
        <v>552058.83843</v>
      </c>
    </row>
    <row r="100" s="31" customFormat="true" ht="11.1" hidden="false" customHeight="true" outlineLevel="0" collapsed="false">
      <c r="A100" s="31" t="s">
        <v>143</v>
      </c>
      <c r="B100" s="55" t="n">
        <v>73783.58883</v>
      </c>
      <c r="C100" s="55" t="n">
        <v>322.22029</v>
      </c>
      <c r="D100" s="55" t="n">
        <v>74105.80912</v>
      </c>
      <c r="E100" s="55"/>
      <c r="F100" s="55" t="n">
        <v>58720.91194</v>
      </c>
      <c r="G100" s="55" t="n">
        <v>37.07363</v>
      </c>
      <c r="H100" s="55" t="n">
        <v>58757.98557</v>
      </c>
      <c r="I100" s="55"/>
      <c r="J100" s="55" t="n">
        <v>1755.97977</v>
      </c>
      <c r="K100" s="55" t="n">
        <v>8.41493</v>
      </c>
      <c r="L100" s="55" t="n">
        <v>1764.3947</v>
      </c>
      <c r="M100" s="31" t="s">
        <v>143</v>
      </c>
      <c r="N100" s="55" t="n">
        <v>136503.25868</v>
      </c>
      <c r="O100" s="55" t="n">
        <v>416.20331</v>
      </c>
      <c r="P100" s="55" t="n">
        <v>136919.46199</v>
      </c>
      <c r="Q100" s="55"/>
      <c r="R100" s="55" t="n">
        <v>14336.85213</v>
      </c>
      <c r="S100" s="55" t="n">
        <v>77.76698</v>
      </c>
      <c r="T100" s="55" t="n">
        <v>14414.61911</v>
      </c>
      <c r="U100" s="55"/>
      <c r="V100" s="55" t="n">
        <v>6372.68245</v>
      </c>
      <c r="W100" s="55" t="n">
        <v>35.34877</v>
      </c>
      <c r="X100" s="55" t="n">
        <v>6408.03122</v>
      </c>
      <c r="Y100" s="31" t="s">
        <v>143</v>
      </c>
      <c r="Z100" s="55" t="n">
        <v>7065.04809</v>
      </c>
      <c r="AA100" s="55" t="n">
        <v>90.55188</v>
      </c>
      <c r="AB100" s="55" t="n">
        <v>7155.59997</v>
      </c>
      <c r="AC100" s="55"/>
      <c r="AD100" s="55" t="n">
        <v>156933.84181</v>
      </c>
      <c r="AE100" s="55" t="n">
        <v>8733.14729</v>
      </c>
      <c r="AF100" s="55" t="n">
        <v>165666.9891</v>
      </c>
      <c r="AG100" s="55"/>
      <c r="AH100" s="55" t="n">
        <v>28283.62575</v>
      </c>
      <c r="AI100" s="55" t="n">
        <v>232.14646</v>
      </c>
      <c r="AJ100" s="55" t="n">
        <v>28515.77221</v>
      </c>
      <c r="AK100" s="31" t="s">
        <v>143</v>
      </c>
      <c r="AL100" s="55" t="n">
        <v>13682.73777</v>
      </c>
      <c r="AM100" s="55" t="n">
        <v>52.82159</v>
      </c>
      <c r="AN100" s="55" t="n">
        <v>13735.55936</v>
      </c>
      <c r="AO100" s="55"/>
      <c r="AP100" s="55" t="n">
        <v>26793.18744</v>
      </c>
      <c r="AQ100" s="55" t="n">
        <v>68.56115</v>
      </c>
      <c r="AR100" s="55" t="n">
        <v>26861.74859</v>
      </c>
      <c r="AS100" s="55"/>
      <c r="AT100" s="55" t="n">
        <v>524231.71466</v>
      </c>
      <c r="AU100" s="55" t="n">
        <v>10074.25628</v>
      </c>
      <c r="AV100" s="55" t="n">
        <v>534305.97094</v>
      </c>
      <c r="AW100" s="31" t="s">
        <v>143</v>
      </c>
      <c r="AX100" s="55" t="n">
        <v>4726.20821</v>
      </c>
      <c r="AY100" s="55" t="n">
        <v>19.39368</v>
      </c>
      <c r="AZ100" s="55" t="n">
        <v>4745.60189</v>
      </c>
      <c r="BA100" s="55"/>
      <c r="BB100" s="55" t="n">
        <v>528957.92287</v>
      </c>
      <c r="BC100" s="55" t="n">
        <v>10093.64996</v>
      </c>
      <c r="BD100" s="55" t="n">
        <v>539051.57283</v>
      </c>
    </row>
    <row r="101" s="31" customFormat="true" ht="11.1" hidden="false" customHeight="true" outlineLevel="0" collapsed="false">
      <c r="A101" s="31" t="s">
        <v>144</v>
      </c>
      <c r="B101" s="55" t="n">
        <v>457.73038</v>
      </c>
      <c r="C101" s="55" t="n">
        <v>0</v>
      </c>
      <c r="D101" s="55" t="n">
        <v>457.73038</v>
      </c>
      <c r="E101" s="55"/>
      <c r="F101" s="55" t="n">
        <v>0</v>
      </c>
      <c r="G101" s="55" t="n">
        <v>0</v>
      </c>
      <c r="H101" s="55" t="n">
        <v>0</v>
      </c>
      <c r="I101" s="55"/>
      <c r="J101" s="55" t="n">
        <v>0</v>
      </c>
      <c r="K101" s="55" t="n">
        <v>0</v>
      </c>
      <c r="L101" s="55" t="n">
        <v>0</v>
      </c>
      <c r="M101" s="31" t="s">
        <v>144</v>
      </c>
      <c r="N101" s="55" t="n">
        <v>452.08139</v>
      </c>
      <c r="O101" s="55" t="n">
        <v>0</v>
      </c>
      <c r="P101" s="55" t="n">
        <v>452.08139</v>
      </c>
      <c r="Q101" s="55"/>
      <c r="R101" s="55" t="n">
        <v>193.65732</v>
      </c>
      <c r="S101" s="55" t="n">
        <v>0</v>
      </c>
      <c r="T101" s="55" t="n">
        <v>193.65732</v>
      </c>
      <c r="U101" s="55"/>
      <c r="V101" s="55" t="n">
        <v>0</v>
      </c>
      <c r="W101" s="55" t="n">
        <v>0</v>
      </c>
      <c r="X101" s="55" t="n">
        <v>0</v>
      </c>
      <c r="Y101" s="31" t="s">
        <v>144</v>
      </c>
      <c r="Z101" s="55" t="n">
        <v>0</v>
      </c>
      <c r="AA101" s="55" t="n">
        <v>0</v>
      </c>
      <c r="AB101" s="55" t="n">
        <v>0</v>
      </c>
      <c r="AC101" s="55"/>
      <c r="AD101" s="55" t="n">
        <v>30.25998</v>
      </c>
      <c r="AE101" s="55" t="n">
        <v>0</v>
      </c>
      <c r="AF101" s="55" t="n">
        <v>30.25998</v>
      </c>
      <c r="AG101" s="55"/>
      <c r="AH101" s="55" t="n">
        <v>0</v>
      </c>
      <c r="AI101" s="55" t="n">
        <v>0</v>
      </c>
      <c r="AJ101" s="55" t="n">
        <v>0</v>
      </c>
      <c r="AK101" s="31" t="s">
        <v>144</v>
      </c>
      <c r="AL101" s="55" t="n">
        <v>0</v>
      </c>
      <c r="AM101" s="55" t="n">
        <v>0</v>
      </c>
      <c r="AN101" s="55" t="n">
        <v>0</v>
      </c>
      <c r="AO101" s="55"/>
      <c r="AP101" s="55" t="n">
        <v>12.15099</v>
      </c>
      <c r="AQ101" s="55" t="n">
        <v>-2E-005</v>
      </c>
      <c r="AR101" s="55" t="n">
        <v>12.15097</v>
      </c>
      <c r="AS101" s="55"/>
      <c r="AT101" s="55" t="n">
        <v>1145.88006</v>
      </c>
      <c r="AU101" s="55" t="n">
        <v>-2E-005</v>
      </c>
      <c r="AV101" s="55" t="n">
        <v>1145.88004</v>
      </c>
      <c r="AW101" s="31" t="s">
        <v>144</v>
      </c>
      <c r="AX101" s="55" t="n">
        <v>0</v>
      </c>
      <c r="AY101" s="55" t="n">
        <v>0</v>
      </c>
      <c r="AZ101" s="55" t="n">
        <v>0</v>
      </c>
      <c r="BA101" s="55"/>
      <c r="BB101" s="55" t="n">
        <v>1145.88006</v>
      </c>
      <c r="BC101" s="55" t="n">
        <v>-2E-005</v>
      </c>
      <c r="BD101" s="55" t="n">
        <v>1145.8800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481.22955</v>
      </c>
      <c r="C103" s="55" t="n">
        <v>221.53869</v>
      </c>
      <c r="D103" s="55" t="n">
        <v>2702.76824</v>
      </c>
      <c r="E103" s="55"/>
      <c r="F103" s="55" t="n">
        <v>316.4319</v>
      </c>
      <c r="G103" s="55" t="n">
        <v>0</v>
      </c>
      <c r="H103" s="55" t="n">
        <v>316.4319</v>
      </c>
      <c r="I103" s="55"/>
      <c r="J103" s="55" t="n">
        <v>0.6954</v>
      </c>
      <c r="K103" s="55" t="n">
        <v>0</v>
      </c>
      <c r="L103" s="55" t="n">
        <v>0.6954</v>
      </c>
      <c r="M103" s="31" t="s">
        <v>145</v>
      </c>
      <c r="N103" s="55" t="n">
        <v>1196.26402</v>
      </c>
      <c r="O103" s="55" t="n">
        <v>0</v>
      </c>
      <c r="P103" s="55" t="n">
        <v>1196.26402</v>
      </c>
      <c r="Q103" s="55"/>
      <c r="R103" s="55" t="n">
        <v>37.60528</v>
      </c>
      <c r="S103" s="55" t="n">
        <v>0.1964</v>
      </c>
      <c r="T103" s="55" t="n">
        <v>37.80168</v>
      </c>
      <c r="U103" s="55"/>
      <c r="V103" s="55" t="n">
        <v>35.97698</v>
      </c>
      <c r="W103" s="55" t="n">
        <v>19.98068</v>
      </c>
      <c r="X103" s="55" t="n">
        <v>55.95766</v>
      </c>
      <c r="Y103" s="31" t="s">
        <v>145</v>
      </c>
      <c r="Z103" s="55" t="n">
        <v>0</v>
      </c>
      <c r="AA103" s="55" t="n">
        <v>0</v>
      </c>
      <c r="AB103" s="55" t="n">
        <v>0</v>
      </c>
      <c r="AC103" s="55"/>
      <c r="AD103" s="55" t="n">
        <v>3476.99809</v>
      </c>
      <c r="AE103" s="55" t="n">
        <v>0</v>
      </c>
      <c r="AF103" s="55" t="n">
        <v>3476.99809</v>
      </c>
      <c r="AG103" s="55"/>
      <c r="AH103" s="55" t="n">
        <v>1365.13569</v>
      </c>
      <c r="AI103" s="55" t="n">
        <v>1324.29204</v>
      </c>
      <c r="AJ103" s="55" t="n">
        <v>2689.42773</v>
      </c>
      <c r="AK103" s="31" t="s">
        <v>145</v>
      </c>
      <c r="AL103" s="55" t="n">
        <v>8.96194</v>
      </c>
      <c r="AM103" s="55" t="n">
        <v>0</v>
      </c>
      <c r="AN103" s="55" t="n">
        <v>8.96194</v>
      </c>
      <c r="AO103" s="55"/>
      <c r="AP103" s="55" t="n">
        <v>0</v>
      </c>
      <c r="AQ103" s="55" t="n">
        <v>0</v>
      </c>
      <c r="AR103" s="55" t="n">
        <v>0</v>
      </c>
      <c r="AS103" s="55"/>
      <c r="AT103" s="55" t="n">
        <v>8919.29885</v>
      </c>
      <c r="AU103" s="55" t="n">
        <v>1566.00781</v>
      </c>
      <c r="AV103" s="55" t="n">
        <v>10485.30666</v>
      </c>
      <c r="AW103" s="31" t="s">
        <v>145</v>
      </c>
      <c r="AX103" s="55" t="n">
        <v>0.32893</v>
      </c>
      <c r="AY103" s="55" t="n">
        <v>0</v>
      </c>
      <c r="AZ103" s="55" t="n">
        <v>0.32893</v>
      </c>
      <c r="BA103" s="55"/>
      <c r="BB103" s="55" t="n">
        <v>8919.62778</v>
      </c>
      <c r="BC103" s="55" t="n">
        <v>1566.00781</v>
      </c>
      <c r="BD103" s="55" t="n">
        <v>10485.63559</v>
      </c>
    </row>
    <row r="104" s="31" customFormat="true" ht="11.1" hidden="false" customHeight="true" outlineLevel="0" collapsed="false">
      <c r="A104" s="31" t="s">
        <v>146</v>
      </c>
      <c r="B104" s="55" t="n">
        <v>238.66667</v>
      </c>
      <c r="C104" s="55" t="n">
        <v>0</v>
      </c>
      <c r="D104" s="55" t="n">
        <v>238.66667</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8.66667</v>
      </c>
      <c r="AU104" s="55" t="n">
        <v>0</v>
      </c>
      <c r="AV104" s="55" t="n">
        <v>238.66667</v>
      </c>
      <c r="AW104" s="31" t="s">
        <v>146</v>
      </c>
      <c r="AX104" s="55" t="n">
        <v>0</v>
      </c>
      <c r="AY104" s="55" t="n">
        <v>0</v>
      </c>
      <c r="AZ104" s="55" t="n">
        <v>0</v>
      </c>
      <c r="BA104" s="55"/>
      <c r="BB104" s="55" t="n">
        <v>238.66667</v>
      </c>
      <c r="BC104" s="55" t="n">
        <v>0</v>
      </c>
      <c r="BD104" s="55" t="n">
        <v>238.66667</v>
      </c>
    </row>
    <row r="105" s="31" customFormat="true" ht="11.1" hidden="false" customHeight="true" outlineLevel="0" collapsed="false">
      <c r="A105" s="31" t="s">
        <v>147</v>
      </c>
      <c r="B105" s="55" t="n">
        <v>1034.30555</v>
      </c>
      <c r="C105" s="55" t="n">
        <v>0</v>
      </c>
      <c r="D105" s="55" t="n">
        <v>1034.30555</v>
      </c>
      <c r="E105" s="55"/>
      <c r="F105" s="55" t="n">
        <v>14.6458</v>
      </c>
      <c r="G105" s="55" t="n">
        <v>0</v>
      </c>
      <c r="H105" s="55" t="n">
        <v>14.6458</v>
      </c>
      <c r="I105" s="55"/>
      <c r="J105" s="55" t="n">
        <v>0</v>
      </c>
      <c r="K105" s="55" t="n">
        <v>0</v>
      </c>
      <c r="L105" s="55" t="n">
        <v>0</v>
      </c>
      <c r="M105" s="31" t="s">
        <v>147</v>
      </c>
      <c r="N105" s="55" t="n">
        <v>11.16406</v>
      </c>
      <c r="O105" s="55" t="n">
        <v>0</v>
      </c>
      <c r="P105" s="55" t="n">
        <v>11.16406</v>
      </c>
      <c r="Q105" s="55"/>
      <c r="R105" s="55" t="n">
        <v>14.45136</v>
      </c>
      <c r="S105" s="55" t="n">
        <v>0</v>
      </c>
      <c r="T105" s="55" t="n">
        <v>14.45136</v>
      </c>
      <c r="U105" s="55"/>
      <c r="V105" s="55" t="n">
        <v>8.2406</v>
      </c>
      <c r="W105" s="55" t="n">
        <v>0</v>
      </c>
      <c r="X105" s="55" t="n">
        <v>8.2406</v>
      </c>
      <c r="Y105" s="31" t="s">
        <v>147</v>
      </c>
      <c r="Z105" s="55" t="n">
        <v>0</v>
      </c>
      <c r="AA105" s="55" t="n">
        <v>0</v>
      </c>
      <c r="AB105" s="55" t="n">
        <v>0</v>
      </c>
      <c r="AC105" s="55"/>
      <c r="AD105" s="55" t="n">
        <v>29.53623</v>
      </c>
      <c r="AE105" s="55" t="n">
        <v>0</v>
      </c>
      <c r="AF105" s="55" t="n">
        <v>29.53623</v>
      </c>
      <c r="AG105" s="55"/>
      <c r="AH105" s="55" t="n">
        <v>0</v>
      </c>
      <c r="AI105" s="55" t="n">
        <v>0</v>
      </c>
      <c r="AJ105" s="55" t="n">
        <v>0</v>
      </c>
      <c r="AK105" s="31" t="s">
        <v>147</v>
      </c>
      <c r="AL105" s="55" t="n">
        <v>5.86191</v>
      </c>
      <c r="AM105" s="55" t="n">
        <v>0</v>
      </c>
      <c r="AN105" s="55" t="n">
        <v>5.86191</v>
      </c>
      <c r="AO105" s="55"/>
      <c r="AP105" s="55" t="n">
        <v>0.18753</v>
      </c>
      <c r="AQ105" s="55" t="n">
        <v>0</v>
      </c>
      <c r="AR105" s="55" t="n">
        <v>0.18753</v>
      </c>
      <c r="AS105" s="55"/>
      <c r="AT105" s="55" t="n">
        <v>1118.39304</v>
      </c>
      <c r="AU105" s="55" t="n">
        <v>0</v>
      </c>
      <c r="AV105" s="55" t="n">
        <v>1118.39304</v>
      </c>
      <c r="AW105" s="31" t="s">
        <v>147</v>
      </c>
      <c r="AX105" s="55" t="n">
        <v>18.69026</v>
      </c>
      <c r="AY105" s="55" t="n">
        <v>0</v>
      </c>
      <c r="AZ105" s="55" t="n">
        <v>18.69026</v>
      </c>
      <c r="BA105" s="55"/>
      <c r="BB105" s="55" t="n">
        <v>1137.0833</v>
      </c>
      <c r="BC105" s="55" t="n">
        <v>0</v>
      </c>
      <c r="BD105" s="55" t="n">
        <v>1137.0833</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5259.6938</v>
      </c>
      <c r="C107" s="56" t="n">
        <v>203.71913</v>
      </c>
      <c r="D107" s="56" t="n">
        <v>25463.41293</v>
      </c>
      <c r="E107" s="56"/>
      <c r="F107" s="56" t="n">
        <v>8464.22227</v>
      </c>
      <c r="G107" s="56" t="n">
        <v>165.45993</v>
      </c>
      <c r="H107" s="56" t="n">
        <v>8629.6822</v>
      </c>
      <c r="I107" s="56"/>
      <c r="J107" s="56" t="n">
        <v>940.41543</v>
      </c>
      <c r="K107" s="56" t="n">
        <v>6.36208</v>
      </c>
      <c r="L107" s="56" t="n">
        <v>946.77751</v>
      </c>
      <c r="M107" s="34" t="s">
        <v>148</v>
      </c>
      <c r="N107" s="56" t="n">
        <v>20346.64858</v>
      </c>
      <c r="O107" s="56" t="n">
        <v>67.92684</v>
      </c>
      <c r="P107" s="56" t="n">
        <v>20414.57542</v>
      </c>
      <c r="R107" s="56" t="n">
        <v>12908.03118</v>
      </c>
      <c r="S107" s="56" t="n">
        <v>213.2134</v>
      </c>
      <c r="T107" s="56" t="n">
        <v>13121.24458</v>
      </c>
      <c r="U107" s="56"/>
      <c r="V107" s="56" t="n">
        <v>818.15254</v>
      </c>
      <c r="W107" s="56" t="n">
        <v>48.16595</v>
      </c>
      <c r="X107" s="56" t="n">
        <v>866.31849</v>
      </c>
      <c r="Y107" s="34" t="s">
        <v>148</v>
      </c>
      <c r="Z107" s="56" t="n">
        <v>1292.85356</v>
      </c>
      <c r="AA107" s="56" t="n">
        <v>1.42412</v>
      </c>
      <c r="AB107" s="56" t="n">
        <v>1294.27768</v>
      </c>
      <c r="AC107" s="56"/>
      <c r="AD107" s="56" t="n">
        <v>14420.04639</v>
      </c>
      <c r="AE107" s="56" t="n">
        <v>2119.69988</v>
      </c>
      <c r="AF107" s="56" t="n">
        <v>16539.74627</v>
      </c>
      <c r="AG107" s="56"/>
      <c r="AH107" s="56" t="n">
        <v>15955.86379</v>
      </c>
      <c r="AI107" s="56" t="n">
        <v>140.41579</v>
      </c>
      <c r="AJ107" s="56" t="n">
        <v>16096.27958</v>
      </c>
      <c r="AK107" s="34" t="s">
        <v>148</v>
      </c>
      <c r="AL107" s="56" t="n">
        <v>3698.8759</v>
      </c>
      <c r="AM107" s="56" t="n">
        <v>0.67862</v>
      </c>
      <c r="AN107" s="56" t="n">
        <v>3699.55452</v>
      </c>
      <c r="AO107" s="56"/>
      <c r="AP107" s="56" t="n">
        <v>1977.44733</v>
      </c>
      <c r="AQ107" s="56" t="n">
        <v>16.66895</v>
      </c>
      <c r="AR107" s="56" t="n">
        <v>1994.11628</v>
      </c>
      <c r="AS107" s="56"/>
      <c r="AT107" s="56" t="n">
        <v>106082.25077</v>
      </c>
      <c r="AU107" s="56" t="n">
        <v>2983.73469</v>
      </c>
      <c r="AV107" s="56" t="n">
        <v>109065.98546</v>
      </c>
      <c r="AW107" s="34" t="s">
        <v>148</v>
      </c>
      <c r="AX107" s="56" t="n">
        <v>1172.78293</v>
      </c>
      <c r="AY107" s="56" t="n">
        <v>216.37826</v>
      </c>
      <c r="AZ107" s="56" t="n">
        <v>1389.16119</v>
      </c>
      <c r="BA107" s="56"/>
      <c r="BB107" s="56" t="n">
        <v>107255.0337</v>
      </c>
      <c r="BC107" s="56" t="n">
        <v>3200.11295</v>
      </c>
      <c r="BD107" s="56" t="n">
        <v>110455.1466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719.32349</v>
      </c>
      <c r="C109" s="56" t="n">
        <v>4.26816</v>
      </c>
      <c r="D109" s="56" t="n">
        <v>4723.59165</v>
      </c>
      <c r="E109" s="56"/>
      <c r="F109" s="56" t="n">
        <v>1039.35377</v>
      </c>
      <c r="G109" s="56" t="n">
        <v>0.57986</v>
      </c>
      <c r="H109" s="56" t="n">
        <v>1039.93363</v>
      </c>
      <c r="I109" s="56"/>
      <c r="J109" s="56" t="n">
        <v>2182.38344</v>
      </c>
      <c r="K109" s="56" t="n">
        <v>0</v>
      </c>
      <c r="L109" s="56" t="n">
        <v>2182.38344</v>
      </c>
      <c r="M109" s="34" t="s">
        <v>149</v>
      </c>
      <c r="N109" s="56" t="n">
        <v>467.20292</v>
      </c>
      <c r="O109" s="56" t="n">
        <v>0</v>
      </c>
      <c r="P109" s="56" t="n">
        <v>467.20292</v>
      </c>
      <c r="Q109" s="56"/>
      <c r="R109" s="56" t="n">
        <v>815.52285</v>
      </c>
      <c r="S109" s="56" t="n">
        <v>1022.54</v>
      </c>
      <c r="T109" s="56" t="n">
        <v>1838.06285</v>
      </c>
      <c r="U109" s="56"/>
      <c r="V109" s="56" t="n">
        <v>855.65126</v>
      </c>
      <c r="W109" s="56" t="n">
        <v>0</v>
      </c>
      <c r="X109" s="56" t="n">
        <v>855.65126</v>
      </c>
      <c r="Y109" s="34" t="s">
        <v>149</v>
      </c>
      <c r="Z109" s="56" t="n">
        <v>779.07449</v>
      </c>
      <c r="AA109" s="56" t="n">
        <v>0</v>
      </c>
      <c r="AB109" s="56" t="n">
        <v>779.07449</v>
      </c>
      <c r="AC109" s="56"/>
      <c r="AD109" s="56" t="n">
        <v>2440.31208</v>
      </c>
      <c r="AE109" s="56" t="n">
        <v>0.03173</v>
      </c>
      <c r="AF109" s="56" t="n">
        <v>2440.34381</v>
      </c>
      <c r="AG109" s="56"/>
      <c r="AH109" s="56" t="n">
        <v>2109.01863</v>
      </c>
      <c r="AI109" s="56" t="n">
        <v>890.50773</v>
      </c>
      <c r="AJ109" s="56" t="n">
        <v>2999.52636</v>
      </c>
      <c r="AK109" s="34" t="s">
        <v>149</v>
      </c>
      <c r="AL109" s="56" t="n">
        <v>754.15927</v>
      </c>
      <c r="AM109" s="56" t="n">
        <v>0</v>
      </c>
      <c r="AN109" s="56" t="n">
        <v>754.15927</v>
      </c>
      <c r="AO109" s="56"/>
      <c r="AP109" s="56" t="n">
        <v>14058.17764</v>
      </c>
      <c r="AQ109" s="56" t="n">
        <v>0.164</v>
      </c>
      <c r="AR109" s="56" t="n">
        <v>14058.34164</v>
      </c>
      <c r="AS109" s="56"/>
      <c r="AT109" s="56" t="n">
        <v>30220.17984</v>
      </c>
      <c r="AU109" s="56" t="n">
        <v>1918.09148</v>
      </c>
      <c r="AV109" s="56" t="n">
        <v>32138.27132</v>
      </c>
      <c r="AW109" s="34" t="s">
        <v>149</v>
      </c>
      <c r="AX109" s="56" t="n">
        <v>3560.55447</v>
      </c>
      <c r="AY109" s="56" t="n">
        <v>0</v>
      </c>
      <c r="AZ109" s="56" t="n">
        <v>3560.55447</v>
      </c>
      <c r="BA109" s="56"/>
      <c r="BB109" s="56" t="n">
        <v>33780.73431</v>
      </c>
      <c r="BC109" s="56" t="n">
        <v>1918.09148</v>
      </c>
      <c r="BD109" s="56" t="n">
        <v>35698.82579</v>
      </c>
    </row>
    <row r="110" s="31" customFormat="true" ht="11.1" hidden="false" customHeight="true" outlineLevel="0" collapsed="false">
      <c r="A110" s="31" t="s">
        <v>150</v>
      </c>
      <c r="B110" s="56" t="n">
        <v>115.84514</v>
      </c>
      <c r="C110" s="56" t="n">
        <v>4.26816</v>
      </c>
      <c r="D110" s="56" t="n">
        <v>120.1133</v>
      </c>
      <c r="E110" s="56"/>
      <c r="F110" s="56" t="n">
        <v>353.34786</v>
      </c>
      <c r="G110" s="56" t="n">
        <v>0.57986</v>
      </c>
      <c r="H110" s="56" t="n">
        <v>353.92772</v>
      </c>
      <c r="I110" s="56"/>
      <c r="J110" s="56" t="n">
        <v>0.04</v>
      </c>
      <c r="K110" s="56" t="n">
        <v>0</v>
      </c>
      <c r="L110" s="56" t="n">
        <v>0.04</v>
      </c>
      <c r="M110" s="31" t="s">
        <v>150</v>
      </c>
      <c r="N110" s="56" t="n">
        <v>267.05684</v>
      </c>
      <c r="O110" s="56" t="n">
        <v>0</v>
      </c>
      <c r="P110" s="56" t="n">
        <v>267.05684</v>
      </c>
      <c r="Q110" s="56"/>
      <c r="R110" s="56" t="n">
        <v>16.66765</v>
      </c>
      <c r="S110" s="56" t="n">
        <v>0</v>
      </c>
      <c r="T110" s="56" t="n">
        <v>16.66765</v>
      </c>
      <c r="U110" s="56"/>
      <c r="V110" s="56" t="n">
        <v>11.3053</v>
      </c>
      <c r="W110" s="56" t="n">
        <v>0</v>
      </c>
      <c r="X110" s="56" t="n">
        <v>11.3053</v>
      </c>
      <c r="Y110" s="31" t="s">
        <v>150</v>
      </c>
      <c r="Z110" s="56" t="n">
        <v>0.158</v>
      </c>
      <c r="AA110" s="56" t="n">
        <v>0</v>
      </c>
      <c r="AB110" s="56" t="n">
        <v>0.158</v>
      </c>
      <c r="AC110" s="56"/>
      <c r="AD110" s="56" t="n">
        <v>58.58026</v>
      </c>
      <c r="AE110" s="56" t="n">
        <v>0.03173</v>
      </c>
      <c r="AF110" s="56" t="n">
        <v>58.61199</v>
      </c>
      <c r="AG110" s="56"/>
      <c r="AH110" s="56" t="n">
        <v>486.52075</v>
      </c>
      <c r="AI110" s="56" t="n">
        <v>0</v>
      </c>
      <c r="AJ110" s="56" t="n">
        <v>486.52075</v>
      </c>
      <c r="AK110" s="31" t="s">
        <v>150</v>
      </c>
      <c r="AL110" s="56" t="n">
        <v>0</v>
      </c>
      <c r="AM110" s="56" t="n">
        <v>0</v>
      </c>
      <c r="AN110" s="56" t="n">
        <v>0</v>
      </c>
      <c r="AO110" s="56"/>
      <c r="AP110" s="56" t="n">
        <v>12.07691</v>
      </c>
      <c r="AQ110" s="56" t="n">
        <v>0.164</v>
      </c>
      <c r="AR110" s="56" t="n">
        <v>12.24091</v>
      </c>
      <c r="AS110" s="56"/>
      <c r="AT110" s="56" t="n">
        <v>1321.59871</v>
      </c>
      <c r="AU110" s="56" t="n">
        <v>5.04375</v>
      </c>
      <c r="AV110" s="56" t="n">
        <v>1326.64246</v>
      </c>
      <c r="AW110" s="31" t="s">
        <v>150</v>
      </c>
      <c r="AX110" s="56" t="n">
        <v>0.30426</v>
      </c>
      <c r="AY110" s="56" t="n">
        <v>0</v>
      </c>
      <c r="AZ110" s="56" t="n">
        <v>0.30426</v>
      </c>
      <c r="BA110" s="56"/>
      <c r="BB110" s="56" t="n">
        <v>1321.90297</v>
      </c>
      <c r="BC110" s="56" t="n">
        <v>5.04375</v>
      </c>
      <c r="BD110" s="56" t="n">
        <v>1326.94672</v>
      </c>
    </row>
    <row r="111" s="31" customFormat="true" ht="11.1" hidden="false" customHeight="true" outlineLevel="0" collapsed="false">
      <c r="A111" s="31" t="s">
        <v>151</v>
      </c>
      <c r="B111" s="56" t="n">
        <v>4603.47835</v>
      </c>
      <c r="C111" s="56" t="n">
        <v>0</v>
      </c>
      <c r="D111" s="56" t="n">
        <v>4603.47835</v>
      </c>
      <c r="E111" s="56"/>
      <c r="F111" s="56" t="n">
        <v>686.00591</v>
      </c>
      <c r="G111" s="56" t="n">
        <v>0</v>
      </c>
      <c r="H111" s="56" t="n">
        <v>686.00591</v>
      </c>
      <c r="I111" s="56"/>
      <c r="J111" s="56" t="n">
        <v>2182.34344</v>
      </c>
      <c r="K111" s="56" t="n">
        <v>0</v>
      </c>
      <c r="L111" s="56" t="n">
        <v>2182.34344</v>
      </c>
      <c r="M111" s="31" t="s">
        <v>151</v>
      </c>
      <c r="N111" s="56" t="n">
        <v>200.14608</v>
      </c>
      <c r="O111" s="56" t="n">
        <v>0</v>
      </c>
      <c r="P111" s="56" t="n">
        <v>200.14608</v>
      </c>
      <c r="Q111" s="56"/>
      <c r="R111" s="56" t="n">
        <v>798.8552</v>
      </c>
      <c r="S111" s="56" t="n">
        <v>1022.54</v>
      </c>
      <c r="T111" s="56" t="n">
        <v>1821.3952</v>
      </c>
      <c r="U111" s="56"/>
      <c r="V111" s="56" t="n">
        <v>844.34596</v>
      </c>
      <c r="W111" s="56" t="n">
        <v>0</v>
      </c>
      <c r="X111" s="56" t="n">
        <v>844.34596</v>
      </c>
      <c r="Y111" s="31" t="s">
        <v>151</v>
      </c>
      <c r="Z111" s="56" t="n">
        <v>778.91649</v>
      </c>
      <c r="AA111" s="56" t="n">
        <v>0</v>
      </c>
      <c r="AB111" s="56" t="n">
        <v>778.91649</v>
      </c>
      <c r="AC111" s="56"/>
      <c r="AD111" s="56" t="n">
        <v>2381.73182</v>
      </c>
      <c r="AE111" s="56" t="n">
        <v>0</v>
      </c>
      <c r="AF111" s="56" t="n">
        <v>2381.73182</v>
      </c>
      <c r="AG111" s="56"/>
      <c r="AH111" s="56" t="n">
        <v>1622.49788</v>
      </c>
      <c r="AI111" s="56" t="n">
        <v>890.50773</v>
      </c>
      <c r="AJ111" s="56" t="n">
        <v>2513.00561</v>
      </c>
      <c r="AK111" s="31" t="s">
        <v>151</v>
      </c>
      <c r="AL111" s="56" t="n">
        <v>754.15927</v>
      </c>
      <c r="AM111" s="56" t="n">
        <v>0</v>
      </c>
      <c r="AN111" s="56" t="n">
        <v>754.15927</v>
      </c>
      <c r="AO111" s="56"/>
      <c r="AP111" s="56" t="n">
        <v>14046.10073</v>
      </c>
      <c r="AQ111" s="56" t="n">
        <v>0</v>
      </c>
      <c r="AR111" s="56" t="n">
        <v>14046.10073</v>
      </c>
      <c r="AS111" s="56"/>
      <c r="AT111" s="56" t="n">
        <v>28898.58113</v>
      </c>
      <c r="AU111" s="56" t="n">
        <v>1913.04773</v>
      </c>
      <c r="AV111" s="56" t="n">
        <v>30811.62886</v>
      </c>
      <c r="AW111" s="31" t="s">
        <v>151</v>
      </c>
      <c r="AX111" s="56" t="n">
        <v>3560.25021</v>
      </c>
      <c r="AY111" s="56" t="n">
        <v>0</v>
      </c>
      <c r="AZ111" s="56" t="n">
        <v>3560.25021</v>
      </c>
      <c r="BA111" s="56"/>
      <c r="BB111" s="56" t="n">
        <v>32458.83134</v>
      </c>
      <c r="BC111" s="56" t="n">
        <v>1913.04773</v>
      </c>
      <c r="BD111" s="56" t="n">
        <v>34371.8790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374885.26807</v>
      </c>
      <c r="C115" s="54" t="n">
        <v>408367.38855</v>
      </c>
      <c r="D115" s="54" t="n">
        <v>5783252.65662</v>
      </c>
      <c r="E115" s="54"/>
      <c r="F115" s="54" t="n">
        <v>3619410.43498</v>
      </c>
      <c r="G115" s="54" t="n">
        <v>184840.43686</v>
      </c>
      <c r="H115" s="54" t="n">
        <v>3804250.87184</v>
      </c>
      <c r="I115" s="54"/>
      <c r="J115" s="54" t="n">
        <v>137714.49618</v>
      </c>
      <c r="K115" s="54" t="n">
        <v>8583.90933</v>
      </c>
      <c r="L115" s="54" t="n">
        <v>146298.40551</v>
      </c>
      <c r="M115" s="28" t="s">
        <v>153</v>
      </c>
      <c r="N115" s="54" t="n">
        <v>4748377.58535</v>
      </c>
      <c r="O115" s="54" t="n">
        <v>81791.0169</v>
      </c>
      <c r="P115" s="54" t="n">
        <v>4830168.60225</v>
      </c>
      <c r="Q115" s="54"/>
      <c r="R115" s="54" t="n">
        <v>1200371.2967</v>
      </c>
      <c r="S115" s="54" t="n">
        <v>55802.53886</v>
      </c>
      <c r="T115" s="54" t="n">
        <v>1256173.83556</v>
      </c>
      <c r="U115" s="54"/>
      <c r="V115" s="54" t="n">
        <v>430697.62416</v>
      </c>
      <c r="W115" s="54" t="n">
        <v>19510.74609</v>
      </c>
      <c r="X115" s="54" t="n">
        <v>450208.37025</v>
      </c>
      <c r="Y115" s="28" t="s">
        <v>153</v>
      </c>
      <c r="Z115" s="54" t="n">
        <v>124552.46018</v>
      </c>
      <c r="AA115" s="54" t="n">
        <v>2769.72471</v>
      </c>
      <c r="AB115" s="54" t="n">
        <v>127322.18489</v>
      </c>
      <c r="AC115" s="54"/>
      <c r="AD115" s="54" t="n">
        <v>4921646.62567</v>
      </c>
      <c r="AE115" s="54" t="n">
        <v>359455.75419</v>
      </c>
      <c r="AF115" s="54" t="n">
        <v>5281102.37986</v>
      </c>
      <c r="AG115" s="54"/>
      <c r="AH115" s="54" t="n">
        <v>2576524.40994</v>
      </c>
      <c r="AI115" s="54" t="n">
        <v>203309.35395</v>
      </c>
      <c r="AJ115" s="54" t="n">
        <v>2779833.76389</v>
      </c>
      <c r="AK115" s="28" t="s">
        <v>153</v>
      </c>
      <c r="AL115" s="54" t="n">
        <v>825477.51828</v>
      </c>
      <c r="AM115" s="54" t="n">
        <v>63456.04595</v>
      </c>
      <c r="AN115" s="54" t="n">
        <v>888933.56423</v>
      </c>
      <c r="AO115" s="54"/>
      <c r="AP115" s="54" t="n">
        <v>1908034.46467</v>
      </c>
      <c r="AQ115" s="54" t="n">
        <v>95225.14866</v>
      </c>
      <c r="AR115" s="54" t="n">
        <v>2003259.61333</v>
      </c>
      <c r="AS115" s="54"/>
      <c r="AT115" s="54" t="n">
        <v>25867692.18418</v>
      </c>
      <c r="AU115" s="54" t="n">
        <v>1483112.06405</v>
      </c>
      <c r="AV115" s="54" t="n">
        <v>27350804.24823</v>
      </c>
      <c r="AW115" s="28" t="s">
        <v>153</v>
      </c>
      <c r="AX115" s="54" t="n">
        <v>363789.91893</v>
      </c>
      <c r="AY115" s="54" t="n">
        <v>39777.9409</v>
      </c>
      <c r="AZ115" s="54" t="n">
        <v>403567.85983</v>
      </c>
      <c r="BA115" s="54"/>
      <c r="BB115" s="54" t="n">
        <v>26231482.10311</v>
      </c>
      <c r="BC115" s="54" t="n">
        <v>1522890.00495</v>
      </c>
      <c r="BD115" s="54" t="n">
        <v>27754372.10806</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10484.23341</v>
      </c>
      <c r="C117" s="61" t="n">
        <v>0</v>
      </c>
      <c r="D117" s="61" t="n">
        <v>810484.23341</v>
      </c>
      <c r="E117" s="61"/>
      <c r="F117" s="61" t="n">
        <v>549385.1406</v>
      </c>
      <c r="G117" s="61" t="n">
        <v>0</v>
      </c>
      <c r="H117" s="61" t="n">
        <v>549385.1406</v>
      </c>
      <c r="I117" s="61"/>
      <c r="J117" s="61" t="n">
        <v>25838.62511</v>
      </c>
      <c r="K117" s="61" t="n">
        <v>0</v>
      </c>
      <c r="L117" s="61" t="n">
        <v>25838.62511</v>
      </c>
      <c r="M117" s="60" t="s">
        <v>154</v>
      </c>
      <c r="N117" s="61" t="n">
        <v>645174.86479</v>
      </c>
      <c r="O117" s="61" t="n">
        <v>0.30776</v>
      </c>
      <c r="P117" s="61" t="n">
        <v>645175.17255</v>
      </c>
      <c r="Q117" s="61"/>
      <c r="R117" s="61" t="n">
        <v>222902.12959</v>
      </c>
      <c r="S117" s="61" t="n">
        <v>0</v>
      </c>
      <c r="T117" s="61" t="n">
        <v>222902.12959</v>
      </c>
      <c r="U117" s="61"/>
      <c r="V117" s="61" t="n">
        <v>84554.12749</v>
      </c>
      <c r="W117" s="61" t="n">
        <v>0</v>
      </c>
      <c r="X117" s="61" t="n">
        <v>84554.12749</v>
      </c>
      <c r="Y117" s="60" t="s">
        <v>154</v>
      </c>
      <c r="Z117" s="61" t="n">
        <v>31462.4561</v>
      </c>
      <c r="AA117" s="61" t="n">
        <v>0</v>
      </c>
      <c r="AB117" s="61" t="n">
        <v>31462.4561</v>
      </c>
      <c r="AC117" s="61"/>
      <c r="AD117" s="61" t="n">
        <v>571504.52785</v>
      </c>
      <c r="AE117" s="61" t="n">
        <v>0</v>
      </c>
      <c r="AF117" s="61" t="n">
        <v>571504.52785</v>
      </c>
      <c r="AG117" s="61"/>
      <c r="AH117" s="61" t="n">
        <v>307126.8141</v>
      </c>
      <c r="AI117" s="61" t="n">
        <v>0</v>
      </c>
      <c r="AJ117" s="61" t="n">
        <v>307126.8141</v>
      </c>
      <c r="AK117" s="60" t="s">
        <v>154</v>
      </c>
      <c r="AL117" s="61" t="n">
        <v>140308.20514</v>
      </c>
      <c r="AM117" s="61" t="n">
        <v>0</v>
      </c>
      <c r="AN117" s="61" t="n">
        <v>140308.20514</v>
      </c>
      <c r="AO117" s="61"/>
      <c r="AP117" s="61" t="n">
        <v>487272.65189</v>
      </c>
      <c r="AQ117" s="61" t="n">
        <v>0</v>
      </c>
      <c r="AR117" s="61" t="n">
        <v>487272.65189</v>
      </c>
      <c r="AS117" s="61"/>
      <c r="AT117" s="61" t="n">
        <v>3876013.77607</v>
      </c>
      <c r="AU117" s="61" t="n">
        <v>0.30776</v>
      </c>
      <c r="AV117" s="61" t="n">
        <v>3876014.08383</v>
      </c>
      <c r="AW117" s="60" t="s">
        <v>154</v>
      </c>
      <c r="AX117" s="61" t="n">
        <v>94729.22834</v>
      </c>
      <c r="AY117" s="61" t="n">
        <v>-13.21348</v>
      </c>
      <c r="AZ117" s="61" t="n">
        <v>94716.01486</v>
      </c>
      <c r="BA117" s="61"/>
      <c r="BB117" s="61" t="n">
        <v>3970743.00441</v>
      </c>
      <c r="BC117" s="61" t="n">
        <v>-12.90572</v>
      </c>
      <c r="BD117" s="61" t="n">
        <v>3970730.09869</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829076.51092</v>
      </c>
      <c r="AU118" s="55" t="n">
        <v>0</v>
      </c>
      <c r="AV118" s="55" t="n">
        <v>2829076.51092</v>
      </c>
      <c r="AW118" s="31" t="s">
        <v>155</v>
      </c>
      <c r="AX118" s="55" t="n">
        <v>109506.759</v>
      </c>
      <c r="AY118" s="55" t="n">
        <v>0</v>
      </c>
      <c r="AZ118" s="55" t="n">
        <v>109506.759</v>
      </c>
      <c r="BA118" s="55"/>
      <c r="BB118" s="55" t="n">
        <v>2938583.26992</v>
      </c>
      <c r="BC118" s="55" t="n">
        <v>0</v>
      </c>
      <c r="BD118" s="55" t="n">
        <v>2938583.26992</v>
      </c>
    </row>
    <row r="119" s="31" customFormat="true" ht="11.1" hidden="false" customHeight="true" outlineLevel="0" collapsed="false">
      <c r="A119" s="31" t="s">
        <v>156</v>
      </c>
      <c r="B119" s="55" t="n">
        <v>88665.241</v>
      </c>
      <c r="C119" s="55" t="n">
        <v>0</v>
      </c>
      <c r="D119" s="55" t="n">
        <v>88665.241</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33</v>
      </c>
      <c r="S119" s="55" t="n">
        <v>0</v>
      </c>
      <c r="T119" s="55" t="n">
        <v>23683.1133</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44024.4692</v>
      </c>
      <c r="AU119" s="55" t="n">
        <v>0</v>
      </c>
      <c r="AV119" s="55" t="n">
        <v>244024.4692</v>
      </c>
      <c r="AW119" s="31" t="s">
        <v>156</v>
      </c>
      <c r="AX119" s="55" t="n">
        <v>0</v>
      </c>
      <c r="AY119" s="55" t="n">
        <v>0</v>
      </c>
      <c r="AZ119" s="55" t="n">
        <v>0</v>
      </c>
      <c r="BA119" s="55"/>
      <c r="BB119" s="55" t="n">
        <v>244024.4692</v>
      </c>
      <c r="BC119" s="55" t="n">
        <v>0</v>
      </c>
      <c r="BD119" s="55" t="n">
        <v>244024.469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3994</v>
      </c>
      <c r="S120" s="55" t="n">
        <v>0</v>
      </c>
      <c r="T120" s="55" t="n">
        <v>136331.3994</v>
      </c>
      <c r="U120" s="55"/>
      <c r="V120" s="55" t="n">
        <v>16517.90413</v>
      </c>
      <c r="W120" s="55" t="n">
        <v>0</v>
      </c>
      <c r="X120" s="55" t="n">
        <v>16517.90413</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757107.56799</v>
      </c>
      <c r="AU120" s="55" t="n">
        <v>0</v>
      </c>
      <c r="AV120" s="55" t="n">
        <v>757107.56799</v>
      </c>
      <c r="AW120" s="31" t="s">
        <v>157</v>
      </c>
      <c r="AX120" s="55" t="n">
        <v>6756.92917</v>
      </c>
      <c r="AY120" s="55" t="n">
        <v>0</v>
      </c>
      <c r="AZ120" s="55" t="n">
        <v>6756.92917</v>
      </c>
      <c r="BA120" s="55"/>
      <c r="BB120" s="55" t="n">
        <v>763864.49716</v>
      </c>
      <c r="BC120" s="55" t="n">
        <v>0</v>
      </c>
      <c r="BD120" s="55" t="n">
        <v>763864.49716</v>
      </c>
    </row>
    <row r="121" s="31" customFormat="true" ht="11.1" hidden="false" customHeight="true" outlineLevel="0" collapsed="false">
      <c r="A121" s="31" t="s">
        <v>158</v>
      </c>
      <c r="B121" s="55" t="n">
        <v>377.64435</v>
      </c>
      <c r="C121" s="55" t="n">
        <v>0</v>
      </c>
      <c r="D121" s="55" t="n">
        <v>377.64435</v>
      </c>
      <c r="E121" s="55"/>
      <c r="F121" s="55" t="n">
        <v>403.11089</v>
      </c>
      <c r="G121" s="55" t="n">
        <v>0</v>
      </c>
      <c r="H121" s="55" t="n">
        <v>403.11089</v>
      </c>
      <c r="I121" s="55"/>
      <c r="J121" s="55" t="n">
        <v>0</v>
      </c>
      <c r="K121" s="55" t="n">
        <v>0</v>
      </c>
      <c r="L121" s="55" t="n">
        <v>0</v>
      </c>
      <c r="M121" s="31" t="s">
        <v>158</v>
      </c>
      <c r="N121" s="55" t="n">
        <v>457.50697</v>
      </c>
      <c r="O121" s="55" t="n">
        <v>0.30776</v>
      </c>
      <c r="P121" s="55" t="n">
        <v>457.81473</v>
      </c>
      <c r="Q121" s="55"/>
      <c r="R121" s="55" t="n">
        <v>178.08601</v>
      </c>
      <c r="S121" s="55" t="n">
        <v>0</v>
      </c>
      <c r="T121" s="55" t="n">
        <v>178.08601</v>
      </c>
      <c r="U121" s="55"/>
      <c r="V121" s="55" t="n">
        <v>42.68411</v>
      </c>
      <c r="W121" s="55" t="n">
        <v>0</v>
      </c>
      <c r="X121" s="55" t="n">
        <v>42.68411</v>
      </c>
      <c r="Y121" s="31" t="s">
        <v>158</v>
      </c>
      <c r="Z121" s="55" t="n">
        <v>0</v>
      </c>
      <c r="AA121" s="55" t="n">
        <v>0</v>
      </c>
      <c r="AB121" s="55" t="n">
        <v>0</v>
      </c>
      <c r="AC121" s="55"/>
      <c r="AD121" s="55" t="n">
        <v>0</v>
      </c>
      <c r="AE121" s="55" t="n">
        <v>0</v>
      </c>
      <c r="AF121" s="55" t="n">
        <v>0</v>
      </c>
      <c r="AG121" s="55"/>
      <c r="AH121" s="55" t="n">
        <v>2673.49228</v>
      </c>
      <c r="AI121" s="55" t="n">
        <v>0</v>
      </c>
      <c r="AJ121" s="55" t="n">
        <v>2673.49228</v>
      </c>
      <c r="AK121" s="31" t="s">
        <v>158</v>
      </c>
      <c r="AL121" s="55" t="n">
        <v>425.99506</v>
      </c>
      <c r="AM121" s="55" t="n">
        <v>0</v>
      </c>
      <c r="AN121" s="55" t="n">
        <v>425.99506</v>
      </c>
      <c r="AO121" s="55"/>
      <c r="AP121" s="55" t="n">
        <v>4455.25033</v>
      </c>
      <c r="AQ121" s="55" t="n">
        <v>0</v>
      </c>
      <c r="AR121" s="55" t="n">
        <v>4455.25033</v>
      </c>
      <c r="AS121" s="55"/>
      <c r="AT121" s="55" t="n">
        <v>9013.77</v>
      </c>
      <c r="AU121" s="55" t="n">
        <v>0.30776</v>
      </c>
      <c r="AV121" s="55" t="n">
        <v>9014.07776</v>
      </c>
      <c r="AW121" s="31" t="s">
        <v>158</v>
      </c>
      <c r="AX121" s="55" t="n">
        <v>35.97985</v>
      </c>
      <c r="AY121" s="55" t="n">
        <v>0</v>
      </c>
      <c r="AZ121" s="55" t="n">
        <v>35.97985</v>
      </c>
      <c r="BA121" s="55"/>
      <c r="BB121" s="55" t="n">
        <v>9049.74985</v>
      </c>
      <c r="BC121" s="55" t="n">
        <v>0.30776</v>
      </c>
      <c r="BD121" s="55" t="n">
        <v>9050.05761</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8202.75438</v>
      </c>
      <c r="K122" s="55" t="n">
        <v>0</v>
      </c>
      <c r="L122" s="55" t="n">
        <v>-8202.75438</v>
      </c>
      <c r="M122" s="31" t="s">
        <v>159</v>
      </c>
      <c r="N122" s="55" t="n">
        <v>-20822.33415</v>
      </c>
      <c r="O122" s="55" t="n">
        <v>0</v>
      </c>
      <c r="P122" s="55" t="n">
        <v>-20822.33415</v>
      </c>
      <c r="Q122" s="55"/>
      <c r="R122" s="55" t="n">
        <v>713.8469</v>
      </c>
      <c r="S122" s="55" t="n">
        <v>0</v>
      </c>
      <c r="T122" s="55" t="n">
        <v>713.8469</v>
      </c>
      <c r="U122" s="55"/>
      <c r="V122" s="55" t="n">
        <v>6817.49475</v>
      </c>
      <c r="W122" s="55" t="n">
        <v>0</v>
      </c>
      <c r="X122" s="55" t="n">
        <v>6817.49475</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44359.1132</v>
      </c>
      <c r="AU122" s="55" t="n">
        <v>0</v>
      </c>
      <c r="AV122" s="55" t="n">
        <v>-44359.1132</v>
      </c>
      <c r="AW122" s="31" t="s">
        <v>159</v>
      </c>
      <c r="AX122" s="55" t="n">
        <v>-23191.62449</v>
      </c>
      <c r="AY122" s="55" t="n">
        <v>-13.21348</v>
      </c>
      <c r="AZ122" s="55" t="n">
        <v>-23204.83797</v>
      </c>
      <c r="BA122" s="55"/>
      <c r="BB122" s="55" t="n">
        <v>-67550.73769</v>
      </c>
      <c r="BC122" s="55" t="n">
        <v>-13.21348</v>
      </c>
      <c r="BD122" s="55" t="n">
        <v>-67563.95117</v>
      </c>
    </row>
    <row r="123" s="31" customFormat="true" ht="11.1" hidden="false" customHeight="true" outlineLevel="0" collapsed="false">
      <c r="A123" s="31" t="s">
        <v>160</v>
      </c>
      <c r="B123" s="55" t="n">
        <v>29354.17423</v>
      </c>
      <c r="C123" s="55" t="n">
        <v>0</v>
      </c>
      <c r="D123" s="55" t="n">
        <v>29354.17423</v>
      </c>
      <c r="E123" s="55"/>
      <c r="F123" s="55" t="n">
        <v>5795.18395</v>
      </c>
      <c r="G123" s="55" t="n">
        <v>0</v>
      </c>
      <c r="H123" s="55" t="n">
        <v>5795.18395</v>
      </c>
      <c r="I123" s="55"/>
      <c r="J123" s="55" t="n">
        <v>-2269.22858</v>
      </c>
      <c r="K123" s="55" t="n">
        <v>0</v>
      </c>
      <c r="L123" s="55" t="n">
        <v>-2269.22858</v>
      </c>
      <c r="M123" s="31" t="s">
        <v>160</v>
      </c>
      <c r="N123" s="55" t="n">
        <v>19225.13514</v>
      </c>
      <c r="O123" s="55" t="n">
        <v>0</v>
      </c>
      <c r="P123" s="55" t="n">
        <v>19225.13514</v>
      </c>
      <c r="Q123" s="55"/>
      <c r="R123" s="55" t="n">
        <v>9027.01298</v>
      </c>
      <c r="S123" s="55" t="n">
        <v>0</v>
      </c>
      <c r="T123" s="55" t="n">
        <v>9027.01298</v>
      </c>
      <c r="U123" s="55"/>
      <c r="V123" s="55" t="n">
        <v>502.1125</v>
      </c>
      <c r="W123" s="55" t="n">
        <v>0</v>
      </c>
      <c r="X123" s="55" t="n">
        <v>502.1125</v>
      </c>
      <c r="Y123" s="31" t="s">
        <v>160</v>
      </c>
      <c r="Z123" s="55" t="n">
        <v>-724.51414</v>
      </c>
      <c r="AA123" s="55" t="n">
        <v>0</v>
      </c>
      <c r="AB123" s="55" t="n">
        <v>-724.51414</v>
      </c>
      <c r="AC123" s="55"/>
      <c r="AD123" s="55" t="n">
        <v>11176.23719</v>
      </c>
      <c r="AE123" s="55" t="n">
        <v>0</v>
      </c>
      <c r="AF123" s="55" t="n">
        <v>11176.23719</v>
      </c>
      <c r="AG123" s="55"/>
      <c r="AH123" s="55" t="n">
        <v>2572.19915</v>
      </c>
      <c r="AI123" s="55" t="n">
        <v>0</v>
      </c>
      <c r="AJ123" s="55" t="n">
        <v>2572.19915</v>
      </c>
      <c r="AK123" s="31" t="s">
        <v>160</v>
      </c>
      <c r="AL123" s="55" t="n">
        <v>105.27263</v>
      </c>
      <c r="AM123" s="55" t="n">
        <v>0</v>
      </c>
      <c r="AN123" s="55" t="n">
        <v>105.27263</v>
      </c>
      <c r="AO123" s="55"/>
      <c r="AP123" s="55" t="n">
        <v>6386.98611</v>
      </c>
      <c r="AQ123" s="55" t="n">
        <v>0</v>
      </c>
      <c r="AR123" s="55" t="n">
        <v>6386.98611</v>
      </c>
      <c r="AS123" s="55"/>
      <c r="AT123" s="55" t="n">
        <v>81150.57116</v>
      </c>
      <c r="AU123" s="55" t="n">
        <v>0</v>
      </c>
      <c r="AV123" s="55" t="n">
        <v>81150.57116</v>
      </c>
      <c r="AW123" s="31" t="s">
        <v>160</v>
      </c>
      <c r="AX123" s="55" t="n">
        <v>1621.18481</v>
      </c>
      <c r="AY123" s="55" t="n">
        <v>0</v>
      </c>
      <c r="AZ123" s="55" t="n">
        <v>1621.18481</v>
      </c>
      <c r="BA123" s="55"/>
      <c r="BB123" s="55" t="n">
        <v>82771.75597</v>
      </c>
      <c r="BC123" s="55" t="n">
        <v>0</v>
      </c>
      <c r="BD123" s="55" t="n">
        <v>82771.75597</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185369.50148</v>
      </c>
      <c r="C125" s="56" t="n">
        <v>408367.38855</v>
      </c>
      <c r="D125" s="56" t="n">
        <v>6593736.89003</v>
      </c>
      <c r="E125" s="56"/>
      <c r="F125" s="56" t="n">
        <v>4168795.57558</v>
      </c>
      <c r="G125" s="56" t="n">
        <v>184840.43686</v>
      </c>
      <c r="H125" s="56" t="n">
        <v>4353636.01244</v>
      </c>
      <c r="I125" s="56"/>
      <c r="J125" s="56" t="n">
        <v>163553.12129</v>
      </c>
      <c r="K125" s="56" t="n">
        <v>8583.90933</v>
      </c>
      <c r="L125" s="56" t="n">
        <v>172137.03062</v>
      </c>
      <c r="M125" s="34" t="s">
        <v>161</v>
      </c>
      <c r="N125" s="56" t="n">
        <v>5393552.45014</v>
      </c>
      <c r="O125" s="56" t="n">
        <v>81791.32466</v>
      </c>
      <c r="P125" s="56" t="n">
        <v>5475343.7748</v>
      </c>
      <c r="Q125" s="56"/>
      <c r="R125" s="56" t="n">
        <v>1423273.42629</v>
      </c>
      <c r="S125" s="56" t="n">
        <v>55802.53886</v>
      </c>
      <c r="T125" s="56" t="n">
        <v>1479075.96515</v>
      </c>
      <c r="U125" s="56"/>
      <c r="V125" s="56" t="n">
        <v>515251.75165</v>
      </c>
      <c r="W125" s="56" t="n">
        <v>19510.74609</v>
      </c>
      <c r="X125" s="56" t="n">
        <v>534762.49774</v>
      </c>
      <c r="Y125" s="34" t="s">
        <v>161</v>
      </c>
      <c r="Z125" s="56" t="n">
        <v>156014.91628</v>
      </c>
      <c r="AA125" s="56" t="n">
        <v>2769.72471</v>
      </c>
      <c r="AB125" s="56" t="n">
        <v>158784.64099</v>
      </c>
      <c r="AC125" s="56"/>
      <c r="AD125" s="56" t="n">
        <v>5493151.15352</v>
      </c>
      <c r="AE125" s="56" t="n">
        <v>359455.75419</v>
      </c>
      <c r="AF125" s="56" t="n">
        <v>5852606.90771</v>
      </c>
      <c r="AG125" s="56"/>
      <c r="AH125" s="56" t="n">
        <v>2883651.22404</v>
      </c>
      <c r="AI125" s="56" t="n">
        <v>203309.35395</v>
      </c>
      <c r="AJ125" s="56" t="n">
        <v>3086960.57799</v>
      </c>
      <c r="AK125" s="34" t="s">
        <v>161</v>
      </c>
      <c r="AL125" s="56" t="n">
        <v>965785.72342</v>
      </c>
      <c r="AM125" s="56" t="n">
        <v>63456.04595</v>
      </c>
      <c r="AN125" s="56" t="n">
        <v>1029241.76937</v>
      </c>
      <c r="AO125" s="56"/>
      <c r="AP125" s="56" t="n">
        <v>2395307.11656</v>
      </c>
      <c r="AQ125" s="56" t="n">
        <v>95225.14866</v>
      </c>
      <c r="AR125" s="56" t="n">
        <v>2490532.26522</v>
      </c>
      <c r="AS125" s="56"/>
      <c r="AT125" s="56" t="n">
        <v>29743705.96025</v>
      </c>
      <c r="AU125" s="56" t="n">
        <v>1483112.37181</v>
      </c>
      <c r="AV125" s="56" t="n">
        <v>31226818.33206</v>
      </c>
      <c r="AW125" s="34" t="s">
        <v>161</v>
      </c>
      <c r="AX125" s="56" t="n">
        <v>458519.14727</v>
      </c>
      <c r="AY125" s="56" t="n">
        <v>39764.72742</v>
      </c>
      <c r="AZ125" s="56" t="n">
        <v>498283.87469</v>
      </c>
      <c r="BA125" s="56"/>
      <c r="BB125" s="56" t="n">
        <v>30202225.10752</v>
      </c>
      <c r="BC125" s="56" t="n">
        <v>1522877.09923</v>
      </c>
      <c r="BD125" s="56" t="n">
        <v>31725102.20675</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0984.88082</v>
      </c>
      <c r="C127" s="56" t="n">
        <v>451758.21267</v>
      </c>
      <c r="D127" s="56" t="n">
        <v>1692743.09349</v>
      </c>
      <c r="E127" s="56"/>
      <c r="F127" s="56" t="n">
        <v>171316.5551</v>
      </c>
      <c r="G127" s="56" t="n">
        <v>115.90597</v>
      </c>
      <c r="H127" s="56" t="n">
        <v>171432.46107</v>
      </c>
      <c r="I127" s="56"/>
      <c r="J127" s="56" t="n">
        <v>1146.7</v>
      </c>
      <c r="K127" s="56" t="n">
        <v>0</v>
      </c>
      <c r="L127" s="56" t="n">
        <v>1146.7</v>
      </c>
      <c r="M127" s="34" t="s">
        <v>162</v>
      </c>
      <c r="N127" s="56" t="n">
        <v>4366.34483</v>
      </c>
      <c r="O127" s="56" t="n">
        <v>0</v>
      </c>
      <c r="P127" s="56" t="n">
        <v>4366.34483</v>
      </c>
      <c r="Q127" s="56"/>
      <c r="R127" s="56" t="n">
        <v>5704.53285</v>
      </c>
      <c r="S127" s="56" t="n">
        <v>0</v>
      </c>
      <c r="T127" s="56" t="n">
        <v>5704.53285</v>
      </c>
      <c r="U127" s="56"/>
      <c r="V127" s="56" t="n">
        <v>4695.22202</v>
      </c>
      <c r="W127" s="56" t="n">
        <v>438.56894</v>
      </c>
      <c r="X127" s="56" t="n">
        <v>5133.79096</v>
      </c>
      <c r="Y127" s="34" t="s">
        <v>162</v>
      </c>
      <c r="Z127" s="56" t="n">
        <v>15.8</v>
      </c>
      <c r="AA127" s="56" t="n">
        <v>0</v>
      </c>
      <c r="AB127" s="56" t="n">
        <v>15.8</v>
      </c>
      <c r="AC127" s="56"/>
      <c r="AD127" s="56" t="n">
        <v>68257.59805</v>
      </c>
      <c r="AE127" s="56" t="n">
        <v>6.3468</v>
      </c>
      <c r="AF127" s="56" t="n">
        <v>68263.94485</v>
      </c>
      <c r="AG127" s="56"/>
      <c r="AH127" s="56" t="n">
        <v>71680.27969</v>
      </c>
      <c r="AI127" s="56" t="n">
        <v>0</v>
      </c>
      <c r="AJ127" s="56" t="n">
        <v>71680.27969</v>
      </c>
      <c r="AK127" s="34" t="s">
        <v>162</v>
      </c>
      <c r="AL127" s="56" t="n">
        <v>7890.098</v>
      </c>
      <c r="AM127" s="56" t="n">
        <v>0</v>
      </c>
      <c r="AN127" s="56" t="n">
        <v>7890.098</v>
      </c>
      <c r="AO127" s="56"/>
      <c r="AP127" s="56" t="n">
        <v>13799.36308</v>
      </c>
      <c r="AQ127" s="56" t="n">
        <v>28.20406</v>
      </c>
      <c r="AR127" s="56" t="n">
        <v>13827.56714</v>
      </c>
      <c r="AS127" s="56"/>
      <c r="AT127" s="56" t="n">
        <v>1589857.37444</v>
      </c>
      <c r="AU127" s="56" t="n">
        <v>452347.23844</v>
      </c>
      <c r="AV127" s="56" t="n">
        <v>2042204.61288</v>
      </c>
      <c r="AW127" s="34" t="s">
        <v>162</v>
      </c>
      <c r="AX127" s="56" t="n">
        <v>2348.63428</v>
      </c>
      <c r="AY127" s="56" t="n">
        <v>0</v>
      </c>
      <c r="AZ127" s="56" t="n">
        <v>2348.63428</v>
      </c>
      <c r="BA127" s="56"/>
      <c r="BB127" s="56" t="n">
        <v>1592206.00872</v>
      </c>
      <c r="BC127" s="56" t="n">
        <v>452347.23844</v>
      </c>
      <c r="BD127" s="56" t="n">
        <v>2044553.24716</v>
      </c>
    </row>
    <row r="128" s="31" customFormat="true" ht="11.1" hidden="false" customHeight="true" outlineLevel="0" collapsed="false">
      <c r="A128" s="31" t="s">
        <v>163</v>
      </c>
      <c r="B128" s="55" t="n">
        <v>933.06173</v>
      </c>
      <c r="C128" s="55" t="n">
        <v>211.56</v>
      </c>
      <c r="D128" s="55" t="n">
        <v>1144.62173</v>
      </c>
      <c r="E128" s="55"/>
      <c r="F128" s="55" t="n">
        <v>2848.97209</v>
      </c>
      <c r="G128" s="55" t="n">
        <v>115.90597</v>
      </c>
      <c r="H128" s="55" t="n">
        <v>2964.87806</v>
      </c>
      <c r="I128" s="55"/>
      <c r="J128" s="55" t="n">
        <v>8</v>
      </c>
      <c r="K128" s="55" t="n">
        <v>0</v>
      </c>
      <c r="L128" s="55" t="n">
        <v>8</v>
      </c>
      <c r="M128" s="31" t="s">
        <v>163</v>
      </c>
      <c r="N128" s="55" t="n">
        <v>4366.34483</v>
      </c>
      <c r="O128" s="55" t="n">
        <v>0</v>
      </c>
      <c r="P128" s="55" t="n">
        <v>4366.34483</v>
      </c>
      <c r="Q128" s="55"/>
      <c r="R128" s="55" t="n">
        <v>1386.5278</v>
      </c>
      <c r="S128" s="55" t="n">
        <v>0</v>
      </c>
      <c r="T128" s="55" t="n">
        <v>1386.5278</v>
      </c>
      <c r="U128" s="55"/>
      <c r="V128" s="55" t="n">
        <v>1130.53042</v>
      </c>
      <c r="W128" s="55" t="n">
        <v>0</v>
      </c>
      <c r="X128" s="55" t="n">
        <v>1130.53042</v>
      </c>
      <c r="Y128" s="31" t="s">
        <v>163</v>
      </c>
      <c r="Z128" s="55" t="n">
        <v>15.8</v>
      </c>
      <c r="AA128" s="55" t="n">
        <v>0</v>
      </c>
      <c r="AB128" s="55" t="n">
        <v>15.8</v>
      </c>
      <c r="AC128" s="55"/>
      <c r="AD128" s="55" t="n">
        <v>9627.45048</v>
      </c>
      <c r="AE128" s="55" t="n">
        <v>6.3468</v>
      </c>
      <c r="AF128" s="55" t="n">
        <v>9633.79728</v>
      </c>
      <c r="AG128" s="55"/>
      <c r="AH128" s="55" t="n">
        <v>66154.28181</v>
      </c>
      <c r="AI128" s="55" t="n">
        <v>0</v>
      </c>
      <c r="AJ128" s="55" t="n">
        <v>66154.28181</v>
      </c>
      <c r="AK128" s="31" t="s">
        <v>163</v>
      </c>
      <c r="AL128" s="55" t="n">
        <v>0</v>
      </c>
      <c r="AM128" s="55" t="n">
        <v>0</v>
      </c>
      <c r="AN128" s="55" t="n">
        <v>0</v>
      </c>
      <c r="AO128" s="55"/>
      <c r="AP128" s="55" t="n">
        <v>2415.38415</v>
      </c>
      <c r="AQ128" s="55" t="n">
        <v>28.20406</v>
      </c>
      <c r="AR128" s="55" t="n">
        <v>2443.58821</v>
      </c>
      <c r="AS128" s="55"/>
      <c r="AT128" s="55" t="n">
        <v>88886.35331</v>
      </c>
      <c r="AU128" s="55" t="n">
        <v>362.01683</v>
      </c>
      <c r="AV128" s="55" t="n">
        <v>89248.37014</v>
      </c>
      <c r="AW128" s="31" t="s">
        <v>163</v>
      </c>
      <c r="AX128" s="55" t="n">
        <v>60.852</v>
      </c>
      <c r="AY128" s="55" t="n">
        <v>0</v>
      </c>
      <c r="AZ128" s="55" t="n">
        <v>60.852</v>
      </c>
      <c r="BA128" s="55"/>
      <c r="BB128" s="55" t="n">
        <v>88947.20531</v>
      </c>
      <c r="BC128" s="55" t="n">
        <v>362.01683</v>
      </c>
      <c r="BD128" s="55" t="n">
        <v>89309.22214</v>
      </c>
    </row>
    <row r="129" s="31" customFormat="true" ht="11.1" hidden="false" customHeight="true" outlineLevel="0" collapsed="false">
      <c r="A129" s="31" t="s">
        <v>164</v>
      </c>
      <c r="B129" s="55" t="n">
        <v>297883.55423</v>
      </c>
      <c r="C129" s="55" t="n">
        <v>2379.98907</v>
      </c>
      <c r="D129" s="55" t="n">
        <v>300263.5433</v>
      </c>
      <c r="E129" s="55"/>
      <c r="F129" s="55" t="n">
        <v>168467.58301</v>
      </c>
      <c r="G129" s="55" t="n">
        <v>0</v>
      </c>
      <c r="H129" s="55" t="n">
        <v>168467.58301</v>
      </c>
      <c r="I129" s="55"/>
      <c r="J129" s="55" t="n">
        <v>138.7</v>
      </c>
      <c r="K129" s="55" t="n">
        <v>0</v>
      </c>
      <c r="L129" s="55" t="n">
        <v>138.7</v>
      </c>
      <c r="M129" s="31" t="s">
        <v>164</v>
      </c>
      <c r="N129" s="55" t="n">
        <v>0</v>
      </c>
      <c r="O129" s="55" t="n">
        <v>0</v>
      </c>
      <c r="P129" s="55" t="n">
        <v>0</v>
      </c>
      <c r="Q129" s="55"/>
      <c r="R129" s="55" t="n">
        <v>3093.00505</v>
      </c>
      <c r="S129" s="55" t="n">
        <v>0</v>
      </c>
      <c r="T129" s="55" t="n">
        <v>3093.00505</v>
      </c>
      <c r="U129" s="55"/>
      <c r="V129" s="55" t="n">
        <v>0</v>
      </c>
      <c r="W129" s="55" t="n">
        <v>0</v>
      </c>
      <c r="X129" s="55" t="n">
        <v>0</v>
      </c>
      <c r="Y129" s="31" t="s">
        <v>164</v>
      </c>
      <c r="Z129" s="55" t="n">
        <v>0</v>
      </c>
      <c r="AA129" s="55" t="n">
        <v>0</v>
      </c>
      <c r="AB129" s="55" t="n">
        <v>0</v>
      </c>
      <c r="AC129" s="55"/>
      <c r="AD129" s="55" t="n">
        <v>52030.14757</v>
      </c>
      <c r="AE129" s="55" t="n">
        <v>0</v>
      </c>
      <c r="AF129" s="55" t="n">
        <v>52030.14757</v>
      </c>
      <c r="AG129" s="55"/>
      <c r="AH129" s="55" t="n">
        <v>3903.5</v>
      </c>
      <c r="AI129" s="55" t="n">
        <v>0</v>
      </c>
      <c r="AJ129" s="55" t="n">
        <v>3903.5</v>
      </c>
      <c r="AK129" s="31" t="s">
        <v>164</v>
      </c>
      <c r="AL129" s="55" t="n">
        <v>7890.098</v>
      </c>
      <c r="AM129" s="55" t="n">
        <v>0</v>
      </c>
      <c r="AN129" s="55" t="n">
        <v>7890.098</v>
      </c>
      <c r="AO129" s="55"/>
      <c r="AP129" s="55" t="n">
        <v>11383.97893</v>
      </c>
      <c r="AQ129" s="55" t="n">
        <v>0</v>
      </c>
      <c r="AR129" s="55" t="n">
        <v>11383.97893</v>
      </c>
      <c r="AS129" s="55"/>
      <c r="AT129" s="55" t="n">
        <v>544790.56679</v>
      </c>
      <c r="AU129" s="55" t="n">
        <v>2379.98907</v>
      </c>
      <c r="AV129" s="55" t="n">
        <v>547170.55586</v>
      </c>
      <c r="AW129" s="31" t="s">
        <v>164</v>
      </c>
      <c r="AX129" s="55" t="n">
        <v>2287.78228</v>
      </c>
      <c r="AY129" s="55" t="n">
        <v>0</v>
      </c>
      <c r="AZ129" s="55" t="n">
        <v>2287.78228</v>
      </c>
      <c r="BA129" s="55"/>
      <c r="BB129" s="55" t="n">
        <v>547078.34907</v>
      </c>
      <c r="BC129" s="55" t="n">
        <v>2379.98907</v>
      </c>
      <c r="BD129" s="55" t="n">
        <v>549458.33814</v>
      </c>
    </row>
    <row r="130" s="31" customFormat="true" ht="11.1" hidden="false" customHeight="true" outlineLevel="0" collapsed="false">
      <c r="A130" s="31" t="s">
        <v>165</v>
      </c>
      <c r="B130" s="55" t="n">
        <v>0</v>
      </c>
      <c r="C130" s="55" t="n">
        <v>423714.95563</v>
      </c>
      <c r="D130" s="55" t="n">
        <v>423714.95563</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423714.95563</v>
      </c>
      <c r="AV130" s="55" t="n">
        <v>423714.95563</v>
      </c>
      <c r="AW130" s="31" t="s">
        <v>165</v>
      </c>
      <c r="AX130" s="55" t="n">
        <v>0</v>
      </c>
      <c r="AY130" s="55" t="n">
        <v>0</v>
      </c>
      <c r="AZ130" s="55" t="n">
        <v>0</v>
      </c>
      <c r="BA130" s="55"/>
      <c r="BB130" s="55" t="n">
        <v>0</v>
      </c>
      <c r="BC130" s="55" t="n">
        <v>423714.95563</v>
      </c>
      <c r="BD130" s="55" t="n">
        <v>423714.95563</v>
      </c>
    </row>
    <row r="131" s="31" customFormat="true" ht="12.75" hidden="false" customHeight="true" outlineLevel="0" collapsed="false">
      <c r="A131" s="31" t="s">
        <v>166</v>
      </c>
      <c r="B131" s="55" t="n">
        <v>942168.26486</v>
      </c>
      <c r="C131" s="55" t="n">
        <v>25451.70797</v>
      </c>
      <c r="D131" s="55" t="n">
        <v>967619.97283</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38.56894</v>
      </c>
      <c r="X131" s="55" t="n">
        <v>4003.26054</v>
      </c>
      <c r="Y131" s="31" t="s">
        <v>166</v>
      </c>
      <c r="Z131" s="55" t="n">
        <v>0</v>
      </c>
      <c r="AA131" s="55" t="n">
        <v>0</v>
      </c>
      <c r="AB131" s="55" t="n">
        <v>0</v>
      </c>
      <c r="AC131" s="55"/>
      <c r="AD131" s="55" t="n">
        <v>6600</v>
      </c>
      <c r="AE131" s="55" t="n">
        <v>0</v>
      </c>
      <c r="AF131" s="55" t="n">
        <v>6600</v>
      </c>
      <c r="AG131" s="55"/>
      <c r="AH131" s="55" t="n">
        <v>1622.49788</v>
      </c>
      <c r="AI131" s="55" t="n">
        <v>0</v>
      </c>
      <c r="AJ131" s="55" t="n">
        <v>1622.49788</v>
      </c>
      <c r="AK131" s="31" t="s">
        <v>166</v>
      </c>
      <c r="AL131" s="55" t="n">
        <v>0</v>
      </c>
      <c r="AM131" s="55" t="n">
        <v>0</v>
      </c>
      <c r="AN131" s="55" t="n">
        <v>0</v>
      </c>
      <c r="AO131" s="55"/>
      <c r="AP131" s="55" t="n">
        <v>0</v>
      </c>
      <c r="AQ131" s="55" t="n">
        <v>0</v>
      </c>
      <c r="AR131" s="55" t="n">
        <v>0</v>
      </c>
      <c r="AS131" s="55"/>
      <c r="AT131" s="55" t="n">
        <v>956180.45434</v>
      </c>
      <c r="AU131" s="55" t="n">
        <v>25890.27691</v>
      </c>
      <c r="AV131" s="55" t="n">
        <v>982070.73125</v>
      </c>
      <c r="AW131" s="31" t="s">
        <v>166</v>
      </c>
      <c r="AX131" s="55" t="n">
        <v>0</v>
      </c>
      <c r="AY131" s="55" t="n">
        <v>0</v>
      </c>
      <c r="AZ131" s="55" t="n">
        <v>0</v>
      </c>
      <c r="BA131" s="55"/>
      <c r="BB131" s="55" t="n">
        <v>956180.45434</v>
      </c>
      <c r="BC131" s="55" t="n">
        <v>25890.27691</v>
      </c>
      <c r="BD131" s="55" t="n">
        <v>982070.7312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7" customFormat="true" ht="47.25" hidden="false" customHeight="true" outlineLevel="0" collapsed="false">
      <c r="A2" s="353" t="s">
        <v>922</v>
      </c>
      <c r="B2" s="353"/>
      <c r="C2" s="353"/>
      <c r="D2" s="353"/>
      <c r="E2" s="353"/>
      <c r="F2" s="353"/>
    </row>
    <row r="3" s="730" customFormat="true" ht="20.25" hidden="false" customHeight="false" outlineLevel="0" collapsed="false">
      <c r="A3" s="728" t="n">
        <v>44043</v>
      </c>
      <c r="B3" s="728"/>
      <c r="C3" s="728"/>
      <c r="D3" s="728"/>
      <c r="E3" s="728"/>
      <c r="F3" s="728"/>
    </row>
    <row r="4" s="732" customFormat="true" ht="18.75" hidden="false" customHeight="false" outlineLevel="0" collapsed="false">
      <c r="A4" s="359" t="s">
        <v>277</v>
      </c>
      <c r="B4" s="359"/>
      <c r="C4" s="359"/>
      <c r="D4" s="359"/>
      <c r="E4" s="359"/>
      <c r="F4" s="359"/>
    </row>
    <row r="5" s="733" customFormat="true" ht="6" hidden="false" customHeight="true" outlineLevel="0" collapsed="false"/>
    <row r="6" s="733" customFormat="true" ht="51" hidden="false" customHeight="true" outlineLevel="0" collapsed="false">
      <c r="A6" s="361" t="s">
        <v>284</v>
      </c>
      <c r="B6" s="362" t="s">
        <v>923</v>
      </c>
      <c r="C6" s="362"/>
      <c r="D6" s="880" t="s">
        <v>924</v>
      </c>
      <c r="E6" s="880"/>
      <c r="F6" s="881" t="s">
        <v>925</v>
      </c>
      <c r="G6" s="882"/>
    </row>
    <row r="7" s="733" customFormat="true" ht="30.75" hidden="false" customHeight="true" outlineLevel="0" collapsed="false">
      <c r="A7" s="361"/>
      <c r="B7" s="862" t="s">
        <v>669</v>
      </c>
      <c r="C7" s="862" t="s">
        <v>926</v>
      </c>
      <c r="D7" s="883" t="s">
        <v>669</v>
      </c>
      <c r="E7" s="862" t="s">
        <v>926</v>
      </c>
      <c r="F7" s="884" t="s">
        <v>927</v>
      </c>
    </row>
    <row r="8" s="733" customFormat="true" ht="6" hidden="false" customHeight="true" outlineLevel="0" collapsed="false">
      <c r="A8" s="164"/>
      <c r="B8" s="863"/>
      <c r="C8" s="863"/>
      <c r="D8" s="885"/>
      <c r="E8" s="863"/>
      <c r="F8" s="864"/>
      <c r="G8" s="865"/>
    </row>
    <row r="9" s="733" customFormat="true" ht="24" hidden="false" customHeight="true" outlineLevel="0" collapsed="false">
      <c r="A9" s="366" t="s">
        <v>57</v>
      </c>
      <c r="B9" s="866" t="n">
        <v>13.7300141402453</v>
      </c>
      <c r="C9" s="866" t="n">
        <v>68.3212740583083</v>
      </c>
      <c r="D9" s="886" t="n">
        <v>4.38091876569957</v>
      </c>
      <c r="E9" s="866" t="n">
        <v>13.5677930357469</v>
      </c>
      <c r="F9" s="887" t="n">
        <v>456525.24207</v>
      </c>
    </row>
    <row r="10" s="733" customFormat="true" ht="24" hidden="false" customHeight="true" outlineLevel="0" collapsed="false">
      <c r="A10" s="366" t="s">
        <v>58</v>
      </c>
      <c r="B10" s="866" t="n">
        <v>23.2201912458189</v>
      </c>
      <c r="C10" s="866" t="n">
        <v>76.7798087541811</v>
      </c>
      <c r="D10" s="886" t="n">
        <v>0</v>
      </c>
      <c r="E10" s="866" t="n">
        <v>0</v>
      </c>
      <c r="F10" s="887" t="n">
        <v>166208.13981</v>
      </c>
    </row>
    <row r="11" s="733" customFormat="true" ht="24" hidden="false" customHeight="true" outlineLevel="0" collapsed="false">
      <c r="A11" s="366" t="s">
        <v>59</v>
      </c>
      <c r="B11" s="866" t="n">
        <v>0</v>
      </c>
      <c r="C11" s="866" t="n">
        <v>100</v>
      </c>
      <c r="D11" s="886" t="n">
        <v>0</v>
      </c>
      <c r="E11" s="866" t="n">
        <v>0</v>
      </c>
      <c r="F11" s="887" t="n">
        <v>3099.41075</v>
      </c>
    </row>
    <row r="12" s="733" customFormat="true" ht="24" hidden="false" customHeight="true" outlineLevel="0" collapsed="false">
      <c r="A12" s="366" t="s">
        <v>60</v>
      </c>
      <c r="B12" s="866" t="n">
        <v>11.2143497100031</v>
      </c>
      <c r="C12" s="866" t="n">
        <v>85.073513618671</v>
      </c>
      <c r="D12" s="886" t="n">
        <v>2.47475778088394</v>
      </c>
      <c r="E12" s="866" t="n">
        <v>1.23737889044197</v>
      </c>
      <c r="F12" s="887" t="n">
        <v>525303.93481</v>
      </c>
    </row>
    <row r="13" s="733" customFormat="true" ht="24" hidden="false" customHeight="true" outlineLevel="0" collapsed="false">
      <c r="A13" s="366" t="s">
        <v>61</v>
      </c>
      <c r="B13" s="866" t="n">
        <v>5.39383840749419</v>
      </c>
      <c r="C13" s="866" t="n">
        <v>94.6061615925058</v>
      </c>
      <c r="D13" s="886" t="n">
        <v>0</v>
      </c>
      <c r="E13" s="866" t="n">
        <v>0</v>
      </c>
      <c r="F13" s="887" t="n">
        <v>70633.83591</v>
      </c>
    </row>
    <row r="14" s="733" customFormat="true" ht="24" hidden="false" customHeight="true" outlineLevel="0" collapsed="false">
      <c r="A14" s="366" t="s">
        <v>62</v>
      </c>
      <c r="B14" s="866" t="n">
        <v>29.4597087057662</v>
      </c>
      <c r="C14" s="866" t="n">
        <v>60.5974335546924</v>
      </c>
      <c r="D14" s="886" t="n">
        <v>0</v>
      </c>
      <c r="E14" s="866" t="n">
        <v>9.9428577395414</v>
      </c>
      <c r="F14" s="887" t="n">
        <v>35462.64155</v>
      </c>
    </row>
    <row r="15" s="733" customFormat="true" ht="24" hidden="false" customHeight="true" outlineLevel="0" collapsed="false">
      <c r="A15" s="366" t="s">
        <v>63</v>
      </c>
      <c r="B15" s="866" t="n">
        <v>0</v>
      </c>
      <c r="C15" s="866" t="n">
        <v>100</v>
      </c>
      <c r="D15" s="886" t="n">
        <v>0</v>
      </c>
      <c r="E15" s="866" t="n">
        <v>0</v>
      </c>
      <c r="F15" s="887" t="n">
        <v>2271.582</v>
      </c>
    </row>
    <row r="16" s="733" customFormat="true" ht="24" hidden="false" customHeight="true" outlineLevel="0" collapsed="false">
      <c r="A16" s="366" t="s">
        <v>64</v>
      </c>
      <c r="B16" s="866" t="n">
        <v>0.896412447095997</v>
      </c>
      <c r="C16" s="866" t="n">
        <v>47.9765244755062</v>
      </c>
      <c r="D16" s="886" t="n">
        <v>0</v>
      </c>
      <c r="E16" s="866" t="n">
        <v>51.1270630773978</v>
      </c>
      <c r="F16" s="887" t="n">
        <v>196441.55943</v>
      </c>
    </row>
    <row r="17" s="733" customFormat="true" ht="24" hidden="false" customHeight="true" outlineLevel="0" collapsed="false">
      <c r="A17" s="366" t="s">
        <v>65</v>
      </c>
      <c r="B17" s="866" t="n">
        <v>12.7800035077972</v>
      </c>
      <c r="C17" s="866" t="n">
        <v>63.7478319216028</v>
      </c>
      <c r="D17" s="886" t="n">
        <v>0</v>
      </c>
      <c r="E17" s="866" t="n">
        <v>23.4721645706001</v>
      </c>
      <c r="F17" s="887" t="n">
        <v>384086.86054</v>
      </c>
    </row>
    <row r="18" s="733" customFormat="true" ht="24" hidden="false" customHeight="true" outlineLevel="0" collapsed="false">
      <c r="A18" s="366" t="s">
        <v>66</v>
      </c>
      <c r="B18" s="866" t="n">
        <v>19.5281445595647</v>
      </c>
      <c r="C18" s="866" t="n">
        <v>80.4718554404353</v>
      </c>
      <c r="D18" s="886" t="n">
        <v>0</v>
      </c>
      <c r="E18" s="866" t="n">
        <v>0</v>
      </c>
      <c r="F18" s="887" t="n">
        <v>6752.25276</v>
      </c>
    </row>
    <row r="19" s="733" customFormat="true" ht="24" hidden="false" customHeight="true" outlineLevel="0" collapsed="false">
      <c r="A19" s="366" t="s">
        <v>67</v>
      </c>
      <c r="B19" s="866" t="n">
        <v>49.4539006219358</v>
      </c>
      <c r="C19" s="866" t="n">
        <v>50.5460993780642</v>
      </c>
      <c r="D19" s="886" t="n">
        <v>0</v>
      </c>
      <c r="E19" s="866" t="n">
        <v>0</v>
      </c>
      <c r="F19" s="887" t="n">
        <v>90404.30457</v>
      </c>
    </row>
    <row r="20" s="733" customFormat="true" ht="6" hidden="false" customHeight="true" outlineLevel="0" collapsed="false">
      <c r="A20" s="876"/>
      <c r="B20" s="866"/>
      <c r="C20" s="866"/>
      <c r="D20" s="886"/>
      <c r="E20" s="866"/>
      <c r="F20" s="887"/>
      <c r="G20" s="865"/>
    </row>
    <row r="21" s="733" customFormat="true" ht="26.25" hidden="false" customHeight="true" outlineLevel="0" collapsed="false">
      <c r="A21" s="371" t="s">
        <v>278</v>
      </c>
      <c r="B21" s="888" t="n">
        <v>14.0056284032682</v>
      </c>
      <c r="C21" s="888" t="n">
        <v>70.7374925102343</v>
      </c>
      <c r="D21" s="889" t="n">
        <v>1.70349857354465</v>
      </c>
      <c r="E21" s="888" t="n">
        <v>13.5533805129528</v>
      </c>
      <c r="F21" s="890" t="n">
        <v>1937189.7642</v>
      </c>
      <c r="G21" s="865"/>
    </row>
    <row r="22" s="733" customFormat="true" ht="24" hidden="false" customHeight="true" outlineLevel="0" collapsed="false">
      <c r="A22" s="891" t="s">
        <v>279</v>
      </c>
      <c r="B22" s="866" t="n">
        <v>14.9260642947012</v>
      </c>
      <c r="C22" s="866" t="n">
        <v>85.0739357052988</v>
      </c>
      <c r="D22" s="886" t="n">
        <v>0</v>
      </c>
      <c r="E22" s="866" t="n">
        <v>0</v>
      </c>
      <c r="F22" s="887" t="n">
        <v>23999.80825</v>
      </c>
      <c r="G22" s="865"/>
    </row>
    <row r="23" s="733" customFormat="true" ht="6" hidden="false" customHeight="true" outlineLevel="0" collapsed="false">
      <c r="A23" s="366"/>
      <c r="B23" s="866"/>
      <c r="C23" s="866"/>
      <c r="D23" s="886"/>
      <c r="E23" s="866"/>
      <c r="F23" s="887"/>
      <c r="G23" s="865"/>
    </row>
    <row r="24" s="873" customFormat="true" ht="24" hidden="false" customHeight="true" outlineLevel="0" collapsed="false">
      <c r="A24" s="374" t="s">
        <v>70</v>
      </c>
      <c r="B24" s="872" t="n">
        <v>14.0168921205606</v>
      </c>
      <c r="C24" s="872" t="n">
        <v>70.9129329125809</v>
      </c>
      <c r="D24" s="892" t="n">
        <v>1.68265222615757</v>
      </c>
      <c r="E24" s="872" t="n">
        <v>13.387522740701</v>
      </c>
      <c r="F24" s="887" t="n">
        <v>1961189.57245</v>
      </c>
      <c r="G24" s="893"/>
    </row>
    <row r="25" s="733" customFormat="true" ht="6" hidden="false" customHeight="true" outlineLevel="0" collapsed="false">
      <c r="A25" s="853"/>
      <c r="B25" s="874"/>
      <c r="C25" s="874"/>
      <c r="D25" s="874"/>
      <c r="E25" s="874"/>
      <c r="F25" s="875"/>
      <c r="G25" s="865"/>
    </row>
    <row r="26" s="733" customFormat="true" ht="8.25" hidden="false" customHeight="true" outlineLevel="0" collapsed="false">
      <c r="A26" s="876"/>
      <c r="B26" s="877"/>
      <c r="C26" s="877"/>
      <c r="D26" s="877"/>
      <c r="E26" s="877"/>
    </row>
    <row r="27" s="733" customFormat="true" ht="11.1" hidden="false" customHeight="true" outlineLevel="0" collapsed="false">
      <c r="A27" s="528" t="s">
        <v>711</v>
      </c>
      <c r="E27" s="878"/>
    </row>
    <row r="28" s="733" customFormat="true" ht="11.1" hidden="false" customHeight="true" outlineLevel="0" collapsed="false">
      <c r="A28" s="248"/>
      <c r="E28" s="878"/>
    </row>
    <row r="29" s="733" customFormat="true" ht="11.1" hidden="false" customHeight="true" outlineLevel="0" collapsed="false">
      <c r="A29" s="528"/>
      <c r="E29" s="878"/>
    </row>
    <row r="30" s="733" customFormat="true" ht="13.5" hidden="false" customHeight="false" outlineLevel="0" collapsed="false">
      <c r="B30" s="879"/>
      <c r="C30" s="879"/>
      <c r="D30" s="879"/>
      <c r="E30" s="879"/>
    </row>
    <row r="31" s="733" customFormat="true" ht="12" hidden="false" customHeight="true" outlineLevel="0" collapsed="false">
      <c r="B31" s="848"/>
      <c r="C31" s="848"/>
      <c r="D31" s="848"/>
      <c r="E31" s="848"/>
    </row>
    <row r="32" s="733" customFormat="true" ht="12.75" hidden="false" customHeight="false" outlineLevel="0" collapsed="false">
      <c r="B32" s="848"/>
      <c r="C32" s="848"/>
      <c r="D32" s="848"/>
      <c r="E32" s="848"/>
    </row>
    <row r="33" s="733" customFormat="true" ht="12.75" hidden="false" customHeight="false" outlineLevel="0" collapsed="false">
      <c r="B33" s="848"/>
      <c r="C33" s="848"/>
      <c r="D33" s="848"/>
      <c r="E33" s="848"/>
    </row>
    <row r="34" s="733" customFormat="true" ht="12.75" hidden="false" customHeight="false" outlineLevel="0" collapsed="false">
      <c r="B34" s="848"/>
      <c r="C34" s="848"/>
      <c r="D34" s="848"/>
      <c r="E34" s="848"/>
    </row>
    <row r="35" s="733" customFormat="true" ht="12.75" hidden="false" customHeight="false" outlineLevel="0" collapsed="false">
      <c r="B35" s="848"/>
      <c r="C35" s="848"/>
      <c r="D35" s="848"/>
      <c r="E35" s="848"/>
    </row>
    <row r="36" s="733" customFormat="true" ht="12.75" hidden="false" customHeight="false" outlineLevel="0" collapsed="false">
      <c r="B36" s="848"/>
      <c r="C36" s="848"/>
      <c r="D36" s="848"/>
      <c r="E36" s="848"/>
    </row>
    <row r="37" s="486" customFormat="true" ht="12.75" hidden="false" customHeight="false" outlineLevel="0" collapsed="false">
      <c r="B37" s="860"/>
      <c r="C37" s="860"/>
      <c r="D37" s="860"/>
      <c r="E37" s="860"/>
    </row>
    <row r="38" s="486" customFormat="true" ht="12.75" hidden="false" customHeight="false" outlineLevel="0" collapsed="false"/>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row>
    <row r="91" customFormat="false" ht="12.75" hidden="false" customHeight="false" outlineLevel="0" collapsed="false">
      <c r="A91" s="486"/>
      <c r="B91" s="486"/>
      <c r="C91" s="486"/>
      <c r="D91" s="486"/>
      <c r="E91" s="486"/>
      <c r="F91" s="486"/>
    </row>
    <row r="92" customFormat="false" ht="12.75" hidden="false" customHeight="false" outlineLevel="0" collapsed="false">
      <c r="A92" s="486"/>
      <c r="B92" s="486"/>
      <c r="C92" s="486"/>
      <c r="D92" s="486"/>
      <c r="E92" s="486"/>
      <c r="F92" s="486"/>
    </row>
    <row r="93" customFormat="false" ht="12.75" hidden="false" customHeight="false" outlineLevel="0" collapsed="false">
      <c r="A93" s="486"/>
      <c r="B93" s="486"/>
      <c r="C93" s="486"/>
      <c r="D93" s="486"/>
      <c r="E93" s="486"/>
      <c r="F93" s="486"/>
    </row>
    <row r="94" customFormat="false" ht="12.75" hidden="false" customHeight="false" outlineLevel="0" collapsed="false">
      <c r="A94" s="486"/>
      <c r="B94" s="486"/>
      <c r="C94" s="486"/>
      <c r="D94" s="486"/>
      <c r="E94" s="486"/>
      <c r="F94" s="486"/>
    </row>
    <row r="95" customFormat="false" ht="12.75" hidden="false" customHeight="false" outlineLevel="0" collapsed="false">
      <c r="A95" s="486"/>
      <c r="B95" s="486"/>
      <c r="C95" s="486"/>
      <c r="D95" s="486"/>
      <c r="E95" s="486"/>
      <c r="F95" s="486"/>
    </row>
    <row r="96" customFormat="false" ht="12.75" hidden="false" customHeight="false" outlineLevel="0" collapsed="false">
      <c r="A96" s="486"/>
      <c r="B96" s="486"/>
      <c r="C96" s="486"/>
      <c r="D96" s="486"/>
      <c r="E96" s="486"/>
      <c r="F96" s="486"/>
    </row>
    <row r="97" customFormat="false" ht="12.75" hidden="false" customHeight="false" outlineLevel="0" collapsed="false">
      <c r="A97" s="486"/>
      <c r="B97" s="486"/>
      <c r="C97" s="486"/>
      <c r="D97" s="486"/>
      <c r="E97" s="486"/>
      <c r="F97" s="486"/>
    </row>
    <row r="98" customFormat="false" ht="12.75" hidden="false" customHeight="false" outlineLevel="0" collapsed="false">
      <c r="A98" s="486"/>
      <c r="B98" s="486"/>
      <c r="C98" s="486"/>
      <c r="D98" s="486"/>
      <c r="E98" s="486"/>
      <c r="F98" s="486"/>
    </row>
    <row r="99" customFormat="false" ht="12.75" hidden="false" customHeight="false" outlineLevel="0" collapsed="false">
      <c r="A99" s="486"/>
      <c r="B99" s="486"/>
      <c r="C99" s="486"/>
      <c r="D99" s="486"/>
      <c r="E99" s="486"/>
      <c r="F99" s="486"/>
    </row>
    <row r="100" customFormat="false" ht="12.75" hidden="false" customHeight="false" outlineLevel="0" collapsed="false">
      <c r="A100" s="486"/>
      <c r="B100" s="486"/>
      <c r="C100" s="486"/>
      <c r="D100" s="486"/>
      <c r="E100" s="486"/>
      <c r="F100" s="486"/>
    </row>
    <row r="101" customFormat="false" ht="12.75" hidden="false" customHeight="false" outlineLevel="0" collapsed="false">
      <c r="A101" s="486"/>
      <c r="B101" s="486"/>
      <c r="C101" s="486"/>
      <c r="D101" s="486"/>
      <c r="E101" s="486"/>
      <c r="F101" s="486"/>
    </row>
    <row r="102" customFormat="false" ht="12.75" hidden="false" customHeight="false" outlineLevel="0" collapsed="false">
      <c r="A102" s="486"/>
      <c r="B102" s="486"/>
      <c r="C102" s="486"/>
      <c r="D102" s="486"/>
      <c r="E102" s="486"/>
      <c r="F102" s="486"/>
    </row>
    <row r="103" customFormat="false" ht="12.75" hidden="false" customHeight="false" outlineLevel="0" collapsed="false">
      <c r="A103" s="486"/>
      <c r="B103" s="486"/>
      <c r="C103" s="486"/>
      <c r="D103" s="486"/>
      <c r="E103" s="486"/>
      <c r="F103" s="486"/>
    </row>
    <row r="104" customFormat="false" ht="12.75" hidden="false" customHeight="false" outlineLevel="0" collapsed="false">
      <c r="A104" s="486"/>
      <c r="B104" s="486"/>
      <c r="C104" s="486"/>
      <c r="D104" s="486"/>
      <c r="E104" s="486"/>
      <c r="F104" s="486"/>
    </row>
    <row r="105" customFormat="false" ht="12.75" hidden="false" customHeight="false" outlineLevel="0" collapsed="false">
      <c r="A105" s="486"/>
      <c r="B105" s="486"/>
      <c r="C105" s="486"/>
      <c r="D105" s="486"/>
      <c r="E105" s="486"/>
      <c r="F105" s="486"/>
    </row>
    <row r="106" customFormat="false" ht="12.75" hidden="false" customHeight="false" outlineLevel="0" collapsed="false">
      <c r="A106" s="486"/>
      <c r="B106" s="486"/>
      <c r="C106" s="486"/>
      <c r="D106" s="486"/>
      <c r="E106" s="486"/>
      <c r="F106" s="486"/>
    </row>
    <row r="107" customFormat="false" ht="12.75" hidden="false" customHeight="false" outlineLevel="0" collapsed="false">
      <c r="A107" s="486"/>
      <c r="B107" s="486"/>
      <c r="C107" s="486"/>
      <c r="D107" s="486"/>
      <c r="E107" s="486"/>
      <c r="F107" s="486"/>
    </row>
    <row r="108" customFormat="false" ht="12.75" hidden="false" customHeight="false" outlineLevel="0" collapsed="false">
      <c r="A108" s="486"/>
      <c r="B108" s="486"/>
      <c r="C108" s="486"/>
      <c r="D108" s="486"/>
      <c r="E108" s="486"/>
      <c r="F108" s="486"/>
    </row>
    <row r="109" customFormat="false" ht="12.75" hidden="false" customHeight="false" outlineLevel="0" collapsed="false">
      <c r="A109" s="486"/>
      <c r="B109" s="486"/>
      <c r="C109" s="486"/>
      <c r="D109" s="486"/>
      <c r="E109" s="486"/>
      <c r="F109" s="486"/>
    </row>
    <row r="110" customFormat="false" ht="12.75" hidden="false" customHeight="false" outlineLevel="0" collapsed="false">
      <c r="A110" s="486"/>
      <c r="B110" s="486"/>
      <c r="C110" s="486"/>
      <c r="D110" s="486"/>
      <c r="E110" s="486"/>
      <c r="F110" s="486"/>
    </row>
    <row r="111" customFormat="false" ht="12.75" hidden="false" customHeight="false" outlineLevel="0" collapsed="false">
      <c r="A111" s="486"/>
      <c r="B111" s="486"/>
      <c r="C111" s="486"/>
      <c r="D111" s="486"/>
      <c r="E111" s="486"/>
      <c r="F111" s="486"/>
    </row>
    <row r="112" customFormat="false" ht="12.75" hidden="false" customHeight="false" outlineLevel="0" collapsed="false">
      <c r="A112" s="486"/>
      <c r="B112" s="486"/>
      <c r="C112" s="486"/>
      <c r="D112" s="486"/>
      <c r="E112" s="486"/>
      <c r="F112" s="486"/>
    </row>
    <row r="113" customFormat="false" ht="12.75" hidden="false" customHeight="false" outlineLevel="0" collapsed="false">
      <c r="A113" s="486"/>
      <c r="B113" s="486"/>
      <c r="C113" s="486"/>
      <c r="D113" s="486"/>
      <c r="E113" s="486"/>
      <c r="F113" s="486"/>
    </row>
    <row r="114" customFormat="false" ht="12.75" hidden="false" customHeight="false" outlineLevel="0" collapsed="false">
      <c r="A114" s="486"/>
      <c r="B114" s="486"/>
      <c r="C114" s="486"/>
      <c r="D114" s="486"/>
      <c r="E114" s="486"/>
      <c r="F114" s="486"/>
    </row>
    <row r="115" customFormat="false" ht="12.75" hidden="false" customHeight="false" outlineLevel="0" collapsed="false">
      <c r="A115" s="486"/>
      <c r="B115" s="486"/>
      <c r="C115" s="486"/>
      <c r="D115" s="486"/>
      <c r="E115" s="486"/>
      <c r="F115" s="486"/>
    </row>
    <row r="116" customFormat="false" ht="12.75" hidden="false" customHeight="false" outlineLevel="0" collapsed="false">
      <c r="A116" s="486"/>
      <c r="B116" s="486"/>
      <c r="C116" s="486"/>
      <c r="D116" s="486"/>
      <c r="E116" s="486"/>
      <c r="F116" s="486"/>
    </row>
    <row r="117" customFormat="false" ht="12.75" hidden="false" customHeight="false" outlineLevel="0" collapsed="false">
      <c r="A117" s="486"/>
      <c r="B117" s="486"/>
      <c r="C117" s="486"/>
      <c r="D117" s="486"/>
      <c r="E117" s="486"/>
      <c r="F117" s="486"/>
    </row>
    <row r="118" customFormat="false" ht="12.75" hidden="false" customHeight="false" outlineLevel="0" collapsed="false">
      <c r="A118" s="486"/>
      <c r="B118" s="486"/>
      <c r="C118" s="486"/>
      <c r="D118" s="486"/>
      <c r="E118" s="486"/>
      <c r="F118" s="486"/>
    </row>
    <row r="119" customFormat="false" ht="12.75" hidden="false" customHeight="false" outlineLevel="0" collapsed="false">
      <c r="A119" s="486"/>
      <c r="B119" s="486"/>
      <c r="C119" s="486"/>
      <c r="D119" s="486"/>
      <c r="E119" s="486"/>
      <c r="F119" s="486"/>
    </row>
    <row r="120" customFormat="false" ht="12.75" hidden="false" customHeight="false" outlineLevel="0" collapsed="false">
      <c r="A120" s="486"/>
      <c r="B120" s="486"/>
      <c r="C120" s="486"/>
      <c r="D120" s="486"/>
      <c r="E120" s="486"/>
      <c r="F120" s="486"/>
    </row>
    <row r="121" customFormat="false" ht="12.75" hidden="false" customHeight="false" outlineLevel="0" collapsed="false">
      <c r="A121" s="486"/>
      <c r="B121" s="486"/>
      <c r="C121" s="486"/>
      <c r="D121" s="486"/>
      <c r="E121" s="486"/>
      <c r="F121" s="486"/>
    </row>
    <row r="122" customFormat="false" ht="12.75" hidden="false" customHeight="false" outlineLevel="0" collapsed="false">
      <c r="A122" s="486"/>
      <c r="B122" s="486"/>
      <c r="C122" s="486"/>
      <c r="D122" s="486"/>
      <c r="E122" s="486"/>
      <c r="F122" s="486"/>
    </row>
    <row r="123" customFormat="false" ht="12.75" hidden="false" customHeight="false" outlineLevel="0" collapsed="false">
      <c r="A123" s="486"/>
      <c r="B123" s="486"/>
      <c r="C123" s="486"/>
      <c r="D123" s="486"/>
      <c r="E123" s="486"/>
      <c r="F123" s="486"/>
    </row>
    <row r="124" customFormat="false" ht="12.75" hidden="false" customHeight="false" outlineLevel="0" collapsed="false">
      <c r="A124" s="486"/>
      <c r="B124" s="486"/>
      <c r="C124" s="486"/>
      <c r="D124" s="486"/>
      <c r="E124" s="486"/>
      <c r="F124" s="486"/>
    </row>
    <row r="125" customFormat="false" ht="12.75" hidden="false" customHeight="false" outlineLevel="0" collapsed="false">
      <c r="A125" s="486"/>
      <c r="B125" s="486"/>
      <c r="C125" s="486"/>
      <c r="D125" s="486"/>
      <c r="E125" s="486"/>
      <c r="F125" s="486"/>
    </row>
    <row r="126" customFormat="false" ht="12.75" hidden="false" customHeight="false" outlineLevel="0" collapsed="false">
      <c r="A126" s="486"/>
      <c r="B126" s="486"/>
      <c r="C126" s="486"/>
      <c r="D126" s="486"/>
      <c r="E126" s="486"/>
      <c r="F126" s="486"/>
    </row>
    <row r="127" customFormat="false" ht="12.75" hidden="false" customHeight="false" outlineLevel="0" collapsed="false">
      <c r="A127" s="486"/>
      <c r="B127" s="486"/>
      <c r="C127" s="486"/>
      <c r="D127" s="486"/>
      <c r="E127" s="486"/>
      <c r="F127" s="486"/>
    </row>
    <row r="128" customFormat="false" ht="12.75" hidden="false" customHeight="false" outlineLevel="0" collapsed="false">
      <c r="A128" s="486"/>
      <c r="B128" s="486"/>
      <c r="C128" s="486"/>
      <c r="D128" s="486"/>
      <c r="E128" s="486"/>
      <c r="F128" s="486"/>
    </row>
    <row r="129" customFormat="false" ht="12.75" hidden="false" customHeight="false" outlineLevel="0" collapsed="false">
      <c r="A129" s="486"/>
      <c r="B129" s="486"/>
      <c r="C129" s="486"/>
      <c r="D129" s="486"/>
      <c r="E129" s="486"/>
      <c r="F129" s="486"/>
    </row>
    <row r="130" customFormat="false" ht="12.75" hidden="false" customHeight="false" outlineLevel="0" collapsed="false">
      <c r="A130" s="486"/>
      <c r="B130" s="486"/>
      <c r="C130" s="486"/>
      <c r="D130" s="486"/>
      <c r="E130" s="486"/>
      <c r="F130" s="486"/>
    </row>
    <row r="131" customFormat="false" ht="12.75" hidden="false" customHeight="false" outlineLevel="0" collapsed="false">
      <c r="A131" s="486"/>
      <c r="B131" s="486"/>
      <c r="C131" s="486"/>
      <c r="D131" s="486"/>
      <c r="E131" s="486"/>
      <c r="F131" s="486"/>
    </row>
    <row r="132" customFormat="false" ht="12.75" hidden="false" customHeight="false" outlineLevel="0" collapsed="false">
      <c r="A132" s="486"/>
      <c r="B132" s="486"/>
      <c r="C132" s="486"/>
      <c r="D132" s="486"/>
      <c r="E132" s="486"/>
      <c r="F132" s="486"/>
    </row>
    <row r="133" customFormat="false" ht="12.75" hidden="false" customHeight="false" outlineLevel="0" collapsed="false">
      <c r="A133" s="486"/>
      <c r="B133" s="486"/>
      <c r="C133" s="486"/>
      <c r="D133" s="486"/>
      <c r="E133" s="486"/>
      <c r="F133" s="486"/>
    </row>
    <row r="134" customFormat="false" ht="12.75" hidden="false" customHeight="false" outlineLevel="0" collapsed="false">
      <c r="A134" s="486"/>
      <c r="B134" s="486"/>
      <c r="C134" s="486"/>
      <c r="D134" s="486"/>
      <c r="E134" s="486"/>
      <c r="F134" s="486"/>
    </row>
    <row r="135" customFormat="false" ht="12.75" hidden="false" customHeight="false" outlineLevel="0" collapsed="false">
      <c r="A135" s="486"/>
      <c r="B135" s="486"/>
      <c r="C135" s="486"/>
      <c r="D135" s="486"/>
      <c r="E135" s="486"/>
      <c r="F135" s="486"/>
    </row>
    <row r="136" customFormat="false" ht="12.75" hidden="false" customHeight="false" outlineLevel="0" collapsed="false">
      <c r="A136" s="486"/>
      <c r="B136" s="486"/>
      <c r="C136" s="486"/>
      <c r="D136" s="486"/>
      <c r="E136" s="486"/>
      <c r="F136" s="486"/>
    </row>
    <row r="137" customFormat="false" ht="12.75" hidden="false" customHeight="false" outlineLevel="0" collapsed="false">
      <c r="A137" s="486"/>
      <c r="B137" s="486"/>
      <c r="C137" s="486"/>
      <c r="D137" s="486"/>
      <c r="E137" s="486"/>
      <c r="F137" s="486"/>
    </row>
    <row r="138" customFormat="false" ht="12.75" hidden="false" customHeight="false" outlineLevel="0" collapsed="false">
      <c r="A138" s="486"/>
      <c r="B138" s="486"/>
      <c r="C138" s="486"/>
      <c r="D138" s="486"/>
      <c r="E138" s="486"/>
      <c r="F138" s="486"/>
    </row>
    <row r="139" customFormat="false" ht="12.75" hidden="false" customHeight="false" outlineLevel="0" collapsed="false">
      <c r="A139" s="486"/>
      <c r="B139" s="486"/>
      <c r="C139" s="486"/>
      <c r="D139" s="486"/>
      <c r="E139" s="486"/>
      <c r="F139" s="486"/>
    </row>
    <row r="140" customFormat="false" ht="12.75" hidden="false" customHeight="false" outlineLevel="0" collapsed="false">
      <c r="A140" s="486"/>
      <c r="B140" s="486"/>
      <c r="C140" s="486"/>
      <c r="D140" s="486"/>
      <c r="E140" s="486"/>
      <c r="F140" s="486"/>
    </row>
    <row r="141" customFormat="false" ht="12.75" hidden="false" customHeight="false" outlineLevel="0" collapsed="false">
      <c r="A141" s="486"/>
      <c r="B141" s="486"/>
      <c r="C141" s="486"/>
      <c r="D141" s="486"/>
      <c r="E141" s="486"/>
      <c r="F141" s="486"/>
    </row>
    <row r="142" customFormat="false" ht="12.75" hidden="false" customHeight="false" outlineLevel="0" collapsed="false">
      <c r="A142" s="486"/>
      <c r="B142" s="486"/>
      <c r="C142" s="486"/>
      <c r="D142" s="486"/>
      <c r="E142" s="486"/>
      <c r="F142" s="486"/>
    </row>
    <row r="143" customFormat="false" ht="12.75" hidden="false" customHeight="false" outlineLevel="0" collapsed="false">
      <c r="A143" s="486"/>
      <c r="B143" s="486"/>
      <c r="C143" s="486"/>
      <c r="D143" s="486"/>
      <c r="E143" s="486"/>
      <c r="F143" s="486"/>
    </row>
    <row r="144" customFormat="false" ht="12.75" hidden="false" customHeight="false" outlineLevel="0" collapsed="false">
      <c r="A144" s="486"/>
      <c r="B144" s="486"/>
      <c r="C144" s="486"/>
      <c r="D144" s="486"/>
      <c r="E144" s="486"/>
      <c r="F144" s="486"/>
    </row>
    <row r="145" customFormat="false" ht="12.75" hidden="false" customHeight="false" outlineLevel="0" collapsed="false">
      <c r="A145" s="486"/>
      <c r="B145" s="486"/>
      <c r="C145" s="486"/>
      <c r="D145" s="486"/>
      <c r="E145" s="486"/>
      <c r="F145" s="486"/>
    </row>
    <row r="146" customFormat="false" ht="12.75" hidden="false" customHeight="false" outlineLevel="0" collapsed="false">
      <c r="A146" s="486"/>
      <c r="B146" s="486"/>
      <c r="C146" s="486"/>
      <c r="D146" s="486"/>
      <c r="E146" s="486"/>
      <c r="F146" s="486"/>
    </row>
    <row r="147" customFormat="false" ht="12.75" hidden="false" customHeight="false" outlineLevel="0" collapsed="false">
      <c r="A147" s="486"/>
      <c r="B147" s="486"/>
      <c r="C147" s="486"/>
      <c r="D147" s="486"/>
      <c r="E147" s="486"/>
      <c r="F147" s="486"/>
    </row>
    <row r="148" customFormat="false" ht="12.75" hidden="false" customHeight="false" outlineLevel="0" collapsed="false">
      <c r="A148" s="486"/>
      <c r="B148" s="486"/>
      <c r="C148" s="486"/>
      <c r="D148" s="486"/>
      <c r="E148" s="486"/>
      <c r="F148" s="486"/>
    </row>
    <row r="149" customFormat="false" ht="12.75" hidden="false" customHeight="false" outlineLevel="0" collapsed="false">
      <c r="A149" s="486"/>
      <c r="B149" s="486"/>
      <c r="C149" s="486"/>
      <c r="D149" s="486"/>
      <c r="E149" s="486"/>
      <c r="F149" s="486"/>
    </row>
    <row r="150" customFormat="false" ht="12.75" hidden="false" customHeight="false" outlineLevel="0" collapsed="false">
      <c r="A150" s="486"/>
      <c r="B150" s="486"/>
      <c r="C150" s="486"/>
      <c r="D150" s="486"/>
      <c r="E150" s="486"/>
      <c r="F150" s="486"/>
    </row>
    <row r="151" customFormat="false" ht="12.75" hidden="false" customHeight="false" outlineLevel="0" collapsed="false">
      <c r="A151" s="486"/>
      <c r="B151" s="486"/>
      <c r="C151" s="486"/>
      <c r="D151" s="486"/>
      <c r="E151" s="486"/>
      <c r="F151" s="486"/>
    </row>
    <row r="152" customFormat="false" ht="12.75" hidden="false" customHeight="false" outlineLevel="0" collapsed="false">
      <c r="A152" s="486"/>
      <c r="B152" s="486"/>
      <c r="C152" s="486"/>
      <c r="D152" s="486"/>
      <c r="E152" s="486"/>
      <c r="F152" s="486"/>
    </row>
    <row r="153" customFormat="false" ht="12.75" hidden="false" customHeight="false" outlineLevel="0" collapsed="false">
      <c r="A153" s="486"/>
      <c r="B153" s="486"/>
      <c r="C153" s="486"/>
      <c r="D153" s="486"/>
      <c r="E153" s="486"/>
      <c r="F153" s="486"/>
    </row>
    <row r="154" customFormat="false" ht="12.75" hidden="false" customHeight="false" outlineLevel="0" collapsed="false">
      <c r="A154" s="486"/>
      <c r="B154" s="486"/>
      <c r="C154" s="486"/>
      <c r="D154" s="486"/>
      <c r="E154" s="486"/>
      <c r="F154" s="486"/>
    </row>
    <row r="155" customFormat="false" ht="12.75" hidden="false" customHeight="false" outlineLevel="0" collapsed="false">
      <c r="A155" s="486"/>
      <c r="B155" s="486"/>
      <c r="C155" s="486"/>
      <c r="D155" s="486"/>
      <c r="E155" s="486"/>
      <c r="F155" s="486"/>
    </row>
    <row r="156" customFormat="false" ht="12.75" hidden="false" customHeight="false" outlineLevel="0" collapsed="false">
      <c r="A156" s="486"/>
      <c r="B156" s="486"/>
      <c r="C156" s="486"/>
      <c r="D156" s="486"/>
      <c r="E156" s="486"/>
      <c r="F156" s="486"/>
    </row>
    <row r="157" customFormat="false" ht="12.75" hidden="false" customHeight="false" outlineLevel="0" collapsed="false">
      <c r="A157" s="486"/>
      <c r="B157" s="486"/>
      <c r="C157" s="486"/>
      <c r="D157" s="486"/>
      <c r="E157" s="486"/>
      <c r="F157" s="486"/>
    </row>
    <row r="158" customFormat="false" ht="12.75" hidden="false" customHeight="false" outlineLevel="0" collapsed="false">
      <c r="A158" s="486"/>
      <c r="B158" s="486"/>
      <c r="C158" s="486"/>
      <c r="D158" s="486"/>
      <c r="E158" s="486"/>
      <c r="F158" s="486"/>
    </row>
    <row r="159" customFormat="false" ht="12.75" hidden="false" customHeight="false" outlineLevel="0" collapsed="false">
      <c r="A159" s="486"/>
      <c r="B159" s="486"/>
      <c r="C159" s="486"/>
      <c r="D159" s="486"/>
      <c r="E159" s="486"/>
      <c r="F159" s="486"/>
    </row>
    <row r="160" customFormat="false" ht="12.75" hidden="false" customHeight="false" outlineLevel="0" collapsed="false">
      <c r="A160" s="486"/>
      <c r="B160" s="486"/>
      <c r="C160" s="486"/>
      <c r="D160" s="486"/>
      <c r="E160" s="486"/>
      <c r="F160" s="486"/>
    </row>
    <row r="161" customFormat="false" ht="12.75" hidden="false" customHeight="false" outlineLevel="0" collapsed="false">
      <c r="A161" s="486"/>
      <c r="B161" s="486"/>
      <c r="C161" s="486"/>
      <c r="D161" s="486"/>
      <c r="E161" s="486"/>
      <c r="F161" s="486"/>
    </row>
    <row r="162" customFormat="false" ht="12.75" hidden="false" customHeight="false" outlineLevel="0" collapsed="false">
      <c r="A162" s="486"/>
      <c r="B162" s="486"/>
      <c r="C162" s="486"/>
      <c r="D162" s="486"/>
      <c r="E162" s="486"/>
      <c r="F162" s="486"/>
    </row>
    <row r="163" customFormat="false" ht="12.75" hidden="false" customHeight="false" outlineLevel="0" collapsed="false">
      <c r="A163" s="486"/>
      <c r="B163" s="486"/>
      <c r="C163" s="486"/>
      <c r="D163" s="486"/>
      <c r="E163" s="486"/>
      <c r="F163" s="486"/>
    </row>
    <row r="164" customFormat="false" ht="12.75" hidden="false" customHeight="false" outlineLevel="0" collapsed="false">
      <c r="A164" s="486"/>
      <c r="B164" s="486"/>
      <c r="C164" s="486"/>
      <c r="D164" s="486"/>
      <c r="E164" s="486"/>
      <c r="F164" s="486"/>
    </row>
    <row r="165" customFormat="false" ht="12.75" hidden="false" customHeight="false" outlineLevel="0" collapsed="false">
      <c r="A165" s="486"/>
      <c r="B165" s="486"/>
      <c r="C165" s="486"/>
      <c r="D165" s="486"/>
      <c r="E165" s="486"/>
      <c r="F165" s="486"/>
    </row>
    <row r="166" customFormat="false" ht="12.75" hidden="false" customHeight="false" outlineLevel="0" collapsed="false">
      <c r="A166" s="486"/>
      <c r="B166" s="486"/>
      <c r="C166" s="486"/>
      <c r="D166" s="486"/>
      <c r="E166" s="486"/>
      <c r="F166" s="486"/>
    </row>
    <row r="167" customFormat="false" ht="12.75" hidden="false" customHeight="false" outlineLevel="0" collapsed="false">
      <c r="A167" s="486"/>
      <c r="B167" s="486"/>
      <c r="C167" s="486"/>
      <c r="D167" s="486"/>
      <c r="E167" s="486"/>
      <c r="F167" s="486"/>
    </row>
    <row r="168" customFormat="false" ht="12.75" hidden="false" customHeight="false" outlineLevel="0" collapsed="false">
      <c r="A168" s="486"/>
      <c r="B168" s="486"/>
      <c r="C168" s="486"/>
      <c r="D168" s="486"/>
      <c r="E168" s="486"/>
      <c r="F168" s="486"/>
    </row>
    <row r="169" customFormat="false" ht="12.75" hidden="false" customHeight="false" outlineLevel="0" collapsed="false">
      <c r="A169" s="486"/>
      <c r="B169" s="486"/>
      <c r="C169" s="486"/>
      <c r="D169" s="486"/>
      <c r="E169" s="486"/>
      <c r="F169" s="486"/>
    </row>
    <row r="170" customFormat="false" ht="12.75" hidden="false" customHeight="false" outlineLevel="0" collapsed="false">
      <c r="A170" s="486"/>
      <c r="B170" s="486"/>
      <c r="C170" s="486"/>
      <c r="D170" s="486"/>
      <c r="E170" s="486"/>
      <c r="F170" s="486"/>
    </row>
    <row r="171" customFormat="false" ht="12.75" hidden="false" customHeight="false" outlineLevel="0" collapsed="false">
      <c r="A171" s="486"/>
      <c r="B171" s="486"/>
      <c r="C171" s="486"/>
      <c r="D171" s="486"/>
      <c r="E171" s="486"/>
      <c r="F171" s="486"/>
    </row>
    <row r="172" customFormat="false" ht="12.75" hidden="false" customHeight="false" outlineLevel="0" collapsed="false">
      <c r="A172" s="486"/>
      <c r="B172" s="486"/>
      <c r="C172" s="486"/>
      <c r="D172" s="486"/>
      <c r="E172" s="486"/>
      <c r="F172" s="486"/>
    </row>
    <row r="173" customFormat="false" ht="12.75" hidden="false" customHeight="false" outlineLevel="0" collapsed="false">
      <c r="A173" s="486"/>
      <c r="B173" s="486"/>
      <c r="C173" s="486"/>
      <c r="D173" s="486"/>
      <c r="E173" s="486"/>
      <c r="F173" s="486"/>
    </row>
    <row r="174" customFormat="false" ht="12.75" hidden="false" customHeight="false" outlineLevel="0" collapsed="false">
      <c r="A174" s="486"/>
      <c r="B174" s="486"/>
      <c r="C174" s="486"/>
      <c r="D174" s="486"/>
      <c r="E174" s="486"/>
      <c r="F174" s="486"/>
    </row>
    <row r="175" customFormat="false" ht="12.75" hidden="false" customHeight="false" outlineLevel="0" collapsed="false">
      <c r="A175" s="486"/>
      <c r="B175" s="486"/>
      <c r="C175" s="486"/>
      <c r="D175" s="486"/>
      <c r="E175" s="486"/>
      <c r="F175" s="486"/>
    </row>
    <row r="176" customFormat="false" ht="12.75" hidden="false" customHeight="false" outlineLevel="0" collapsed="false">
      <c r="A176" s="486"/>
      <c r="B176" s="486"/>
      <c r="C176" s="486"/>
      <c r="D176" s="486"/>
      <c r="E176" s="486"/>
      <c r="F176" s="486"/>
    </row>
    <row r="177" customFormat="false" ht="12.75" hidden="false" customHeight="false" outlineLevel="0" collapsed="false">
      <c r="A177" s="486"/>
      <c r="B177" s="486"/>
      <c r="C177" s="486"/>
      <c r="D177" s="486"/>
      <c r="E177" s="486"/>
      <c r="F177" s="486"/>
    </row>
    <row r="178" customFormat="false" ht="12.75" hidden="false" customHeight="false" outlineLevel="0" collapsed="false">
      <c r="A178" s="486"/>
      <c r="B178" s="486"/>
      <c r="C178" s="486"/>
      <c r="D178" s="486"/>
      <c r="E178" s="486"/>
      <c r="F178" s="486"/>
    </row>
    <row r="179" customFormat="false" ht="12.75" hidden="false" customHeight="false" outlineLevel="0" collapsed="false">
      <c r="A179" s="486"/>
      <c r="B179" s="486"/>
      <c r="C179" s="486"/>
      <c r="D179" s="486"/>
      <c r="E179" s="486"/>
      <c r="F179" s="486"/>
    </row>
    <row r="180" customFormat="false" ht="12.75" hidden="false" customHeight="false" outlineLevel="0" collapsed="false">
      <c r="A180" s="486"/>
      <c r="B180" s="486"/>
      <c r="C180" s="486"/>
      <c r="D180" s="486"/>
      <c r="E180" s="486"/>
      <c r="F180" s="486"/>
    </row>
    <row r="181" customFormat="false" ht="12.75" hidden="false" customHeight="false" outlineLevel="0" collapsed="false">
      <c r="A181" s="486"/>
      <c r="B181" s="486"/>
      <c r="C181" s="486"/>
      <c r="D181" s="486"/>
      <c r="E181" s="486"/>
      <c r="F181" s="486"/>
    </row>
    <row r="182" customFormat="false" ht="12.75" hidden="false" customHeight="false" outlineLevel="0" collapsed="false">
      <c r="A182" s="486"/>
      <c r="B182" s="486"/>
      <c r="C182" s="486"/>
      <c r="D182" s="486"/>
      <c r="E182" s="486"/>
      <c r="F182" s="486"/>
    </row>
    <row r="183" customFormat="false" ht="12.75" hidden="false" customHeight="false" outlineLevel="0" collapsed="false">
      <c r="A183" s="486"/>
      <c r="B183" s="486"/>
      <c r="C183" s="486"/>
      <c r="D183" s="486"/>
      <c r="E183" s="486"/>
      <c r="F183" s="486"/>
    </row>
    <row r="184" customFormat="false" ht="12.75" hidden="false" customHeight="false" outlineLevel="0" collapsed="false">
      <c r="A184" s="486"/>
      <c r="B184" s="486"/>
      <c r="C184" s="486"/>
      <c r="D184" s="486"/>
      <c r="E184" s="486"/>
      <c r="F184" s="486"/>
    </row>
    <row r="185" customFormat="false" ht="12.75" hidden="false" customHeight="false" outlineLevel="0" collapsed="false">
      <c r="A185" s="486"/>
      <c r="B185" s="486"/>
      <c r="C185" s="486"/>
      <c r="D185" s="486"/>
      <c r="E185" s="486"/>
      <c r="F185" s="486"/>
    </row>
    <row r="186" customFormat="false" ht="12.75" hidden="false" customHeight="false" outlineLevel="0" collapsed="false">
      <c r="A186" s="486"/>
      <c r="B186" s="486"/>
      <c r="C186" s="486"/>
      <c r="D186" s="486"/>
      <c r="E186" s="486"/>
      <c r="F186" s="486"/>
    </row>
    <row r="187" customFormat="false" ht="12.75" hidden="false" customHeight="false" outlineLevel="0" collapsed="false">
      <c r="A187" s="486"/>
      <c r="B187" s="486"/>
      <c r="C187" s="486"/>
      <c r="D187" s="486"/>
      <c r="E187" s="486"/>
      <c r="F187" s="486"/>
    </row>
    <row r="188" customFormat="false" ht="12.75" hidden="false" customHeight="false" outlineLevel="0" collapsed="false">
      <c r="A188" s="486"/>
      <c r="B188" s="486"/>
      <c r="C188" s="486"/>
      <c r="D188" s="486"/>
      <c r="E188" s="486"/>
      <c r="F188" s="486"/>
    </row>
    <row r="189" customFormat="false" ht="12.75" hidden="false" customHeight="false" outlineLevel="0" collapsed="false">
      <c r="A189" s="486"/>
      <c r="B189" s="486"/>
      <c r="C189" s="486"/>
      <c r="D189" s="486"/>
      <c r="E189" s="486"/>
      <c r="F189" s="486"/>
    </row>
    <row r="190" customFormat="false" ht="12.75" hidden="false" customHeight="false" outlineLevel="0" collapsed="false">
      <c r="A190" s="486"/>
      <c r="B190" s="486"/>
      <c r="C190" s="486"/>
      <c r="D190" s="486"/>
      <c r="E190" s="486"/>
      <c r="F190" s="486"/>
    </row>
    <row r="191" customFormat="false" ht="12.75" hidden="false" customHeight="false" outlineLevel="0" collapsed="false">
      <c r="A191" s="486"/>
      <c r="B191" s="486"/>
      <c r="C191" s="486"/>
      <c r="D191" s="486"/>
      <c r="E191" s="486"/>
      <c r="F191" s="486"/>
    </row>
    <row r="192" customFormat="false" ht="12.75" hidden="false" customHeight="false" outlineLevel="0" collapsed="false">
      <c r="A192" s="486"/>
      <c r="B192" s="486"/>
      <c r="C192" s="486"/>
      <c r="D192" s="486"/>
      <c r="E192" s="486"/>
      <c r="F192" s="486"/>
    </row>
    <row r="193" customFormat="false" ht="12.75" hidden="false" customHeight="false" outlineLevel="0" collapsed="false">
      <c r="A193" s="486"/>
      <c r="B193" s="486"/>
      <c r="C193" s="486"/>
      <c r="D193" s="486"/>
      <c r="E193" s="486"/>
      <c r="F193" s="486"/>
    </row>
    <row r="194" customFormat="false" ht="12.75" hidden="false" customHeight="false" outlineLevel="0" collapsed="false">
      <c r="A194" s="486"/>
      <c r="B194" s="486"/>
      <c r="C194" s="486"/>
      <c r="D194" s="486"/>
      <c r="E194" s="486"/>
      <c r="F194" s="486"/>
    </row>
    <row r="195" customFormat="false" ht="12.75" hidden="false" customHeight="false" outlineLevel="0" collapsed="false">
      <c r="A195" s="486"/>
      <c r="B195" s="486"/>
      <c r="C195" s="486"/>
      <c r="D195" s="486"/>
      <c r="E195" s="486"/>
      <c r="F195" s="486"/>
    </row>
    <row r="196" customFormat="false" ht="12.75" hidden="false" customHeight="false" outlineLevel="0" collapsed="false">
      <c r="A196" s="486"/>
      <c r="B196" s="486"/>
      <c r="C196" s="486"/>
      <c r="D196" s="486"/>
      <c r="E196" s="486"/>
      <c r="F196" s="486"/>
    </row>
    <row r="197" customFormat="false" ht="12.75" hidden="false" customHeight="false" outlineLevel="0" collapsed="false">
      <c r="A197" s="486"/>
      <c r="B197" s="486"/>
      <c r="C197" s="486"/>
      <c r="D197" s="486"/>
      <c r="E197" s="486"/>
      <c r="F197" s="486"/>
    </row>
    <row r="198" customFormat="false" ht="12.75" hidden="false" customHeight="false" outlineLevel="0" collapsed="false">
      <c r="A198" s="486"/>
      <c r="B198" s="486"/>
      <c r="C198" s="486"/>
      <c r="D198" s="486"/>
      <c r="E198" s="486"/>
      <c r="F198" s="486"/>
    </row>
    <row r="199" customFormat="false" ht="12.75" hidden="false" customHeight="false" outlineLevel="0" collapsed="false">
      <c r="A199" s="486"/>
      <c r="B199" s="486"/>
      <c r="C199" s="486"/>
      <c r="D199" s="486"/>
      <c r="E199" s="486"/>
      <c r="F199" s="486"/>
    </row>
    <row r="200" customFormat="false" ht="12.75" hidden="false" customHeight="false" outlineLevel="0" collapsed="false">
      <c r="A200" s="486"/>
      <c r="B200" s="486"/>
      <c r="C200" s="486"/>
      <c r="D200" s="486"/>
      <c r="E200" s="486"/>
      <c r="F200" s="486"/>
    </row>
    <row r="201" customFormat="false" ht="12.75" hidden="false" customHeight="false" outlineLevel="0" collapsed="false">
      <c r="A201" s="486"/>
      <c r="B201" s="486"/>
      <c r="C201" s="486"/>
      <c r="D201" s="486"/>
      <c r="E201" s="486"/>
      <c r="F201" s="486"/>
    </row>
    <row r="202" customFormat="false" ht="12.75" hidden="false" customHeight="false" outlineLevel="0" collapsed="false">
      <c r="A202" s="486"/>
      <c r="B202" s="486"/>
      <c r="C202" s="486"/>
      <c r="D202" s="486"/>
      <c r="E202" s="486"/>
      <c r="F202" s="486"/>
    </row>
    <row r="203" customFormat="false" ht="12.75" hidden="false" customHeight="false" outlineLevel="0" collapsed="false">
      <c r="A203" s="486"/>
      <c r="B203" s="486"/>
      <c r="C203" s="486"/>
      <c r="D203" s="486"/>
      <c r="E203" s="486"/>
      <c r="F203" s="486"/>
    </row>
    <row r="204" customFormat="false" ht="12.75" hidden="false" customHeight="false" outlineLevel="0" collapsed="false">
      <c r="A204" s="486"/>
      <c r="B204" s="486"/>
      <c r="C204" s="486"/>
      <c r="D204" s="486"/>
      <c r="E204" s="486"/>
      <c r="F204" s="486"/>
    </row>
    <row r="205" customFormat="false" ht="12.75" hidden="false" customHeight="false" outlineLevel="0" collapsed="false">
      <c r="A205" s="486"/>
      <c r="B205" s="486"/>
      <c r="C205" s="486"/>
      <c r="D205" s="486"/>
      <c r="E205" s="486"/>
      <c r="F205" s="486"/>
    </row>
    <row r="206" customFormat="false" ht="12.75" hidden="false" customHeight="false" outlineLevel="0" collapsed="false">
      <c r="A206" s="486"/>
      <c r="B206" s="486"/>
      <c r="C206" s="486"/>
      <c r="D206" s="486"/>
      <c r="E206" s="486"/>
      <c r="F206" s="486"/>
    </row>
    <row r="207" customFormat="false" ht="12.75" hidden="false" customHeight="false" outlineLevel="0" collapsed="false">
      <c r="A207" s="486"/>
      <c r="B207" s="486"/>
      <c r="C207" s="486"/>
      <c r="D207" s="486"/>
      <c r="E207" s="486"/>
      <c r="F207" s="486"/>
    </row>
    <row r="208" customFormat="false" ht="12.75" hidden="false" customHeight="false" outlineLevel="0" collapsed="false">
      <c r="A208" s="486"/>
      <c r="B208" s="486"/>
      <c r="C208" s="486"/>
      <c r="D208" s="486"/>
      <c r="E208" s="486"/>
      <c r="F208" s="486"/>
    </row>
    <row r="209" customFormat="false" ht="12.75" hidden="false" customHeight="false" outlineLevel="0" collapsed="false">
      <c r="A209" s="486"/>
      <c r="B209" s="486"/>
      <c r="C209" s="486"/>
      <c r="D209" s="486"/>
      <c r="E209" s="486"/>
      <c r="F209" s="486"/>
    </row>
    <row r="210" customFormat="false" ht="12.75" hidden="false" customHeight="false" outlineLevel="0" collapsed="false">
      <c r="A210" s="486"/>
      <c r="B210" s="486"/>
      <c r="C210" s="486"/>
      <c r="D210" s="486"/>
      <c r="E210" s="486"/>
      <c r="F210" s="486"/>
    </row>
    <row r="211" customFormat="false" ht="12.75" hidden="false" customHeight="false" outlineLevel="0" collapsed="false">
      <c r="A211" s="486"/>
      <c r="B211" s="486"/>
      <c r="C211" s="486"/>
      <c r="D211" s="486"/>
      <c r="E211" s="486"/>
      <c r="F211" s="486"/>
    </row>
    <row r="212" customFormat="false" ht="12.75" hidden="false" customHeight="false" outlineLevel="0" collapsed="false">
      <c r="A212" s="486"/>
      <c r="B212" s="486"/>
      <c r="C212" s="486"/>
      <c r="D212" s="486"/>
      <c r="E212" s="486"/>
      <c r="F212" s="486"/>
    </row>
    <row r="213" customFormat="false" ht="12.75" hidden="false" customHeight="false" outlineLevel="0" collapsed="false">
      <c r="A213" s="486"/>
      <c r="B213" s="486"/>
      <c r="C213" s="486"/>
      <c r="D213" s="486"/>
      <c r="E213" s="486"/>
      <c r="F213" s="486"/>
    </row>
    <row r="214" customFormat="false" ht="12.75" hidden="false" customHeight="false" outlineLevel="0" collapsed="false">
      <c r="A214" s="486"/>
      <c r="B214" s="486"/>
      <c r="C214" s="486"/>
      <c r="D214" s="486"/>
      <c r="E214" s="486"/>
      <c r="F214" s="486"/>
    </row>
    <row r="215" customFormat="false" ht="12.75" hidden="false" customHeight="false" outlineLevel="0" collapsed="false">
      <c r="A215" s="486"/>
      <c r="B215" s="486"/>
      <c r="C215" s="486"/>
      <c r="D215" s="486"/>
      <c r="E215" s="486"/>
      <c r="F215" s="486"/>
    </row>
    <row r="216" customFormat="false" ht="12.75" hidden="false" customHeight="false" outlineLevel="0" collapsed="false">
      <c r="A216" s="486"/>
      <c r="B216" s="486"/>
      <c r="C216" s="486"/>
      <c r="D216" s="486"/>
      <c r="E216" s="486"/>
      <c r="F216" s="486"/>
    </row>
    <row r="217" customFormat="false" ht="12.75" hidden="false" customHeight="false" outlineLevel="0" collapsed="false">
      <c r="A217" s="486"/>
      <c r="B217" s="486"/>
      <c r="C217" s="486"/>
      <c r="D217" s="486"/>
      <c r="E217" s="486"/>
      <c r="F217" s="486"/>
    </row>
    <row r="218" customFormat="false" ht="12.75" hidden="false" customHeight="false" outlineLevel="0" collapsed="false">
      <c r="A218" s="486"/>
      <c r="B218" s="486"/>
      <c r="C218" s="486"/>
      <c r="D218" s="486"/>
      <c r="E218" s="486"/>
      <c r="F218" s="486"/>
    </row>
    <row r="219" customFormat="false" ht="12.75" hidden="false" customHeight="false" outlineLevel="0" collapsed="false">
      <c r="A219" s="486"/>
      <c r="B219" s="486"/>
      <c r="C219" s="486"/>
      <c r="D219" s="486"/>
      <c r="E219" s="486"/>
      <c r="F219" s="486"/>
    </row>
    <row r="220" customFormat="false" ht="12.75" hidden="false" customHeight="false" outlineLevel="0" collapsed="false">
      <c r="A220" s="486"/>
      <c r="B220" s="486"/>
      <c r="C220" s="486"/>
      <c r="D220" s="486"/>
      <c r="E220" s="486"/>
      <c r="F220" s="486"/>
    </row>
    <row r="221" customFormat="false" ht="12.75" hidden="false" customHeight="false" outlineLevel="0" collapsed="false">
      <c r="A221" s="486"/>
      <c r="B221" s="486"/>
      <c r="C221" s="486"/>
      <c r="D221" s="486"/>
      <c r="E221" s="486"/>
      <c r="F221" s="486"/>
    </row>
    <row r="222" customFormat="false" ht="12.75" hidden="false" customHeight="false" outlineLevel="0" collapsed="false">
      <c r="A222" s="486"/>
      <c r="B222" s="486"/>
      <c r="C222" s="486"/>
      <c r="D222" s="486"/>
      <c r="E222" s="486"/>
      <c r="F222" s="486"/>
    </row>
    <row r="223" customFormat="false" ht="12.75" hidden="false" customHeight="false" outlineLevel="0" collapsed="false">
      <c r="A223" s="486"/>
      <c r="B223" s="486"/>
      <c r="C223" s="486"/>
      <c r="D223" s="486"/>
      <c r="E223" s="486"/>
      <c r="F223" s="486"/>
    </row>
    <row r="224" customFormat="false" ht="12.75" hidden="false" customHeight="false" outlineLevel="0" collapsed="false">
      <c r="A224" s="486"/>
      <c r="B224" s="486"/>
      <c r="C224" s="486"/>
      <c r="D224" s="486"/>
      <c r="E224" s="486"/>
      <c r="F224" s="486"/>
    </row>
    <row r="225" customFormat="false" ht="12.75" hidden="false" customHeight="false" outlineLevel="0" collapsed="false">
      <c r="A225" s="486"/>
      <c r="B225" s="486"/>
      <c r="C225" s="486"/>
      <c r="D225" s="486"/>
      <c r="E225" s="486"/>
      <c r="F225" s="486"/>
    </row>
    <row r="226" customFormat="false" ht="12.75" hidden="false" customHeight="false" outlineLevel="0" collapsed="false">
      <c r="A226" s="486"/>
      <c r="B226" s="486"/>
      <c r="C226" s="486"/>
      <c r="D226" s="486"/>
      <c r="E226" s="486"/>
      <c r="F226" s="486"/>
    </row>
    <row r="227" customFormat="false" ht="12.75" hidden="false" customHeight="false" outlineLevel="0" collapsed="false">
      <c r="A227" s="486"/>
      <c r="B227" s="486"/>
      <c r="C227" s="486"/>
      <c r="D227" s="486"/>
      <c r="E227" s="486"/>
      <c r="F227" s="486"/>
    </row>
    <row r="228" customFormat="false" ht="12.75" hidden="false" customHeight="false" outlineLevel="0" collapsed="false">
      <c r="A228" s="486"/>
      <c r="B228" s="486"/>
      <c r="C228" s="486"/>
      <c r="D228" s="486"/>
      <c r="E228" s="486"/>
      <c r="F228" s="486"/>
    </row>
    <row r="229" customFormat="false" ht="12.75" hidden="false" customHeight="false" outlineLevel="0" collapsed="false">
      <c r="A229" s="486"/>
      <c r="B229" s="486"/>
      <c r="C229" s="486"/>
      <c r="D229" s="486"/>
      <c r="E229" s="486"/>
      <c r="F229" s="486"/>
    </row>
    <row r="230" customFormat="false" ht="12.75" hidden="false" customHeight="false" outlineLevel="0" collapsed="false">
      <c r="A230" s="486"/>
      <c r="B230" s="486"/>
      <c r="C230" s="486"/>
      <c r="D230" s="486"/>
      <c r="E230" s="486"/>
      <c r="F230" s="486"/>
    </row>
    <row r="231" customFormat="false" ht="12.75" hidden="false" customHeight="false" outlineLevel="0" collapsed="false">
      <c r="A231" s="486"/>
      <c r="B231" s="486"/>
      <c r="C231" s="486"/>
      <c r="D231" s="486"/>
      <c r="E231" s="486"/>
      <c r="F231" s="486"/>
    </row>
    <row r="232" customFormat="false" ht="12.75" hidden="false" customHeight="false" outlineLevel="0" collapsed="false">
      <c r="A232" s="486"/>
      <c r="B232" s="486"/>
      <c r="C232" s="486"/>
      <c r="D232" s="486"/>
      <c r="E232" s="486"/>
      <c r="F232" s="486"/>
    </row>
    <row r="233" customFormat="false" ht="12.75" hidden="false" customHeight="false" outlineLevel="0" collapsed="false">
      <c r="A233" s="486"/>
      <c r="B233" s="486"/>
      <c r="C233" s="486"/>
      <c r="D233" s="486"/>
      <c r="E233" s="486"/>
      <c r="F233" s="486"/>
    </row>
    <row r="234" customFormat="false" ht="12.75" hidden="false" customHeight="false" outlineLevel="0" collapsed="false">
      <c r="A234" s="486"/>
      <c r="B234" s="486"/>
      <c r="C234" s="486"/>
      <c r="D234" s="486"/>
      <c r="E234" s="486"/>
      <c r="F234" s="486"/>
    </row>
    <row r="235" customFormat="false" ht="12.75" hidden="false" customHeight="false" outlineLevel="0" collapsed="false">
      <c r="A235" s="486"/>
      <c r="B235" s="486"/>
      <c r="C235" s="486"/>
      <c r="D235" s="486"/>
      <c r="E235" s="486"/>
      <c r="F235" s="486"/>
    </row>
    <row r="236" customFormat="false" ht="12.75" hidden="false" customHeight="false" outlineLevel="0" collapsed="false">
      <c r="A236" s="486"/>
      <c r="B236" s="486"/>
      <c r="C236" s="486"/>
      <c r="D236" s="486"/>
      <c r="E236" s="486"/>
      <c r="F236" s="486"/>
    </row>
    <row r="237" customFormat="false" ht="12.75" hidden="false" customHeight="false" outlineLevel="0" collapsed="false">
      <c r="A237" s="486"/>
      <c r="B237" s="486"/>
      <c r="C237" s="486"/>
      <c r="D237" s="486"/>
      <c r="E237" s="486"/>
      <c r="F237" s="486"/>
    </row>
    <row r="238" customFormat="false" ht="12.75" hidden="false" customHeight="false" outlineLevel="0" collapsed="false">
      <c r="A238" s="486"/>
      <c r="B238" s="486"/>
      <c r="C238" s="486"/>
      <c r="D238" s="486"/>
      <c r="E238" s="486"/>
      <c r="F238" s="486"/>
    </row>
    <row r="239" customFormat="false" ht="12.75" hidden="false" customHeight="false" outlineLevel="0" collapsed="false">
      <c r="A239" s="486"/>
      <c r="B239" s="486"/>
      <c r="C239" s="486"/>
      <c r="D239" s="486"/>
      <c r="E239" s="486"/>
      <c r="F239" s="486"/>
    </row>
    <row r="240" customFormat="false" ht="12.75" hidden="false" customHeight="false" outlineLevel="0" collapsed="false">
      <c r="A240" s="486"/>
      <c r="B240" s="486"/>
      <c r="C240" s="486"/>
      <c r="D240" s="486"/>
      <c r="E240" s="486"/>
      <c r="F240" s="486"/>
    </row>
    <row r="241" customFormat="false" ht="12.75" hidden="false" customHeight="false" outlineLevel="0" collapsed="false">
      <c r="A241" s="486"/>
      <c r="B241" s="486"/>
      <c r="C241" s="486"/>
      <c r="D241" s="486"/>
      <c r="E241" s="486"/>
      <c r="F241" s="486"/>
    </row>
    <row r="242" customFormat="false" ht="12.75" hidden="false" customHeight="false" outlineLevel="0" collapsed="false">
      <c r="A242" s="486"/>
      <c r="B242" s="486"/>
      <c r="C242" s="486"/>
      <c r="D242" s="486"/>
      <c r="E242" s="486"/>
      <c r="F242" s="486"/>
    </row>
    <row r="243" customFormat="false" ht="12.75" hidden="false" customHeight="false" outlineLevel="0" collapsed="false">
      <c r="A243" s="486"/>
      <c r="B243" s="486"/>
      <c r="C243" s="486"/>
      <c r="D243" s="486"/>
      <c r="E243" s="486"/>
      <c r="F243" s="486"/>
    </row>
    <row r="244" customFormat="false" ht="12.75" hidden="false" customHeight="false" outlineLevel="0" collapsed="false">
      <c r="A244" s="486"/>
      <c r="B244" s="486"/>
      <c r="C244" s="486"/>
      <c r="D244" s="486"/>
      <c r="E244" s="486"/>
      <c r="F244" s="486"/>
    </row>
    <row r="245" customFormat="false" ht="12.75" hidden="false" customHeight="false" outlineLevel="0" collapsed="false">
      <c r="A245" s="486"/>
      <c r="B245" s="486"/>
      <c r="C245" s="486"/>
      <c r="D245" s="486"/>
      <c r="E245" s="486"/>
      <c r="F245" s="486"/>
    </row>
    <row r="246" customFormat="false" ht="12.75" hidden="false" customHeight="false" outlineLevel="0" collapsed="false">
      <c r="A246" s="486"/>
      <c r="B246" s="486"/>
      <c r="C246" s="486"/>
      <c r="D246" s="486"/>
      <c r="E246" s="486"/>
      <c r="F246" s="486"/>
    </row>
    <row r="247" customFormat="false" ht="12.75" hidden="false" customHeight="false" outlineLevel="0" collapsed="false">
      <c r="A247" s="486"/>
      <c r="B247" s="486"/>
      <c r="C247" s="486"/>
      <c r="D247" s="486"/>
      <c r="E247" s="486"/>
      <c r="F247" s="486"/>
    </row>
    <row r="248" customFormat="false" ht="12.75" hidden="false" customHeight="false" outlineLevel="0" collapsed="false">
      <c r="A248" s="486"/>
      <c r="B248" s="486"/>
      <c r="C248" s="486"/>
      <c r="D248" s="486"/>
      <c r="E248" s="486"/>
      <c r="F248" s="486"/>
    </row>
    <row r="249" customFormat="false" ht="12.75" hidden="false" customHeight="false" outlineLevel="0" collapsed="false">
      <c r="A249" s="486"/>
      <c r="B249" s="486"/>
      <c r="C249" s="486"/>
      <c r="D249" s="486"/>
      <c r="E249" s="486"/>
      <c r="F249" s="486"/>
    </row>
    <row r="250" customFormat="false" ht="12.75" hidden="false" customHeight="false" outlineLevel="0" collapsed="false">
      <c r="A250" s="486"/>
      <c r="B250" s="486"/>
      <c r="C250" s="486"/>
      <c r="D250" s="486"/>
      <c r="E250" s="486"/>
      <c r="F250" s="486"/>
    </row>
    <row r="251" customFormat="false" ht="12.75" hidden="false" customHeight="false" outlineLevel="0" collapsed="false">
      <c r="A251" s="486"/>
      <c r="B251" s="486"/>
      <c r="C251" s="486"/>
      <c r="D251" s="486"/>
      <c r="E251" s="486"/>
      <c r="F251" s="486"/>
    </row>
    <row r="252" customFormat="false" ht="12.75" hidden="false" customHeight="false" outlineLevel="0" collapsed="false">
      <c r="A252" s="486"/>
      <c r="B252" s="486"/>
      <c r="C252" s="486"/>
      <c r="D252" s="486"/>
      <c r="E252" s="486"/>
      <c r="F252" s="486"/>
    </row>
    <row r="253" customFormat="false" ht="12.75" hidden="false" customHeight="false" outlineLevel="0" collapsed="false">
      <c r="A253" s="486"/>
      <c r="B253" s="486"/>
      <c r="C253" s="486"/>
      <c r="D253" s="486"/>
      <c r="E253" s="486"/>
      <c r="F253" s="486"/>
    </row>
    <row r="254" customFormat="false" ht="12.75" hidden="false" customHeight="false" outlineLevel="0" collapsed="false">
      <c r="A254" s="486"/>
      <c r="B254" s="486"/>
      <c r="C254" s="486"/>
      <c r="D254" s="486"/>
      <c r="E254" s="486"/>
      <c r="F254" s="486"/>
    </row>
    <row r="255" customFormat="false" ht="12.75" hidden="false" customHeight="false" outlineLevel="0" collapsed="false">
      <c r="A255" s="486"/>
      <c r="B255" s="486"/>
      <c r="C255" s="486"/>
      <c r="D255" s="486"/>
      <c r="E255" s="486"/>
      <c r="F255" s="486"/>
    </row>
    <row r="256" customFormat="false" ht="12.75" hidden="false" customHeight="false" outlineLevel="0" collapsed="false">
      <c r="A256" s="486"/>
      <c r="B256" s="486"/>
      <c r="C256" s="486"/>
      <c r="D256" s="486"/>
      <c r="E256" s="486"/>
      <c r="F256" s="486"/>
    </row>
    <row r="257" customFormat="false" ht="12.75" hidden="false" customHeight="false" outlineLevel="0" collapsed="false">
      <c r="A257" s="486"/>
      <c r="B257" s="486"/>
      <c r="C257" s="486"/>
      <c r="D257" s="486"/>
      <c r="E257" s="486"/>
      <c r="F257" s="486"/>
    </row>
    <row r="258" customFormat="false" ht="12.75" hidden="false" customHeight="false" outlineLevel="0" collapsed="false">
      <c r="A258" s="486"/>
      <c r="B258" s="486"/>
      <c r="C258" s="486"/>
      <c r="D258" s="486"/>
      <c r="E258" s="486"/>
      <c r="F258" s="486"/>
    </row>
    <row r="259" customFormat="false" ht="12.75" hidden="false" customHeight="false" outlineLevel="0" collapsed="false">
      <c r="A259" s="486"/>
      <c r="B259" s="486"/>
      <c r="C259" s="486"/>
      <c r="D259" s="486"/>
      <c r="E259" s="486"/>
      <c r="F259" s="486"/>
    </row>
    <row r="260" customFormat="false" ht="12.75" hidden="false" customHeight="false" outlineLevel="0" collapsed="false">
      <c r="A260" s="486"/>
      <c r="B260" s="486"/>
      <c r="C260" s="486"/>
      <c r="D260" s="486"/>
      <c r="E260" s="486"/>
      <c r="F260" s="486"/>
    </row>
    <row r="261" customFormat="false" ht="12.75" hidden="false" customHeight="false" outlineLevel="0" collapsed="false">
      <c r="A261" s="486"/>
      <c r="B261" s="486"/>
      <c r="C261" s="486"/>
      <c r="D261" s="486"/>
      <c r="E261" s="486"/>
      <c r="F261" s="486"/>
    </row>
    <row r="262" customFormat="false" ht="12.75" hidden="false" customHeight="false" outlineLevel="0" collapsed="false">
      <c r="A262" s="486"/>
      <c r="B262" s="486"/>
      <c r="C262" s="486"/>
      <c r="D262" s="486"/>
      <c r="E262" s="486"/>
      <c r="F262" s="486"/>
    </row>
    <row r="263" customFormat="false" ht="12.75" hidden="false" customHeight="false" outlineLevel="0" collapsed="false">
      <c r="A263" s="486"/>
      <c r="B263" s="486"/>
      <c r="C263" s="486"/>
      <c r="D263" s="486"/>
      <c r="E263" s="486"/>
      <c r="F263" s="486"/>
    </row>
    <row r="264" customFormat="false" ht="12.75" hidden="false" customHeight="false" outlineLevel="0" collapsed="false">
      <c r="A264" s="486"/>
      <c r="B264" s="486"/>
      <c r="C264" s="486"/>
      <c r="D264" s="486"/>
      <c r="E264" s="486"/>
      <c r="F264" s="486"/>
    </row>
    <row r="265" customFormat="false" ht="12.75" hidden="false" customHeight="false" outlineLevel="0" collapsed="false">
      <c r="A265" s="486"/>
      <c r="B265" s="486"/>
      <c r="C265" s="486"/>
      <c r="D265" s="486"/>
      <c r="E265" s="486"/>
      <c r="F265" s="486"/>
    </row>
    <row r="266" customFormat="false" ht="12.75" hidden="false" customHeight="false" outlineLevel="0" collapsed="false">
      <c r="A266" s="486"/>
      <c r="B266" s="486"/>
      <c r="C266" s="486"/>
      <c r="D266" s="486"/>
      <c r="E266" s="486"/>
      <c r="F266" s="486"/>
    </row>
    <row r="267" customFormat="false" ht="12.75" hidden="false" customHeight="false" outlineLevel="0" collapsed="false">
      <c r="A267" s="486"/>
      <c r="B267" s="486"/>
      <c r="C267" s="486"/>
      <c r="D267" s="486"/>
      <c r="E267" s="486"/>
      <c r="F267" s="486"/>
    </row>
    <row r="268" customFormat="false" ht="12.75" hidden="false" customHeight="false" outlineLevel="0" collapsed="false">
      <c r="A268" s="486"/>
      <c r="B268" s="486"/>
      <c r="C268" s="486"/>
      <c r="D268" s="486"/>
      <c r="E268" s="486"/>
      <c r="F268" s="486"/>
    </row>
    <row r="269" customFormat="false" ht="12.75" hidden="false" customHeight="false" outlineLevel="0" collapsed="false">
      <c r="A269" s="486"/>
      <c r="B269" s="486"/>
      <c r="C269" s="486"/>
      <c r="D269" s="486"/>
      <c r="E269" s="486"/>
      <c r="F269" s="486"/>
    </row>
    <row r="270" customFormat="false" ht="12.75" hidden="false" customHeight="false" outlineLevel="0" collapsed="false">
      <c r="A270" s="486"/>
      <c r="B270" s="486"/>
      <c r="C270" s="486"/>
      <c r="D270" s="486"/>
      <c r="E270" s="486"/>
      <c r="F270" s="486"/>
    </row>
    <row r="271" customFormat="false" ht="12.75" hidden="false" customHeight="false" outlineLevel="0" collapsed="false">
      <c r="A271" s="486"/>
      <c r="B271" s="486"/>
      <c r="C271" s="486"/>
      <c r="D271" s="486"/>
      <c r="E271" s="486"/>
      <c r="F271" s="486"/>
    </row>
    <row r="272" customFormat="false" ht="12.75" hidden="false" customHeight="false" outlineLevel="0" collapsed="false">
      <c r="A272" s="486"/>
      <c r="B272" s="486"/>
      <c r="C272" s="486"/>
      <c r="D272" s="486"/>
      <c r="E272" s="486"/>
      <c r="F272" s="486"/>
    </row>
    <row r="273" customFormat="false" ht="12.75" hidden="false" customHeight="false" outlineLevel="0" collapsed="false">
      <c r="A273" s="486"/>
      <c r="B273" s="486"/>
      <c r="C273" s="486"/>
      <c r="D273" s="486"/>
      <c r="E273" s="486"/>
      <c r="F273" s="486"/>
    </row>
    <row r="274" customFormat="false" ht="12.75" hidden="false" customHeight="false" outlineLevel="0" collapsed="false">
      <c r="A274" s="486"/>
      <c r="B274" s="486"/>
      <c r="C274" s="486"/>
      <c r="D274" s="486"/>
      <c r="E274" s="486"/>
      <c r="F274" s="486"/>
    </row>
    <row r="275" customFormat="false" ht="12.75" hidden="false" customHeight="false" outlineLevel="0" collapsed="false">
      <c r="A275" s="486"/>
      <c r="B275" s="486"/>
      <c r="C275" s="486"/>
      <c r="D275" s="486"/>
      <c r="E275" s="486"/>
      <c r="F275" s="486"/>
    </row>
    <row r="276" customFormat="false" ht="12.75" hidden="false" customHeight="false" outlineLevel="0" collapsed="false">
      <c r="A276" s="486"/>
      <c r="B276" s="486"/>
      <c r="C276" s="486"/>
      <c r="D276" s="486"/>
      <c r="E276" s="486"/>
      <c r="F276" s="486"/>
    </row>
    <row r="277" customFormat="false" ht="12.75" hidden="false" customHeight="false" outlineLevel="0" collapsed="false">
      <c r="A277" s="486"/>
      <c r="B277" s="486"/>
      <c r="C277" s="486"/>
      <c r="D277" s="486"/>
      <c r="E277" s="486"/>
      <c r="F277" s="486"/>
    </row>
    <row r="278" customFormat="false" ht="12.75" hidden="false" customHeight="false" outlineLevel="0" collapsed="false">
      <c r="A278" s="486"/>
      <c r="B278" s="486"/>
      <c r="C278" s="486"/>
      <c r="D278" s="486"/>
      <c r="E278" s="486"/>
      <c r="F278" s="486"/>
    </row>
    <row r="279" customFormat="false" ht="12.75" hidden="false" customHeight="false" outlineLevel="0" collapsed="false">
      <c r="A279" s="486"/>
      <c r="B279" s="486"/>
      <c r="C279" s="486"/>
      <c r="D279" s="486"/>
      <c r="E279" s="486"/>
      <c r="F279" s="486"/>
    </row>
    <row r="280" customFormat="false" ht="12.75" hidden="false" customHeight="false" outlineLevel="0" collapsed="false">
      <c r="A280" s="486"/>
      <c r="B280" s="486"/>
      <c r="C280" s="486"/>
      <c r="D280" s="486"/>
      <c r="E280" s="486"/>
      <c r="F280" s="486"/>
    </row>
    <row r="281" customFormat="false" ht="12.75" hidden="false" customHeight="false" outlineLevel="0" collapsed="false">
      <c r="A281" s="486"/>
      <c r="B281" s="486"/>
      <c r="C281" s="486"/>
      <c r="D281" s="486"/>
      <c r="E281" s="486"/>
      <c r="F281" s="486"/>
    </row>
    <row r="282" customFormat="false" ht="12.75" hidden="false" customHeight="false" outlineLevel="0" collapsed="false">
      <c r="A282" s="486"/>
      <c r="B282" s="486"/>
      <c r="C282" s="486"/>
      <c r="D282" s="486"/>
      <c r="E282" s="486"/>
      <c r="F282" s="486"/>
    </row>
    <row r="283" customFormat="false" ht="12.75" hidden="false" customHeight="false" outlineLevel="0" collapsed="false">
      <c r="A283" s="486"/>
      <c r="B283" s="486"/>
      <c r="C283" s="486"/>
      <c r="D283" s="486"/>
      <c r="E283" s="486"/>
      <c r="F283" s="486"/>
    </row>
    <row r="284" customFormat="false" ht="12.75" hidden="false" customHeight="false" outlineLevel="0" collapsed="false">
      <c r="A284" s="486"/>
      <c r="B284" s="486"/>
      <c r="C284" s="486"/>
      <c r="D284" s="486"/>
      <c r="E284" s="486"/>
      <c r="F284" s="486"/>
    </row>
    <row r="285" customFormat="false" ht="12.75" hidden="false" customHeight="false" outlineLevel="0" collapsed="false">
      <c r="A285" s="486"/>
      <c r="B285" s="486"/>
      <c r="C285" s="486"/>
      <c r="D285" s="486"/>
      <c r="E285" s="486"/>
      <c r="F285" s="486"/>
    </row>
    <row r="286" customFormat="false" ht="12.75" hidden="false" customHeight="false" outlineLevel="0" collapsed="false">
      <c r="A286" s="486"/>
      <c r="B286" s="486"/>
      <c r="C286" s="486"/>
      <c r="D286" s="486"/>
      <c r="E286" s="486"/>
      <c r="F286" s="486"/>
    </row>
    <row r="287" customFormat="false" ht="12.75" hidden="false" customHeight="false" outlineLevel="0" collapsed="false">
      <c r="A287" s="486"/>
      <c r="B287" s="486"/>
      <c r="C287" s="486"/>
      <c r="D287" s="486"/>
      <c r="E287" s="486"/>
      <c r="F287" s="486"/>
    </row>
    <row r="288" customFormat="false" ht="12.75" hidden="false" customHeight="false" outlineLevel="0" collapsed="false">
      <c r="A288" s="486"/>
      <c r="B288" s="486"/>
      <c r="C288" s="486"/>
      <c r="D288" s="486"/>
      <c r="E288" s="486"/>
      <c r="F288" s="486"/>
    </row>
    <row r="289" customFormat="false" ht="12.75" hidden="false" customHeight="false" outlineLevel="0" collapsed="false">
      <c r="A289" s="486"/>
      <c r="B289" s="486"/>
      <c r="C289" s="486"/>
      <c r="D289" s="486"/>
      <c r="E289" s="486"/>
      <c r="F289" s="486"/>
    </row>
    <row r="290" customFormat="false" ht="12.75" hidden="false" customHeight="false" outlineLevel="0" collapsed="false">
      <c r="A290" s="486"/>
      <c r="B290" s="486"/>
      <c r="C290" s="486"/>
      <c r="D290" s="486"/>
      <c r="E290" s="486"/>
      <c r="F290" s="486"/>
    </row>
    <row r="291" customFormat="false" ht="12.75" hidden="false" customHeight="false" outlineLevel="0" collapsed="false">
      <c r="A291" s="486"/>
      <c r="B291" s="486"/>
      <c r="C291" s="486"/>
      <c r="D291" s="486"/>
      <c r="E291" s="486"/>
      <c r="F291" s="486"/>
    </row>
    <row r="292" customFormat="false" ht="12.75" hidden="false" customHeight="false" outlineLevel="0" collapsed="false">
      <c r="A292" s="486"/>
      <c r="B292" s="486"/>
      <c r="C292" s="486"/>
      <c r="D292" s="486"/>
      <c r="E292" s="486"/>
      <c r="F292" s="486"/>
    </row>
    <row r="293" customFormat="false" ht="12.75" hidden="false" customHeight="false" outlineLevel="0" collapsed="false">
      <c r="A293" s="486"/>
      <c r="B293" s="486"/>
      <c r="C293" s="486"/>
      <c r="D293" s="486"/>
      <c r="E293" s="486"/>
      <c r="F293" s="486"/>
    </row>
    <row r="294" customFormat="false" ht="12.75" hidden="false" customHeight="false" outlineLevel="0" collapsed="false">
      <c r="A294" s="486"/>
      <c r="B294" s="486"/>
      <c r="C294" s="486"/>
      <c r="D294" s="486"/>
      <c r="E294" s="486"/>
      <c r="F294" s="486"/>
    </row>
    <row r="295" customFormat="false" ht="12.75" hidden="false" customHeight="false" outlineLevel="0" collapsed="false">
      <c r="A295" s="486"/>
      <c r="B295" s="486"/>
      <c r="C295" s="486"/>
      <c r="D295" s="486"/>
      <c r="E295" s="486"/>
      <c r="F295" s="486"/>
    </row>
    <row r="296" customFormat="false" ht="12.75" hidden="false" customHeight="false" outlineLevel="0" collapsed="false">
      <c r="A296" s="486"/>
      <c r="B296" s="486"/>
      <c r="C296" s="486"/>
      <c r="D296" s="486"/>
      <c r="E296" s="486"/>
      <c r="F296" s="486"/>
    </row>
    <row r="297" customFormat="false" ht="12.75" hidden="false" customHeight="false" outlineLevel="0" collapsed="false">
      <c r="A297" s="486"/>
      <c r="B297" s="486"/>
      <c r="C297" s="486"/>
      <c r="D297" s="486"/>
      <c r="E297" s="486"/>
      <c r="F297" s="486"/>
    </row>
    <row r="298" customFormat="false" ht="12.75" hidden="false" customHeight="false" outlineLevel="0" collapsed="false">
      <c r="A298" s="486"/>
      <c r="B298" s="486"/>
      <c r="C298" s="486"/>
      <c r="D298" s="486"/>
      <c r="E298" s="486"/>
      <c r="F298" s="486"/>
    </row>
    <row r="299" customFormat="false" ht="12.75" hidden="false" customHeight="false" outlineLevel="0" collapsed="false">
      <c r="A299" s="486"/>
      <c r="B299" s="486"/>
      <c r="C299" s="486"/>
      <c r="D299" s="486"/>
      <c r="E299" s="486"/>
      <c r="F299" s="486"/>
    </row>
    <row r="300" customFormat="false" ht="12.75" hidden="false" customHeight="false" outlineLevel="0" collapsed="false">
      <c r="A300" s="486"/>
      <c r="B300" s="486"/>
      <c r="C300" s="486"/>
      <c r="D300" s="486"/>
      <c r="E300" s="486"/>
      <c r="F300" s="486"/>
    </row>
    <row r="301" customFormat="false" ht="12.75" hidden="false" customHeight="false" outlineLevel="0" collapsed="false">
      <c r="A301" s="486"/>
      <c r="B301" s="486"/>
      <c r="C301" s="486"/>
      <c r="D301" s="486"/>
      <c r="E301" s="486"/>
      <c r="F301" s="486"/>
    </row>
    <row r="302" customFormat="false" ht="12.75" hidden="false" customHeight="false" outlineLevel="0" collapsed="false">
      <c r="A302" s="486"/>
      <c r="B302" s="486"/>
      <c r="C302" s="486"/>
      <c r="D302" s="486"/>
      <c r="E302" s="486"/>
      <c r="F302" s="486"/>
    </row>
    <row r="303" customFormat="false" ht="12.75" hidden="false" customHeight="false" outlineLevel="0" collapsed="false">
      <c r="A303" s="486"/>
      <c r="B303" s="486"/>
      <c r="C303" s="486"/>
      <c r="D303" s="486"/>
      <c r="E303" s="486"/>
      <c r="F303" s="486"/>
    </row>
    <row r="304" customFormat="false" ht="12.75" hidden="false" customHeight="false" outlineLevel="0" collapsed="false">
      <c r="A304" s="486"/>
      <c r="B304" s="486"/>
      <c r="C304" s="486"/>
      <c r="D304" s="486"/>
      <c r="E304" s="486"/>
      <c r="F304" s="486"/>
    </row>
    <row r="305" customFormat="false" ht="12.75" hidden="false" customHeight="false" outlineLevel="0" collapsed="false">
      <c r="A305" s="486"/>
      <c r="B305" s="486"/>
      <c r="C305" s="486"/>
      <c r="D305" s="486"/>
      <c r="E305" s="486"/>
      <c r="F305" s="486"/>
    </row>
    <row r="306" customFormat="false" ht="12.75" hidden="false" customHeight="false" outlineLevel="0" collapsed="false">
      <c r="A306" s="486"/>
      <c r="B306" s="486"/>
      <c r="C306" s="486"/>
      <c r="D306" s="486"/>
      <c r="E306" s="486"/>
      <c r="F306" s="486"/>
    </row>
    <row r="307" customFormat="false" ht="12.75" hidden="false" customHeight="false" outlineLevel="0" collapsed="false">
      <c r="A307" s="486"/>
      <c r="B307" s="486"/>
      <c r="C307" s="486"/>
      <c r="D307" s="486"/>
      <c r="E307" s="486"/>
      <c r="F307" s="486"/>
    </row>
    <row r="308" customFormat="false" ht="12.75" hidden="false" customHeight="false" outlineLevel="0" collapsed="false">
      <c r="A308" s="486"/>
      <c r="B308" s="486"/>
      <c r="C308" s="486"/>
      <c r="D308" s="486"/>
      <c r="E308" s="486"/>
      <c r="F308" s="486"/>
    </row>
    <row r="309" customFormat="false" ht="12.75" hidden="false" customHeight="false" outlineLevel="0" collapsed="false">
      <c r="A309" s="486"/>
      <c r="B309" s="486"/>
      <c r="C309" s="486"/>
      <c r="D309" s="486"/>
      <c r="E309" s="486"/>
      <c r="F309" s="486"/>
    </row>
    <row r="310" customFormat="false" ht="12.75" hidden="false" customHeight="false" outlineLevel="0" collapsed="false">
      <c r="A310" s="486"/>
      <c r="B310" s="486"/>
      <c r="C310" s="486"/>
      <c r="D310" s="486"/>
      <c r="E310" s="486"/>
      <c r="F310" s="486"/>
    </row>
    <row r="311" customFormat="false" ht="12.75" hidden="false" customHeight="false" outlineLevel="0" collapsed="false">
      <c r="A311" s="486"/>
      <c r="B311" s="486"/>
      <c r="C311" s="486"/>
      <c r="D311" s="486"/>
      <c r="E311" s="486"/>
      <c r="F311" s="486"/>
    </row>
    <row r="312" customFormat="false" ht="12.75" hidden="false" customHeight="false" outlineLevel="0" collapsed="false">
      <c r="A312" s="486"/>
      <c r="B312" s="486"/>
      <c r="C312" s="486"/>
      <c r="D312" s="486"/>
      <c r="E312" s="486"/>
      <c r="F312" s="486"/>
    </row>
    <row r="313" customFormat="false" ht="12.75" hidden="false" customHeight="false" outlineLevel="0" collapsed="false">
      <c r="A313" s="486"/>
      <c r="B313" s="486"/>
      <c r="C313" s="486"/>
      <c r="D313" s="486"/>
      <c r="E313" s="486"/>
      <c r="F313" s="486"/>
    </row>
    <row r="314" customFormat="false" ht="12.75" hidden="false" customHeight="false" outlineLevel="0" collapsed="false">
      <c r="A314" s="486"/>
      <c r="B314" s="486"/>
      <c r="C314" s="486"/>
      <c r="D314" s="486"/>
      <c r="E314" s="486"/>
      <c r="F314" s="486"/>
    </row>
    <row r="315" customFormat="false" ht="12.75" hidden="false" customHeight="false" outlineLevel="0" collapsed="false">
      <c r="A315" s="486"/>
      <c r="B315" s="486"/>
      <c r="C315" s="486"/>
      <c r="D315" s="486"/>
      <c r="E315" s="486"/>
      <c r="F315" s="486"/>
    </row>
    <row r="316" customFormat="false" ht="12.75" hidden="false" customHeight="false" outlineLevel="0" collapsed="false">
      <c r="A316" s="486"/>
      <c r="B316" s="486"/>
      <c r="C316" s="486"/>
      <c r="D316" s="486"/>
      <c r="E316" s="486"/>
      <c r="F316" s="486"/>
    </row>
    <row r="317" customFormat="false" ht="12.75" hidden="false" customHeight="false" outlineLevel="0" collapsed="false">
      <c r="A317" s="486"/>
      <c r="B317" s="486"/>
      <c r="C317" s="486"/>
      <c r="D317" s="486"/>
      <c r="E317" s="486"/>
      <c r="F317" s="486"/>
    </row>
    <row r="318" customFormat="false" ht="12.75" hidden="false" customHeight="false" outlineLevel="0" collapsed="false">
      <c r="A318" s="486"/>
      <c r="B318" s="486"/>
      <c r="C318" s="486"/>
      <c r="D318" s="486"/>
      <c r="E318" s="486"/>
      <c r="F318" s="486"/>
    </row>
    <row r="319" customFormat="false" ht="12.75" hidden="false" customHeight="false" outlineLevel="0" collapsed="false">
      <c r="A319" s="486"/>
      <c r="B319" s="486"/>
      <c r="C319" s="486"/>
      <c r="D319" s="486"/>
      <c r="E319" s="486"/>
      <c r="F319" s="486"/>
    </row>
    <row r="320" customFormat="false" ht="12.75" hidden="false" customHeight="false" outlineLevel="0" collapsed="false">
      <c r="A320" s="486"/>
      <c r="B320" s="486"/>
      <c r="C320" s="486"/>
      <c r="D320" s="486"/>
      <c r="E320" s="486"/>
      <c r="F320" s="486"/>
    </row>
    <row r="321" customFormat="false" ht="12.75" hidden="false" customHeight="false" outlineLevel="0" collapsed="false">
      <c r="A321" s="486"/>
      <c r="B321" s="486"/>
      <c r="C321" s="486"/>
      <c r="D321" s="486"/>
      <c r="E321" s="486"/>
      <c r="F321" s="486"/>
    </row>
    <row r="322" customFormat="false" ht="12.75" hidden="false" customHeight="false" outlineLevel="0" collapsed="false">
      <c r="A322" s="486"/>
      <c r="B322" s="486"/>
      <c r="C322" s="486"/>
      <c r="D322" s="486"/>
      <c r="E322" s="486"/>
      <c r="F322" s="486"/>
    </row>
    <row r="323" customFormat="false" ht="12.75" hidden="false" customHeight="false" outlineLevel="0" collapsed="false">
      <c r="A323" s="486"/>
      <c r="B323" s="486"/>
      <c r="C323" s="486"/>
      <c r="D323" s="486"/>
      <c r="E323" s="486"/>
      <c r="F323" s="486"/>
    </row>
    <row r="324" customFormat="false" ht="12.75" hidden="false" customHeight="false" outlineLevel="0" collapsed="false">
      <c r="A324" s="486"/>
      <c r="B324" s="486"/>
      <c r="C324" s="486"/>
      <c r="D324" s="486"/>
      <c r="E324" s="486"/>
      <c r="F324" s="486"/>
    </row>
    <row r="325" customFormat="false" ht="12.75" hidden="false" customHeight="false" outlineLevel="0" collapsed="false">
      <c r="A325" s="486"/>
      <c r="B325" s="486"/>
      <c r="C325" s="486"/>
      <c r="D325" s="486"/>
      <c r="E325" s="486"/>
      <c r="F325" s="486"/>
    </row>
    <row r="326" customFormat="false" ht="12.75" hidden="false" customHeight="false" outlineLevel="0" collapsed="false">
      <c r="A326" s="486"/>
      <c r="B326" s="486"/>
      <c r="C326" s="486"/>
      <c r="D326" s="486"/>
      <c r="E326" s="486"/>
      <c r="F326" s="486"/>
    </row>
    <row r="327" customFormat="false" ht="12.75" hidden="false" customHeight="false" outlineLevel="0" collapsed="false">
      <c r="A327" s="486"/>
      <c r="B327" s="486"/>
      <c r="C327" s="486"/>
      <c r="D327" s="486"/>
      <c r="E327" s="486"/>
      <c r="F327" s="486"/>
    </row>
    <row r="328" customFormat="false" ht="12.75" hidden="false" customHeight="false" outlineLevel="0" collapsed="false">
      <c r="A328" s="486"/>
      <c r="B328" s="486"/>
      <c r="C328" s="486"/>
      <c r="D328" s="486"/>
      <c r="E328" s="486"/>
      <c r="F328" s="486"/>
    </row>
    <row r="329" customFormat="false" ht="12.75" hidden="false" customHeight="false" outlineLevel="0" collapsed="false">
      <c r="A329" s="486"/>
      <c r="B329" s="486"/>
      <c r="C329" s="486"/>
      <c r="D329" s="486"/>
      <c r="E329" s="486"/>
      <c r="F329" s="486"/>
    </row>
    <row r="330" customFormat="false" ht="12.75" hidden="false" customHeight="false" outlineLevel="0" collapsed="false">
      <c r="A330" s="486"/>
      <c r="B330" s="486"/>
      <c r="C330" s="486"/>
      <c r="D330" s="486"/>
      <c r="E330" s="486"/>
      <c r="F330" s="486"/>
    </row>
    <row r="331" customFormat="false" ht="12.75" hidden="false" customHeight="false" outlineLevel="0" collapsed="false">
      <c r="A331" s="486"/>
      <c r="B331" s="486"/>
      <c r="C331" s="486"/>
      <c r="D331" s="486"/>
      <c r="E331" s="486"/>
      <c r="F331" s="486"/>
    </row>
    <row r="332" customFormat="false" ht="12.75" hidden="false" customHeight="false" outlineLevel="0" collapsed="false">
      <c r="A332" s="486"/>
      <c r="B332" s="486"/>
      <c r="C332" s="486"/>
      <c r="D332" s="486"/>
      <c r="E332" s="486"/>
      <c r="F332" s="486"/>
    </row>
    <row r="333" customFormat="false" ht="12.75" hidden="false" customHeight="false" outlineLevel="0" collapsed="false">
      <c r="A333" s="486"/>
      <c r="B333" s="486"/>
      <c r="C333" s="486"/>
      <c r="D333" s="486"/>
      <c r="E333" s="486"/>
      <c r="F333" s="486"/>
    </row>
    <row r="334" customFormat="false" ht="12.75" hidden="false" customHeight="false" outlineLevel="0" collapsed="false">
      <c r="A334" s="486"/>
      <c r="B334" s="486"/>
      <c r="C334" s="486"/>
      <c r="D334" s="486"/>
      <c r="E334" s="486"/>
      <c r="F334" s="486"/>
    </row>
    <row r="335" customFormat="false" ht="12.75" hidden="false" customHeight="false" outlineLevel="0" collapsed="false">
      <c r="A335" s="486"/>
      <c r="B335" s="486"/>
      <c r="C335" s="486"/>
      <c r="D335" s="486"/>
      <c r="E335" s="486"/>
      <c r="F335" s="486"/>
    </row>
    <row r="336" customFormat="false" ht="12.75" hidden="false" customHeight="false" outlineLevel="0" collapsed="false">
      <c r="A336" s="486"/>
      <c r="B336" s="486"/>
      <c r="C336" s="486"/>
      <c r="D336" s="486"/>
      <c r="E336" s="486"/>
      <c r="F336" s="486"/>
    </row>
    <row r="337" customFormat="false" ht="12.75" hidden="false" customHeight="false" outlineLevel="0" collapsed="false">
      <c r="A337" s="486"/>
      <c r="B337" s="486"/>
      <c r="C337" s="486"/>
      <c r="D337" s="486"/>
      <c r="E337" s="486"/>
      <c r="F337" s="486"/>
    </row>
    <row r="338" customFormat="false" ht="12.75" hidden="false" customHeight="false" outlineLevel="0" collapsed="false">
      <c r="A338" s="486"/>
      <c r="B338" s="486"/>
      <c r="C338" s="486"/>
      <c r="D338" s="486"/>
      <c r="E338" s="486"/>
      <c r="F338" s="486"/>
    </row>
    <row r="339" customFormat="false" ht="12.75" hidden="false" customHeight="false" outlineLevel="0" collapsed="false">
      <c r="A339" s="486"/>
      <c r="B339" s="486"/>
      <c r="C339" s="486"/>
      <c r="D339" s="486"/>
      <c r="E339" s="486"/>
      <c r="F339" s="486"/>
    </row>
    <row r="340" customFormat="false" ht="12.75" hidden="false" customHeight="false" outlineLevel="0" collapsed="false">
      <c r="A340" s="486"/>
      <c r="B340" s="486"/>
      <c r="C340" s="486"/>
      <c r="D340" s="486"/>
      <c r="E340" s="486"/>
      <c r="F340" s="486"/>
    </row>
    <row r="341" customFormat="false" ht="12.75" hidden="false" customHeight="false" outlineLevel="0" collapsed="false">
      <c r="A341" s="486"/>
      <c r="B341" s="486"/>
      <c r="C341" s="486"/>
      <c r="D341" s="486"/>
      <c r="E341" s="486"/>
      <c r="F341" s="486"/>
    </row>
    <row r="342" customFormat="false" ht="12.75" hidden="false" customHeight="false" outlineLevel="0" collapsed="false">
      <c r="A342" s="486"/>
      <c r="B342" s="486"/>
      <c r="C342" s="486"/>
      <c r="D342" s="486"/>
      <c r="E342" s="486"/>
      <c r="F342" s="486"/>
    </row>
    <row r="343" customFormat="false" ht="12.75" hidden="false" customHeight="false" outlineLevel="0" collapsed="false">
      <c r="A343" s="486"/>
      <c r="B343" s="486"/>
      <c r="C343" s="486"/>
      <c r="D343" s="486"/>
      <c r="E343" s="486"/>
      <c r="F343" s="486"/>
    </row>
    <row r="344" customFormat="false" ht="12.75" hidden="false" customHeight="false" outlineLevel="0" collapsed="false">
      <c r="A344" s="486"/>
      <c r="B344" s="486"/>
      <c r="C344" s="486"/>
      <c r="D344" s="486"/>
      <c r="E344" s="486"/>
      <c r="F344" s="486"/>
    </row>
    <row r="345" customFormat="false" ht="12.75" hidden="false" customHeight="false" outlineLevel="0" collapsed="false">
      <c r="A345" s="486"/>
      <c r="B345" s="486"/>
      <c r="C345" s="486"/>
      <c r="D345" s="486"/>
      <c r="E345" s="486"/>
      <c r="F345" s="486"/>
    </row>
    <row r="346" customFormat="false" ht="12.75" hidden="false" customHeight="false" outlineLevel="0" collapsed="false">
      <c r="A346" s="486"/>
      <c r="B346" s="486"/>
      <c r="C346" s="486"/>
      <c r="D346" s="486"/>
      <c r="E346" s="486"/>
      <c r="F346" s="486"/>
    </row>
    <row r="347" customFormat="false" ht="12.75" hidden="false" customHeight="false" outlineLevel="0" collapsed="false">
      <c r="A347" s="486"/>
      <c r="B347" s="486"/>
      <c r="C347" s="486"/>
      <c r="D347" s="486"/>
      <c r="E347" s="486"/>
      <c r="F347" s="486"/>
    </row>
    <row r="348" customFormat="false" ht="12.75" hidden="false" customHeight="false" outlineLevel="0" collapsed="false">
      <c r="A348" s="486"/>
      <c r="B348" s="486"/>
      <c r="C348" s="486"/>
      <c r="D348" s="486"/>
      <c r="E348" s="486"/>
      <c r="F348" s="486"/>
    </row>
    <row r="349" customFormat="false" ht="12.75" hidden="false" customHeight="false" outlineLevel="0" collapsed="false">
      <c r="A349" s="486"/>
      <c r="B349" s="486"/>
      <c r="C349" s="486"/>
      <c r="D349" s="486"/>
      <c r="E349" s="486"/>
      <c r="F349" s="486"/>
    </row>
    <row r="350" customFormat="false" ht="12.75" hidden="false" customHeight="false" outlineLevel="0" collapsed="false">
      <c r="A350" s="486"/>
      <c r="B350" s="486"/>
      <c r="C350" s="486"/>
      <c r="D350" s="486"/>
      <c r="E350" s="486"/>
      <c r="F350" s="486"/>
    </row>
    <row r="351" customFormat="false" ht="12.75" hidden="false" customHeight="false" outlineLevel="0" collapsed="false">
      <c r="A351" s="486"/>
      <c r="B351" s="486"/>
      <c r="C351" s="486"/>
      <c r="D351" s="486"/>
      <c r="E351" s="486"/>
      <c r="F351" s="486"/>
    </row>
    <row r="352" customFormat="false" ht="12.75" hidden="false" customHeight="false" outlineLevel="0" collapsed="false">
      <c r="A352" s="486"/>
      <c r="B352" s="486"/>
      <c r="C352" s="486"/>
      <c r="D352" s="486"/>
      <c r="E352" s="486"/>
      <c r="F352" s="486"/>
    </row>
    <row r="353" customFormat="false" ht="12.75" hidden="false" customHeight="false" outlineLevel="0" collapsed="false">
      <c r="A353" s="486"/>
      <c r="B353" s="486"/>
      <c r="C353" s="486"/>
      <c r="D353" s="486"/>
      <c r="E353" s="486"/>
      <c r="F353" s="486"/>
    </row>
    <row r="354" customFormat="false" ht="12.75" hidden="false" customHeight="false" outlineLevel="0" collapsed="false">
      <c r="A354" s="486"/>
      <c r="B354" s="486"/>
      <c r="C354" s="486"/>
      <c r="D354" s="486"/>
      <c r="E354" s="486"/>
      <c r="F354" s="486"/>
    </row>
    <row r="355" customFormat="false" ht="12.75" hidden="false" customHeight="false" outlineLevel="0" collapsed="false">
      <c r="A355" s="486"/>
      <c r="B355" s="486"/>
      <c r="C355" s="486"/>
      <c r="D355" s="486"/>
      <c r="E355" s="486"/>
      <c r="F355" s="486"/>
    </row>
    <row r="356" customFormat="false" ht="12.75" hidden="false" customHeight="false" outlineLevel="0" collapsed="false">
      <c r="A356" s="486"/>
      <c r="B356" s="486"/>
      <c r="C356" s="486"/>
      <c r="D356" s="486"/>
      <c r="E356" s="486"/>
      <c r="F356" s="486"/>
    </row>
    <row r="357" customFormat="false" ht="12.75" hidden="false" customHeight="false" outlineLevel="0" collapsed="false">
      <c r="A357" s="486"/>
      <c r="B357" s="486"/>
      <c r="C357" s="486"/>
      <c r="D357" s="486"/>
      <c r="E357" s="486"/>
      <c r="F357" s="486"/>
    </row>
    <row r="358" customFormat="false" ht="12.75" hidden="false" customHeight="false" outlineLevel="0" collapsed="false">
      <c r="A358" s="486"/>
      <c r="B358" s="486"/>
      <c r="C358" s="486"/>
      <c r="D358" s="486"/>
      <c r="E358" s="486"/>
      <c r="F358" s="486"/>
    </row>
    <row r="359" customFormat="false" ht="12.75" hidden="false" customHeight="false" outlineLevel="0" collapsed="false">
      <c r="A359" s="486"/>
      <c r="B359" s="486"/>
      <c r="C359" s="486"/>
      <c r="D359" s="486"/>
      <c r="E359" s="486"/>
      <c r="F359" s="486"/>
    </row>
    <row r="360" customFormat="false" ht="12.75" hidden="false" customHeight="false" outlineLevel="0" collapsed="false">
      <c r="A360" s="486"/>
      <c r="B360" s="486"/>
      <c r="C360" s="486"/>
      <c r="D360" s="486"/>
      <c r="E360" s="486"/>
      <c r="F360" s="486"/>
    </row>
    <row r="361" customFormat="false" ht="12.75" hidden="false" customHeight="false" outlineLevel="0" collapsed="false">
      <c r="A361" s="486"/>
      <c r="B361" s="486"/>
      <c r="C361" s="486"/>
      <c r="D361" s="486"/>
      <c r="E361" s="486"/>
      <c r="F361" s="486"/>
    </row>
    <row r="362" customFormat="false" ht="12.75" hidden="false" customHeight="false" outlineLevel="0" collapsed="false">
      <c r="A362" s="486"/>
      <c r="B362" s="486"/>
      <c r="C362" s="486"/>
      <c r="D362" s="486"/>
      <c r="E362" s="486"/>
      <c r="F362" s="486"/>
    </row>
    <row r="363" customFormat="false" ht="12.75" hidden="false" customHeight="false" outlineLevel="0" collapsed="false">
      <c r="A363" s="486"/>
      <c r="B363" s="486"/>
      <c r="C363" s="486"/>
      <c r="D363" s="486"/>
      <c r="E363" s="486"/>
      <c r="F363" s="486"/>
    </row>
    <row r="364" customFormat="false" ht="12.75" hidden="false" customHeight="false" outlineLevel="0" collapsed="false">
      <c r="A364" s="486"/>
      <c r="B364" s="486"/>
      <c r="C364" s="486"/>
      <c r="D364" s="486"/>
      <c r="E364" s="486"/>
      <c r="F364" s="486"/>
    </row>
    <row r="365" customFormat="false" ht="12.75" hidden="false" customHeight="false" outlineLevel="0" collapsed="false">
      <c r="A365" s="486"/>
      <c r="B365" s="486"/>
      <c r="C365" s="486"/>
      <c r="D365" s="486"/>
      <c r="E365" s="486"/>
      <c r="F365" s="486"/>
    </row>
    <row r="366" customFormat="false" ht="12.75" hidden="false" customHeight="false" outlineLevel="0" collapsed="false">
      <c r="A366" s="486"/>
      <c r="B366" s="486"/>
      <c r="C366" s="486"/>
      <c r="D366" s="486"/>
      <c r="E366" s="486"/>
      <c r="F366" s="486"/>
    </row>
    <row r="367" customFormat="false" ht="12.75" hidden="false" customHeight="false" outlineLevel="0" collapsed="false">
      <c r="A367" s="486"/>
      <c r="B367" s="486"/>
      <c r="C367" s="486"/>
      <c r="D367" s="486"/>
      <c r="E367" s="486"/>
      <c r="F367" s="486"/>
    </row>
    <row r="368" customFormat="false" ht="12.75" hidden="false" customHeight="false" outlineLevel="0" collapsed="false">
      <c r="A368" s="486"/>
      <c r="B368" s="486"/>
      <c r="C368" s="486"/>
      <c r="D368" s="486"/>
      <c r="E368" s="486"/>
      <c r="F368" s="486"/>
    </row>
    <row r="369" customFormat="false" ht="12.75" hidden="false" customHeight="false" outlineLevel="0" collapsed="false">
      <c r="A369" s="486"/>
      <c r="B369" s="486"/>
      <c r="C369" s="486"/>
      <c r="D369" s="486"/>
      <c r="E369" s="486"/>
      <c r="F369" s="486"/>
    </row>
    <row r="370" customFormat="false" ht="12.75" hidden="false" customHeight="false" outlineLevel="0" collapsed="false">
      <c r="A370" s="486"/>
      <c r="B370" s="486"/>
      <c r="C370" s="486"/>
      <c r="D370" s="486"/>
      <c r="E370" s="486"/>
      <c r="F370" s="486"/>
    </row>
    <row r="371" customFormat="false" ht="12.75" hidden="false" customHeight="false" outlineLevel="0" collapsed="false">
      <c r="A371" s="486"/>
      <c r="B371" s="486"/>
      <c r="C371" s="486"/>
      <c r="D371" s="486"/>
      <c r="E371" s="486"/>
      <c r="F371" s="486"/>
    </row>
    <row r="372" customFormat="false" ht="12.75" hidden="false" customHeight="false" outlineLevel="0" collapsed="false">
      <c r="A372" s="486"/>
      <c r="B372" s="486"/>
      <c r="C372" s="486"/>
      <c r="D372" s="486"/>
      <c r="E372" s="486"/>
      <c r="F372" s="486"/>
    </row>
    <row r="373" customFormat="false" ht="12.75" hidden="false" customHeight="false" outlineLevel="0" collapsed="false">
      <c r="A373" s="486"/>
      <c r="B373" s="486"/>
      <c r="C373" s="486"/>
      <c r="D373" s="486"/>
      <c r="E373" s="486"/>
      <c r="F373" s="486"/>
    </row>
    <row r="374" customFormat="false" ht="12.75" hidden="false" customHeight="false" outlineLevel="0" collapsed="false">
      <c r="A374" s="486"/>
      <c r="B374" s="486"/>
      <c r="C374" s="486"/>
      <c r="D374" s="486"/>
      <c r="E374" s="486"/>
      <c r="F374" s="486"/>
    </row>
    <row r="375" customFormat="false" ht="12.75" hidden="false" customHeight="false" outlineLevel="0" collapsed="false">
      <c r="A375" s="486"/>
      <c r="B375" s="486"/>
      <c r="C375" s="486"/>
      <c r="D375" s="486"/>
      <c r="E375" s="486"/>
      <c r="F375" s="486"/>
    </row>
    <row r="376" customFormat="false" ht="12.75" hidden="false" customHeight="false" outlineLevel="0" collapsed="false">
      <c r="A376" s="486"/>
      <c r="B376" s="486"/>
      <c r="C376" s="486"/>
      <c r="D376" s="486"/>
      <c r="E376" s="486"/>
      <c r="F376" s="486"/>
    </row>
    <row r="377" customFormat="false" ht="12.75" hidden="false" customHeight="false" outlineLevel="0" collapsed="false">
      <c r="A377" s="486"/>
      <c r="B377" s="486"/>
      <c r="C377" s="486"/>
      <c r="D377" s="486"/>
      <c r="E377" s="486"/>
      <c r="F377" s="486"/>
    </row>
    <row r="378" customFormat="false" ht="12.75" hidden="false" customHeight="false" outlineLevel="0" collapsed="false">
      <c r="A378" s="486"/>
      <c r="B378" s="486"/>
      <c r="C378" s="486"/>
      <c r="D378" s="486"/>
      <c r="E378" s="486"/>
      <c r="F378" s="486"/>
    </row>
    <row r="379" customFormat="false" ht="12.75" hidden="false" customHeight="false" outlineLevel="0" collapsed="false">
      <c r="A379" s="486"/>
      <c r="B379" s="486"/>
      <c r="C379" s="486"/>
      <c r="D379" s="486"/>
      <c r="E379" s="486"/>
      <c r="F379" s="486"/>
    </row>
    <row r="380" customFormat="false" ht="12.75" hidden="false" customHeight="false" outlineLevel="0" collapsed="false">
      <c r="A380" s="486"/>
      <c r="B380" s="486"/>
      <c r="C380" s="486"/>
      <c r="D380" s="486"/>
      <c r="E380" s="486"/>
      <c r="F380" s="486"/>
    </row>
    <row r="381" customFormat="false" ht="12.75" hidden="false" customHeight="false" outlineLevel="0" collapsed="false">
      <c r="A381" s="486"/>
      <c r="B381" s="486"/>
      <c r="C381" s="486"/>
      <c r="D381" s="486"/>
      <c r="E381" s="486"/>
      <c r="F381" s="486"/>
    </row>
    <row r="382" customFormat="false" ht="12.75" hidden="false" customHeight="false" outlineLevel="0" collapsed="false">
      <c r="A382" s="486"/>
      <c r="B382" s="486"/>
      <c r="C382" s="486"/>
      <c r="D382" s="486"/>
      <c r="E382" s="486"/>
      <c r="F382" s="486"/>
    </row>
    <row r="383" customFormat="false" ht="12.75" hidden="false" customHeight="false" outlineLevel="0" collapsed="false">
      <c r="A383" s="486"/>
      <c r="B383" s="486"/>
      <c r="C383" s="486"/>
      <c r="D383" s="486"/>
      <c r="E383" s="486"/>
      <c r="F383" s="486"/>
    </row>
    <row r="384" customFormat="false" ht="12.75" hidden="false" customHeight="false" outlineLevel="0" collapsed="false">
      <c r="A384" s="486"/>
      <c r="B384" s="486"/>
      <c r="C384" s="486"/>
      <c r="D384" s="486"/>
      <c r="E384" s="486"/>
      <c r="F384" s="486"/>
    </row>
    <row r="385" customFormat="false" ht="12.75" hidden="false" customHeight="false" outlineLevel="0" collapsed="false">
      <c r="A385" s="486"/>
      <c r="B385" s="486"/>
      <c r="C385" s="486"/>
      <c r="D385" s="486"/>
      <c r="E385" s="486"/>
      <c r="F385" s="486"/>
    </row>
    <row r="386" customFormat="false" ht="12.75" hidden="false" customHeight="false" outlineLevel="0" collapsed="false">
      <c r="A386" s="486"/>
      <c r="B386" s="486"/>
      <c r="C386" s="486"/>
      <c r="D386" s="486"/>
      <c r="E386" s="486"/>
      <c r="F386" s="486"/>
    </row>
    <row r="387" customFormat="false" ht="12.75" hidden="false" customHeight="false" outlineLevel="0" collapsed="false">
      <c r="A387" s="486"/>
      <c r="B387" s="486"/>
      <c r="C387" s="486"/>
      <c r="D387" s="486"/>
      <c r="E387" s="486"/>
      <c r="F387" s="486"/>
    </row>
    <row r="388" customFormat="false" ht="12.75" hidden="false" customHeight="false" outlineLevel="0" collapsed="false">
      <c r="A388" s="486"/>
      <c r="B388" s="486"/>
      <c r="C388" s="486"/>
      <c r="D388" s="486"/>
      <c r="E388" s="486"/>
      <c r="F388" s="486"/>
    </row>
    <row r="389" customFormat="false" ht="12.75" hidden="false" customHeight="false" outlineLevel="0" collapsed="false">
      <c r="A389" s="486"/>
      <c r="B389" s="486"/>
      <c r="C389" s="486"/>
      <c r="D389" s="486"/>
      <c r="E389" s="486"/>
      <c r="F389" s="486"/>
    </row>
    <row r="390" customFormat="false" ht="12.75" hidden="false" customHeight="false" outlineLevel="0" collapsed="false">
      <c r="A390" s="486"/>
      <c r="B390" s="486"/>
      <c r="C390" s="486"/>
      <c r="D390" s="486"/>
      <c r="E390" s="486"/>
      <c r="F390" s="486"/>
    </row>
    <row r="391" customFormat="false" ht="12.75" hidden="false" customHeight="false" outlineLevel="0" collapsed="false">
      <c r="A391" s="486"/>
      <c r="B391" s="486"/>
      <c r="C391" s="486"/>
      <c r="D391" s="486"/>
      <c r="E391" s="486"/>
      <c r="F391" s="486"/>
    </row>
    <row r="392" customFormat="false" ht="12.75" hidden="false" customHeight="false" outlineLevel="0" collapsed="false">
      <c r="A392" s="486"/>
      <c r="B392" s="486"/>
      <c r="C392" s="486"/>
      <c r="D392" s="486"/>
      <c r="E392" s="486"/>
      <c r="F392" s="486"/>
    </row>
    <row r="393" customFormat="false" ht="12.75" hidden="false" customHeight="false" outlineLevel="0" collapsed="false">
      <c r="A393" s="486"/>
      <c r="B393" s="486"/>
      <c r="C393" s="486"/>
      <c r="D393" s="486"/>
      <c r="E393" s="486"/>
      <c r="F393" s="486"/>
    </row>
    <row r="394" customFormat="false" ht="12.75" hidden="false" customHeight="false" outlineLevel="0" collapsed="false">
      <c r="A394" s="486"/>
      <c r="B394" s="486"/>
      <c r="C394" s="486"/>
      <c r="D394" s="486"/>
      <c r="E394" s="486"/>
      <c r="F394" s="486"/>
    </row>
    <row r="395" customFormat="false" ht="12.75" hidden="false" customHeight="false" outlineLevel="0" collapsed="false">
      <c r="A395" s="486"/>
      <c r="B395" s="486"/>
      <c r="C395" s="486"/>
      <c r="D395" s="486"/>
      <c r="E395" s="486"/>
      <c r="F395" s="486"/>
    </row>
    <row r="396" customFormat="false" ht="12.75" hidden="false" customHeight="false" outlineLevel="0" collapsed="false">
      <c r="A396" s="486"/>
      <c r="B396" s="486"/>
      <c r="C396" s="486"/>
      <c r="D396" s="486"/>
      <c r="E396" s="486"/>
      <c r="F396" s="486"/>
    </row>
    <row r="397" customFormat="false" ht="12.75" hidden="false" customHeight="false" outlineLevel="0" collapsed="false">
      <c r="A397" s="486"/>
      <c r="B397" s="486"/>
      <c r="C397" s="486"/>
      <c r="D397" s="486"/>
      <c r="E397" s="486"/>
      <c r="F397" s="486"/>
    </row>
    <row r="398" customFormat="false" ht="12.75" hidden="false" customHeight="false" outlineLevel="0" collapsed="false">
      <c r="A398" s="486"/>
      <c r="B398" s="486"/>
      <c r="C398" s="486"/>
      <c r="D398" s="486"/>
      <c r="E398" s="486"/>
      <c r="F398" s="486"/>
    </row>
    <row r="399" customFormat="false" ht="12.75" hidden="false" customHeight="false" outlineLevel="0" collapsed="false">
      <c r="A399" s="486"/>
      <c r="B399" s="486"/>
      <c r="C399" s="486"/>
      <c r="D399" s="486"/>
      <c r="E399" s="486"/>
      <c r="F399" s="486"/>
    </row>
    <row r="400" customFormat="false" ht="12.75" hidden="false" customHeight="false" outlineLevel="0" collapsed="false">
      <c r="A400" s="486"/>
      <c r="B400" s="486"/>
      <c r="C400" s="486"/>
      <c r="D400" s="486"/>
      <c r="E400" s="486"/>
      <c r="F400" s="486"/>
    </row>
    <row r="401" customFormat="false" ht="12.75" hidden="false" customHeight="false" outlineLevel="0" collapsed="false">
      <c r="A401" s="486"/>
      <c r="B401" s="486"/>
      <c r="C401" s="486"/>
      <c r="D401" s="486"/>
      <c r="E401" s="486"/>
      <c r="F401" s="486"/>
    </row>
    <row r="402" customFormat="false" ht="12.75" hidden="false" customHeight="false" outlineLevel="0" collapsed="false">
      <c r="A402" s="486"/>
      <c r="B402" s="486"/>
      <c r="C402" s="486"/>
      <c r="D402" s="486"/>
      <c r="E402" s="486"/>
      <c r="F402" s="486"/>
    </row>
    <row r="403" customFormat="false" ht="12.75" hidden="false" customHeight="false" outlineLevel="0" collapsed="false">
      <c r="A403" s="486"/>
      <c r="B403" s="486"/>
      <c r="C403" s="486"/>
      <c r="D403" s="486"/>
      <c r="E403" s="486"/>
      <c r="F403" s="486"/>
    </row>
    <row r="404" customFormat="false" ht="12.75" hidden="false" customHeight="false" outlineLevel="0" collapsed="false">
      <c r="A404" s="486"/>
      <c r="B404" s="486"/>
      <c r="C404" s="486"/>
      <c r="D404" s="486"/>
      <c r="E404" s="486"/>
      <c r="F404" s="486"/>
    </row>
    <row r="405" customFormat="false" ht="12.75" hidden="false" customHeight="false" outlineLevel="0" collapsed="false">
      <c r="A405" s="486"/>
      <c r="B405" s="486"/>
      <c r="C405" s="486"/>
      <c r="D405" s="486"/>
      <c r="E405" s="486"/>
      <c r="F405" s="486"/>
    </row>
    <row r="406" customFormat="false" ht="12.75" hidden="false" customHeight="false" outlineLevel="0" collapsed="false">
      <c r="A406" s="486"/>
      <c r="B406" s="486"/>
      <c r="C406" s="486"/>
      <c r="D406" s="486"/>
      <c r="E406" s="486"/>
      <c r="F406" s="486"/>
    </row>
    <row r="407" customFormat="false" ht="12.75" hidden="false" customHeight="false" outlineLevel="0" collapsed="false">
      <c r="A407" s="486"/>
      <c r="B407" s="486"/>
      <c r="C407" s="486"/>
      <c r="D407" s="486"/>
      <c r="E407" s="486"/>
      <c r="F407" s="486"/>
    </row>
    <row r="408" customFormat="false" ht="12.75" hidden="false" customHeight="false" outlineLevel="0" collapsed="false">
      <c r="A408" s="486"/>
      <c r="B408" s="486"/>
      <c r="C408" s="486"/>
      <c r="D408" s="486"/>
      <c r="E408" s="486"/>
      <c r="F408" s="486"/>
    </row>
    <row r="409" customFormat="false" ht="12.75" hidden="false" customHeight="false" outlineLevel="0" collapsed="false">
      <c r="A409" s="486"/>
      <c r="B409" s="486"/>
      <c r="C409" s="486"/>
      <c r="D409" s="486"/>
      <c r="E409" s="486"/>
      <c r="F409" s="486"/>
    </row>
    <row r="410" customFormat="false" ht="12.75" hidden="false" customHeight="false" outlineLevel="0" collapsed="false">
      <c r="A410" s="486"/>
      <c r="B410" s="486"/>
      <c r="C410" s="486"/>
      <c r="D410" s="486"/>
      <c r="E410" s="486"/>
      <c r="F410" s="486"/>
    </row>
    <row r="411" customFormat="false" ht="12.75" hidden="false" customHeight="false" outlineLevel="0" collapsed="false">
      <c r="A411" s="486"/>
      <c r="B411" s="486"/>
      <c r="C411" s="486"/>
      <c r="D411" s="486"/>
      <c r="E411" s="486"/>
      <c r="F411" s="486"/>
    </row>
    <row r="412" customFormat="false" ht="12.75" hidden="false" customHeight="false" outlineLevel="0" collapsed="false">
      <c r="A412" s="486"/>
      <c r="B412" s="486"/>
      <c r="C412" s="486"/>
      <c r="D412" s="486"/>
      <c r="E412" s="486"/>
      <c r="F412" s="486"/>
    </row>
    <row r="413" customFormat="false" ht="12.75" hidden="false" customHeight="false" outlineLevel="0" collapsed="false">
      <c r="A413" s="486"/>
      <c r="B413" s="486"/>
      <c r="C413" s="486"/>
      <c r="D413" s="486"/>
      <c r="E413" s="486"/>
      <c r="F413" s="486"/>
    </row>
    <row r="414" customFormat="false" ht="12.75" hidden="false" customHeight="false" outlineLevel="0" collapsed="false">
      <c r="A414" s="486"/>
      <c r="B414" s="486"/>
      <c r="C414" s="486"/>
      <c r="D414" s="486"/>
      <c r="E414" s="486"/>
      <c r="F414" s="486"/>
    </row>
    <row r="415" customFormat="false" ht="12.75" hidden="false" customHeight="false" outlineLevel="0" collapsed="false">
      <c r="A415" s="486"/>
      <c r="B415" s="486"/>
      <c r="C415" s="486"/>
      <c r="D415" s="486"/>
      <c r="E415" s="486"/>
      <c r="F415" s="486"/>
    </row>
    <row r="416" customFormat="false" ht="12.75" hidden="false" customHeight="false" outlineLevel="0" collapsed="false">
      <c r="A416" s="486"/>
      <c r="B416" s="486"/>
      <c r="C416" s="486"/>
      <c r="D416" s="486"/>
      <c r="E416" s="486"/>
      <c r="F416" s="486"/>
    </row>
    <row r="417" customFormat="false" ht="12.75" hidden="false" customHeight="false" outlineLevel="0" collapsed="false">
      <c r="A417" s="486"/>
      <c r="B417" s="486"/>
      <c r="C417" s="486"/>
      <c r="D417" s="486"/>
      <c r="E417" s="486"/>
      <c r="F417" s="486"/>
    </row>
    <row r="418" customFormat="false" ht="12.75" hidden="false" customHeight="false" outlineLevel="0" collapsed="false">
      <c r="A418" s="486"/>
      <c r="B418" s="486"/>
      <c r="C418" s="486"/>
      <c r="D418" s="486"/>
      <c r="E418" s="486"/>
      <c r="F418" s="486"/>
    </row>
    <row r="419" customFormat="false" ht="12.75" hidden="false" customHeight="false" outlineLevel="0" collapsed="false">
      <c r="A419" s="486"/>
      <c r="B419" s="486"/>
      <c r="C419" s="486"/>
      <c r="D419" s="486"/>
      <c r="E419" s="486"/>
      <c r="F419" s="486"/>
    </row>
    <row r="420" customFormat="false" ht="12.75" hidden="false" customHeight="false" outlineLevel="0" collapsed="false">
      <c r="A420" s="486"/>
      <c r="B420" s="486"/>
      <c r="C420" s="486"/>
      <c r="D420" s="486"/>
      <c r="E420" s="486"/>
      <c r="F420" s="486"/>
    </row>
    <row r="421" customFormat="false" ht="12.75" hidden="false" customHeight="false" outlineLevel="0" collapsed="false">
      <c r="A421" s="486"/>
      <c r="B421" s="486"/>
      <c r="C421" s="486"/>
      <c r="D421" s="486"/>
      <c r="E421" s="486"/>
      <c r="F421" s="486"/>
    </row>
    <row r="422" customFormat="false" ht="12.75" hidden="false" customHeight="false" outlineLevel="0" collapsed="false">
      <c r="A422" s="486"/>
      <c r="B422" s="486"/>
      <c r="C422" s="486"/>
      <c r="D422" s="486"/>
      <c r="E422" s="486"/>
      <c r="F422" s="486"/>
    </row>
    <row r="423" customFormat="false" ht="12.75" hidden="false" customHeight="false" outlineLevel="0" collapsed="false">
      <c r="A423" s="486"/>
      <c r="B423" s="486"/>
      <c r="C423" s="486"/>
      <c r="D423" s="486"/>
      <c r="E423" s="486"/>
      <c r="F423" s="486"/>
    </row>
    <row r="424" customFormat="false" ht="12.75" hidden="false" customHeight="false" outlineLevel="0" collapsed="false">
      <c r="A424" s="486"/>
      <c r="B424" s="486"/>
      <c r="C424" s="486"/>
      <c r="D424" s="486"/>
      <c r="E424" s="486"/>
      <c r="F424" s="486"/>
    </row>
    <row r="425" customFormat="false" ht="12.75" hidden="false" customHeight="false" outlineLevel="0" collapsed="false">
      <c r="A425" s="486"/>
      <c r="B425" s="486"/>
      <c r="C425" s="486"/>
      <c r="D425" s="486"/>
      <c r="E425" s="486"/>
      <c r="F425" s="486"/>
    </row>
    <row r="426" customFormat="false" ht="12.75" hidden="false" customHeight="false" outlineLevel="0" collapsed="false">
      <c r="A426" s="486"/>
      <c r="B426" s="486"/>
      <c r="C426" s="486"/>
      <c r="D426" s="486"/>
      <c r="E426" s="486"/>
      <c r="F426" s="486"/>
    </row>
    <row r="427" customFormat="false" ht="12.75" hidden="false" customHeight="false" outlineLevel="0" collapsed="false">
      <c r="A427" s="486"/>
      <c r="B427" s="486"/>
      <c r="C427" s="486"/>
      <c r="D427" s="486"/>
      <c r="E427" s="486"/>
      <c r="F427" s="486"/>
    </row>
    <row r="428" customFormat="false" ht="12.75" hidden="false" customHeight="false" outlineLevel="0" collapsed="false">
      <c r="A428" s="486"/>
      <c r="B428" s="486"/>
      <c r="C428" s="486"/>
      <c r="D428" s="486"/>
      <c r="E428" s="486"/>
      <c r="F428" s="486"/>
    </row>
    <row r="429" customFormat="false" ht="12.75" hidden="false" customHeight="false" outlineLevel="0" collapsed="false">
      <c r="A429" s="486"/>
      <c r="B429" s="486"/>
      <c r="C429" s="486"/>
      <c r="D429" s="486"/>
      <c r="E429" s="486"/>
      <c r="F429" s="486"/>
    </row>
    <row r="430" customFormat="false" ht="12.75" hidden="false" customHeight="false" outlineLevel="0" collapsed="false">
      <c r="A430" s="486"/>
      <c r="B430" s="486"/>
      <c r="C430" s="486"/>
      <c r="D430" s="486"/>
      <c r="E430" s="486"/>
      <c r="F430" s="486"/>
    </row>
    <row r="431" customFormat="false" ht="12.75" hidden="false" customHeight="false" outlineLevel="0" collapsed="false">
      <c r="A431" s="486"/>
      <c r="B431" s="486"/>
      <c r="C431" s="486"/>
      <c r="D431" s="486"/>
      <c r="E431" s="486"/>
      <c r="F431" s="486"/>
    </row>
    <row r="432" customFormat="false" ht="12.75" hidden="false" customHeight="false" outlineLevel="0" collapsed="false">
      <c r="A432" s="486"/>
      <c r="B432" s="486"/>
      <c r="C432" s="486"/>
      <c r="D432" s="486"/>
      <c r="E432" s="486"/>
      <c r="F432" s="486"/>
    </row>
    <row r="433" customFormat="false" ht="12.75" hidden="false" customHeight="false" outlineLevel="0" collapsed="false">
      <c r="A433" s="486"/>
      <c r="B433" s="486"/>
      <c r="C433" s="486"/>
      <c r="D433" s="486"/>
      <c r="E433" s="486"/>
      <c r="F433" s="486"/>
    </row>
    <row r="434" customFormat="false" ht="12.75" hidden="false" customHeight="false" outlineLevel="0" collapsed="false">
      <c r="A434" s="486"/>
      <c r="B434" s="486"/>
      <c r="C434" s="486"/>
      <c r="D434" s="486"/>
      <c r="E434" s="486"/>
      <c r="F434" s="486"/>
    </row>
    <row r="435" customFormat="false" ht="12.75" hidden="false" customHeight="false" outlineLevel="0" collapsed="false">
      <c r="A435" s="486"/>
      <c r="B435" s="486"/>
      <c r="C435" s="486"/>
      <c r="D435" s="486"/>
      <c r="E435" s="486"/>
      <c r="F435" s="486"/>
    </row>
    <row r="436" customFormat="false" ht="12.75" hidden="false" customHeight="false" outlineLevel="0" collapsed="false">
      <c r="A436" s="486"/>
      <c r="B436" s="486"/>
      <c r="C436" s="486"/>
      <c r="D436" s="486"/>
      <c r="E436" s="486"/>
      <c r="F436" s="486"/>
    </row>
    <row r="437" customFormat="false" ht="12.75" hidden="false" customHeight="false" outlineLevel="0" collapsed="false">
      <c r="A437" s="486"/>
      <c r="B437" s="486"/>
      <c r="C437" s="486"/>
      <c r="D437" s="486"/>
      <c r="E437" s="486"/>
      <c r="F437" s="486"/>
    </row>
    <row r="438" customFormat="false" ht="12.75" hidden="false" customHeight="false" outlineLevel="0" collapsed="false">
      <c r="A438" s="486"/>
      <c r="B438" s="486"/>
      <c r="C438" s="486"/>
      <c r="D438" s="486"/>
      <c r="E438" s="486"/>
      <c r="F438" s="486"/>
    </row>
    <row r="439" customFormat="false" ht="12.75" hidden="false" customHeight="false" outlineLevel="0" collapsed="false">
      <c r="A439" s="486"/>
      <c r="B439" s="486"/>
      <c r="C439" s="486"/>
      <c r="D439" s="486"/>
      <c r="E439" s="486"/>
      <c r="F439" s="486"/>
    </row>
    <row r="440" customFormat="false" ht="12.75" hidden="false" customHeight="false" outlineLevel="0" collapsed="false">
      <c r="A440" s="486"/>
      <c r="B440" s="486"/>
      <c r="C440" s="486"/>
      <c r="D440" s="486"/>
      <c r="E440" s="486"/>
      <c r="F440" s="486"/>
    </row>
    <row r="441" customFormat="false" ht="12.75" hidden="false" customHeight="false" outlineLevel="0" collapsed="false">
      <c r="A441" s="486"/>
      <c r="B441" s="486"/>
      <c r="C441" s="486"/>
      <c r="D441" s="486"/>
      <c r="E441" s="486"/>
      <c r="F441" s="486"/>
    </row>
    <row r="442" customFormat="false" ht="12.75" hidden="false" customHeight="false" outlineLevel="0" collapsed="false">
      <c r="A442" s="486"/>
      <c r="B442" s="486"/>
      <c r="C442" s="486"/>
      <c r="D442" s="486"/>
      <c r="E442" s="486"/>
      <c r="F442" s="486"/>
    </row>
    <row r="443" customFormat="false" ht="12.75" hidden="false" customHeight="false" outlineLevel="0" collapsed="false">
      <c r="A443" s="486"/>
      <c r="B443" s="486"/>
      <c r="C443" s="486"/>
      <c r="D443" s="486"/>
      <c r="E443" s="486"/>
      <c r="F443" s="486"/>
    </row>
    <row r="444" customFormat="false" ht="12.75" hidden="false" customHeight="false" outlineLevel="0" collapsed="false">
      <c r="A444" s="486"/>
      <c r="B444" s="486"/>
      <c r="C444" s="486"/>
      <c r="D444" s="486"/>
      <c r="E444" s="486"/>
      <c r="F444" s="486"/>
    </row>
    <row r="445" customFormat="false" ht="12.75" hidden="false" customHeight="false" outlineLevel="0" collapsed="false">
      <c r="A445" s="486"/>
      <c r="B445" s="486"/>
      <c r="C445" s="486"/>
      <c r="D445" s="486"/>
      <c r="E445" s="486"/>
      <c r="F445" s="486"/>
    </row>
    <row r="446" customFormat="false" ht="12.75" hidden="false" customHeight="false" outlineLevel="0" collapsed="false">
      <c r="A446" s="486"/>
      <c r="B446" s="486"/>
      <c r="C446" s="486"/>
      <c r="D446" s="486"/>
      <c r="E446" s="486"/>
      <c r="F446" s="486"/>
    </row>
    <row r="447" customFormat="false" ht="12.75" hidden="false" customHeight="false" outlineLevel="0" collapsed="false">
      <c r="A447" s="486"/>
      <c r="B447" s="486"/>
      <c r="C447" s="486"/>
      <c r="D447" s="486"/>
      <c r="E447" s="486"/>
      <c r="F447" s="486"/>
    </row>
    <row r="448" customFormat="false" ht="12.75" hidden="false" customHeight="false" outlineLevel="0" collapsed="false">
      <c r="A448" s="486"/>
      <c r="B448" s="486"/>
      <c r="C448" s="486"/>
      <c r="D448" s="486"/>
      <c r="E448" s="486"/>
      <c r="F448" s="486"/>
    </row>
    <row r="449" customFormat="false" ht="12.75" hidden="false" customHeight="false" outlineLevel="0" collapsed="false">
      <c r="A449" s="486"/>
      <c r="B449" s="486"/>
      <c r="C449" s="486"/>
      <c r="D449" s="486"/>
      <c r="E449" s="486"/>
      <c r="F449" s="486"/>
    </row>
    <row r="450" customFormat="false" ht="12.75" hidden="false" customHeight="false" outlineLevel="0" collapsed="false">
      <c r="A450" s="486"/>
      <c r="B450" s="486"/>
      <c r="C450" s="486"/>
      <c r="D450" s="486"/>
      <c r="E450" s="486"/>
      <c r="F450" s="486"/>
    </row>
    <row r="451" customFormat="false" ht="12.75" hidden="false" customHeight="false" outlineLevel="0" collapsed="false">
      <c r="A451" s="486"/>
      <c r="B451" s="486"/>
      <c r="C451" s="486"/>
      <c r="D451" s="486"/>
      <c r="E451" s="486"/>
      <c r="F451" s="486"/>
    </row>
    <row r="452" customFormat="false" ht="12.75" hidden="false" customHeight="false" outlineLevel="0" collapsed="false">
      <c r="A452" s="486"/>
      <c r="B452" s="486"/>
      <c r="C452" s="486"/>
      <c r="D452" s="486"/>
      <c r="E452" s="486"/>
      <c r="F452" s="486"/>
    </row>
    <row r="453" customFormat="false" ht="12.75" hidden="false" customHeight="false" outlineLevel="0" collapsed="false">
      <c r="A453" s="486"/>
      <c r="B453" s="486"/>
      <c r="C453" s="486"/>
      <c r="D453" s="486"/>
      <c r="E453" s="486"/>
      <c r="F453" s="486"/>
    </row>
    <row r="454" customFormat="false" ht="12.75" hidden="false" customHeight="false" outlineLevel="0" collapsed="false">
      <c r="A454" s="486"/>
      <c r="B454" s="486"/>
      <c r="C454" s="486"/>
      <c r="D454" s="486"/>
      <c r="E454" s="486"/>
      <c r="F454" s="486"/>
    </row>
    <row r="455" customFormat="false" ht="12.75" hidden="false" customHeight="false" outlineLevel="0" collapsed="false">
      <c r="A455" s="486"/>
      <c r="B455" s="486"/>
      <c r="C455" s="486"/>
      <c r="D455" s="486"/>
      <c r="E455" s="486"/>
      <c r="F455" s="486"/>
    </row>
    <row r="456" customFormat="false" ht="12.75" hidden="false" customHeight="false" outlineLevel="0" collapsed="false">
      <c r="A456" s="486"/>
      <c r="B456" s="486"/>
      <c r="C456" s="486"/>
      <c r="D456" s="486"/>
      <c r="E456" s="486"/>
      <c r="F456" s="486"/>
    </row>
    <row r="457" customFormat="false" ht="12.75" hidden="false" customHeight="false" outlineLevel="0" collapsed="false">
      <c r="A457" s="486"/>
      <c r="B457" s="486"/>
      <c r="C457" s="486"/>
      <c r="D457" s="486"/>
      <c r="E457" s="486"/>
      <c r="F457" s="486"/>
    </row>
    <row r="458" customFormat="false" ht="12.75" hidden="false" customHeight="false" outlineLevel="0" collapsed="false">
      <c r="A458" s="486"/>
      <c r="B458" s="486"/>
      <c r="C458" s="486"/>
      <c r="D458" s="486"/>
      <c r="E458" s="486"/>
      <c r="F458" s="486"/>
    </row>
    <row r="459" customFormat="false" ht="12.75" hidden="false" customHeight="false" outlineLevel="0" collapsed="false">
      <c r="A459" s="486"/>
      <c r="B459" s="486"/>
      <c r="C459" s="486"/>
      <c r="D459" s="486"/>
      <c r="E459" s="486"/>
      <c r="F459" s="486"/>
    </row>
    <row r="460" customFormat="false" ht="12.75" hidden="false" customHeight="false" outlineLevel="0" collapsed="false">
      <c r="A460" s="486"/>
      <c r="B460" s="486"/>
      <c r="C460" s="486"/>
      <c r="D460" s="486"/>
      <c r="E460" s="486"/>
      <c r="F460" s="486"/>
    </row>
    <row r="461" customFormat="false" ht="12.75" hidden="false" customHeight="false" outlineLevel="0" collapsed="false">
      <c r="A461" s="486"/>
      <c r="B461" s="486"/>
      <c r="C461" s="486"/>
      <c r="D461" s="486"/>
      <c r="E461" s="486"/>
      <c r="F461" s="486"/>
    </row>
    <row r="462" customFormat="false" ht="12.75" hidden="false" customHeight="false" outlineLevel="0" collapsed="false">
      <c r="A462" s="486"/>
      <c r="B462" s="486"/>
      <c r="C462" s="486"/>
      <c r="D462" s="486"/>
      <c r="E462" s="486"/>
      <c r="F462" s="486"/>
    </row>
    <row r="463" customFormat="false" ht="12.75" hidden="false" customHeight="false" outlineLevel="0" collapsed="false">
      <c r="A463" s="486"/>
      <c r="B463" s="486"/>
      <c r="C463" s="486"/>
      <c r="D463" s="486"/>
      <c r="E463" s="486"/>
      <c r="F463" s="486"/>
    </row>
    <row r="464" customFormat="false" ht="12.75" hidden="false" customHeight="false" outlineLevel="0" collapsed="false">
      <c r="A464" s="486"/>
      <c r="B464" s="486"/>
      <c r="C464" s="486"/>
      <c r="D464" s="486"/>
      <c r="E464" s="486"/>
      <c r="F464" s="486"/>
    </row>
    <row r="465" customFormat="false" ht="12.75" hidden="false" customHeight="false" outlineLevel="0" collapsed="false">
      <c r="A465" s="486"/>
      <c r="B465" s="486"/>
      <c r="C465" s="486"/>
      <c r="D465" s="486"/>
      <c r="E465" s="486"/>
      <c r="F465" s="486"/>
    </row>
    <row r="466" customFormat="false" ht="12.75" hidden="false" customHeight="false" outlineLevel="0" collapsed="false">
      <c r="A466" s="486"/>
      <c r="B466" s="486"/>
      <c r="C466" s="486"/>
      <c r="D466" s="486"/>
      <c r="E466" s="486"/>
      <c r="F466" s="486"/>
    </row>
    <row r="467" customFormat="false" ht="12.75" hidden="false" customHeight="false" outlineLevel="0" collapsed="false">
      <c r="A467" s="486"/>
      <c r="B467" s="486"/>
      <c r="C467" s="486"/>
      <c r="D467" s="486"/>
      <c r="E467" s="486"/>
      <c r="F467" s="486"/>
    </row>
    <row r="468" customFormat="false" ht="12.75" hidden="false" customHeight="false" outlineLevel="0" collapsed="false">
      <c r="A468" s="486"/>
      <c r="B468" s="486"/>
      <c r="C468" s="486"/>
      <c r="D468" s="486"/>
      <c r="E468" s="486"/>
      <c r="F468" s="486"/>
    </row>
    <row r="469" customFormat="false" ht="12.75" hidden="false" customHeight="false" outlineLevel="0" collapsed="false">
      <c r="A469" s="486"/>
      <c r="B469" s="486"/>
      <c r="C469" s="486"/>
      <c r="D469" s="486"/>
      <c r="E469" s="486"/>
      <c r="F469" s="486"/>
    </row>
    <row r="470" customFormat="false" ht="12.75" hidden="false" customHeight="false" outlineLevel="0" collapsed="false">
      <c r="A470" s="486"/>
      <c r="B470" s="486"/>
      <c r="C470" s="486"/>
      <c r="D470" s="486"/>
      <c r="E470" s="486"/>
      <c r="F470" s="486"/>
    </row>
    <row r="471" customFormat="false" ht="12.75" hidden="false" customHeight="false" outlineLevel="0" collapsed="false">
      <c r="A471" s="486"/>
      <c r="B471" s="486"/>
      <c r="C471" s="486"/>
      <c r="D471" s="486"/>
      <c r="E471" s="486"/>
      <c r="F471" s="486"/>
    </row>
    <row r="472" customFormat="false" ht="12.75" hidden="false" customHeight="false" outlineLevel="0" collapsed="false">
      <c r="A472" s="486"/>
      <c r="B472" s="486"/>
      <c r="C472" s="486"/>
      <c r="D472" s="486"/>
      <c r="E472" s="486"/>
      <c r="F472" s="486"/>
    </row>
    <row r="473" customFormat="false" ht="12.75" hidden="false" customHeight="false" outlineLevel="0" collapsed="false">
      <c r="A473" s="486"/>
      <c r="B473" s="486"/>
      <c r="C473" s="486"/>
      <c r="D473" s="486"/>
      <c r="E473" s="486"/>
      <c r="F473" s="486"/>
    </row>
    <row r="474" customFormat="false" ht="12.75" hidden="false" customHeight="false" outlineLevel="0" collapsed="false">
      <c r="A474" s="486"/>
      <c r="B474" s="486"/>
      <c r="C474" s="486"/>
      <c r="D474" s="486"/>
      <c r="E474" s="486"/>
      <c r="F474" s="486"/>
    </row>
    <row r="475" customFormat="false" ht="12.75" hidden="false" customHeight="false" outlineLevel="0" collapsed="false">
      <c r="A475" s="486"/>
      <c r="B475" s="486"/>
      <c r="C475" s="486"/>
      <c r="D475" s="486"/>
      <c r="E475" s="486"/>
      <c r="F475" s="486"/>
    </row>
    <row r="476" customFormat="false" ht="12.75" hidden="false" customHeight="false" outlineLevel="0" collapsed="false">
      <c r="A476" s="486"/>
      <c r="B476" s="486"/>
      <c r="C476" s="486"/>
      <c r="D476" s="486"/>
      <c r="E476" s="486"/>
      <c r="F476" s="486"/>
    </row>
    <row r="477" customFormat="false" ht="12.75" hidden="false" customHeight="false" outlineLevel="0" collapsed="false">
      <c r="A477" s="486"/>
      <c r="B477" s="486"/>
      <c r="C477" s="486"/>
      <c r="D477" s="486"/>
      <c r="E477" s="486"/>
      <c r="F477" s="486"/>
    </row>
    <row r="478" customFormat="false" ht="12.75" hidden="false" customHeight="false" outlineLevel="0" collapsed="false">
      <c r="A478" s="486"/>
      <c r="B478" s="486"/>
      <c r="C478" s="486"/>
      <c r="D478" s="486"/>
      <c r="E478" s="486"/>
      <c r="F478" s="486"/>
    </row>
    <row r="479" customFormat="false" ht="12.75" hidden="false" customHeight="false" outlineLevel="0" collapsed="false">
      <c r="A479" s="486"/>
      <c r="B479" s="486"/>
      <c r="C479" s="486"/>
      <c r="D479" s="486"/>
      <c r="E479" s="486"/>
      <c r="F479" s="486"/>
    </row>
    <row r="480" customFormat="false" ht="12.75" hidden="false" customHeight="false" outlineLevel="0" collapsed="false">
      <c r="A480" s="486"/>
      <c r="B480" s="486"/>
      <c r="C480" s="486"/>
      <c r="D480" s="486"/>
      <c r="E480" s="486"/>
      <c r="F480" s="486"/>
    </row>
    <row r="481" customFormat="false" ht="12.75" hidden="false" customHeight="false" outlineLevel="0" collapsed="false">
      <c r="A481" s="486"/>
      <c r="B481" s="486"/>
      <c r="C481" s="486"/>
      <c r="D481" s="486"/>
      <c r="E481" s="486"/>
      <c r="F481" s="486"/>
    </row>
    <row r="482" customFormat="false" ht="12.75" hidden="false" customHeight="false" outlineLevel="0" collapsed="false">
      <c r="A482" s="486"/>
      <c r="B482" s="486"/>
      <c r="C482" s="486"/>
      <c r="D482" s="486"/>
      <c r="E482" s="486"/>
      <c r="F482" s="486"/>
    </row>
    <row r="483" customFormat="false" ht="12.75" hidden="false" customHeight="false" outlineLevel="0" collapsed="false">
      <c r="A483" s="486"/>
      <c r="B483" s="486"/>
      <c r="C483" s="486"/>
      <c r="D483" s="486"/>
      <c r="E483" s="486"/>
      <c r="F483" s="486"/>
    </row>
    <row r="484" customFormat="false" ht="12.75" hidden="false" customHeight="false" outlineLevel="0" collapsed="false">
      <c r="A484" s="486"/>
      <c r="B484" s="486"/>
      <c r="C484" s="486"/>
      <c r="D484" s="486"/>
      <c r="E484" s="486"/>
      <c r="F484" s="486"/>
    </row>
    <row r="485" customFormat="false" ht="12.75" hidden="false" customHeight="false" outlineLevel="0" collapsed="false">
      <c r="A485" s="486"/>
      <c r="B485" s="486"/>
      <c r="C485" s="486"/>
      <c r="D485" s="486"/>
      <c r="E485" s="486"/>
      <c r="F485" s="486"/>
    </row>
    <row r="486" customFormat="false" ht="12.75" hidden="false" customHeight="false" outlineLevel="0" collapsed="false">
      <c r="A486" s="486"/>
      <c r="B486" s="486"/>
      <c r="C486" s="486"/>
      <c r="D486" s="486"/>
      <c r="E486" s="486"/>
      <c r="F486" s="486"/>
    </row>
    <row r="487" customFormat="false" ht="12.75" hidden="false" customHeight="false" outlineLevel="0" collapsed="false">
      <c r="A487" s="486"/>
      <c r="B487" s="486"/>
      <c r="C487" s="486"/>
      <c r="D487" s="486"/>
      <c r="E487" s="486"/>
      <c r="F487" s="486"/>
    </row>
    <row r="488" customFormat="false" ht="12.75" hidden="false" customHeight="false" outlineLevel="0" collapsed="false">
      <c r="A488" s="486"/>
      <c r="B488" s="486"/>
      <c r="C488" s="486"/>
      <c r="D488" s="486"/>
      <c r="E488" s="486"/>
      <c r="F488" s="486"/>
    </row>
    <row r="489" customFormat="false" ht="12.75" hidden="false" customHeight="false" outlineLevel="0" collapsed="false">
      <c r="A489" s="486"/>
      <c r="B489" s="486"/>
      <c r="C489" s="486"/>
      <c r="D489" s="486"/>
      <c r="E489" s="486"/>
      <c r="F489" s="486"/>
    </row>
    <row r="490" customFormat="false" ht="12.75" hidden="false" customHeight="false" outlineLevel="0" collapsed="false">
      <c r="A490" s="486"/>
      <c r="B490" s="486"/>
      <c r="C490" s="486"/>
      <c r="D490" s="486"/>
      <c r="E490" s="486"/>
      <c r="F490" s="486"/>
    </row>
    <row r="491" customFormat="false" ht="12.75" hidden="false" customHeight="false" outlineLevel="0" collapsed="false">
      <c r="A491" s="486"/>
      <c r="B491" s="486"/>
      <c r="C491" s="486"/>
      <c r="D491" s="486"/>
      <c r="E491" s="486"/>
      <c r="F491" s="486"/>
    </row>
    <row r="492" customFormat="false" ht="12.75" hidden="false" customHeight="false" outlineLevel="0" collapsed="false">
      <c r="A492" s="486"/>
      <c r="B492" s="486"/>
      <c r="C492" s="486"/>
      <c r="D492" s="486"/>
      <c r="E492" s="486"/>
      <c r="F492" s="486"/>
    </row>
    <row r="493" customFormat="false" ht="12.75" hidden="false" customHeight="false" outlineLevel="0" collapsed="false">
      <c r="A493" s="486"/>
      <c r="B493" s="486"/>
      <c r="C493" s="486"/>
      <c r="D493" s="486"/>
      <c r="E493" s="486"/>
      <c r="F493" s="486"/>
    </row>
    <row r="494" customFormat="false" ht="12.75" hidden="false" customHeight="false" outlineLevel="0" collapsed="false">
      <c r="A494" s="486"/>
      <c r="B494" s="486"/>
      <c r="C494" s="486"/>
      <c r="D494" s="486"/>
      <c r="E494" s="486"/>
      <c r="F494" s="486"/>
    </row>
    <row r="495" customFormat="false" ht="12.75" hidden="false" customHeight="false" outlineLevel="0" collapsed="false">
      <c r="A495" s="486"/>
      <c r="B495" s="486"/>
      <c r="C495" s="486"/>
      <c r="D495" s="486"/>
      <c r="E495" s="486"/>
      <c r="F495" s="486"/>
    </row>
    <row r="496" customFormat="false" ht="12.75" hidden="false" customHeight="false" outlineLevel="0" collapsed="false">
      <c r="A496" s="486"/>
      <c r="B496" s="486"/>
      <c r="C496" s="486"/>
      <c r="D496" s="486"/>
      <c r="E496" s="486"/>
      <c r="F496" s="486"/>
    </row>
    <row r="497" customFormat="false" ht="12.75" hidden="false" customHeight="false" outlineLevel="0" collapsed="false">
      <c r="A497" s="486"/>
      <c r="B497" s="486"/>
      <c r="C497" s="486"/>
      <c r="D497" s="486"/>
      <c r="E497" s="486"/>
      <c r="F497" s="486"/>
    </row>
    <row r="498" customFormat="false" ht="12.75" hidden="false" customHeight="false" outlineLevel="0" collapsed="false">
      <c r="A498" s="486"/>
      <c r="B498" s="486"/>
      <c r="C498" s="486"/>
      <c r="D498" s="486"/>
      <c r="E498" s="486"/>
      <c r="F498" s="486"/>
    </row>
    <row r="499" customFormat="false" ht="12.75" hidden="false" customHeight="false" outlineLevel="0" collapsed="false">
      <c r="A499" s="486"/>
      <c r="B499" s="486"/>
      <c r="C499" s="486"/>
      <c r="D499" s="486"/>
      <c r="E499" s="486"/>
      <c r="F499" s="486"/>
    </row>
    <row r="500" customFormat="false" ht="12.75" hidden="false" customHeight="false" outlineLevel="0" collapsed="false">
      <c r="A500" s="486"/>
      <c r="B500" s="486"/>
      <c r="C500" s="486"/>
      <c r="D500" s="486"/>
      <c r="E500" s="486"/>
      <c r="F500" s="486"/>
    </row>
    <row r="501" customFormat="false" ht="12.75" hidden="false" customHeight="false" outlineLevel="0" collapsed="false">
      <c r="A501" s="486"/>
      <c r="B501" s="486"/>
      <c r="C501" s="486"/>
      <c r="D501" s="486"/>
      <c r="E501" s="486"/>
      <c r="F501" s="486"/>
    </row>
    <row r="502" customFormat="false" ht="12.75" hidden="false" customHeight="false" outlineLevel="0" collapsed="false">
      <c r="A502" s="486"/>
      <c r="B502" s="486"/>
      <c r="C502" s="486"/>
      <c r="D502" s="486"/>
      <c r="E502" s="486"/>
      <c r="F502" s="486"/>
    </row>
    <row r="503" customFormat="false" ht="12.75" hidden="false" customHeight="false" outlineLevel="0" collapsed="false">
      <c r="A503" s="486"/>
      <c r="B503" s="486"/>
      <c r="C503" s="486"/>
      <c r="D503" s="486"/>
      <c r="E503" s="486"/>
      <c r="F503" s="486"/>
    </row>
    <row r="504" customFormat="false" ht="12.75" hidden="false" customHeight="false" outlineLevel="0" collapsed="false">
      <c r="A504" s="486"/>
      <c r="B504" s="486"/>
      <c r="C504" s="486"/>
      <c r="D504" s="486"/>
      <c r="E504" s="486"/>
      <c r="F504" s="486"/>
    </row>
    <row r="505" customFormat="false" ht="12.75" hidden="false" customHeight="false" outlineLevel="0" collapsed="false">
      <c r="A505" s="486"/>
      <c r="B505" s="486"/>
      <c r="C505" s="486"/>
      <c r="D505" s="486"/>
      <c r="E505" s="486"/>
      <c r="F505" s="486"/>
    </row>
    <row r="506" customFormat="false" ht="12.75" hidden="false" customHeight="false" outlineLevel="0" collapsed="false">
      <c r="A506" s="486"/>
      <c r="B506" s="486"/>
      <c r="C506" s="486"/>
      <c r="D506" s="486"/>
      <c r="E506" s="486"/>
      <c r="F506" s="486"/>
    </row>
    <row r="507" customFormat="false" ht="12.75" hidden="false" customHeight="false" outlineLevel="0" collapsed="false">
      <c r="A507" s="486"/>
      <c r="B507" s="486"/>
      <c r="C507" s="486"/>
      <c r="D507" s="486"/>
      <c r="E507" s="486"/>
      <c r="F507" s="486"/>
    </row>
    <row r="508" customFormat="false" ht="12.75" hidden="false" customHeight="false" outlineLevel="0" collapsed="false">
      <c r="A508" s="486"/>
      <c r="B508" s="486"/>
      <c r="C508" s="486"/>
      <c r="D508" s="486"/>
      <c r="E508" s="486"/>
      <c r="F508" s="486"/>
    </row>
    <row r="509" customFormat="false" ht="12.75" hidden="false" customHeight="false" outlineLevel="0" collapsed="false">
      <c r="A509" s="486"/>
      <c r="B509" s="486"/>
      <c r="C509" s="486"/>
      <c r="D509" s="486"/>
      <c r="E509" s="486"/>
      <c r="F509" s="486"/>
    </row>
    <row r="510" customFormat="false" ht="12.75" hidden="false" customHeight="false" outlineLevel="0" collapsed="false">
      <c r="A510" s="486"/>
      <c r="B510" s="486"/>
      <c r="C510" s="486"/>
      <c r="D510" s="486"/>
      <c r="E510" s="486"/>
      <c r="F510" s="486"/>
    </row>
    <row r="511" customFormat="false" ht="12.75" hidden="false" customHeight="false" outlineLevel="0" collapsed="false">
      <c r="A511" s="486"/>
      <c r="B511" s="486"/>
      <c r="C511" s="486"/>
      <c r="D511" s="486"/>
      <c r="E511" s="486"/>
      <c r="F511" s="486"/>
    </row>
    <row r="512" customFormat="false" ht="12.75" hidden="false" customHeight="false" outlineLevel="0" collapsed="false">
      <c r="A512" s="486"/>
      <c r="B512" s="486"/>
      <c r="C512" s="486"/>
      <c r="D512" s="486"/>
      <c r="E512" s="486"/>
      <c r="F512" s="486"/>
    </row>
    <row r="513" customFormat="false" ht="12.75" hidden="false" customHeight="false" outlineLevel="0" collapsed="false">
      <c r="A513" s="486"/>
      <c r="B513" s="486"/>
      <c r="C513" s="486"/>
      <c r="D513" s="486"/>
      <c r="E513" s="486"/>
      <c r="F513" s="486"/>
    </row>
    <row r="514" customFormat="false" ht="12.75" hidden="false" customHeight="false" outlineLevel="0" collapsed="false">
      <c r="A514" s="486"/>
      <c r="B514" s="486"/>
      <c r="C514" s="486"/>
      <c r="D514" s="486"/>
      <c r="E514" s="486"/>
      <c r="F514" s="486"/>
    </row>
    <row r="515" customFormat="false" ht="12.75" hidden="false" customHeight="false" outlineLevel="0" collapsed="false">
      <c r="A515" s="486"/>
      <c r="B515" s="486"/>
      <c r="C515" s="486"/>
      <c r="D515" s="486"/>
      <c r="E515" s="486"/>
      <c r="F515" s="486"/>
    </row>
    <row r="516" customFormat="false" ht="12.75" hidden="false" customHeight="false" outlineLevel="0" collapsed="false">
      <c r="A516" s="486"/>
      <c r="B516" s="486"/>
      <c r="C516" s="486"/>
      <c r="D516" s="486"/>
      <c r="E516" s="486"/>
      <c r="F516" s="486"/>
    </row>
    <row r="517" customFormat="false" ht="12.75" hidden="false" customHeight="false" outlineLevel="0" collapsed="false">
      <c r="A517" s="486"/>
      <c r="B517" s="486"/>
      <c r="C517" s="486"/>
      <c r="D517" s="486"/>
      <c r="E517" s="486"/>
      <c r="F517" s="486"/>
    </row>
    <row r="518" customFormat="false" ht="12.75" hidden="false" customHeight="false" outlineLevel="0" collapsed="false">
      <c r="A518" s="486"/>
      <c r="B518" s="486"/>
      <c r="C518" s="486"/>
      <c r="D518" s="486"/>
      <c r="E518" s="486"/>
      <c r="F518" s="486"/>
    </row>
    <row r="519" customFormat="false" ht="12.75" hidden="false" customHeight="false" outlineLevel="0" collapsed="false">
      <c r="A519" s="486"/>
      <c r="B519" s="486"/>
      <c r="C519" s="486"/>
      <c r="D519" s="486"/>
      <c r="E519" s="486"/>
      <c r="F519" s="486"/>
    </row>
    <row r="520" customFormat="false" ht="12.75" hidden="false" customHeight="false" outlineLevel="0" collapsed="false">
      <c r="A520" s="486"/>
      <c r="B520" s="486"/>
      <c r="C520" s="486"/>
      <c r="D520" s="486"/>
      <c r="E520" s="486"/>
      <c r="F520" s="486"/>
    </row>
    <row r="521" customFormat="false" ht="12.75" hidden="false" customHeight="false" outlineLevel="0" collapsed="false">
      <c r="A521" s="486"/>
      <c r="B521" s="486"/>
      <c r="C521" s="486"/>
      <c r="D521" s="486"/>
      <c r="E521" s="486"/>
      <c r="F521" s="486"/>
    </row>
    <row r="522" customFormat="false" ht="12.75" hidden="false" customHeight="false" outlineLevel="0" collapsed="false">
      <c r="A522" s="486"/>
      <c r="B522" s="486"/>
      <c r="C522" s="486"/>
      <c r="D522" s="486"/>
      <c r="E522" s="486"/>
      <c r="F522" s="486"/>
    </row>
    <row r="523" customFormat="false" ht="12.75" hidden="false" customHeight="false" outlineLevel="0" collapsed="false">
      <c r="A523" s="486"/>
      <c r="B523" s="486"/>
      <c r="C523" s="486"/>
      <c r="D523" s="486"/>
      <c r="E523" s="486"/>
      <c r="F523" s="486"/>
    </row>
    <row r="524" customFormat="false" ht="12.75" hidden="false" customHeight="false" outlineLevel="0" collapsed="false">
      <c r="A524" s="486"/>
      <c r="B524" s="486"/>
      <c r="C524" s="486"/>
      <c r="D524" s="486"/>
      <c r="E524" s="486"/>
      <c r="F524" s="486"/>
    </row>
    <row r="525" customFormat="false" ht="12.75" hidden="false" customHeight="false" outlineLevel="0" collapsed="false">
      <c r="A525" s="486"/>
      <c r="B525" s="486"/>
      <c r="C525" s="486"/>
      <c r="D525" s="486"/>
      <c r="E525" s="486"/>
      <c r="F525" s="486"/>
    </row>
    <row r="526" customFormat="false" ht="12.75" hidden="false" customHeight="false" outlineLevel="0" collapsed="false">
      <c r="A526" s="486"/>
      <c r="B526" s="486"/>
      <c r="C526" s="486"/>
      <c r="D526" s="486"/>
      <c r="E526" s="486"/>
      <c r="F526" s="486"/>
    </row>
    <row r="527" customFormat="false" ht="12.75" hidden="false" customHeight="false" outlineLevel="0" collapsed="false">
      <c r="A527" s="486"/>
      <c r="B527" s="486"/>
      <c r="C527" s="486"/>
      <c r="D527" s="486"/>
      <c r="E527" s="486"/>
      <c r="F527" s="486"/>
    </row>
    <row r="528" customFormat="false" ht="12.75" hidden="false" customHeight="false" outlineLevel="0" collapsed="false">
      <c r="A528" s="486"/>
      <c r="B528" s="486"/>
      <c r="C528" s="486"/>
      <c r="D528" s="486"/>
      <c r="E528" s="486"/>
      <c r="F528" s="486"/>
    </row>
    <row r="529" customFormat="false" ht="12.75" hidden="false" customHeight="false" outlineLevel="0" collapsed="false">
      <c r="A529" s="486"/>
      <c r="B529" s="486"/>
      <c r="C529" s="486"/>
      <c r="D529" s="486"/>
      <c r="E529" s="486"/>
      <c r="F529" s="486"/>
    </row>
    <row r="530" customFormat="false" ht="12.75" hidden="false" customHeight="false" outlineLevel="0" collapsed="false">
      <c r="A530" s="486"/>
      <c r="B530" s="486"/>
      <c r="C530" s="486"/>
      <c r="D530" s="486"/>
      <c r="E530" s="486"/>
      <c r="F530" s="486"/>
    </row>
    <row r="531" customFormat="false" ht="12.75" hidden="false" customHeight="false" outlineLevel="0" collapsed="false">
      <c r="A531" s="486"/>
      <c r="B531" s="486"/>
      <c r="C531" s="486"/>
      <c r="D531" s="486"/>
      <c r="E531" s="486"/>
      <c r="F531" s="486"/>
    </row>
    <row r="532" customFormat="false" ht="12.75" hidden="false" customHeight="false" outlineLevel="0" collapsed="false">
      <c r="A532" s="486"/>
      <c r="B532" s="486"/>
      <c r="C532" s="486"/>
      <c r="D532" s="486"/>
      <c r="E532" s="486"/>
      <c r="F532" s="486"/>
    </row>
    <row r="533" customFormat="false" ht="12.75" hidden="false" customHeight="false" outlineLevel="0" collapsed="false">
      <c r="A533" s="486"/>
      <c r="B533" s="486"/>
      <c r="C533" s="486"/>
      <c r="D533" s="486"/>
      <c r="E533" s="486"/>
      <c r="F533" s="486"/>
    </row>
    <row r="534" customFormat="false" ht="12.75" hidden="false" customHeight="false" outlineLevel="0" collapsed="false">
      <c r="A534" s="486"/>
      <c r="B534" s="486"/>
      <c r="C534" s="486"/>
      <c r="D534" s="486"/>
      <c r="E534" s="486"/>
      <c r="F534" s="486"/>
    </row>
    <row r="535" customFormat="false" ht="12.75" hidden="false" customHeight="false" outlineLevel="0" collapsed="false">
      <c r="A535" s="486"/>
      <c r="B535" s="486"/>
      <c r="C535" s="486"/>
      <c r="D535" s="486"/>
      <c r="E535" s="486"/>
      <c r="F535" s="486"/>
    </row>
    <row r="536" customFormat="false" ht="12.75" hidden="false" customHeight="false" outlineLevel="0" collapsed="false">
      <c r="A536" s="486"/>
      <c r="B536" s="486"/>
      <c r="C536" s="486"/>
      <c r="D536" s="486"/>
      <c r="E536" s="486"/>
      <c r="F536" s="486"/>
    </row>
    <row r="537" customFormat="false" ht="12.75" hidden="false" customHeight="false" outlineLevel="0" collapsed="false">
      <c r="A537" s="486"/>
      <c r="B537" s="486"/>
      <c r="C537" s="486"/>
      <c r="D537" s="486"/>
      <c r="E537" s="486"/>
      <c r="F537" s="486"/>
    </row>
    <row r="538" customFormat="false" ht="12.75" hidden="false" customHeight="false" outlineLevel="0" collapsed="false">
      <c r="A538" s="486"/>
      <c r="B538" s="486"/>
      <c r="C538" s="486"/>
      <c r="D538" s="486"/>
      <c r="E538" s="486"/>
      <c r="F538" s="486"/>
    </row>
    <row r="539" customFormat="false" ht="12.75" hidden="false" customHeight="false" outlineLevel="0" collapsed="false">
      <c r="A539" s="486"/>
      <c r="B539" s="486"/>
      <c r="C539" s="486"/>
      <c r="D539" s="486"/>
      <c r="E539" s="486"/>
      <c r="F539" s="486"/>
    </row>
    <row r="540" customFormat="false" ht="12.75" hidden="false" customHeight="false" outlineLevel="0" collapsed="false">
      <c r="A540" s="486"/>
      <c r="B540" s="486"/>
      <c r="C540" s="486"/>
      <c r="D540" s="486"/>
      <c r="E540" s="486"/>
      <c r="F540" s="486"/>
    </row>
    <row r="541" customFormat="false" ht="12.75" hidden="false" customHeight="false" outlineLevel="0" collapsed="false">
      <c r="A541" s="486"/>
      <c r="B541" s="486"/>
      <c r="C541" s="486"/>
      <c r="D541" s="486"/>
      <c r="E541" s="486"/>
      <c r="F541" s="486"/>
    </row>
    <row r="542" customFormat="false" ht="12.75" hidden="false" customHeight="false" outlineLevel="0" collapsed="false">
      <c r="A542" s="486"/>
      <c r="B542" s="486"/>
      <c r="C542" s="486"/>
      <c r="D542" s="486"/>
      <c r="E542" s="486"/>
      <c r="F542" s="486"/>
    </row>
    <row r="543" customFormat="false" ht="12.75" hidden="false" customHeight="false" outlineLevel="0" collapsed="false">
      <c r="A543" s="486"/>
      <c r="B543" s="486"/>
      <c r="C543" s="486"/>
      <c r="D543" s="486"/>
      <c r="E543" s="486"/>
      <c r="F543" s="486"/>
    </row>
    <row r="544" customFormat="false" ht="12.75" hidden="false" customHeight="false" outlineLevel="0" collapsed="false">
      <c r="A544" s="486"/>
      <c r="B544" s="486"/>
      <c r="C544" s="486"/>
      <c r="D544" s="486"/>
      <c r="E544" s="486"/>
      <c r="F544" s="486"/>
    </row>
    <row r="545" customFormat="false" ht="12.75" hidden="false" customHeight="false" outlineLevel="0" collapsed="false">
      <c r="A545" s="486"/>
      <c r="B545" s="486"/>
      <c r="C545" s="486"/>
      <c r="D545" s="486"/>
      <c r="E545" s="486"/>
      <c r="F545" s="486"/>
    </row>
    <row r="546" customFormat="false" ht="12.75" hidden="false" customHeight="false" outlineLevel="0" collapsed="false">
      <c r="A546" s="486"/>
      <c r="B546" s="486"/>
      <c r="C546" s="486"/>
      <c r="D546" s="486"/>
      <c r="E546" s="486"/>
      <c r="F546" s="486"/>
    </row>
    <row r="547" customFormat="false" ht="12.75" hidden="false" customHeight="false" outlineLevel="0" collapsed="false">
      <c r="A547" s="486"/>
      <c r="B547" s="486"/>
      <c r="C547" s="486"/>
      <c r="D547" s="486"/>
      <c r="E547" s="486"/>
      <c r="F547" s="486"/>
    </row>
    <row r="548" customFormat="false" ht="12.75" hidden="false" customHeight="false" outlineLevel="0" collapsed="false">
      <c r="A548" s="486"/>
      <c r="B548" s="486"/>
      <c r="C548" s="486"/>
      <c r="D548" s="486"/>
      <c r="E548" s="486"/>
      <c r="F548" s="486"/>
    </row>
    <row r="549" customFormat="false" ht="12.75" hidden="false" customHeight="false" outlineLevel="0" collapsed="false">
      <c r="A549" s="486"/>
      <c r="B549" s="486"/>
      <c r="C549" s="486"/>
      <c r="D549" s="486"/>
      <c r="E549" s="486"/>
      <c r="F549" s="486"/>
    </row>
    <row r="550" customFormat="false" ht="12.75" hidden="false" customHeight="false" outlineLevel="0" collapsed="false">
      <c r="A550" s="486"/>
      <c r="B550" s="486"/>
      <c r="C550" s="486"/>
      <c r="D550" s="486"/>
      <c r="E550" s="486"/>
      <c r="F550" s="486"/>
    </row>
    <row r="551" customFormat="false" ht="12.75" hidden="false" customHeight="false" outlineLevel="0" collapsed="false">
      <c r="A551" s="486"/>
      <c r="B551" s="486"/>
      <c r="C551" s="486"/>
      <c r="D551" s="486"/>
      <c r="E551" s="486"/>
      <c r="F551" s="486"/>
    </row>
    <row r="552" customFormat="false" ht="12.75" hidden="false" customHeight="false" outlineLevel="0" collapsed="false">
      <c r="A552" s="486"/>
      <c r="B552" s="486"/>
      <c r="C552" s="486"/>
      <c r="D552" s="486"/>
      <c r="E552" s="486"/>
      <c r="F552" s="486"/>
    </row>
    <row r="553" customFormat="false" ht="12.75" hidden="false" customHeight="false" outlineLevel="0" collapsed="false">
      <c r="A553" s="486"/>
      <c r="B553" s="486"/>
      <c r="C553" s="486"/>
      <c r="D553" s="486"/>
      <c r="E553" s="486"/>
      <c r="F553" s="486"/>
    </row>
    <row r="554" customFormat="false" ht="12.75" hidden="false" customHeight="false" outlineLevel="0" collapsed="false">
      <c r="A554" s="486"/>
      <c r="B554" s="486"/>
      <c r="C554" s="486"/>
      <c r="D554" s="486"/>
      <c r="E554" s="486"/>
      <c r="F554" s="486"/>
    </row>
    <row r="555" customFormat="false" ht="12.75" hidden="false" customHeight="false" outlineLevel="0" collapsed="false">
      <c r="A555" s="486"/>
      <c r="B555" s="486"/>
      <c r="C555" s="486"/>
      <c r="D555" s="486"/>
      <c r="E555" s="486"/>
      <c r="F555" s="486"/>
    </row>
    <row r="556" customFormat="false" ht="12.75" hidden="false" customHeight="false" outlineLevel="0" collapsed="false">
      <c r="A556" s="486"/>
      <c r="B556" s="486"/>
      <c r="C556" s="486"/>
      <c r="D556" s="486"/>
      <c r="E556" s="486"/>
      <c r="F556" s="486"/>
    </row>
    <row r="557" customFormat="false" ht="12.75" hidden="false" customHeight="false" outlineLevel="0" collapsed="false">
      <c r="A557" s="486"/>
      <c r="B557" s="486"/>
      <c r="C557" s="486"/>
      <c r="D557" s="486"/>
      <c r="E557" s="486"/>
      <c r="F557" s="486"/>
    </row>
    <row r="558" customFormat="false" ht="12.75" hidden="false" customHeight="false" outlineLevel="0" collapsed="false">
      <c r="A558" s="486"/>
      <c r="B558" s="486"/>
      <c r="C558" s="486"/>
      <c r="D558" s="486"/>
      <c r="E558" s="486"/>
      <c r="F558" s="486"/>
    </row>
    <row r="559" customFormat="false" ht="12.75" hidden="false" customHeight="false" outlineLevel="0" collapsed="false">
      <c r="A559" s="486"/>
      <c r="B559" s="486"/>
      <c r="C559" s="486"/>
      <c r="D559" s="486"/>
      <c r="E559" s="486"/>
      <c r="F559" s="486"/>
    </row>
    <row r="560" customFormat="false" ht="12.75" hidden="false" customHeight="false" outlineLevel="0" collapsed="false">
      <c r="A560" s="486"/>
      <c r="B560" s="486"/>
      <c r="C560" s="486"/>
      <c r="D560" s="486"/>
      <c r="E560" s="486"/>
      <c r="F560" s="486"/>
    </row>
    <row r="561" customFormat="false" ht="12.75" hidden="false" customHeight="false" outlineLevel="0" collapsed="false">
      <c r="A561" s="486"/>
      <c r="B561" s="486"/>
      <c r="C561" s="486"/>
      <c r="D561" s="486"/>
      <c r="E561" s="486"/>
      <c r="F561" s="486"/>
    </row>
    <row r="562" customFormat="false" ht="12.75" hidden="false" customHeight="false" outlineLevel="0" collapsed="false">
      <c r="A562" s="486"/>
      <c r="B562" s="486"/>
      <c r="C562" s="486"/>
      <c r="D562" s="486"/>
      <c r="E562" s="486"/>
      <c r="F562" s="486"/>
    </row>
    <row r="563" customFormat="false" ht="12.75" hidden="false" customHeight="false" outlineLevel="0" collapsed="false">
      <c r="A563" s="486"/>
      <c r="B563" s="486"/>
      <c r="C563" s="486"/>
      <c r="D563" s="486"/>
      <c r="E563" s="486"/>
      <c r="F563" s="486"/>
    </row>
    <row r="564" customFormat="false" ht="12.75" hidden="false" customHeight="false" outlineLevel="0" collapsed="false">
      <c r="A564" s="486"/>
      <c r="B564" s="486"/>
      <c r="C564" s="486"/>
      <c r="D564" s="486"/>
      <c r="E564" s="486"/>
      <c r="F564" s="486"/>
    </row>
    <row r="565" customFormat="false" ht="12.75" hidden="false" customHeight="false" outlineLevel="0" collapsed="false">
      <c r="A565" s="486"/>
      <c r="B565" s="486"/>
      <c r="C565" s="486"/>
      <c r="D565" s="486"/>
      <c r="E565" s="486"/>
      <c r="F565" s="486"/>
    </row>
    <row r="566" customFormat="false" ht="12.75" hidden="false" customHeight="false" outlineLevel="0" collapsed="false">
      <c r="A566" s="486"/>
      <c r="B566" s="486"/>
      <c r="C566" s="486"/>
      <c r="D566" s="486"/>
      <c r="E566" s="486"/>
      <c r="F566" s="486"/>
    </row>
    <row r="567" customFormat="false" ht="12.75" hidden="false" customHeight="false" outlineLevel="0" collapsed="false">
      <c r="A567" s="486"/>
      <c r="B567" s="486"/>
      <c r="C567" s="486"/>
      <c r="D567" s="486"/>
      <c r="E567" s="486"/>
      <c r="F567" s="486"/>
    </row>
    <row r="568" customFormat="false" ht="12.75" hidden="false" customHeight="false" outlineLevel="0" collapsed="false">
      <c r="A568" s="486"/>
      <c r="B568" s="486"/>
      <c r="C568" s="486"/>
      <c r="D568" s="486"/>
      <c r="E568" s="486"/>
      <c r="F568" s="486"/>
    </row>
    <row r="569" customFormat="false" ht="12.75" hidden="false" customHeight="false" outlineLevel="0" collapsed="false">
      <c r="A569" s="486"/>
      <c r="B569" s="486"/>
      <c r="C569" s="486"/>
      <c r="D569" s="486"/>
      <c r="E569" s="486"/>
      <c r="F569" s="486"/>
    </row>
    <row r="570" customFormat="false" ht="12.75" hidden="false" customHeight="false" outlineLevel="0" collapsed="false">
      <c r="A570" s="486"/>
      <c r="B570" s="486"/>
      <c r="C570" s="486"/>
      <c r="D570" s="486"/>
      <c r="E570" s="486"/>
      <c r="F570" s="486"/>
    </row>
    <row r="571" customFormat="false" ht="12.75" hidden="false" customHeight="false" outlineLevel="0" collapsed="false">
      <c r="A571" s="486"/>
      <c r="B571" s="486"/>
      <c r="C571" s="486"/>
      <c r="D571" s="486"/>
      <c r="E571" s="486"/>
      <c r="F571" s="486"/>
    </row>
    <row r="572" customFormat="false" ht="12.75" hidden="false" customHeight="false" outlineLevel="0" collapsed="false">
      <c r="A572" s="486"/>
      <c r="B572" s="486"/>
      <c r="C572" s="486"/>
      <c r="D572" s="486"/>
      <c r="E572" s="486"/>
      <c r="F572" s="486"/>
    </row>
    <row r="573" customFormat="false" ht="12.75" hidden="false" customHeight="false" outlineLevel="0" collapsed="false">
      <c r="A573" s="486"/>
      <c r="B573" s="486"/>
      <c r="C573" s="486"/>
      <c r="D573" s="486"/>
      <c r="E573" s="486"/>
      <c r="F573" s="486"/>
    </row>
    <row r="574" customFormat="false" ht="12.75" hidden="false" customHeight="false" outlineLevel="0" collapsed="false">
      <c r="A574" s="486"/>
      <c r="B574" s="486"/>
      <c r="C574" s="486"/>
      <c r="D574" s="486"/>
      <c r="E574" s="486"/>
      <c r="F574" s="486"/>
    </row>
    <row r="575" customFormat="false" ht="12.75" hidden="false" customHeight="false" outlineLevel="0" collapsed="false">
      <c r="A575" s="486"/>
      <c r="B575" s="486"/>
      <c r="C575" s="486"/>
      <c r="D575" s="486"/>
      <c r="E575" s="486"/>
      <c r="F575" s="486"/>
    </row>
    <row r="576" customFormat="false" ht="12.75" hidden="false" customHeight="false" outlineLevel="0" collapsed="false">
      <c r="A576" s="486"/>
      <c r="B576" s="486"/>
      <c r="C576" s="486"/>
      <c r="D576" s="486"/>
      <c r="E576" s="486"/>
      <c r="F576" s="486"/>
    </row>
    <row r="577" customFormat="false" ht="12.75" hidden="false" customHeight="false" outlineLevel="0" collapsed="false">
      <c r="A577" s="486"/>
      <c r="B577" s="486"/>
      <c r="C577" s="486"/>
      <c r="D577" s="486"/>
      <c r="E577" s="486"/>
      <c r="F577" s="486"/>
    </row>
    <row r="578" customFormat="false" ht="12.75" hidden="false" customHeight="false" outlineLevel="0" collapsed="false">
      <c r="A578" s="486"/>
      <c r="B578" s="486"/>
      <c r="C578" s="486"/>
      <c r="D578" s="486"/>
      <c r="E578" s="486"/>
      <c r="F578" s="486"/>
    </row>
    <row r="579" customFormat="false" ht="12.75" hidden="false" customHeight="false" outlineLevel="0" collapsed="false">
      <c r="A579" s="486"/>
      <c r="B579" s="486"/>
      <c r="C579" s="486"/>
      <c r="D579" s="486"/>
      <c r="E579" s="486"/>
      <c r="F579" s="486"/>
    </row>
    <row r="580" customFormat="false" ht="12.75" hidden="false" customHeight="false" outlineLevel="0" collapsed="false">
      <c r="A580" s="486"/>
      <c r="B580" s="486"/>
      <c r="C580" s="486"/>
      <c r="D580" s="486"/>
      <c r="E580" s="486"/>
      <c r="F580" s="486"/>
    </row>
    <row r="581" customFormat="false" ht="12.75" hidden="false" customHeight="false" outlineLevel="0" collapsed="false">
      <c r="A581" s="486"/>
      <c r="B581" s="486"/>
      <c r="C581" s="486"/>
      <c r="D581" s="486"/>
      <c r="E581" s="486"/>
      <c r="F581" s="486"/>
    </row>
    <row r="582" customFormat="false" ht="12.75" hidden="false" customHeight="false" outlineLevel="0" collapsed="false">
      <c r="A582" s="486"/>
      <c r="B582" s="486"/>
      <c r="C582" s="486"/>
      <c r="D582" s="486"/>
      <c r="E582" s="486"/>
      <c r="F582" s="486"/>
    </row>
    <row r="583" customFormat="false" ht="12.75" hidden="false" customHeight="false" outlineLevel="0" collapsed="false">
      <c r="A583" s="486"/>
      <c r="B583" s="486"/>
      <c r="C583" s="486"/>
      <c r="D583" s="486"/>
      <c r="E583" s="486"/>
      <c r="F583" s="486"/>
    </row>
    <row r="584" customFormat="false" ht="12.75" hidden="false" customHeight="false" outlineLevel="0" collapsed="false">
      <c r="A584" s="486"/>
      <c r="B584" s="486"/>
      <c r="C584" s="486"/>
      <c r="D584" s="486"/>
      <c r="E584" s="486"/>
      <c r="F584" s="486"/>
    </row>
    <row r="585" customFormat="false" ht="12.75" hidden="false" customHeight="false" outlineLevel="0" collapsed="false">
      <c r="A585" s="486"/>
      <c r="B585" s="486"/>
      <c r="C585" s="486"/>
      <c r="D585" s="486"/>
      <c r="E585" s="486"/>
      <c r="F585" s="486"/>
    </row>
    <row r="586" customFormat="false" ht="12.75" hidden="false" customHeight="false" outlineLevel="0" collapsed="false">
      <c r="A586" s="486"/>
      <c r="B586" s="486"/>
      <c r="C586" s="486"/>
      <c r="D586" s="486"/>
      <c r="E586" s="486"/>
      <c r="F586" s="486"/>
    </row>
    <row r="587" customFormat="false" ht="12.75" hidden="false" customHeight="false" outlineLevel="0" collapsed="false">
      <c r="A587" s="486"/>
      <c r="B587" s="486"/>
      <c r="C587" s="486"/>
      <c r="D587" s="486"/>
      <c r="E587" s="486"/>
      <c r="F587" s="486"/>
    </row>
    <row r="588" customFormat="false" ht="12.75" hidden="false" customHeight="false" outlineLevel="0" collapsed="false">
      <c r="A588" s="486"/>
      <c r="B588" s="486"/>
      <c r="C588" s="486"/>
      <c r="D588" s="486"/>
      <c r="E588" s="486"/>
      <c r="F588" s="486"/>
    </row>
    <row r="589" customFormat="false" ht="12.75" hidden="false" customHeight="false" outlineLevel="0" collapsed="false">
      <c r="A589" s="486"/>
      <c r="B589" s="486"/>
      <c r="C589" s="486"/>
      <c r="D589" s="486"/>
      <c r="E589" s="486"/>
      <c r="F589" s="486"/>
    </row>
    <row r="590" customFormat="false" ht="12.75" hidden="false" customHeight="false" outlineLevel="0" collapsed="false">
      <c r="A590" s="486"/>
      <c r="B590" s="486"/>
      <c r="C590" s="486"/>
      <c r="D590" s="486"/>
      <c r="E590" s="486"/>
      <c r="F590" s="486"/>
    </row>
    <row r="591" customFormat="false" ht="12.75" hidden="false" customHeight="false" outlineLevel="0" collapsed="false">
      <c r="A591" s="486"/>
      <c r="B591" s="486"/>
      <c r="C591" s="486"/>
      <c r="D591" s="486"/>
      <c r="E591" s="486"/>
      <c r="F591" s="486"/>
    </row>
    <row r="592" customFormat="false" ht="12.75" hidden="false" customHeight="false" outlineLevel="0" collapsed="false">
      <c r="A592" s="486"/>
      <c r="B592" s="486"/>
      <c r="C592" s="486"/>
      <c r="D592" s="486"/>
      <c r="E592" s="486"/>
      <c r="F592" s="486"/>
    </row>
    <row r="593" customFormat="false" ht="12.75" hidden="false" customHeight="false" outlineLevel="0" collapsed="false">
      <c r="A593" s="486"/>
      <c r="B593" s="486"/>
      <c r="C593" s="486"/>
      <c r="D593" s="486"/>
      <c r="E593" s="486"/>
      <c r="F593" s="486"/>
    </row>
    <row r="594" customFormat="false" ht="12.75" hidden="false" customHeight="false" outlineLevel="0" collapsed="false">
      <c r="A594" s="486"/>
      <c r="B594" s="486"/>
      <c r="C594" s="486"/>
      <c r="D594" s="486"/>
      <c r="E594" s="486"/>
      <c r="F594" s="486"/>
    </row>
    <row r="595" customFormat="false" ht="12.75" hidden="false" customHeight="false" outlineLevel="0" collapsed="false">
      <c r="A595" s="486"/>
      <c r="B595" s="486"/>
      <c r="C595" s="486"/>
      <c r="D595" s="486"/>
      <c r="E595" s="486"/>
      <c r="F595" s="486"/>
    </row>
    <row r="596" customFormat="false" ht="12.75" hidden="false" customHeight="false" outlineLevel="0" collapsed="false">
      <c r="A596" s="486"/>
      <c r="B596" s="486"/>
      <c r="C596" s="486"/>
      <c r="D596" s="486"/>
      <c r="E596" s="486"/>
      <c r="F596" s="486"/>
    </row>
    <row r="597" customFormat="false" ht="12.75" hidden="false" customHeight="false" outlineLevel="0" collapsed="false">
      <c r="A597" s="486"/>
      <c r="B597" s="486"/>
      <c r="C597" s="486"/>
      <c r="D597" s="486"/>
      <c r="E597" s="486"/>
      <c r="F597" s="486"/>
    </row>
    <row r="598" customFormat="false" ht="12.75" hidden="false" customHeight="false" outlineLevel="0" collapsed="false">
      <c r="A598" s="486"/>
      <c r="B598" s="486"/>
      <c r="C598" s="486"/>
      <c r="D598" s="486"/>
      <c r="E598" s="486"/>
      <c r="F598" s="486"/>
    </row>
    <row r="599" customFormat="false" ht="12.75" hidden="false" customHeight="false" outlineLevel="0" collapsed="false">
      <c r="A599" s="486"/>
      <c r="B599" s="486"/>
      <c r="C599" s="486"/>
      <c r="D599" s="486"/>
      <c r="E599" s="486"/>
      <c r="F599" s="486"/>
    </row>
    <row r="600" customFormat="false" ht="12.75" hidden="false" customHeight="false" outlineLevel="0" collapsed="false">
      <c r="A600" s="486"/>
      <c r="B600" s="486"/>
      <c r="C600" s="486"/>
      <c r="D600" s="486"/>
      <c r="E600" s="486"/>
      <c r="F600" s="486"/>
    </row>
    <row r="601" customFormat="false" ht="12.75" hidden="false" customHeight="false" outlineLevel="0" collapsed="false">
      <c r="A601" s="486"/>
      <c r="B601" s="486"/>
      <c r="C601" s="486"/>
      <c r="D601" s="486"/>
      <c r="E601" s="486"/>
      <c r="F601" s="486"/>
    </row>
    <row r="602" customFormat="false" ht="12.75" hidden="false" customHeight="false" outlineLevel="0" collapsed="false">
      <c r="A602" s="486"/>
      <c r="B602" s="486"/>
      <c r="C602" s="486"/>
      <c r="D602" s="486"/>
      <c r="E602" s="486"/>
      <c r="F602" s="486"/>
    </row>
    <row r="603" customFormat="false" ht="12.75" hidden="false" customHeight="false" outlineLevel="0" collapsed="false">
      <c r="A603" s="486"/>
      <c r="B603" s="486"/>
      <c r="C603" s="486"/>
      <c r="D603" s="486"/>
      <c r="E603" s="486"/>
      <c r="F603" s="486"/>
    </row>
    <row r="604" customFormat="false" ht="12.75" hidden="false" customHeight="false" outlineLevel="0" collapsed="false">
      <c r="A604" s="486"/>
      <c r="B604" s="486"/>
      <c r="C604" s="486"/>
      <c r="D604" s="486"/>
      <c r="E604" s="486"/>
      <c r="F604" s="486"/>
    </row>
    <row r="605" customFormat="false" ht="12.75" hidden="false" customHeight="false" outlineLevel="0" collapsed="false">
      <c r="A605" s="486"/>
      <c r="B605" s="486"/>
      <c r="C605" s="486"/>
      <c r="D605" s="486"/>
      <c r="E605" s="486"/>
      <c r="F605" s="486"/>
    </row>
    <row r="606" customFormat="false" ht="12.75" hidden="false" customHeight="false" outlineLevel="0" collapsed="false">
      <c r="A606" s="486"/>
      <c r="B606" s="486"/>
      <c r="C606" s="486"/>
      <c r="D606" s="486"/>
      <c r="E606" s="486"/>
      <c r="F606" s="486"/>
    </row>
    <row r="607" customFormat="false" ht="12.75" hidden="false" customHeight="false" outlineLevel="0" collapsed="false">
      <c r="A607" s="486"/>
      <c r="B607" s="486"/>
      <c r="C607" s="486"/>
      <c r="D607" s="486"/>
      <c r="E607" s="486"/>
      <c r="F607" s="486"/>
    </row>
    <row r="608" customFormat="false" ht="12.75" hidden="false" customHeight="false" outlineLevel="0" collapsed="false">
      <c r="A608" s="486"/>
      <c r="B608" s="486"/>
      <c r="C608" s="486"/>
      <c r="D608" s="486"/>
      <c r="E608" s="486"/>
      <c r="F608" s="486"/>
    </row>
    <row r="609" customFormat="false" ht="12.75" hidden="false" customHeight="false" outlineLevel="0" collapsed="false">
      <c r="A609" s="486"/>
      <c r="B609" s="486"/>
      <c r="C609" s="486"/>
      <c r="D609" s="486"/>
      <c r="E609" s="486"/>
      <c r="F609" s="486"/>
    </row>
    <row r="610" customFormat="false" ht="12.75" hidden="false" customHeight="false" outlineLevel="0" collapsed="false">
      <c r="A610" s="486"/>
      <c r="B610" s="486"/>
      <c r="C610" s="486"/>
      <c r="D610" s="486"/>
      <c r="E610" s="486"/>
      <c r="F610" s="486"/>
    </row>
    <row r="611" customFormat="false" ht="12.75" hidden="false" customHeight="false" outlineLevel="0" collapsed="false">
      <c r="A611" s="486"/>
      <c r="B611" s="486"/>
      <c r="C611" s="486"/>
      <c r="D611" s="486"/>
      <c r="E611" s="486"/>
      <c r="F611" s="486"/>
    </row>
    <row r="612" customFormat="false" ht="12.75" hidden="false" customHeight="false" outlineLevel="0" collapsed="false">
      <c r="A612" s="486"/>
      <c r="B612" s="486"/>
      <c r="C612" s="486"/>
      <c r="D612" s="486"/>
      <c r="E612" s="486"/>
      <c r="F612" s="486"/>
    </row>
    <row r="613" customFormat="false" ht="12.75" hidden="false" customHeight="false" outlineLevel="0" collapsed="false">
      <c r="A613" s="486"/>
      <c r="B613" s="486"/>
      <c r="C613" s="486"/>
      <c r="D613" s="486"/>
      <c r="E613" s="486"/>
      <c r="F613" s="486"/>
    </row>
    <row r="614" customFormat="false" ht="12.75" hidden="false" customHeight="false" outlineLevel="0" collapsed="false">
      <c r="A614" s="486"/>
      <c r="B614" s="486"/>
      <c r="C614" s="486"/>
      <c r="D614" s="486"/>
      <c r="E614" s="486"/>
      <c r="F614" s="486"/>
    </row>
    <row r="615" customFormat="false" ht="12.75" hidden="false" customHeight="false" outlineLevel="0" collapsed="false">
      <c r="A615" s="486"/>
      <c r="B615" s="486"/>
      <c r="C615" s="486"/>
      <c r="D615" s="486"/>
      <c r="E615" s="486"/>
      <c r="F615" s="486"/>
    </row>
    <row r="616" customFormat="false" ht="12.75" hidden="false" customHeight="false" outlineLevel="0" collapsed="false">
      <c r="A616" s="486"/>
      <c r="B616" s="486"/>
      <c r="C616" s="486"/>
      <c r="D616" s="486"/>
      <c r="E616" s="486"/>
      <c r="F616" s="486"/>
    </row>
    <row r="617" customFormat="false" ht="12.75" hidden="false" customHeight="false" outlineLevel="0" collapsed="false">
      <c r="A617" s="486"/>
      <c r="B617" s="486"/>
      <c r="C617" s="486"/>
      <c r="D617" s="486"/>
      <c r="E617" s="486"/>
      <c r="F617" s="486"/>
    </row>
    <row r="618" customFormat="false" ht="12.75" hidden="false" customHeight="false" outlineLevel="0" collapsed="false">
      <c r="A618" s="486"/>
      <c r="B618" s="486"/>
      <c r="C618" s="486"/>
      <c r="D618" s="486"/>
      <c r="E618" s="486"/>
      <c r="F618" s="486"/>
    </row>
    <row r="619" customFormat="false" ht="12.75" hidden="false" customHeight="false" outlineLevel="0" collapsed="false">
      <c r="A619" s="486"/>
      <c r="B619" s="486"/>
      <c r="C619" s="486"/>
      <c r="D619" s="486"/>
      <c r="E619" s="486"/>
      <c r="F619" s="486"/>
    </row>
    <row r="620" customFormat="false" ht="12.75" hidden="false" customHeight="false" outlineLevel="0" collapsed="false">
      <c r="A620" s="486"/>
      <c r="B620" s="486"/>
      <c r="C620" s="486"/>
      <c r="D620" s="486"/>
      <c r="E620" s="486"/>
      <c r="F620" s="486"/>
    </row>
    <row r="621" customFormat="false" ht="12.75" hidden="false" customHeight="false" outlineLevel="0" collapsed="false">
      <c r="A621" s="486"/>
      <c r="B621" s="486"/>
      <c r="C621" s="486"/>
      <c r="D621" s="486"/>
      <c r="E621" s="486"/>
      <c r="F621" s="486"/>
    </row>
    <row r="622" customFormat="false" ht="12.75" hidden="false" customHeight="false" outlineLevel="0" collapsed="false">
      <c r="A622" s="486"/>
      <c r="B622" s="486"/>
      <c r="C622" s="486"/>
      <c r="D622" s="486"/>
      <c r="E622" s="486"/>
      <c r="F622" s="486"/>
    </row>
    <row r="623" customFormat="false" ht="12.75" hidden="false" customHeight="false" outlineLevel="0" collapsed="false">
      <c r="A623" s="486"/>
      <c r="B623" s="486"/>
      <c r="C623" s="486"/>
      <c r="D623" s="486"/>
      <c r="E623" s="486"/>
      <c r="F623" s="486"/>
    </row>
    <row r="624" customFormat="false" ht="12.75" hidden="false" customHeight="false" outlineLevel="0" collapsed="false">
      <c r="A624" s="486"/>
      <c r="B624" s="486"/>
      <c r="C624" s="486"/>
      <c r="D624" s="486"/>
      <c r="E624" s="486"/>
      <c r="F624" s="486"/>
    </row>
    <row r="625" customFormat="false" ht="12.75" hidden="false" customHeight="false" outlineLevel="0" collapsed="false">
      <c r="A625" s="486"/>
      <c r="B625" s="486"/>
      <c r="C625" s="486"/>
      <c r="D625" s="486"/>
      <c r="E625" s="486"/>
      <c r="F625" s="486"/>
    </row>
    <row r="626" customFormat="false" ht="12.75" hidden="false" customHeight="false" outlineLevel="0" collapsed="false">
      <c r="A626" s="486"/>
      <c r="B626" s="486"/>
      <c r="C626" s="486"/>
      <c r="D626" s="486"/>
      <c r="E626" s="486"/>
      <c r="F626" s="486"/>
    </row>
    <row r="627" customFormat="false" ht="12.75" hidden="false" customHeight="false" outlineLevel="0" collapsed="false">
      <c r="A627" s="486"/>
      <c r="B627" s="486"/>
      <c r="C627" s="486"/>
      <c r="D627" s="486"/>
      <c r="E627" s="486"/>
      <c r="F627" s="486"/>
    </row>
    <row r="628" customFormat="false" ht="12.75" hidden="false" customHeight="false" outlineLevel="0" collapsed="false">
      <c r="A628" s="486"/>
      <c r="B628" s="486"/>
      <c r="C628" s="486"/>
      <c r="D628" s="486"/>
      <c r="E628" s="486"/>
      <c r="F628" s="486"/>
    </row>
    <row r="629" customFormat="false" ht="12.75" hidden="false" customHeight="false" outlineLevel="0" collapsed="false">
      <c r="A629" s="486"/>
      <c r="B629" s="486"/>
      <c r="C629" s="486"/>
      <c r="D629" s="486"/>
      <c r="E629" s="486"/>
      <c r="F629" s="486"/>
    </row>
    <row r="630" customFormat="false" ht="12.75" hidden="false" customHeight="false" outlineLevel="0" collapsed="false">
      <c r="A630" s="486"/>
      <c r="B630" s="486"/>
      <c r="C630" s="486"/>
      <c r="D630" s="486"/>
      <c r="E630" s="486"/>
      <c r="F630" s="486"/>
    </row>
    <row r="631" customFormat="false" ht="12.75" hidden="false" customHeight="false" outlineLevel="0" collapsed="false">
      <c r="A631" s="486"/>
      <c r="B631" s="486"/>
      <c r="C631" s="486"/>
      <c r="D631" s="486"/>
      <c r="E631" s="486"/>
      <c r="F631" s="486"/>
    </row>
    <row r="632" customFormat="false" ht="12.75" hidden="false" customHeight="false" outlineLevel="0" collapsed="false">
      <c r="A632" s="486"/>
      <c r="B632" s="486"/>
      <c r="C632" s="486"/>
      <c r="D632" s="486"/>
      <c r="E632" s="486"/>
      <c r="F632" s="486"/>
    </row>
    <row r="633" customFormat="false" ht="12.75" hidden="false" customHeight="false" outlineLevel="0" collapsed="false">
      <c r="A633" s="486"/>
      <c r="B633" s="486"/>
      <c r="C633" s="486"/>
      <c r="D633" s="486"/>
      <c r="E633" s="486"/>
      <c r="F633" s="486"/>
    </row>
    <row r="634" customFormat="false" ht="12.75" hidden="false" customHeight="false" outlineLevel="0" collapsed="false">
      <c r="A634" s="486"/>
      <c r="B634" s="486"/>
      <c r="C634" s="486"/>
      <c r="D634" s="486"/>
      <c r="E634" s="486"/>
      <c r="F634" s="486"/>
    </row>
    <row r="635" customFormat="false" ht="12.75" hidden="false" customHeight="false" outlineLevel="0" collapsed="false">
      <c r="A635" s="486"/>
      <c r="B635" s="486"/>
      <c r="C635" s="486"/>
      <c r="D635" s="486"/>
      <c r="E635" s="486"/>
      <c r="F635" s="486"/>
    </row>
    <row r="636" customFormat="false" ht="12.75" hidden="false" customHeight="false" outlineLevel="0" collapsed="false">
      <c r="A636" s="486"/>
      <c r="B636" s="486"/>
      <c r="C636" s="486"/>
      <c r="D636" s="486"/>
      <c r="E636" s="486"/>
      <c r="F636" s="486"/>
    </row>
    <row r="637" customFormat="false" ht="12.75" hidden="false" customHeight="false" outlineLevel="0" collapsed="false">
      <c r="A637" s="486"/>
      <c r="B637" s="486"/>
      <c r="C637" s="486"/>
      <c r="D637" s="486"/>
      <c r="E637" s="486"/>
      <c r="F637" s="486"/>
    </row>
    <row r="638" customFormat="false" ht="12.75" hidden="false" customHeight="false" outlineLevel="0" collapsed="false">
      <c r="A638" s="486"/>
      <c r="B638" s="486"/>
      <c r="C638" s="486"/>
      <c r="D638" s="486"/>
      <c r="E638" s="486"/>
      <c r="F638" s="486"/>
    </row>
    <row r="639" customFormat="false" ht="12.75" hidden="false" customHeight="false" outlineLevel="0" collapsed="false">
      <c r="A639" s="486"/>
      <c r="B639" s="486"/>
      <c r="C639" s="486"/>
      <c r="D639" s="486"/>
      <c r="E639" s="486"/>
      <c r="F639" s="486"/>
    </row>
    <row r="640" customFormat="false" ht="12.75" hidden="false" customHeight="false" outlineLevel="0" collapsed="false">
      <c r="A640" s="486"/>
      <c r="B640" s="486"/>
      <c r="C640" s="486"/>
      <c r="D640" s="486"/>
      <c r="E640" s="486"/>
      <c r="F640" s="486"/>
    </row>
    <row r="641" customFormat="false" ht="12.75" hidden="false" customHeight="false" outlineLevel="0" collapsed="false">
      <c r="A641" s="486"/>
      <c r="B641" s="486"/>
      <c r="C641" s="486"/>
      <c r="D641" s="486"/>
      <c r="E641" s="486"/>
      <c r="F641" s="486"/>
    </row>
    <row r="642" customFormat="false" ht="12.75" hidden="false" customHeight="false" outlineLevel="0" collapsed="false">
      <c r="A642" s="486"/>
      <c r="B642" s="486"/>
      <c r="C642" s="486"/>
      <c r="D642" s="486"/>
      <c r="E642" s="486"/>
      <c r="F642" s="486"/>
    </row>
    <row r="643" customFormat="false" ht="12.75" hidden="false" customHeight="false" outlineLevel="0" collapsed="false">
      <c r="A643" s="486"/>
      <c r="B643" s="486"/>
      <c r="C643" s="486"/>
      <c r="D643" s="486"/>
      <c r="E643" s="486"/>
      <c r="F643" s="486"/>
    </row>
    <row r="644" customFormat="false" ht="12.75" hidden="false" customHeight="false" outlineLevel="0" collapsed="false">
      <c r="A644" s="486"/>
      <c r="B644" s="486"/>
      <c r="C644" s="486"/>
      <c r="D644" s="486"/>
      <c r="E644" s="486"/>
      <c r="F644" s="486"/>
    </row>
    <row r="645" customFormat="false" ht="12.75" hidden="false" customHeight="false" outlineLevel="0" collapsed="false">
      <c r="A645" s="486"/>
      <c r="B645" s="486"/>
      <c r="C645" s="486"/>
      <c r="D645" s="486"/>
      <c r="E645" s="486"/>
      <c r="F645" s="486"/>
    </row>
    <row r="646" customFormat="false" ht="12.75" hidden="false" customHeight="false" outlineLevel="0" collapsed="false">
      <c r="A646" s="486"/>
      <c r="B646" s="486"/>
      <c r="C646" s="486"/>
      <c r="D646" s="486"/>
      <c r="E646" s="486"/>
      <c r="F646" s="486"/>
    </row>
    <row r="647" customFormat="false" ht="12.75" hidden="false" customHeight="false" outlineLevel="0" collapsed="false">
      <c r="A647" s="486"/>
      <c r="B647" s="486"/>
      <c r="C647" s="486"/>
      <c r="D647" s="486"/>
      <c r="E647" s="486"/>
      <c r="F647" s="486"/>
    </row>
    <row r="648" customFormat="false" ht="12.75" hidden="false" customHeight="false" outlineLevel="0" collapsed="false">
      <c r="A648" s="486"/>
      <c r="B648" s="486"/>
      <c r="C648" s="486"/>
      <c r="D648" s="486"/>
      <c r="E648" s="486"/>
      <c r="F648" s="486"/>
    </row>
    <row r="649" customFormat="false" ht="12.75" hidden="false" customHeight="false" outlineLevel="0" collapsed="false">
      <c r="A649" s="486"/>
      <c r="B649" s="486"/>
      <c r="C649" s="486"/>
      <c r="D649" s="486"/>
      <c r="E649" s="486"/>
      <c r="F649" s="486"/>
    </row>
    <row r="650" customFormat="false" ht="12.75" hidden="false" customHeight="false" outlineLevel="0" collapsed="false">
      <c r="A650" s="486"/>
      <c r="B650" s="486"/>
      <c r="C650" s="486"/>
      <c r="D650" s="486"/>
      <c r="E650" s="486"/>
      <c r="F650" s="486"/>
    </row>
    <row r="651" customFormat="false" ht="12.75" hidden="false" customHeight="false" outlineLevel="0" collapsed="false">
      <c r="A651" s="486"/>
      <c r="B651" s="486"/>
      <c r="C651" s="486"/>
      <c r="D651" s="486"/>
      <c r="E651" s="486"/>
      <c r="F651" s="486"/>
    </row>
    <row r="652" customFormat="false" ht="12.75" hidden="false" customHeight="false" outlineLevel="0" collapsed="false">
      <c r="A652" s="486"/>
      <c r="B652" s="486"/>
      <c r="C652" s="486"/>
      <c r="D652" s="486"/>
      <c r="E652" s="486"/>
      <c r="F652" s="486"/>
    </row>
    <row r="653" customFormat="false" ht="12.75" hidden="false" customHeight="false" outlineLevel="0" collapsed="false">
      <c r="A653" s="486"/>
      <c r="B653" s="486"/>
      <c r="C653" s="486"/>
      <c r="D653" s="486"/>
      <c r="E653" s="486"/>
      <c r="F653" s="486"/>
    </row>
    <row r="654" customFormat="false" ht="12.75" hidden="false" customHeight="false" outlineLevel="0" collapsed="false">
      <c r="A654" s="486"/>
      <c r="B654" s="486"/>
      <c r="C654" s="486"/>
      <c r="D654" s="486"/>
      <c r="E654" s="486"/>
      <c r="F654" s="486"/>
    </row>
    <row r="655" customFormat="false" ht="12.75" hidden="false" customHeight="false" outlineLevel="0" collapsed="false">
      <c r="A655" s="486"/>
      <c r="B655" s="486"/>
      <c r="C655" s="486"/>
      <c r="D655" s="486"/>
      <c r="E655" s="486"/>
      <c r="F655" s="486"/>
    </row>
    <row r="656" customFormat="false" ht="12.75" hidden="false" customHeight="false" outlineLevel="0" collapsed="false">
      <c r="A656" s="486"/>
      <c r="B656" s="486"/>
      <c r="C656" s="486"/>
      <c r="D656" s="486"/>
      <c r="E656" s="486"/>
      <c r="F656" s="486"/>
    </row>
    <row r="657" customFormat="false" ht="12.75" hidden="false" customHeight="false" outlineLevel="0" collapsed="false">
      <c r="A657" s="486"/>
      <c r="B657" s="486"/>
      <c r="C657" s="486"/>
      <c r="D657" s="486"/>
      <c r="E657" s="486"/>
      <c r="F657" s="486"/>
    </row>
    <row r="658" customFormat="false" ht="12.75" hidden="false" customHeight="false" outlineLevel="0" collapsed="false">
      <c r="A658" s="486"/>
      <c r="B658" s="486"/>
      <c r="C658" s="486"/>
      <c r="D658" s="486"/>
      <c r="E658" s="486"/>
      <c r="F658" s="486"/>
    </row>
    <row r="659" customFormat="false" ht="12.75" hidden="false" customHeight="false" outlineLevel="0" collapsed="false">
      <c r="A659" s="486"/>
      <c r="B659" s="486"/>
      <c r="C659" s="486"/>
      <c r="D659" s="486"/>
      <c r="E659" s="486"/>
      <c r="F659" s="486"/>
    </row>
    <row r="660" customFormat="false" ht="12.75" hidden="false" customHeight="false" outlineLevel="0" collapsed="false">
      <c r="A660" s="486"/>
      <c r="B660" s="486"/>
      <c r="C660" s="486"/>
      <c r="D660" s="486"/>
      <c r="E660" s="486"/>
      <c r="F660" s="486"/>
    </row>
    <row r="661" customFormat="false" ht="12.75" hidden="false" customHeight="false" outlineLevel="0" collapsed="false">
      <c r="A661" s="486"/>
      <c r="B661" s="486"/>
      <c r="C661" s="486"/>
      <c r="D661" s="486"/>
      <c r="E661" s="486"/>
      <c r="F661" s="486"/>
    </row>
    <row r="662" customFormat="false" ht="12.75" hidden="false" customHeight="false" outlineLevel="0" collapsed="false">
      <c r="A662" s="486"/>
      <c r="B662" s="486"/>
      <c r="C662" s="486"/>
      <c r="D662" s="486"/>
      <c r="E662" s="486"/>
      <c r="F662" s="486"/>
    </row>
    <row r="663" customFormat="false" ht="12.75" hidden="false" customHeight="false" outlineLevel="0" collapsed="false">
      <c r="A663" s="486"/>
      <c r="B663" s="486"/>
      <c r="C663" s="486"/>
      <c r="D663" s="486"/>
      <c r="E663" s="486"/>
      <c r="F663" s="486"/>
    </row>
    <row r="664" customFormat="false" ht="12.75" hidden="false" customHeight="false" outlineLevel="0" collapsed="false">
      <c r="A664" s="486"/>
      <c r="B664" s="486"/>
      <c r="C664" s="486"/>
      <c r="D664" s="486"/>
      <c r="E664" s="486"/>
      <c r="F664" s="486"/>
    </row>
    <row r="665" customFormat="false" ht="12.75" hidden="false" customHeight="false" outlineLevel="0" collapsed="false">
      <c r="A665" s="486"/>
      <c r="B665" s="486"/>
      <c r="C665" s="486"/>
      <c r="D665" s="486"/>
      <c r="E665" s="486"/>
      <c r="F665" s="486"/>
    </row>
    <row r="666" customFormat="false" ht="12.75" hidden="false" customHeight="false" outlineLevel="0" collapsed="false">
      <c r="A666" s="486"/>
      <c r="B666" s="486"/>
      <c r="C666" s="486"/>
      <c r="D666" s="486"/>
      <c r="E666" s="486"/>
      <c r="F666" s="486"/>
    </row>
    <row r="667" customFormat="false" ht="12.75" hidden="false" customHeight="false" outlineLevel="0" collapsed="false">
      <c r="A667" s="486"/>
      <c r="B667" s="486"/>
      <c r="C667" s="486"/>
      <c r="D667" s="486"/>
      <c r="E667" s="486"/>
      <c r="F667" s="486"/>
    </row>
    <row r="668" customFormat="false" ht="12.75" hidden="false" customHeight="false" outlineLevel="0" collapsed="false">
      <c r="A668" s="486"/>
      <c r="B668" s="486"/>
      <c r="C668" s="486"/>
      <c r="D668" s="486"/>
      <c r="E668" s="486"/>
      <c r="F668" s="486"/>
    </row>
    <row r="669" customFormat="false" ht="12.75" hidden="false" customHeight="false" outlineLevel="0" collapsed="false">
      <c r="A669" s="486"/>
      <c r="B669" s="486"/>
      <c r="C669" s="486"/>
      <c r="D669" s="486"/>
      <c r="E669" s="486"/>
      <c r="F669" s="486"/>
    </row>
    <row r="670" customFormat="false" ht="12.75" hidden="false" customHeight="false" outlineLevel="0" collapsed="false">
      <c r="A670" s="486"/>
      <c r="B670" s="486"/>
      <c r="C670" s="486"/>
      <c r="D670" s="486"/>
      <c r="E670" s="486"/>
      <c r="F670" s="486"/>
    </row>
    <row r="671" customFormat="false" ht="12.75" hidden="false" customHeight="false" outlineLevel="0" collapsed="false">
      <c r="A671" s="486"/>
      <c r="B671" s="486"/>
      <c r="C671" s="486"/>
      <c r="D671" s="486"/>
      <c r="E671" s="486"/>
      <c r="F671" s="486"/>
    </row>
    <row r="672" customFormat="false" ht="12.75" hidden="false" customHeight="false" outlineLevel="0" collapsed="false">
      <c r="A672" s="486"/>
      <c r="B672" s="486"/>
      <c r="C672" s="486"/>
      <c r="D672" s="486"/>
      <c r="E672" s="486"/>
      <c r="F672" s="486"/>
    </row>
    <row r="673" customFormat="false" ht="12.75" hidden="false" customHeight="false" outlineLevel="0" collapsed="false">
      <c r="A673" s="486"/>
      <c r="B673" s="486"/>
      <c r="C673" s="486"/>
      <c r="D673" s="486"/>
      <c r="E673" s="486"/>
      <c r="F673" s="486"/>
    </row>
    <row r="674" customFormat="false" ht="12.75" hidden="false" customHeight="false" outlineLevel="0" collapsed="false">
      <c r="A674" s="486"/>
      <c r="B674" s="486"/>
      <c r="C674" s="486"/>
      <c r="D674" s="486"/>
      <c r="E674" s="486"/>
      <c r="F674" s="486"/>
    </row>
    <row r="675" customFormat="false" ht="12.75" hidden="false" customHeight="false" outlineLevel="0" collapsed="false">
      <c r="A675" s="486"/>
      <c r="B675" s="486"/>
      <c r="C675" s="486"/>
      <c r="D675" s="486"/>
      <c r="E675" s="486"/>
      <c r="F675" s="486"/>
    </row>
    <row r="676" customFormat="false" ht="12.75" hidden="false" customHeight="false" outlineLevel="0" collapsed="false">
      <c r="A676" s="486"/>
      <c r="B676" s="486"/>
      <c r="C676" s="486"/>
      <c r="D676" s="486"/>
      <c r="E676" s="486"/>
      <c r="F676" s="486"/>
    </row>
    <row r="677" customFormat="false" ht="12.75" hidden="false" customHeight="false" outlineLevel="0" collapsed="false">
      <c r="A677" s="486"/>
      <c r="B677" s="486"/>
      <c r="C677" s="486"/>
      <c r="D677" s="486"/>
      <c r="E677" s="486"/>
      <c r="F677" s="486"/>
    </row>
    <row r="678" customFormat="false" ht="12.75" hidden="false" customHeight="false" outlineLevel="0" collapsed="false">
      <c r="A678" s="486"/>
      <c r="B678" s="486"/>
      <c r="C678" s="486"/>
      <c r="D678" s="486"/>
      <c r="E678" s="486"/>
      <c r="F678" s="486"/>
    </row>
    <row r="679" customFormat="false" ht="12.75" hidden="false" customHeight="false" outlineLevel="0" collapsed="false">
      <c r="A679" s="486"/>
      <c r="B679" s="486"/>
      <c r="C679" s="486"/>
      <c r="D679" s="486"/>
      <c r="E679" s="486"/>
      <c r="F679" s="486"/>
    </row>
    <row r="680" customFormat="false" ht="12.75" hidden="false" customHeight="false" outlineLevel="0" collapsed="false">
      <c r="A680" s="486"/>
      <c r="B680" s="486"/>
      <c r="C680" s="486"/>
      <c r="D680" s="486"/>
      <c r="E680" s="486"/>
      <c r="F680" s="486"/>
    </row>
    <row r="681" customFormat="false" ht="12.75" hidden="false" customHeight="false" outlineLevel="0" collapsed="false">
      <c r="A681" s="486"/>
      <c r="B681" s="486"/>
      <c r="C681" s="486"/>
      <c r="D681" s="486"/>
      <c r="E681" s="486"/>
      <c r="F681" s="486"/>
    </row>
    <row r="682" customFormat="false" ht="12.75" hidden="false" customHeight="false" outlineLevel="0" collapsed="false">
      <c r="A682" s="486"/>
      <c r="B682" s="486"/>
      <c r="C682" s="486"/>
      <c r="D682" s="486"/>
      <c r="E682" s="486"/>
      <c r="F682" s="486"/>
    </row>
    <row r="683" customFormat="false" ht="12.75" hidden="false" customHeight="false" outlineLevel="0" collapsed="false">
      <c r="A683" s="486"/>
      <c r="B683" s="486"/>
      <c r="C683" s="486"/>
      <c r="D683" s="486"/>
      <c r="E683" s="486"/>
      <c r="F683" s="486"/>
    </row>
    <row r="684" customFormat="false" ht="12.75" hidden="false" customHeight="false" outlineLevel="0" collapsed="false">
      <c r="A684" s="486"/>
      <c r="B684" s="486"/>
      <c r="C684" s="486"/>
      <c r="D684" s="486"/>
      <c r="E684" s="486"/>
      <c r="F684" s="486"/>
    </row>
    <row r="685" customFormat="false" ht="12.75" hidden="false" customHeight="false" outlineLevel="0" collapsed="false">
      <c r="A685" s="486"/>
      <c r="B685" s="486"/>
      <c r="C685" s="486"/>
      <c r="D685" s="486"/>
      <c r="E685" s="486"/>
      <c r="F685" s="486"/>
    </row>
    <row r="686" customFormat="false" ht="12.75" hidden="false" customHeight="false" outlineLevel="0" collapsed="false">
      <c r="A686" s="486"/>
      <c r="B686" s="486"/>
      <c r="C686" s="486"/>
      <c r="D686" s="486"/>
      <c r="E686" s="486"/>
      <c r="F686" s="486"/>
    </row>
    <row r="687" customFormat="false" ht="12.75" hidden="false" customHeight="false" outlineLevel="0" collapsed="false">
      <c r="A687" s="486"/>
      <c r="B687" s="486"/>
      <c r="C687" s="486"/>
      <c r="D687" s="486"/>
      <c r="E687" s="486"/>
      <c r="F687" s="486"/>
    </row>
    <row r="688" customFormat="false" ht="12.75" hidden="false" customHeight="false" outlineLevel="0" collapsed="false">
      <c r="A688" s="486"/>
      <c r="B688" s="486"/>
      <c r="C688" s="486"/>
      <c r="D688" s="486"/>
      <c r="E688" s="486"/>
      <c r="F688" s="486"/>
    </row>
    <row r="689" customFormat="false" ht="12.75" hidden="false" customHeight="false" outlineLevel="0" collapsed="false">
      <c r="A689" s="486"/>
      <c r="B689" s="486"/>
      <c r="C689" s="486"/>
      <c r="D689" s="486"/>
      <c r="E689" s="486"/>
      <c r="F689" s="486"/>
    </row>
    <row r="690" customFormat="false" ht="12.75" hidden="false" customHeight="false" outlineLevel="0" collapsed="false">
      <c r="A690" s="486"/>
      <c r="B690" s="486"/>
      <c r="C690" s="486"/>
      <c r="D690" s="486"/>
      <c r="E690" s="486"/>
      <c r="F690" s="486"/>
    </row>
    <row r="691" customFormat="false" ht="12.75" hidden="false" customHeight="false" outlineLevel="0" collapsed="false">
      <c r="A691" s="486"/>
      <c r="B691" s="486"/>
      <c r="C691" s="486"/>
      <c r="D691" s="486"/>
      <c r="E691" s="486"/>
      <c r="F691" s="486"/>
    </row>
    <row r="692" customFormat="false" ht="12.75" hidden="false" customHeight="false" outlineLevel="0" collapsed="false">
      <c r="A692" s="486"/>
      <c r="B692" s="486"/>
      <c r="C692" s="486"/>
      <c r="D692" s="486"/>
      <c r="E692" s="486"/>
      <c r="F692" s="486"/>
    </row>
    <row r="693" customFormat="false" ht="12.75" hidden="false" customHeight="false" outlineLevel="0" collapsed="false">
      <c r="A693" s="486"/>
      <c r="B693" s="486"/>
      <c r="C693" s="486"/>
      <c r="D693" s="486"/>
      <c r="E693" s="486"/>
      <c r="F693" s="486"/>
    </row>
    <row r="694" customFormat="false" ht="12.75" hidden="false" customHeight="false" outlineLevel="0" collapsed="false">
      <c r="A694" s="486"/>
      <c r="B694" s="486"/>
      <c r="C694" s="486"/>
      <c r="D694" s="486"/>
      <c r="E694" s="486"/>
      <c r="F694" s="486"/>
    </row>
    <row r="695" customFormat="false" ht="12.75" hidden="false" customHeight="false" outlineLevel="0" collapsed="false">
      <c r="A695" s="486"/>
      <c r="B695" s="486"/>
      <c r="C695" s="486"/>
      <c r="D695" s="486"/>
      <c r="E695" s="486"/>
      <c r="F695" s="486"/>
    </row>
    <row r="696" customFormat="false" ht="12.75" hidden="false" customHeight="false" outlineLevel="0" collapsed="false">
      <c r="A696" s="486"/>
      <c r="B696" s="486"/>
      <c r="C696" s="486"/>
      <c r="D696" s="486"/>
      <c r="E696" s="486"/>
      <c r="F696" s="486"/>
    </row>
    <row r="697" customFormat="false" ht="12.75" hidden="false" customHeight="false" outlineLevel="0" collapsed="false">
      <c r="A697" s="486"/>
      <c r="B697" s="486"/>
      <c r="C697" s="486"/>
      <c r="D697" s="486"/>
      <c r="E697" s="486"/>
      <c r="F697" s="486"/>
    </row>
    <row r="698" customFormat="false" ht="12.75" hidden="false" customHeight="false" outlineLevel="0" collapsed="false">
      <c r="A698" s="486"/>
      <c r="B698" s="486"/>
      <c r="C698" s="486"/>
      <c r="D698" s="486"/>
      <c r="E698" s="486"/>
      <c r="F698" s="486"/>
    </row>
    <row r="699" customFormat="false" ht="12.75" hidden="false" customHeight="false" outlineLevel="0" collapsed="false">
      <c r="A699" s="486"/>
      <c r="B699" s="486"/>
      <c r="C699" s="486"/>
      <c r="D699" s="486"/>
      <c r="E699" s="486"/>
      <c r="F699" s="486"/>
    </row>
    <row r="700" customFormat="false" ht="12.75" hidden="false" customHeight="false" outlineLevel="0" collapsed="false">
      <c r="A700" s="486"/>
      <c r="B700" s="486"/>
      <c r="C700" s="486"/>
      <c r="D700" s="486"/>
      <c r="E700" s="486"/>
      <c r="F700" s="486"/>
    </row>
    <row r="701" customFormat="false" ht="12.75" hidden="false" customHeight="false" outlineLevel="0" collapsed="false">
      <c r="A701" s="486"/>
      <c r="B701" s="486"/>
      <c r="C701" s="486"/>
      <c r="D701" s="486"/>
      <c r="E701" s="486"/>
      <c r="F701" s="486"/>
    </row>
    <row r="702" customFormat="false" ht="12.75" hidden="false" customHeight="false" outlineLevel="0" collapsed="false">
      <c r="A702" s="486"/>
      <c r="B702" s="486"/>
      <c r="C702" s="486"/>
      <c r="D702" s="486"/>
      <c r="E702" s="486"/>
      <c r="F702" s="486"/>
    </row>
    <row r="703" customFormat="false" ht="12.75" hidden="false" customHeight="false" outlineLevel="0" collapsed="false">
      <c r="A703" s="486"/>
      <c r="B703" s="486"/>
      <c r="C703" s="486"/>
      <c r="D703" s="486"/>
      <c r="E703" s="486"/>
      <c r="F703" s="486"/>
    </row>
    <row r="704" customFormat="false" ht="12.75" hidden="false" customHeight="false" outlineLevel="0" collapsed="false">
      <c r="A704" s="486"/>
      <c r="B704" s="486"/>
      <c r="C704" s="486"/>
      <c r="D704" s="486"/>
      <c r="E704" s="486"/>
      <c r="F704" s="486"/>
    </row>
    <row r="705" customFormat="false" ht="12.75" hidden="false" customHeight="false" outlineLevel="0" collapsed="false">
      <c r="A705" s="486"/>
      <c r="B705" s="486"/>
      <c r="C705" s="486"/>
      <c r="D705" s="486"/>
      <c r="E705" s="486"/>
      <c r="F705" s="486"/>
    </row>
    <row r="706" customFormat="false" ht="12.75" hidden="false" customHeight="false" outlineLevel="0" collapsed="false">
      <c r="A706" s="486"/>
      <c r="B706" s="486"/>
      <c r="C706" s="486"/>
      <c r="D706" s="486"/>
      <c r="E706" s="486"/>
      <c r="F706" s="486"/>
    </row>
    <row r="707" customFormat="false" ht="12.75" hidden="false" customHeight="false" outlineLevel="0" collapsed="false">
      <c r="A707" s="486"/>
      <c r="B707" s="486"/>
      <c r="C707" s="486"/>
      <c r="D707" s="486"/>
      <c r="E707" s="486"/>
      <c r="F707" s="486"/>
    </row>
    <row r="708" customFormat="false" ht="12.75" hidden="false" customHeight="false" outlineLevel="0" collapsed="false">
      <c r="A708" s="486"/>
      <c r="B708" s="486"/>
      <c r="C708" s="486"/>
      <c r="D708" s="486"/>
      <c r="E708" s="486"/>
      <c r="F708" s="486"/>
    </row>
    <row r="709" customFormat="false" ht="12.75" hidden="false" customHeight="false" outlineLevel="0" collapsed="false">
      <c r="A709" s="486"/>
      <c r="B709" s="486"/>
      <c r="C709" s="486"/>
      <c r="D709" s="486"/>
      <c r="E709" s="486"/>
      <c r="F709" s="486"/>
    </row>
    <row r="710" customFormat="false" ht="12.75" hidden="false" customHeight="false" outlineLevel="0" collapsed="false">
      <c r="A710" s="486"/>
      <c r="B710" s="486"/>
      <c r="C710" s="486"/>
      <c r="D710" s="486"/>
      <c r="E710" s="486"/>
      <c r="F710" s="486"/>
    </row>
    <row r="711" customFormat="false" ht="12.75" hidden="false" customHeight="false" outlineLevel="0" collapsed="false">
      <c r="A711" s="486"/>
      <c r="B711" s="486"/>
      <c r="C711" s="486"/>
      <c r="D711" s="486"/>
      <c r="E711" s="486"/>
      <c r="F711" s="486"/>
    </row>
    <row r="712" customFormat="false" ht="12.75" hidden="false" customHeight="false" outlineLevel="0" collapsed="false">
      <c r="A712" s="486"/>
      <c r="B712" s="486"/>
      <c r="C712" s="486"/>
      <c r="D712" s="486"/>
      <c r="E712" s="486"/>
      <c r="F712" s="486"/>
    </row>
    <row r="713" customFormat="false" ht="12.75" hidden="false" customHeight="false" outlineLevel="0" collapsed="false">
      <c r="A713" s="486"/>
      <c r="B713" s="486"/>
      <c r="C713" s="486"/>
      <c r="D713" s="486"/>
      <c r="E713" s="486"/>
      <c r="F713" s="486"/>
    </row>
    <row r="714" customFormat="false" ht="12.75" hidden="false" customHeight="false" outlineLevel="0" collapsed="false">
      <c r="A714" s="486"/>
      <c r="B714" s="486"/>
      <c r="C714" s="486"/>
      <c r="D714" s="486"/>
      <c r="E714" s="486"/>
      <c r="F714" s="486"/>
    </row>
    <row r="715" customFormat="false" ht="12.75" hidden="false" customHeight="false" outlineLevel="0" collapsed="false">
      <c r="A715" s="486"/>
      <c r="B715" s="486"/>
      <c r="C715" s="486"/>
      <c r="D715" s="486"/>
      <c r="E715" s="486"/>
      <c r="F715" s="486"/>
    </row>
    <row r="716" customFormat="false" ht="12.75" hidden="false" customHeight="false" outlineLevel="0" collapsed="false">
      <c r="A716" s="486"/>
      <c r="B716" s="486"/>
      <c r="C716" s="486"/>
      <c r="D716" s="486"/>
      <c r="E716" s="486"/>
      <c r="F716" s="486"/>
    </row>
    <row r="717" customFormat="false" ht="12.75" hidden="false" customHeight="false" outlineLevel="0" collapsed="false">
      <c r="A717" s="486"/>
      <c r="B717" s="486"/>
      <c r="C717" s="486"/>
      <c r="D717" s="486"/>
      <c r="E717" s="486"/>
      <c r="F717" s="486"/>
    </row>
    <row r="718" customFormat="false" ht="12.75" hidden="false" customHeight="false" outlineLevel="0" collapsed="false">
      <c r="A718" s="486"/>
      <c r="B718" s="486"/>
      <c r="C718" s="486"/>
      <c r="D718" s="486"/>
      <c r="E718" s="486"/>
      <c r="F718" s="486"/>
    </row>
    <row r="719" customFormat="false" ht="12.75" hidden="false" customHeight="false" outlineLevel="0" collapsed="false">
      <c r="A719" s="486"/>
      <c r="B719" s="486"/>
      <c r="C719" s="486"/>
      <c r="D719" s="486"/>
      <c r="E719" s="486"/>
      <c r="F719" s="486"/>
    </row>
    <row r="720" customFormat="false" ht="12.75" hidden="false" customHeight="false" outlineLevel="0" collapsed="false">
      <c r="A720" s="486"/>
      <c r="B720" s="486"/>
      <c r="C720" s="486"/>
      <c r="D720" s="486"/>
      <c r="E720" s="486"/>
      <c r="F720" s="486"/>
    </row>
    <row r="721" customFormat="false" ht="12.75" hidden="false" customHeight="false" outlineLevel="0" collapsed="false">
      <c r="A721" s="486"/>
      <c r="B721" s="486"/>
      <c r="C721" s="486"/>
      <c r="D721" s="486"/>
      <c r="E721" s="486"/>
      <c r="F721" s="486"/>
    </row>
    <row r="722" customFormat="false" ht="12.75" hidden="false" customHeight="false" outlineLevel="0" collapsed="false">
      <c r="A722" s="486"/>
      <c r="B722" s="486"/>
      <c r="C722" s="486"/>
      <c r="D722" s="486"/>
      <c r="E722" s="486"/>
      <c r="F722" s="486"/>
    </row>
    <row r="723" customFormat="false" ht="12.75" hidden="false" customHeight="false" outlineLevel="0" collapsed="false">
      <c r="A723" s="486"/>
      <c r="B723" s="486"/>
      <c r="C723" s="486"/>
      <c r="D723" s="486"/>
      <c r="E723" s="486"/>
      <c r="F723" s="486"/>
    </row>
    <row r="724" customFormat="false" ht="12.75" hidden="false" customHeight="false" outlineLevel="0" collapsed="false">
      <c r="A724" s="486"/>
      <c r="B724" s="486"/>
      <c r="C724" s="486"/>
      <c r="D724" s="486"/>
      <c r="E724" s="486"/>
      <c r="F724" s="486"/>
    </row>
    <row r="725" customFormat="false" ht="12.75" hidden="false" customHeight="false" outlineLevel="0" collapsed="false">
      <c r="A725" s="486"/>
      <c r="B725" s="486"/>
      <c r="C725" s="486"/>
      <c r="D725" s="486"/>
      <c r="E725" s="486"/>
      <c r="F725" s="486"/>
    </row>
    <row r="726" customFormat="false" ht="12.75" hidden="false" customHeight="false" outlineLevel="0" collapsed="false">
      <c r="A726" s="486"/>
      <c r="B726" s="486"/>
      <c r="C726" s="486"/>
      <c r="D726" s="486"/>
      <c r="E726" s="486"/>
      <c r="F726" s="486"/>
    </row>
    <row r="727" customFormat="false" ht="12.75" hidden="false" customHeight="false" outlineLevel="0" collapsed="false">
      <c r="A727" s="486"/>
      <c r="B727" s="486"/>
      <c r="C727" s="486"/>
      <c r="D727" s="486"/>
      <c r="E727" s="486"/>
      <c r="F727" s="486"/>
    </row>
    <row r="728" customFormat="false" ht="12.75" hidden="false" customHeight="false" outlineLevel="0" collapsed="false">
      <c r="A728" s="486"/>
      <c r="B728" s="486"/>
      <c r="C728" s="486"/>
      <c r="D728" s="486"/>
      <c r="E728" s="486"/>
      <c r="F728" s="486"/>
    </row>
    <row r="729" customFormat="false" ht="12.75" hidden="false" customHeight="false" outlineLevel="0" collapsed="false">
      <c r="A729" s="486"/>
      <c r="B729" s="486"/>
      <c r="C729" s="486"/>
      <c r="D729" s="486"/>
      <c r="E729" s="486"/>
      <c r="F729" s="486"/>
    </row>
    <row r="730" customFormat="false" ht="12.75" hidden="false" customHeight="false" outlineLevel="0" collapsed="false">
      <c r="A730" s="486"/>
      <c r="B730" s="486"/>
      <c r="C730" s="486"/>
      <c r="D730" s="486"/>
      <c r="E730" s="486"/>
      <c r="F730" s="486"/>
    </row>
    <row r="731" customFormat="false" ht="12.75" hidden="false" customHeight="false" outlineLevel="0" collapsed="false">
      <c r="A731" s="486"/>
      <c r="B731" s="486"/>
      <c r="C731" s="486"/>
      <c r="D731" s="486"/>
      <c r="E731" s="486"/>
      <c r="F731" s="486"/>
    </row>
    <row r="732" customFormat="false" ht="12.75" hidden="false" customHeight="false" outlineLevel="0" collapsed="false">
      <c r="A732" s="486"/>
      <c r="B732" s="486"/>
      <c r="C732" s="486"/>
      <c r="D732" s="486"/>
      <c r="E732" s="486"/>
      <c r="F732" s="486"/>
    </row>
    <row r="733" customFormat="false" ht="12.75" hidden="false" customHeight="false" outlineLevel="0" collapsed="false">
      <c r="A733" s="486"/>
      <c r="B733" s="486"/>
      <c r="C733" s="486"/>
      <c r="D733" s="486"/>
      <c r="E733" s="486"/>
      <c r="F733" s="486"/>
    </row>
    <row r="734" customFormat="false" ht="12.75" hidden="false" customHeight="false" outlineLevel="0" collapsed="false">
      <c r="A734" s="486"/>
      <c r="B734" s="486"/>
      <c r="C734" s="486"/>
      <c r="D734" s="486"/>
      <c r="E734" s="486"/>
      <c r="F734" s="486"/>
    </row>
    <row r="735" customFormat="false" ht="12.75" hidden="false" customHeight="false" outlineLevel="0" collapsed="false">
      <c r="A735" s="486"/>
      <c r="B735" s="486"/>
      <c r="C735" s="486"/>
      <c r="D735" s="486"/>
      <c r="E735" s="486"/>
      <c r="F735" s="486"/>
    </row>
    <row r="736" customFormat="false" ht="12.75" hidden="false" customHeight="false" outlineLevel="0" collapsed="false">
      <c r="A736" s="486"/>
      <c r="B736" s="486"/>
      <c r="C736" s="486"/>
      <c r="D736" s="486"/>
      <c r="E736" s="486"/>
      <c r="F736" s="486"/>
    </row>
    <row r="737" customFormat="false" ht="12.75" hidden="false" customHeight="false" outlineLevel="0" collapsed="false">
      <c r="A737" s="486"/>
      <c r="B737" s="486"/>
      <c r="C737" s="486"/>
      <c r="D737" s="486"/>
      <c r="E737" s="486"/>
      <c r="F737" s="486"/>
    </row>
    <row r="738" customFormat="false" ht="12.75" hidden="false" customHeight="false" outlineLevel="0" collapsed="false">
      <c r="A738" s="486"/>
      <c r="B738" s="486"/>
      <c r="C738" s="486"/>
      <c r="D738" s="486"/>
      <c r="E738" s="486"/>
      <c r="F738" s="486"/>
    </row>
    <row r="739" customFormat="false" ht="12.75" hidden="false" customHeight="false" outlineLevel="0" collapsed="false">
      <c r="A739" s="486"/>
      <c r="B739" s="486"/>
      <c r="C739" s="486"/>
      <c r="D739" s="486"/>
      <c r="E739" s="486"/>
      <c r="F739" s="486"/>
    </row>
    <row r="740" customFormat="false" ht="12.75" hidden="false" customHeight="false" outlineLevel="0" collapsed="false">
      <c r="A740" s="486"/>
      <c r="B740" s="486"/>
      <c r="C740" s="486"/>
      <c r="D740" s="486"/>
      <c r="E740" s="486"/>
      <c r="F740" s="486"/>
    </row>
    <row r="741" customFormat="false" ht="12.75" hidden="false" customHeight="false" outlineLevel="0" collapsed="false">
      <c r="A741" s="486"/>
      <c r="B741" s="486"/>
      <c r="C741" s="486"/>
      <c r="D741" s="486"/>
      <c r="E741" s="486"/>
      <c r="F741" s="486"/>
    </row>
    <row r="742" customFormat="false" ht="12.75" hidden="false" customHeight="false" outlineLevel="0" collapsed="false">
      <c r="A742" s="486"/>
      <c r="B742" s="486"/>
      <c r="C742" s="486"/>
      <c r="D742" s="486"/>
      <c r="E742" s="486"/>
      <c r="F742" s="486"/>
    </row>
    <row r="743" customFormat="false" ht="12.75" hidden="false" customHeight="false" outlineLevel="0" collapsed="false">
      <c r="A743" s="486"/>
      <c r="B743" s="486"/>
      <c r="C743" s="486"/>
      <c r="D743" s="486"/>
      <c r="E743" s="486"/>
      <c r="F743" s="486"/>
    </row>
    <row r="744" customFormat="false" ht="12.75" hidden="false" customHeight="false" outlineLevel="0" collapsed="false">
      <c r="A744" s="486"/>
      <c r="B744" s="486"/>
      <c r="C744" s="486"/>
      <c r="D744" s="486"/>
      <c r="E744" s="486"/>
      <c r="F744" s="486"/>
    </row>
    <row r="745" customFormat="false" ht="12.75" hidden="false" customHeight="false" outlineLevel="0" collapsed="false">
      <c r="A745" s="486"/>
      <c r="B745" s="486"/>
      <c r="C745" s="486"/>
      <c r="D745" s="486"/>
      <c r="E745" s="486"/>
      <c r="F745" s="486"/>
    </row>
    <row r="746" customFormat="false" ht="12.75" hidden="false" customHeight="false" outlineLevel="0" collapsed="false">
      <c r="A746" s="486"/>
      <c r="B746" s="486"/>
      <c r="C746" s="486"/>
      <c r="D746" s="486"/>
      <c r="E746" s="486"/>
      <c r="F746" s="486"/>
    </row>
    <row r="747" customFormat="false" ht="12.75" hidden="false" customHeight="false" outlineLevel="0" collapsed="false">
      <c r="A747" s="486"/>
      <c r="B747" s="486"/>
      <c r="C747" s="486"/>
      <c r="D747" s="486"/>
      <c r="E747" s="486"/>
      <c r="F747" s="486"/>
    </row>
    <row r="748" customFormat="false" ht="12.75" hidden="false" customHeight="false" outlineLevel="0" collapsed="false">
      <c r="A748" s="486"/>
      <c r="B748" s="486"/>
      <c r="C748" s="486"/>
      <c r="D748" s="486"/>
      <c r="E748" s="486"/>
      <c r="F748" s="486"/>
    </row>
    <row r="749" customFormat="false" ht="12.75" hidden="false" customHeight="false" outlineLevel="0" collapsed="false">
      <c r="A749" s="486"/>
      <c r="B749" s="486"/>
      <c r="C749" s="486"/>
      <c r="D749" s="486"/>
      <c r="E749" s="486"/>
      <c r="F749" s="486"/>
    </row>
    <row r="750" customFormat="false" ht="12.75" hidden="false" customHeight="false" outlineLevel="0" collapsed="false">
      <c r="A750" s="486"/>
      <c r="B750" s="486"/>
      <c r="C750" s="486"/>
      <c r="D750" s="486"/>
      <c r="E750" s="486"/>
      <c r="F750" s="486"/>
    </row>
    <row r="751" customFormat="false" ht="12.75" hidden="false" customHeight="false" outlineLevel="0" collapsed="false">
      <c r="A751" s="486"/>
      <c r="B751" s="486"/>
      <c r="C751" s="486"/>
      <c r="D751" s="486"/>
      <c r="E751" s="486"/>
      <c r="F751" s="486"/>
    </row>
    <row r="752" customFormat="false" ht="12.75" hidden="false" customHeight="false" outlineLevel="0" collapsed="false">
      <c r="A752" s="486"/>
      <c r="B752" s="486"/>
      <c r="C752" s="486"/>
      <c r="D752" s="486"/>
      <c r="E752" s="486"/>
      <c r="F752" s="486"/>
    </row>
    <row r="753" customFormat="false" ht="12.75" hidden="false" customHeight="false" outlineLevel="0" collapsed="false">
      <c r="A753" s="486"/>
      <c r="B753" s="486"/>
      <c r="C753" s="486"/>
      <c r="D753" s="486"/>
      <c r="E753" s="486"/>
      <c r="F753" s="486"/>
    </row>
    <row r="754" customFormat="false" ht="12.75" hidden="false" customHeight="false" outlineLevel="0" collapsed="false">
      <c r="A754" s="486"/>
      <c r="B754" s="486"/>
      <c r="C754" s="486"/>
      <c r="D754" s="486"/>
      <c r="E754" s="486"/>
      <c r="F754" s="486"/>
    </row>
    <row r="755" customFormat="false" ht="12.75" hidden="false" customHeight="false" outlineLevel="0" collapsed="false">
      <c r="A755" s="486"/>
      <c r="B755" s="486"/>
      <c r="C755" s="486"/>
      <c r="D755" s="486"/>
      <c r="E755" s="486"/>
      <c r="F755" s="486"/>
    </row>
    <row r="756" customFormat="false" ht="12.75" hidden="false" customHeight="false" outlineLevel="0" collapsed="false">
      <c r="A756" s="486"/>
      <c r="B756" s="486"/>
      <c r="C756" s="486"/>
      <c r="D756" s="486"/>
      <c r="E756" s="486"/>
      <c r="F756" s="486"/>
    </row>
    <row r="757" customFormat="false" ht="12.75" hidden="false" customHeight="false" outlineLevel="0" collapsed="false">
      <c r="A757" s="486"/>
      <c r="B757" s="486"/>
      <c r="C757" s="486"/>
      <c r="D757" s="486"/>
      <c r="E757" s="486"/>
      <c r="F757" s="486"/>
    </row>
    <row r="758" customFormat="false" ht="12.75" hidden="false" customHeight="false" outlineLevel="0" collapsed="false">
      <c r="A758" s="486"/>
      <c r="B758" s="486"/>
      <c r="C758" s="486"/>
      <c r="D758" s="486"/>
      <c r="E758" s="486"/>
      <c r="F758" s="486"/>
    </row>
    <row r="759" customFormat="false" ht="12.75" hidden="false" customHeight="false" outlineLevel="0" collapsed="false">
      <c r="A759" s="486"/>
      <c r="B759" s="486"/>
      <c r="C759" s="486"/>
      <c r="D759" s="486"/>
      <c r="E759" s="486"/>
      <c r="F759" s="486"/>
    </row>
    <row r="760" customFormat="false" ht="12.75" hidden="false" customHeight="false" outlineLevel="0" collapsed="false">
      <c r="A760" s="486"/>
      <c r="B760" s="486"/>
      <c r="C760" s="486"/>
      <c r="D760" s="486"/>
      <c r="E760" s="486"/>
      <c r="F760" s="486"/>
    </row>
    <row r="761" customFormat="false" ht="12.75" hidden="false" customHeight="false" outlineLevel="0" collapsed="false">
      <c r="A761" s="486"/>
      <c r="B761" s="486"/>
      <c r="C761" s="486"/>
      <c r="D761" s="486"/>
      <c r="E761" s="486"/>
      <c r="F761" s="486"/>
    </row>
    <row r="762" customFormat="false" ht="12.75" hidden="false" customHeight="false" outlineLevel="0" collapsed="false">
      <c r="A762" s="486"/>
      <c r="B762" s="486"/>
      <c r="C762" s="486"/>
      <c r="D762" s="486"/>
      <c r="E762" s="486"/>
      <c r="F762" s="486"/>
    </row>
    <row r="763" customFormat="false" ht="12.75" hidden="false" customHeight="false" outlineLevel="0" collapsed="false">
      <c r="A763" s="486"/>
      <c r="B763" s="486"/>
      <c r="C763" s="486"/>
      <c r="D763" s="486"/>
      <c r="E763" s="486"/>
      <c r="F763" s="486"/>
    </row>
    <row r="764" customFormat="false" ht="12.75" hidden="false" customHeight="false" outlineLevel="0" collapsed="false">
      <c r="A764" s="486"/>
      <c r="B764" s="486"/>
      <c r="C764" s="486"/>
      <c r="D764" s="486"/>
      <c r="E764" s="486"/>
      <c r="F764" s="486"/>
    </row>
    <row r="765" customFormat="false" ht="12.75" hidden="false" customHeight="false" outlineLevel="0" collapsed="false">
      <c r="A765" s="486"/>
      <c r="B765" s="486"/>
      <c r="C765" s="486"/>
      <c r="D765" s="486"/>
      <c r="E765" s="486"/>
      <c r="F765" s="486"/>
    </row>
    <row r="766" customFormat="false" ht="12.75" hidden="false" customHeight="false" outlineLevel="0" collapsed="false">
      <c r="A766" s="486"/>
      <c r="B766" s="486"/>
      <c r="C766" s="486"/>
      <c r="D766" s="486"/>
      <c r="E766" s="486"/>
      <c r="F766" s="486"/>
    </row>
    <row r="767" customFormat="false" ht="12.75" hidden="false" customHeight="false" outlineLevel="0" collapsed="false">
      <c r="A767" s="486"/>
      <c r="B767" s="486"/>
      <c r="C767" s="486"/>
      <c r="D767" s="486"/>
      <c r="E767" s="486"/>
      <c r="F767" s="486"/>
    </row>
    <row r="768" customFormat="false" ht="12.75" hidden="false" customHeight="false" outlineLevel="0" collapsed="false">
      <c r="A768" s="486"/>
      <c r="B768" s="486"/>
      <c r="C768" s="486"/>
      <c r="D768" s="486"/>
      <c r="E768" s="486"/>
      <c r="F768" s="486"/>
    </row>
    <row r="769" customFormat="false" ht="12.75" hidden="false" customHeight="false" outlineLevel="0" collapsed="false">
      <c r="A769" s="486"/>
      <c r="B769" s="486"/>
      <c r="C769" s="486"/>
      <c r="D769" s="486"/>
      <c r="E769" s="486"/>
      <c r="F769" s="486"/>
    </row>
    <row r="770" customFormat="false" ht="12.75" hidden="false" customHeight="false" outlineLevel="0" collapsed="false">
      <c r="A770" s="486"/>
      <c r="B770" s="486"/>
      <c r="C770" s="486"/>
      <c r="D770" s="486"/>
      <c r="E770" s="486"/>
      <c r="F770" s="486"/>
    </row>
    <row r="771" customFormat="false" ht="12.75" hidden="false" customHeight="false" outlineLevel="0" collapsed="false">
      <c r="A771" s="486"/>
      <c r="B771" s="486"/>
      <c r="C771" s="486"/>
      <c r="D771" s="486"/>
      <c r="E771" s="486"/>
      <c r="F771" s="486"/>
    </row>
    <row r="772" customFormat="false" ht="12.75" hidden="false" customHeight="false" outlineLevel="0" collapsed="false">
      <c r="A772" s="486"/>
      <c r="B772" s="486"/>
      <c r="C772" s="486"/>
      <c r="D772" s="486"/>
      <c r="E772" s="486"/>
      <c r="F772" s="486"/>
    </row>
    <row r="773" customFormat="false" ht="12.75" hidden="false" customHeight="false" outlineLevel="0" collapsed="false">
      <c r="A773" s="486"/>
      <c r="B773" s="486"/>
      <c r="C773" s="486"/>
      <c r="D773" s="486"/>
      <c r="E773" s="486"/>
      <c r="F773" s="486"/>
    </row>
    <row r="774" customFormat="false" ht="12.75" hidden="false" customHeight="false" outlineLevel="0" collapsed="false">
      <c r="A774" s="486"/>
      <c r="B774" s="486"/>
      <c r="C774" s="486"/>
      <c r="D774" s="486"/>
      <c r="E774" s="486"/>
      <c r="F774" s="486"/>
    </row>
    <row r="775" customFormat="false" ht="12.75" hidden="false" customHeight="false" outlineLevel="0" collapsed="false">
      <c r="A775" s="486"/>
      <c r="B775" s="486"/>
      <c r="C775" s="486"/>
      <c r="D775" s="486"/>
      <c r="E775" s="486"/>
      <c r="F775" s="486"/>
    </row>
    <row r="776" customFormat="false" ht="12.75" hidden="false" customHeight="false" outlineLevel="0" collapsed="false">
      <c r="A776" s="486"/>
      <c r="B776" s="486"/>
      <c r="C776" s="486"/>
      <c r="D776" s="486"/>
      <c r="E776" s="486"/>
      <c r="F776" s="486"/>
    </row>
    <row r="777" customFormat="false" ht="12.75" hidden="false" customHeight="false" outlineLevel="0" collapsed="false">
      <c r="A777" s="486"/>
      <c r="B777" s="486"/>
      <c r="C777" s="486"/>
      <c r="D777" s="486"/>
      <c r="E777" s="486"/>
      <c r="F777" s="486"/>
    </row>
    <row r="778" customFormat="false" ht="12.75" hidden="false" customHeight="false" outlineLevel="0" collapsed="false">
      <c r="A778" s="486"/>
      <c r="B778" s="486"/>
      <c r="C778" s="486"/>
      <c r="D778" s="486"/>
      <c r="E778" s="486"/>
      <c r="F778" s="486"/>
    </row>
    <row r="779" customFormat="false" ht="12.75" hidden="false" customHeight="false" outlineLevel="0" collapsed="false">
      <c r="A779" s="486"/>
      <c r="B779" s="486"/>
      <c r="C779" s="486"/>
      <c r="D779" s="486"/>
      <c r="E779" s="486"/>
      <c r="F779" s="486"/>
    </row>
    <row r="780" customFormat="false" ht="12.75" hidden="false" customHeight="false" outlineLevel="0" collapsed="false">
      <c r="A780" s="486"/>
      <c r="B780" s="486"/>
      <c r="C780" s="486"/>
      <c r="D780" s="486"/>
      <c r="E780" s="486"/>
      <c r="F780" s="486"/>
    </row>
    <row r="781" customFormat="false" ht="12.75" hidden="false" customHeight="false" outlineLevel="0" collapsed="false">
      <c r="A781" s="486"/>
      <c r="B781" s="486"/>
      <c r="C781" s="486"/>
      <c r="D781" s="486"/>
      <c r="E781" s="486"/>
      <c r="F781" s="486"/>
    </row>
    <row r="782" customFormat="false" ht="12.75" hidden="false" customHeight="false" outlineLevel="0" collapsed="false">
      <c r="A782" s="486"/>
      <c r="B782" s="486"/>
      <c r="C782" s="486"/>
      <c r="D782" s="486"/>
      <c r="E782" s="486"/>
      <c r="F782" s="486"/>
    </row>
    <row r="783" customFormat="false" ht="12.75" hidden="false" customHeight="false" outlineLevel="0" collapsed="false">
      <c r="A783" s="486"/>
      <c r="B783" s="486"/>
      <c r="C783" s="486"/>
      <c r="D783" s="486"/>
      <c r="E783" s="486"/>
      <c r="F783" s="486"/>
    </row>
    <row r="784" customFormat="false" ht="12.75" hidden="false" customHeight="false" outlineLevel="0" collapsed="false">
      <c r="A784" s="486"/>
      <c r="B784" s="486"/>
      <c r="C784" s="486"/>
      <c r="D784" s="486"/>
      <c r="E784" s="486"/>
      <c r="F784" s="486"/>
    </row>
    <row r="785" customFormat="false" ht="12.75" hidden="false" customHeight="false" outlineLevel="0" collapsed="false">
      <c r="A785" s="486"/>
      <c r="B785" s="486"/>
      <c r="C785" s="486"/>
      <c r="D785" s="486"/>
      <c r="E785" s="486"/>
      <c r="F785" s="486"/>
    </row>
    <row r="786" customFormat="false" ht="12.75" hidden="false" customHeight="false" outlineLevel="0" collapsed="false">
      <c r="A786" s="486"/>
      <c r="B786" s="486"/>
      <c r="C786" s="486"/>
      <c r="D786" s="486"/>
      <c r="E786" s="486"/>
      <c r="F786" s="486"/>
    </row>
    <row r="787" customFormat="false" ht="12.75" hidden="false" customHeight="false" outlineLevel="0" collapsed="false">
      <c r="A787" s="486"/>
      <c r="B787" s="486"/>
      <c r="C787" s="486"/>
      <c r="D787" s="486"/>
      <c r="E787" s="486"/>
      <c r="F787" s="486"/>
    </row>
    <row r="788" customFormat="false" ht="12.75" hidden="false" customHeight="false" outlineLevel="0" collapsed="false">
      <c r="A788" s="486"/>
      <c r="B788" s="486"/>
      <c r="C788" s="486"/>
      <c r="D788" s="486"/>
      <c r="E788" s="486"/>
      <c r="F788" s="486"/>
    </row>
    <row r="789" customFormat="false" ht="12.75" hidden="false" customHeight="false" outlineLevel="0" collapsed="false">
      <c r="A789" s="486"/>
      <c r="B789" s="486"/>
      <c r="C789" s="486"/>
      <c r="D789" s="486"/>
      <c r="E789" s="486"/>
      <c r="F789" s="486"/>
    </row>
    <row r="790" customFormat="false" ht="12.75" hidden="false" customHeight="false" outlineLevel="0" collapsed="false">
      <c r="A790" s="486"/>
      <c r="B790" s="486"/>
      <c r="C790" s="486"/>
      <c r="D790" s="486"/>
      <c r="E790" s="486"/>
      <c r="F790" s="486"/>
    </row>
    <row r="791" customFormat="false" ht="12.75" hidden="false" customHeight="false" outlineLevel="0" collapsed="false">
      <c r="A791" s="486"/>
      <c r="B791" s="486"/>
      <c r="C791" s="486"/>
      <c r="D791" s="486"/>
      <c r="E791" s="486"/>
      <c r="F791" s="486"/>
    </row>
    <row r="792" customFormat="false" ht="12.75" hidden="false" customHeight="false" outlineLevel="0" collapsed="false">
      <c r="A792" s="486"/>
      <c r="B792" s="486"/>
      <c r="C792" s="486"/>
      <c r="D792" s="486"/>
      <c r="E792" s="486"/>
      <c r="F792" s="486"/>
    </row>
    <row r="793" customFormat="false" ht="12.75" hidden="false" customHeight="false" outlineLevel="0" collapsed="false">
      <c r="A793" s="486"/>
      <c r="B793" s="486"/>
      <c r="C793" s="486"/>
      <c r="D793" s="486"/>
      <c r="E793" s="486"/>
      <c r="F793" s="486"/>
    </row>
    <row r="794" customFormat="false" ht="12.75" hidden="false" customHeight="false" outlineLevel="0" collapsed="false">
      <c r="A794" s="486"/>
      <c r="B794" s="486"/>
      <c r="C794" s="486"/>
      <c r="D794" s="486"/>
      <c r="E794" s="486"/>
      <c r="F794" s="486"/>
    </row>
    <row r="795" customFormat="false" ht="12.75" hidden="false" customHeight="false" outlineLevel="0" collapsed="false">
      <c r="A795" s="486"/>
      <c r="B795" s="486"/>
      <c r="C795" s="486"/>
      <c r="D795" s="486"/>
      <c r="E795" s="486"/>
      <c r="F795" s="486"/>
    </row>
    <row r="796" customFormat="false" ht="12.75" hidden="false" customHeight="false" outlineLevel="0" collapsed="false">
      <c r="A796" s="486"/>
      <c r="B796" s="486"/>
      <c r="C796" s="486"/>
      <c r="D796" s="486"/>
      <c r="E796" s="486"/>
      <c r="F796" s="486"/>
    </row>
    <row r="797" customFormat="false" ht="12.75" hidden="false" customHeight="false" outlineLevel="0" collapsed="false">
      <c r="A797" s="486"/>
      <c r="B797" s="486"/>
      <c r="C797" s="486"/>
      <c r="D797" s="486"/>
      <c r="E797" s="486"/>
      <c r="F797" s="486"/>
    </row>
    <row r="798" customFormat="false" ht="12.75" hidden="false" customHeight="false" outlineLevel="0" collapsed="false">
      <c r="A798" s="486"/>
      <c r="B798" s="486"/>
      <c r="C798" s="486"/>
      <c r="D798" s="486"/>
      <c r="E798" s="486"/>
      <c r="F798" s="486"/>
    </row>
    <row r="799" customFormat="false" ht="12.75" hidden="false" customHeight="false" outlineLevel="0" collapsed="false">
      <c r="A799" s="486"/>
      <c r="B799" s="486"/>
      <c r="C799" s="486"/>
      <c r="D799" s="486"/>
      <c r="E799" s="486"/>
      <c r="F799" s="486"/>
    </row>
    <row r="800" customFormat="false" ht="12.75" hidden="false" customHeight="false" outlineLevel="0" collapsed="false">
      <c r="A800" s="486"/>
      <c r="B800" s="486"/>
      <c r="C800" s="486"/>
      <c r="D800" s="486"/>
      <c r="E800" s="486"/>
      <c r="F800" s="486"/>
    </row>
    <row r="801" customFormat="false" ht="12.75" hidden="false" customHeight="false" outlineLevel="0" collapsed="false">
      <c r="A801" s="486"/>
      <c r="B801" s="486"/>
      <c r="C801" s="486"/>
      <c r="D801" s="486"/>
      <c r="E801" s="486"/>
      <c r="F801" s="48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9"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7" customFormat="true" ht="39" hidden="false" customHeight="true" outlineLevel="0" collapsed="false">
      <c r="A2" s="353" t="s">
        <v>928</v>
      </c>
      <c r="B2" s="353"/>
      <c r="C2" s="353"/>
      <c r="D2" s="353"/>
      <c r="E2" s="353"/>
      <c r="F2" s="353"/>
      <c r="G2" s="353"/>
      <c r="H2" s="353"/>
      <c r="I2" s="353"/>
      <c r="J2" s="353"/>
      <c r="K2" s="353"/>
      <c r="L2" s="894"/>
    </row>
    <row r="3" s="730" customFormat="true" ht="20.25" hidden="false" customHeight="false" outlineLevel="0" collapsed="false">
      <c r="A3" s="728" t="n">
        <v>44043</v>
      </c>
      <c r="B3" s="728"/>
      <c r="C3" s="728"/>
      <c r="D3" s="728"/>
      <c r="E3" s="728"/>
      <c r="F3" s="728"/>
      <c r="G3" s="728"/>
      <c r="H3" s="728"/>
      <c r="I3" s="728"/>
      <c r="J3" s="728"/>
      <c r="K3" s="728"/>
      <c r="L3" s="895"/>
    </row>
    <row r="4" s="732" customFormat="true" ht="20.25" hidden="false" customHeight="false" outlineLevel="0" collapsed="false">
      <c r="A4" s="896" t="s">
        <v>277</v>
      </c>
      <c r="B4" s="896"/>
      <c r="C4" s="896"/>
      <c r="D4" s="896"/>
      <c r="E4" s="896"/>
      <c r="F4" s="896"/>
      <c r="G4" s="896"/>
      <c r="H4" s="896"/>
      <c r="I4" s="896"/>
      <c r="J4" s="896"/>
      <c r="K4" s="896"/>
    </row>
    <row r="5" s="733" customFormat="true" ht="9" hidden="false" customHeight="true" outlineLevel="0" collapsed="false">
      <c r="A5" s="897"/>
      <c r="B5" s="897"/>
      <c r="C5" s="897"/>
      <c r="D5" s="897"/>
      <c r="E5" s="897"/>
      <c r="F5" s="897"/>
      <c r="G5" s="897"/>
      <c r="H5" s="897"/>
      <c r="I5" s="897"/>
      <c r="J5" s="897"/>
      <c r="K5" s="897"/>
    </row>
    <row r="6" s="733" customFormat="true" ht="24" hidden="false" customHeight="true" outlineLevel="0" collapsed="false">
      <c r="A6" s="361" t="s">
        <v>284</v>
      </c>
      <c r="B6" s="898" t="s">
        <v>929</v>
      </c>
      <c r="C6" s="898"/>
      <c r="D6" s="898"/>
      <c r="E6" s="898"/>
      <c r="F6" s="809" t="s">
        <v>930</v>
      </c>
      <c r="G6" s="809" t="s">
        <v>931</v>
      </c>
      <c r="H6" s="861" t="s">
        <v>932</v>
      </c>
      <c r="I6" s="809" t="s">
        <v>933</v>
      </c>
      <c r="J6" s="861" t="s">
        <v>934</v>
      </c>
      <c r="K6" s="363" t="s">
        <v>935</v>
      </c>
    </row>
    <row r="7" s="733" customFormat="true" ht="44.25" hidden="false" customHeight="true" outlineLevel="0" collapsed="false">
      <c r="A7" s="361"/>
      <c r="B7" s="862" t="s">
        <v>902</v>
      </c>
      <c r="C7" s="862" t="s">
        <v>936</v>
      </c>
      <c r="D7" s="862" t="s">
        <v>937</v>
      </c>
      <c r="E7" s="862" t="s">
        <v>938</v>
      </c>
      <c r="F7" s="809"/>
      <c r="G7" s="809"/>
      <c r="H7" s="861"/>
      <c r="I7" s="809"/>
      <c r="J7" s="861"/>
      <c r="K7" s="363"/>
    </row>
    <row r="8" s="733" customFormat="true" ht="5.25" hidden="false" customHeight="true" outlineLevel="0" collapsed="false">
      <c r="A8" s="509"/>
      <c r="B8" s="509"/>
      <c r="C8" s="509"/>
      <c r="D8" s="509"/>
      <c r="E8" s="509"/>
      <c r="F8" s="509"/>
      <c r="G8" s="509"/>
      <c r="H8" s="509"/>
      <c r="I8" s="509"/>
      <c r="J8" s="509"/>
      <c r="K8" s="509"/>
    </row>
    <row r="9" s="733" customFormat="true" ht="24" hidden="false" customHeight="true" outlineLevel="0" collapsed="false">
      <c r="A9" s="899" t="s">
        <v>57</v>
      </c>
      <c r="B9" s="900" t="n">
        <v>1.01519425314301</v>
      </c>
      <c r="C9" s="900" t="n">
        <v>0.0030859235784199</v>
      </c>
      <c r="D9" s="900" t="n">
        <v>0.41692135117385</v>
      </c>
      <c r="E9" s="900" t="n">
        <v>96.9948030063901</v>
      </c>
      <c r="F9" s="900" t="n">
        <v>0</v>
      </c>
      <c r="G9" s="900" t="n">
        <v>0</v>
      </c>
      <c r="H9" s="900" t="n">
        <v>0.777130992000711</v>
      </c>
      <c r="I9" s="900" t="n">
        <v>0.79286447371391</v>
      </c>
      <c r="J9" s="900" t="n">
        <v>0</v>
      </c>
      <c r="K9" s="901" t="n">
        <v>567448.27132</v>
      </c>
      <c r="L9" s="902"/>
    </row>
    <row r="10" s="733" customFormat="true" ht="24" hidden="false" customHeight="true" outlineLevel="0" collapsed="false">
      <c r="A10" s="899" t="s">
        <v>58</v>
      </c>
      <c r="B10" s="900" t="n">
        <v>2.6760177612449</v>
      </c>
      <c r="C10" s="900" t="n">
        <v>0</v>
      </c>
      <c r="D10" s="900" t="n">
        <v>0.396548502802155</v>
      </c>
      <c r="E10" s="900" t="n">
        <v>96.8598988681605</v>
      </c>
      <c r="F10" s="900" t="n">
        <v>0</v>
      </c>
      <c r="G10" s="900" t="n">
        <v>0</v>
      </c>
      <c r="H10" s="900" t="n">
        <v>0.067534867792503</v>
      </c>
      <c r="I10" s="900" t="n">
        <v>0</v>
      </c>
      <c r="J10" s="900" t="n">
        <v>0</v>
      </c>
      <c r="K10" s="901" t="n">
        <v>274627.56064</v>
      </c>
      <c r="L10" s="902"/>
    </row>
    <row r="11" s="733" customFormat="true" ht="24" hidden="false" customHeight="true" outlineLevel="0" collapsed="false">
      <c r="A11" s="899" t="s">
        <v>59</v>
      </c>
      <c r="B11" s="900" t="n">
        <v>0.120888832470145</v>
      </c>
      <c r="C11" s="900" t="n">
        <v>0</v>
      </c>
      <c r="D11" s="900" t="n">
        <v>2.09479108035465</v>
      </c>
      <c r="E11" s="900" t="n">
        <v>97.1286073974373</v>
      </c>
      <c r="F11" s="900" t="n">
        <v>0</v>
      </c>
      <c r="G11" s="900" t="n">
        <v>0</v>
      </c>
      <c r="H11" s="900" t="n">
        <v>0.65571268973795</v>
      </c>
      <c r="I11" s="900" t="n">
        <v>0</v>
      </c>
      <c r="J11" s="900" t="n">
        <v>0</v>
      </c>
      <c r="K11" s="901" t="n">
        <v>12870.74222</v>
      </c>
      <c r="L11" s="902"/>
    </row>
    <row r="12" s="733" customFormat="true" ht="24" hidden="false" customHeight="true" outlineLevel="0" collapsed="false">
      <c r="A12" s="899" t="s">
        <v>60</v>
      </c>
      <c r="B12" s="900" t="n">
        <v>0.940146293007372</v>
      </c>
      <c r="C12" s="900" t="n">
        <v>0</v>
      </c>
      <c r="D12" s="900" t="n">
        <v>0.255027554976601</v>
      </c>
      <c r="E12" s="900" t="n">
        <v>98.6617337692437</v>
      </c>
      <c r="F12" s="900" t="n">
        <v>0</v>
      </c>
      <c r="G12" s="900" t="n">
        <v>0</v>
      </c>
      <c r="H12" s="900" t="n">
        <v>0.140169171612043</v>
      </c>
      <c r="I12" s="900" t="n">
        <v>0</v>
      </c>
      <c r="J12" s="900" t="n">
        <v>0.00292321116033667</v>
      </c>
      <c r="K12" s="901" t="n">
        <v>490190.38359</v>
      </c>
      <c r="L12" s="902"/>
    </row>
    <row r="13" s="733" customFormat="true" ht="24" hidden="false" customHeight="true" outlineLevel="0" collapsed="false">
      <c r="A13" s="899" t="s">
        <v>61</v>
      </c>
      <c r="B13" s="900" t="n">
        <v>0.92518584171632</v>
      </c>
      <c r="C13" s="900" t="n">
        <v>0</v>
      </c>
      <c r="D13" s="900" t="n">
        <v>1.24413390725505</v>
      </c>
      <c r="E13" s="900" t="n">
        <v>97.6641948448936</v>
      </c>
      <c r="F13" s="900" t="n">
        <v>0</v>
      </c>
      <c r="G13" s="900" t="n">
        <v>0</v>
      </c>
      <c r="H13" s="900" t="n">
        <v>0.166477139293337</v>
      </c>
      <c r="I13" s="900" t="n">
        <v>0</v>
      </c>
      <c r="J13" s="900" t="n">
        <v>8.2668416604735E-006</v>
      </c>
      <c r="K13" s="901" t="n">
        <v>135118.10748</v>
      </c>
      <c r="L13" s="902"/>
    </row>
    <row r="14" s="733" customFormat="true" ht="24" hidden="false" customHeight="true" outlineLevel="0" collapsed="false">
      <c r="A14" s="899" t="s">
        <v>62</v>
      </c>
      <c r="B14" s="900" t="n">
        <v>0.703344752618476</v>
      </c>
      <c r="C14" s="900" t="n">
        <v>0</v>
      </c>
      <c r="D14" s="900" t="n">
        <v>0.395112568049644</v>
      </c>
      <c r="E14" s="900" t="n">
        <v>98.6392583526121</v>
      </c>
      <c r="F14" s="900" t="n">
        <v>0.170439927249192</v>
      </c>
      <c r="G14" s="900" t="n">
        <v>0</v>
      </c>
      <c r="H14" s="900" t="n">
        <v>0</v>
      </c>
      <c r="I14" s="900" t="n">
        <v>0</v>
      </c>
      <c r="J14" s="900" t="n">
        <v>0.0918443994706024</v>
      </c>
      <c r="K14" s="901" t="n">
        <v>48249.84458</v>
      </c>
      <c r="L14" s="902"/>
    </row>
    <row r="15" s="733" customFormat="true" ht="24" hidden="false" customHeight="true" outlineLevel="0" collapsed="false">
      <c r="A15" s="899" t="s">
        <v>63</v>
      </c>
      <c r="B15" s="900" t="n">
        <v>2.00462831775448</v>
      </c>
      <c r="C15" s="900" t="n">
        <v>0</v>
      </c>
      <c r="D15" s="900" t="n">
        <v>0.949809646818848</v>
      </c>
      <c r="E15" s="900" t="n">
        <v>96.4851170441991</v>
      </c>
      <c r="F15" s="900" t="n">
        <v>0</v>
      </c>
      <c r="G15" s="900" t="n">
        <v>0</v>
      </c>
      <c r="H15" s="900" t="n">
        <v>0.5604449912276</v>
      </c>
      <c r="I15" s="900" t="n">
        <v>0</v>
      </c>
      <c r="J15" s="900" t="n">
        <v>0</v>
      </c>
      <c r="K15" s="901" t="n">
        <v>19486.1729</v>
      </c>
      <c r="L15" s="902"/>
    </row>
    <row r="16" s="733" customFormat="true" ht="24" hidden="false" customHeight="true" outlineLevel="0" collapsed="false">
      <c r="A16" s="899" t="s">
        <v>64</v>
      </c>
      <c r="B16" s="900" t="n">
        <v>2.14282674977634</v>
      </c>
      <c r="C16" s="900" t="n">
        <v>0</v>
      </c>
      <c r="D16" s="900" t="n">
        <v>0.180785202155832</v>
      </c>
      <c r="E16" s="900" t="n">
        <v>95.5838385617926</v>
      </c>
      <c r="F16" s="900" t="n">
        <v>2.04909492050476</v>
      </c>
      <c r="G16" s="900" t="n">
        <v>0.0230715025996294</v>
      </c>
      <c r="H16" s="900" t="n">
        <v>0</v>
      </c>
      <c r="I16" s="900" t="n">
        <v>0</v>
      </c>
      <c r="J16" s="900" t="n">
        <v>0.0203830631708426</v>
      </c>
      <c r="K16" s="901" t="n">
        <v>424614.73663</v>
      </c>
      <c r="L16" s="902"/>
    </row>
    <row r="17" s="733" customFormat="true" ht="24" hidden="false" customHeight="true" outlineLevel="0" collapsed="false">
      <c r="A17" s="899" t="s">
        <v>65</v>
      </c>
      <c r="B17" s="900" t="n">
        <v>1.8117143950001</v>
      </c>
      <c r="C17" s="900" t="n">
        <v>0</v>
      </c>
      <c r="D17" s="900" t="n">
        <v>1.41276873730181</v>
      </c>
      <c r="E17" s="900" t="n">
        <v>95.3104824006751</v>
      </c>
      <c r="F17" s="900" t="n">
        <v>1.42895761715928</v>
      </c>
      <c r="G17" s="900" t="n">
        <v>0</v>
      </c>
      <c r="H17" s="900" t="n">
        <v>0</v>
      </c>
      <c r="I17" s="900" t="n">
        <v>0</v>
      </c>
      <c r="J17" s="900" t="n">
        <v>0.0360768498636663</v>
      </c>
      <c r="K17" s="901" t="n">
        <v>231346.88953</v>
      </c>
      <c r="L17" s="902"/>
    </row>
    <row r="18" s="733" customFormat="true" ht="24" hidden="false" customHeight="true" outlineLevel="0" collapsed="false">
      <c r="A18" s="899" t="s">
        <v>66</v>
      </c>
      <c r="B18" s="900" t="n">
        <v>1.53927963592941</v>
      </c>
      <c r="C18" s="900" t="n">
        <v>0</v>
      </c>
      <c r="D18" s="900" t="n">
        <v>1.48031072549489</v>
      </c>
      <c r="E18" s="900" t="n">
        <v>96.7613461279539</v>
      </c>
      <c r="F18" s="900" t="n">
        <v>0</v>
      </c>
      <c r="G18" s="900" t="n">
        <v>0</v>
      </c>
      <c r="H18" s="900" t="n">
        <v>0.123285693632606</v>
      </c>
      <c r="I18" s="900" t="n">
        <v>0</v>
      </c>
      <c r="J18" s="900" t="n">
        <v>0.0957778169891742</v>
      </c>
      <c r="K18" s="901" t="n">
        <v>82826.20391</v>
      </c>
      <c r="L18" s="902"/>
    </row>
    <row r="19" s="733" customFormat="true" ht="24" hidden="false" customHeight="true" outlineLevel="0" collapsed="false">
      <c r="A19" s="899" t="s">
        <v>67</v>
      </c>
      <c r="B19" s="900" t="n">
        <v>2.76153042717827</v>
      </c>
      <c r="C19" s="900" t="n">
        <v>0</v>
      </c>
      <c r="D19" s="900" t="n">
        <v>2.86544449467718</v>
      </c>
      <c r="E19" s="900" t="n">
        <v>93.6327230188785</v>
      </c>
      <c r="F19" s="900" t="n">
        <v>0.60792288810535</v>
      </c>
      <c r="G19" s="900" t="n">
        <v>0</v>
      </c>
      <c r="H19" s="900" t="n">
        <v>0.132212137708795</v>
      </c>
      <c r="I19" s="900" t="n">
        <v>0</v>
      </c>
      <c r="J19" s="900" t="n">
        <v>0.000167033451926704</v>
      </c>
      <c r="K19" s="901" t="n">
        <v>193973.12111</v>
      </c>
      <c r="L19" s="902"/>
    </row>
    <row r="20" s="733" customFormat="true" ht="5.25" hidden="false" customHeight="true" outlineLevel="0" collapsed="false">
      <c r="A20" s="899"/>
      <c r="B20" s="900"/>
      <c r="C20" s="900"/>
      <c r="D20" s="900"/>
      <c r="E20" s="900"/>
      <c r="F20" s="900"/>
      <c r="G20" s="900"/>
      <c r="H20" s="900"/>
      <c r="I20" s="900"/>
      <c r="J20" s="900"/>
      <c r="K20" s="900"/>
      <c r="L20" s="902"/>
    </row>
    <row r="21" s="733" customFormat="true" ht="30.75" hidden="false" customHeight="true" outlineLevel="0" collapsed="false">
      <c r="A21" s="903" t="s">
        <v>278</v>
      </c>
      <c r="B21" s="904" t="n">
        <v>1.59772473863617</v>
      </c>
      <c r="C21" s="904" t="n">
        <v>0.000705875466819643</v>
      </c>
      <c r="D21" s="904" t="n">
        <v>0.719607091961681</v>
      </c>
      <c r="E21" s="904" t="n">
        <v>96.7051242827696</v>
      </c>
      <c r="F21" s="904" t="n">
        <v>0.534839912197422</v>
      </c>
      <c r="G21" s="904" t="n">
        <v>0.00394900411894832</v>
      </c>
      <c r="H21" s="904" t="n">
        <v>0.24426042817546</v>
      </c>
      <c r="I21" s="904" t="n">
        <v>0.181360155650415</v>
      </c>
      <c r="J21" s="904" t="n">
        <v>0.0124285110234917</v>
      </c>
      <c r="K21" s="905" t="n">
        <v>2480752.03391</v>
      </c>
      <c r="L21" s="902"/>
    </row>
    <row r="22" s="733" customFormat="true" ht="24" hidden="false" customHeight="true" outlineLevel="0" collapsed="false">
      <c r="A22" s="899" t="s">
        <v>279</v>
      </c>
      <c r="B22" s="900" t="n">
        <v>1.48739760875801</v>
      </c>
      <c r="C22" s="900" t="n">
        <v>0</v>
      </c>
      <c r="D22" s="900" t="n">
        <v>0.107263241310814</v>
      </c>
      <c r="E22" s="900" t="n">
        <v>97.9093627129209</v>
      </c>
      <c r="F22" s="900" t="n">
        <v>0.0792855395298185</v>
      </c>
      <c r="G22" s="900" t="n">
        <v>0</v>
      </c>
      <c r="H22" s="900" t="n">
        <v>0.416690897480476</v>
      </c>
      <c r="I22" s="900" t="n">
        <v>0</v>
      </c>
      <c r="J22" s="900" t="n">
        <v>0</v>
      </c>
      <c r="K22" s="901" t="n">
        <v>49595.42463</v>
      </c>
      <c r="L22" s="902"/>
    </row>
    <row r="23" s="733" customFormat="true" ht="6" hidden="false" customHeight="true" outlineLevel="0" collapsed="false">
      <c r="A23" s="899"/>
      <c r="B23" s="900"/>
      <c r="C23" s="900"/>
      <c r="D23" s="900"/>
      <c r="E23" s="900"/>
      <c r="F23" s="900"/>
      <c r="G23" s="900"/>
      <c r="H23" s="900"/>
      <c r="I23" s="900"/>
      <c r="J23" s="900"/>
      <c r="K23" s="901"/>
      <c r="L23" s="902"/>
    </row>
    <row r="24" s="733" customFormat="true" ht="24" hidden="false" customHeight="true" outlineLevel="0" collapsed="false">
      <c r="A24" s="906" t="s">
        <v>70</v>
      </c>
      <c r="B24" s="907" t="n">
        <v>1.59556230009989</v>
      </c>
      <c r="C24" s="907" t="n">
        <v>0.000692040136262701</v>
      </c>
      <c r="D24" s="907" t="n">
        <v>0.707605003793868</v>
      </c>
      <c r="E24" s="907" t="n">
        <v>96.728727648425</v>
      </c>
      <c r="F24" s="907" t="n">
        <v>0.525910935871167</v>
      </c>
      <c r="G24" s="907" t="n">
        <v>0.00387160267928285</v>
      </c>
      <c r="H24" s="907" t="n">
        <v>0.247640107245016</v>
      </c>
      <c r="I24" s="907" t="n">
        <v>0.177805452560099</v>
      </c>
      <c r="J24" s="907" t="n">
        <v>0.0121849091894241</v>
      </c>
      <c r="K24" s="908" t="n">
        <v>2530347.45854</v>
      </c>
      <c r="L24" s="902"/>
    </row>
    <row r="25" s="733" customFormat="true" ht="7.5" hidden="false" customHeight="true" outlineLevel="0" collapsed="false"/>
    <row r="26" s="733" customFormat="true" ht="12.75" hidden="false" customHeight="false" outlineLevel="0" collapsed="false">
      <c r="A26" s="909" t="s">
        <v>939</v>
      </c>
      <c r="B26" s="848"/>
      <c r="C26" s="848"/>
      <c r="D26" s="848"/>
      <c r="E26" s="848"/>
      <c r="F26" s="848"/>
      <c r="G26" s="848"/>
      <c r="H26" s="848"/>
      <c r="I26" s="848"/>
      <c r="J26" s="848"/>
      <c r="K26" s="848"/>
    </row>
    <row r="27" s="733" customFormat="true" ht="12.75" hidden="false" customHeight="false" outlineLevel="0" collapsed="false">
      <c r="A27" s="909" t="s">
        <v>940</v>
      </c>
      <c r="B27" s="848"/>
      <c r="C27" s="848"/>
      <c r="D27" s="848"/>
      <c r="E27" s="848"/>
      <c r="F27" s="848"/>
      <c r="G27" s="848"/>
      <c r="H27" s="848"/>
      <c r="I27" s="848"/>
      <c r="J27" s="848"/>
      <c r="K27" s="848"/>
    </row>
    <row r="28" s="733" customFormat="true" ht="12.75" hidden="false" customHeight="false" outlineLevel="0" collapsed="false">
      <c r="A28" s="909"/>
      <c r="B28" s="848"/>
      <c r="C28" s="848"/>
      <c r="D28" s="848"/>
      <c r="E28" s="848"/>
      <c r="F28" s="848"/>
      <c r="G28" s="848"/>
      <c r="H28" s="848"/>
      <c r="I28" s="848"/>
      <c r="J28" s="848"/>
      <c r="K28" s="848"/>
    </row>
    <row r="29" s="733" customFormat="true" ht="12.75" hidden="false" customHeight="false" outlineLevel="0" collapsed="false">
      <c r="A29" s="909"/>
      <c r="B29" s="848"/>
      <c r="C29" s="848"/>
      <c r="D29" s="848"/>
      <c r="E29" s="848"/>
      <c r="F29" s="848"/>
      <c r="G29" s="848"/>
      <c r="H29" s="848"/>
      <c r="I29" s="848"/>
      <c r="J29" s="848"/>
      <c r="K29" s="848"/>
    </row>
    <row r="30" s="733" customFormat="true" ht="12.75" hidden="false" customHeight="false" outlineLevel="0" collapsed="false">
      <c r="B30" s="848"/>
      <c r="C30" s="848"/>
      <c r="D30" s="848"/>
      <c r="E30" s="848"/>
      <c r="F30" s="848"/>
      <c r="G30" s="848"/>
      <c r="H30" s="848"/>
      <c r="I30" s="848"/>
      <c r="J30" s="848"/>
      <c r="K30" s="848"/>
    </row>
    <row r="31" s="733" customFormat="true" ht="12.75" hidden="false" customHeight="false" outlineLevel="0" collapsed="false">
      <c r="B31" s="848"/>
      <c r="C31" s="848"/>
      <c r="D31" s="848"/>
      <c r="E31" s="848"/>
      <c r="F31" s="848"/>
      <c r="G31" s="848"/>
      <c r="H31" s="848"/>
      <c r="I31" s="848"/>
      <c r="J31" s="848"/>
      <c r="K31" s="848"/>
    </row>
    <row r="32" s="733" customFormat="true" ht="12.75" hidden="false" customHeight="false" outlineLevel="0" collapsed="false">
      <c r="B32" s="848"/>
      <c r="C32" s="848"/>
      <c r="D32" s="848"/>
      <c r="E32" s="848"/>
      <c r="F32" s="848"/>
      <c r="G32" s="848"/>
      <c r="H32" s="848"/>
      <c r="I32" s="848"/>
      <c r="J32" s="848"/>
      <c r="K32" s="848"/>
    </row>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486" customFormat="true" ht="12.75" hidden="false" customHeight="false" outlineLevel="0" collapsed="false">
      <c r="A36" s="603"/>
    </row>
    <row r="37" s="486" customFormat="true" ht="12.75" hidden="false" customHeight="false" outlineLevel="0" collapsed="false">
      <c r="A37" s="603"/>
    </row>
    <row r="38" s="486" customFormat="true" ht="12.75" hidden="false" customHeight="false" outlineLevel="0" collapsed="false">
      <c r="A38" s="603"/>
    </row>
    <row r="39" s="486" customFormat="true" ht="12.75" hidden="false" customHeight="false" outlineLevel="0" collapsed="false">
      <c r="A39" s="603"/>
    </row>
    <row r="40" s="486" customFormat="true" ht="12.75" hidden="false" customHeight="false" outlineLevel="0" collapsed="false">
      <c r="A40" s="603"/>
    </row>
    <row r="41" s="486" customFormat="true" ht="12.75" hidden="false" customHeight="false" outlineLevel="0" collapsed="false">
      <c r="A41" s="603"/>
    </row>
    <row r="42" s="486" customFormat="true" ht="12.75" hidden="false" customHeight="false" outlineLevel="0" collapsed="false">
      <c r="A42" s="603"/>
    </row>
    <row r="43" s="486" customFormat="true" ht="12.75" hidden="false" customHeight="false" outlineLevel="0" collapsed="false">
      <c r="A43" s="603"/>
    </row>
    <row r="44" s="486" customFormat="true" ht="12.75" hidden="false" customHeight="false" outlineLevel="0" collapsed="false">
      <c r="A44" s="603"/>
    </row>
    <row r="45" s="486" customFormat="true" ht="12.75" hidden="false" customHeight="false" outlineLevel="0" collapsed="false">
      <c r="A45" s="603"/>
    </row>
    <row r="46" s="486" customFormat="true" ht="12.75" hidden="false" customHeight="false" outlineLevel="0" collapsed="false">
      <c r="A46" s="603"/>
    </row>
    <row r="47" s="486" customFormat="true" ht="12.75" hidden="false" customHeight="false" outlineLevel="0" collapsed="false">
      <c r="A47" s="603"/>
    </row>
    <row r="48" s="486" customFormat="true" ht="12.75" hidden="false" customHeight="false" outlineLevel="0" collapsed="false">
      <c r="A48" s="603"/>
    </row>
    <row r="49" s="486" customFormat="true" ht="12.75" hidden="false" customHeight="false" outlineLevel="0" collapsed="false">
      <c r="A49" s="603"/>
    </row>
    <row r="50" s="486" customFormat="true" ht="12.75" hidden="false" customHeight="false" outlineLevel="0" collapsed="false">
      <c r="A50" s="603"/>
    </row>
    <row r="51" s="486" customFormat="true" ht="12.75" hidden="false" customHeight="false" outlineLevel="0" collapsed="false">
      <c r="A51" s="603"/>
    </row>
    <row r="52" s="486" customFormat="true" ht="12.75" hidden="false" customHeight="false" outlineLevel="0" collapsed="false">
      <c r="A52" s="603"/>
    </row>
    <row r="53" s="486" customFormat="true" ht="12.75" hidden="false" customHeight="false" outlineLevel="0" collapsed="false">
      <c r="A53" s="603"/>
    </row>
    <row r="54" s="486" customFormat="true" ht="12.75" hidden="false" customHeight="false" outlineLevel="0" collapsed="false">
      <c r="A54" s="603"/>
    </row>
    <row r="55" s="486" customFormat="true" ht="12.75" hidden="false" customHeight="false" outlineLevel="0" collapsed="false">
      <c r="A55" s="603"/>
    </row>
    <row r="56" s="486" customFormat="true" ht="12.75" hidden="false" customHeight="false" outlineLevel="0" collapsed="false">
      <c r="A56" s="603"/>
    </row>
    <row r="57" s="486" customFormat="true" ht="12.75" hidden="false" customHeight="false" outlineLevel="0" collapsed="false">
      <c r="A57" s="603"/>
    </row>
    <row r="58" s="486" customFormat="true" ht="12.75" hidden="false" customHeight="false" outlineLevel="0" collapsed="false">
      <c r="A58" s="603"/>
    </row>
    <row r="59" s="486" customFormat="true" ht="12.75" hidden="false" customHeight="false" outlineLevel="0" collapsed="false">
      <c r="A59" s="603"/>
    </row>
    <row r="60" s="486" customFormat="true" ht="12.75" hidden="false" customHeight="false" outlineLevel="0" collapsed="false">
      <c r="A60" s="603"/>
    </row>
    <row r="61" s="486" customFormat="true" ht="12.75" hidden="false" customHeight="false" outlineLevel="0" collapsed="false">
      <c r="A61" s="603"/>
    </row>
    <row r="62" s="486" customFormat="true" ht="12.75" hidden="false" customHeight="false" outlineLevel="0" collapsed="false">
      <c r="A62" s="603"/>
    </row>
    <row r="63" s="486" customFormat="true" ht="12.75" hidden="false" customHeight="false" outlineLevel="0" collapsed="false">
      <c r="A63" s="603"/>
    </row>
    <row r="64" s="486" customFormat="true" ht="12.75" hidden="false" customHeight="false" outlineLevel="0" collapsed="false">
      <c r="A64" s="603"/>
    </row>
    <row r="65" s="486" customFormat="true" ht="12.75" hidden="false" customHeight="false" outlineLevel="0" collapsed="false">
      <c r="A65" s="603"/>
    </row>
    <row r="66" s="486" customFormat="true" ht="12.75" hidden="false" customHeight="false" outlineLevel="0" collapsed="false">
      <c r="A66" s="603"/>
    </row>
    <row r="67" s="486" customFormat="true" ht="12.75" hidden="false" customHeight="false" outlineLevel="0" collapsed="false">
      <c r="A67" s="603"/>
    </row>
    <row r="68" s="486" customFormat="true" ht="12.75" hidden="false" customHeight="false" outlineLevel="0" collapsed="false">
      <c r="A68" s="603"/>
    </row>
    <row r="69" s="486" customFormat="true" ht="12.75" hidden="false" customHeight="false" outlineLevel="0" collapsed="false">
      <c r="A69" s="603"/>
    </row>
    <row r="70" s="486" customFormat="true" ht="12.75" hidden="false" customHeight="false" outlineLevel="0" collapsed="false">
      <c r="A70" s="603"/>
    </row>
    <row r="71" s="486" customFormat="true" ht="12.75" hidden="false" customHeight="false" outlineLevel="0" collapsed="false">
      <c r="A71" s="603"/>
    </row>
    <row r="72" s="486" customFormat="true" ht="12.75" hidden="false" customHeight="false" outlineLevel="0" collapsed="false">
      <c r="A72" s="603"/>
    </row>
    <row r="73" s="486" customFormat="true" ht="12.75" hidden="false" customHeight="false" outlineLevel="0" collapsed="false">
      <c r="A73" s="603"/>
    </row>
    <row r="74" s="486" customFormat="true" ht="12.75" hidden="false" customHeight="false" outlineLevel="0" collapsed="false">
      <c r="A74" s="603"/>
    </row>
    <row r="75" s="486" customFormat="true" ht="12.75" hidden="false" customHeight="false" outlineLevel="0" collapsed="false">
      <c r="A75" s="603"/>
    </row>
    <row r="76" s="486" customFormat="true" ht="12.75" hidden="false" customHeight="false" outlineLevel="0" collapsed="false">
      <c r="A76" s="603"/>
    </row>
    <row r="77" s="486" customFormat="true" ht="12.75" hidden="false" customHeight="false" outlineLevel="0" collapsed="false">
      <c r="A77" s="603"/>
    </row>
    <row r="78" s="486" customFormat="true" ht="12.75" hidden="false" customHeight="false" outlineLevel="0" collapsed="false">
      <c r="A78" s="603"/>
    </row>
    <row r="79" s="486" customFormat="true" ht="12.75" hidden="false" customHeight="false" outlineLevel="0" collapsed="false">
      <c r="A79" s="603"/>
    </row>
    <row r="80" s="486" customFormat="true" ht="12.75" hidden="false" customHeight="false" outlineLevel="0" collapsed="false">
      <c r="A80" s="603"/>
    </row>
    <row r="81" s="486" customFormat="true" ht="12.75" hidden="false" customHeight="false" outlineLevel="0" collapsed="false">
      <c r="A81" s="603"/>
    </row>
    <row r="82" s="486" customFormat="true" ht="12.75" hidden="false" customHeight="false" outlineLevel="0" collapsed="false">
      <c r="A82" s="603"/>
    </row>
    <row r="83" s="486" customFormat="true" ht="12.75" hidden="false" customHeight="false" outlineLevel="0" collapsed="false">
      <c r="A83" s="603"/>
    </row>
    <row r="84" s="486" customFormat="true" ht="12.75" hidden="false" customHeight="false" outlineLevel="0" collapsed="false">
      <c r="A84" s="603"/>
    </row>
    <row r="85" s="486" customFormat="true" ht="12.75" hidden="false" customHeight="false" outlineLevel="0" collapsed="false">
      <c r="A85" s="603"/>
    </row>
    <row r="86" s="486" customFormat="true" ht="12.75" hidden="false" customHeight="false" outlineLevel="0" collapsed="false">
      <c r="A86" s="603"/>
    </row>
    <row r="87" s="486" customFormat="true" ht="12.75" hidden="false" customHeight="false" outlineLevel="0" collapsed="false">
      <c r="A87" s="603"/>
    </row>
    <row r="88" s="486"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9"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7" customFormat="true" ht="43.5" hidden="false" customHeight="true" outlineLevel="0" collapsed="false">
      <c r="A2" s="353" t="s">
        <v>941</v>
      </c>
      <c r="B2" s="353"/>
      <c r="C2" s="353"/>
      <c r="D2" s="353"/>
      <c r="E2" s="353"/>
      <c r="F2" s="353"/>
      <c r="G2" s="353"/>
      <c r="H2" s="353"/>
      <c r="I2" s="354"/>
    </row>
    <row r="3" s="730" customFormat="true" ht="20.25" hidden="false" customHeight="false" outlineLevel="0" collapsed="false">
      <c r="A3" s="728" t="n">
        <v>44043</v>
      </c>
      <c r="B3" s="728"/>
      <c r="C3" s="728"/>
      <c r="D3" s="728"/>
      <c r="E3" s="728"/>
      <c r="F3" s="728"/>
      <c r="G3" s="728"/>
      <c r="H3" s="728"/>
      <c r="I3" s="910"/>
    </row>
    <row r="4" s="732" customFormat="true" ht="18.75" hidden="false" customHeight="false" outlineLevel="0" collapsed="false">
      <c r="A4" s="359" t="s">
        <v>942</v>
      </c>
      <c r="B4" s="359"/>
      <c r="C4" s="359"/>
      <c r="D4" s="359"/>
      <c r="E4" s="359"/>
      <c r="F4" s="359"/>
      <c r="G4" s="359"/>
      <c r="H4" s="359"/>
      <c r="I4" s="359"/>
    </row>
    <row r="5" s="733" customFormat="true" ht="4.5" hidden="false" customHeight="true" outlineLevel="0" collapsed="false"/>
    <row r="6" s="733" customFormat="true" ht="66" hidden="false" customHeight="true" outlineLevel="0" collapsed="false">
      <c r="A6" s="361" t="s">
        <v>284</v>
      </c>
      <c r="B6" s="861" t="s">
        <v>943</v>
      </c>
      <c r="C6" s="861" t="s">
        <v>944</v>
      </c>
      <c r="D6" s="861" t="s">
        <v>945</v>
      </c>
      <c r="E6" s="861" t="s">
        <v>946</v>
      </c>
      <c r="F6" s="861" t="s">
        <v>947</v>
      </c>
      <c r="G6" s="861" t="s">
        <v>948</v>
      </c>
      <c r="H6" s="363" t="s">
        <v>949</v>
      </c>
    </row>
    <row r="7" s="733" customFormat="true" ht="6" hidden="false" customHeight="true" outlineLevel="0" collapsed="false">
      <c r="A7" s="911"/>
      <c r="B7" s="509"/>
      <c r="C7" s="509"/>
      <c r="D7" s="509"/>
      <c r="E7" s="509"/>
      <c r="F7" s="509"/>
      <c r="G7" s="509"/>
      <c r="H7" s="509"/>
      <c r="I7" s="527"/>
    </row>
    <row r="8" s="733" customFormat="true" ht="24" hidden="false" customHeight="true" outlineLevel="0" collapsed="false">
      <c r="A8" s="899" t="s">
        <v>57</v>
      </c>
      <c r="B8" s="912" t="n">
        <v>48.0087816257545</v>
      </c>
      <c r="C8" s="912" t="n">
        <v>18.0081309365881</v>
      </c>
      <c r="D8" s="912" t="n">
        <v>0.33172849080134</v>
      </c>
      <c r="E8" s="912" t="n">
        <v>3.46442310731991</v>
      </c>
      <c r="F8" s="912" t="n">
        <v>29.083380410135</v>
      </c>
      <c r="G8" s="912" t="n">
        <v>1.10355542940118</v>
      </c>
      <c r="H8" s="913" t="n">
        <v>239429.37433</v>
      </c>
    </row>
    <row r="9" s="733" customFormat="true" ht="24" hidden="false" customHeight="true" outlineLevel="0" collapsed="false">
      <c r="A9" s="899" t="s">
        <v>58</v>
      </c>
      <c r="B9" s="912" t="n">
        <v>54.2825073781059</v>
      </c>
      <c r="C9" s="912" t="n">
        <v>17.6360924711053</v>
      </c>
      <c r="D9" s="912" t="n">
        <v>0.441759532246683</v>
      </c>
      <c r="E9" s="912" t="n">
        <v>0.673874229908806</v>
      </c>
      <c r="F9" s="912" t="n">
        <v>25.351721440108</v>
      </c>
      <c r="G9" s="912" t="n">
        <v>1.6140449485253</v>
      </c>
      <c r="H9" s="913" t="n">
        <v>116997.73118</v>
      </c>
      <c r="I9" s="914"/>
    </row>
    <row r="10" s="733" customFormat="true" ht="24" hidden="false" customHeight="true" outlineLevel="0" collapsed="false">
      <c r="A10" s="899" t="s">
        <v>59</v>
      </c>
      <c r="B10" s="912" t="n">
        <v>52.2287439112965</v>
      </c>
      <c r="C10" s="912" t="n">
        <v>15.8629860566235</v>
      </c>
      <c r="D10" s="912" t="n">
        <v>1.15571093093124</v>
      </c>
      <c r="E10" s="912" t="n">
        <v>2.86500669453629</v>
      </c>
      <c r="F10" s="912" t="n">
        <v>25.4990352668256</v>
      </c>
      <c r="G10" s="912" t="n">
        <v>2.38851713978695</v>
      </c>
      <c r="H10" s="913" t="n">
        <v>9002.58769</v>
      </c>
      <c r="I10" s="914"/>
    </row>
    <row r="11" s="733" customFormat="true" ht="24" hidden="false" customHeight="true" outlineLevel="0" collapsed="false">
      <c r="A11" s="899" t="s">
        <v>60</v>
      </c>
      <c r="B11" s="912" t="n">
        <v>54.9509377716636</v>
      </c>
      <c r="C11" s="912" t="n">
        <v>19.981620313039</v>
      </c>
      <c r="D11" s="912" t="n">
        <v>0.155817271474925</v>
      </c>
      <c r="E11" s="912" t="n">
        <v>0.579437474330469</v>
      </c>
      <c r="F11" s="912" t="n">
        <v>23.3755190625168</v>
      </c>
      <c r="G11" s="912" t="n">
        <v>0.956668106975327</v>
      </c>
      <c r="H11" s="913" t="n">
        <v>219586.42759</v>
      </c>
      <c r="I11" s="914"/>
    </row>
    <row r="12" s="733" customFormat="true" ht="24" hidden="false" customHeight="true" outlineLevel="0" collapsed="false">
      <c r="A12" s="899" t="s">
        <v>61</v>
      </c>
      <c r="B12" s="912" t="n">
        <v>50.3564485393923</v>
      </c>
      <c r="C12" s="912" t="n">
        <v>12.3302132188217</v>
      </c>
      <c r="D12" s="912" t="n">
        <v>0.921195484623731</v>
      </c>
      <c r="E12" s="912" t="n">
        <v>0.468002385041882</v>
      </c>
      <c r="F12" s="912" t="n">
        <v>34.2545360256722</v>
      </c>
      <c r="G12" s="912" t="n">
        <v>1.66960434644824</v>
      </c>
      <c r="H12" s="913" t="n">
        <v>51380.12918</v>
      </c>
      <c r="I12" s="914"/>
    </row>
    <row r="13" s="733" customFormat="true" ht="24" hidden="false" customHeight="true" outlineLevel="0" collapsed="false">
      <c r="A13" s="899" t="s">
        <v>62</v>
      </c>
      <c r="B13" s="912" t="n">
        <v>44.3599506978442</v>
      </c>
      <c r="C13" s="912" t="n">
        <v>15.0783674053774</v>
      </c>
      <c r="D13" s="912" t="n">
        <v>1.17903625169321</v>
      </c>
      <c r="E13" s="912" t="n">
        <v>2.13950885604634</v>
      </c>
      <c r="F13" s="912" t="n">
        <v>35.8359300976076</v>
      </c>
      <c r="G13" s="912" t="n">
        <v>1.40720669143128</v>
      </c>
      <c r="H13" s="913" t="n">
        <v>25629.67844</v>
      </c>
      <c r="I13" s="914"/>
    </row>
    <row r="14" s="733" customFormat="true" ht="24" hidden="false" customHeight="true" outlineLevel="0" collapsed="false">
      <c r="A14" s="899" t="s">
        <v>63</v>
      </c>
      <c r="B14" s="912" t="n">
        <v>49.3264003754293</v>
      </c>
      <c r="C14" s="912" t="n">
        <v>13.9569184344671</v>
      </c>
      <c r="D14" s="912" t="n">
        <v>1.37305140918193</v>
      </c>
      <c r="E14" s="912" t="n">
        <v>0.912925638641915</v>
      </c>
      <c r="F14" s="912" t="n">
        <v>32.6971282792161</v>
      </c>
      <c r="G14" s="912" t="n">
        <v>1.73357586306361</v>
      </c>
      <c r="H14" s="913" t="n">
        <v>13496.35773</v>
      </c>
      <c r="I14" s="914"/>
    </row>
    <row r="15" s="733" customFormat="true" ht="24" hidden="false" customHeight="true" outlineLevel="0" collapsed="false">
      <c r="A15" s="899" t="s">
        <v>64</v>
      </c>
      <c r="B15" s="912" t="n">
        <v>43.1423947943139</v>
      </c>
      <c r="C15" s="912" t="n">
        <v>16.5725060426064</v>
      </c>
      <c r="D15" s="912" t="n">
        <v>0.150669679822267</v>
      </c>
      <c r="E15" s="912" t="n">
        <v>2.22285083856715</v>
      </c>
      <c r="F15" s="912" t="n">
        <v>36.6859985629192</v>
      </c>
      <c r="G15" s="912" t="n">
        <v>1.22558008177099</v>
      </c>
      <c r="H15" s="913" t="n">
        <v>205241.41975</v>
      </c>
      <c r="I15" s="914"/>
    </row>
    <row r="16" s="733" customFormat="true" ht="24" hidden="false" customHeight="true" outlineLevel="0" collapsed="false">
      <c r="A16" s="899" t="s">
        <v>65</v>
      </c>
      <c r="B16" s="912" t="n">
        <v>46.0900345578814</v>
      </c>
      <c r="C16" s="912" t="n">
        <v>16.8571274801619</v>
      </c>
      <c r="D16" s="912" t="n">
        <v>0.279808306507323</v>
      </c>
      <c r="E16" s="912" t="n">
        <v>0.642740172716469</v>
      </c>
      <c r="F16" s="912" t="n">
        <v>34.1883168825437</v>
      </c>
      <c r="G16" s="912" t="n">
        <v>1.94197260018914</v>
      </c>
      <c r="H16" s="913" t="n">
        <v>104271.62926</v>
      </c>
      <c r="I16" s="914"/>
    </row>
    <row r="17" s="733" customFormat="true" ht="24" hidden="false" customHeight="true" outlineLevel="0" collapsed="false">
      <c r="A17" s="899" t="s">
        <v>66</v>
      </c>
      <c r="B17" s="912" t="n">
        <v>58.8354860671632</v>
      </c>
      <c r="C17" s="912" t="n">
        <v>12.1474456752311</v>
      </c>
      <c r="D17" s="912" t="n">
        <v>0.57190085014712</v>
      </c>
      <c r="E17" s="912" t="n">
        <v>1.03359102002085</v>
      </c>
      <c r="F17" s="912" t="n">
        <v>25.8393151917304</v>
      </c>
      <c r="G17" s="912" t="n">
        <v>1.57226119570727</v>
      </c>
      <c r="H17" s="913" t="n">
        <v>35356.70037</v>
      </c>
      <c r="I17" s="914"/>
    </row>
    <row r="18" s="733" customFormat="true" ht="24" hidden="false" customHeight="true" outlineLevel="0" collapsed="false">
      <c r="A18" s="899" t="s">
        <v>67</v>
      </c>
      <c r="B18" s="912" t="n">
        <v>45.2864220085979</v>
      </c>
      <c r="C18" s="912" t="n">
        <v>18.9790218403407</v>
      </c>
      <c r="D18" s="912" t="n">
        <v>0.29500322481854</v>
      </c>
      <c r="E18" s="912" t="n">
        <v>1.09064687917012</v>
      </c>
      <c r="F18" s="912" t="n">
        <v>33.1128076854584</v>
      </c>
      <c r="G18" s="912" t="n">
        <v>1.23609836161429</v>
      </c>
      <c r="H18" s="913" t="n">
        <v>102909.57334</v>
      </c>
      <c r="I18" s="914"/>
    </row>
    <row r="19" s="733" customFormat="true" ht="4.5" hidden="false" customHeight="true" outlineLevel="0" collapsed="false">
      <c r="A19" s="899"/>
      <c r="B19" s="912"/>
      <c r="C19" s="912"/>
      <c r="D19" s="915"/>
      <c r="E19" s="912"/>
      <c r="F19" s="912"/>
      <c r="G19" s="912"/>
      <c r="H19" s="913"/>
      <c r="I19" s="913"/>
    </row>
    <row r="20" s="733" customFormat="true" ht="27.75" hidden="false" customHeight="true" outlineLevel="0" collapsed="false">
      <c r="A20" s="916" t="s">
        <v>278</v>
      </c>
      <c r="B20" s="917" t="n">
        <v>49.1171912377065</v>
      </c>
      <c r="C20" s="917" t="n">
        <v>17.498069433861</v>
      </c>
      <c r="D20" s="918" t="n">
        <v>0.340504916919131</v>
      </c>
      <c r="E20" s="917" t="n">
        <v>1.62430160840925</v>
      </c>
      <c r="F20" s="917" t="n">
        <v>30.1142159711943</v>
      </c>
      <c r="G20" s="917" t="n">
        <v>1.30571683190992</v>
      </c>
      <c r="H20" s="919" t="n">
        <v>1123301.60886</v>
      </c>
      <c r="I20" s="914"/>
    </row>
    <row r="21" s="733" customFormat="true" ht="24" hidden="false" customHeight="true" outlineLevel="0" collapsed="false">
      <c r="A21" s="899" t="s">
        <v>279</v>
      </c>
      <c r="B21" s="912" t="n">
        <v>48.5246539637437</v>
      </c>
      <c r="C21" s="912" t="n">
        <v>11.5142192640507</v>
      </c>
      <c r="D21" s="915" t="n">
        <v>0.635076245047926</v>
      </c>
      <c r="E21" s="912" t="n">
        <v>1.20199014238869</v>
      </c>
      <c r="F21" s="912" t="n">
        <v>32.6996977257508</v>
      </c>
      <c r="G21" s="912" t="n">
        <v>5.42436265901821</v>
      </c>
      <c r="H21" s="913" t="n">
        <v>29169.72591</v>
      </c>
      <c r="I21" s="914"/>
    </row>
    <row r="22" s="733" customFormat="true" ht="6" hidden="false" customHeight="true" outlineLevel="0" collapsed="false">
      <c r="A22" s="899"/>
      <c r="B22" s="912"/>
      <c r="C22" s="912"/>
      <c r="D22" s="915"/>
      <c r="E22" s="912"/>
      <c r="F22" s="912"/>
      <c r="G22" s="912"/>
      <c r="H22" s="913"/>
      <c r="I22" s="913"/>
    </row>
    <row r="23" s="733" customFormat="true" ht="24" hidden="false" customHeight="true" outlineLevel="0" collapsed="false">
      <c r="A23" s="920" t="s">
        <v>70</v>
      </c>
      <c r="B23" s="921" t="n">
        <v>49.102193771521</v>
      </c>
      <c r="C23" s="921" t="n">
        <v>17.3466146739257</v>
      </c>
      <c r="D23" s="922" t="n">
        <v>0.347960690128602</v>
      </c>
      <c r="E23" s="921" t="n">
        <v>1.61361265733445</v>
      </c>
      <c r="F23" s="921" t="n">
        <v>30.1796560319145</v>
      </c>
      <c r="G23" s="921" t="n">
        <v>1.40996217517574</v>
      </c>
      <c r="H23" s="913" t="n">
        <v>1152471.33477</v>
      </c>
      <c r="I23" s="914"/>
    </row>
    <row r="24" s="733" customFormat="true" ht="6" hidden="false" customHeight="true" outlineLevel="0" collapsed="false">
      <c r="A24" s="853"/>
      <c r="B24" s="923"/>
      <c r="C24" s="923"/>
      <c r="D24" s="923"/>
      <c r="E24" s="923"/>
      <c r="F24" s="923"/>
      <c r="G24" s="923"/>
      <c r="H24" s="923"/>
      <c r="I24" s="924"/>
    </row>
    <row r="25" s="733" customFormat="true" ht="9" hidden="false" customHeight="true" outlineLevel="0" collapsed="false"/>
    <row r="26" s="733" customFormat="true" ht="11.1" hidden="false" customHeight="true" outlineLevel="0" collapsed="false">
      <c r="A26" s="528" t="s">
        <v>711</v>
      </c>
    </row>
    <row r="27" s="733" customFormat="true" ht="11.1" hidden="false" customHeight="true" outlineLevel="0" collapsed="false">
      <c r="A27" s="528" t="s">
        <v>950</v>
      </c>
    </row>
    <row r="28" s="733" customFormat="true" ht="11.1" hidden="false" customHeight="true" outlineLevel="0" collapsed="false">
      <c r="A28" s="528" t="s">
        <v>951</v>
      </c>
    </row>
    <row r="29" s="733" customFormat="true" ht="11.1" hidden="false" customHeight="true" outlineLevel="0" collapsed="false">
      <c r="A29" s="528" t="s">
        <v>952</v>
      </c>
    </row>
    <row r="30" s="733" customFormat="true" ht="11.1" hidden="false" customHeight="true" outlineLevel="0" collapsed="false">
      <c r="A30" s="528"/>
    </row>
    <row r="31" s="733" customFormat="true" ht="12.75" hidden="false" customHeight="false" outlineLevel="0" collapsed="false">
      <c r="A31" s="252"/>
    </row>
    <row r="32" s="733" customFormat="true" ht="12.75" hidden="false" customHeight="false" outlineLevel="0" collapsed="false"/>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733" customFormat="true" ht="12.75" hidden="false" customHeight="false" outlineLevel="0" collapsed="false"/>
    <row r="37" s="486" customFormat="true" ht="12.75" hidden="false" customHeight="false" outlineLevel="0" collapsed="false">
      <c r="A37" s="603"/>
    </row>
    <row r="38" s="486" customFormat="true" ht="12.75" hidden="false" customHeight="false" outlineLevel="0" collapsed="false">
      <c r="A38" s="603"/>
    </row>
    <row r="39" s="486" customFormat="true" ht="12.75" hidden="false" customHeight="false" outlineLevel="0" collapsed="false">
      <c r="A39" s="603"/>
    </row>
    <row r="40" s="486" customFormat="true" ht="12.75" hidden="false" customHeight="false" outlineLevel="0" collapsed="false">
      <c r="A40" s="603"/>
    </row>
    <row r="41" s="486" customFormat="true" ht="12.75" hidden="false" customHeight="false" outlineLevel="0" collapsed="false">
      <c r="A41" s="603"/>
    </row>
    <row r="42" s="486" customFormat="true" ht="12.75" hidden="false" customHeight="false" outlineLevel="0" collapsed="false">
      <c r="A42" s="603"/>
    </row>
    <row r="43" s="486" customFormat="true" ht="12.75" hidden="false" customHeight="false" outlineLevel="0" collapsed="false">
      <c r="A43" s="603"/>
    </row>
    <row r="44" s="486" customFormat="true" ht="12.75" hidden="false" customHeight="false" outlineLevel="0" collapsed="false">
      <c r="A44" s="603"/>
    </row>
    <row r="45" s="486" customFormat="true" ht="12.75" hidden="false" customHeight="false" outlineLevel="0" collapsed="false">
      <c r="A45" s="603"/>
    </row>
    <row r="46" s="486" customFormat="true" ht="12.75" hidden="false" customHeight="false" outlineLevel="0" collapsed="false">
      <c r="A46" s="603"/>
    </row>
    <row r="47" s="486" customFormat="true" ht="12.75" hidden="false" customHeight="false" outlineLevel="0" collapsed="false">
      <c r="A47" s="603"/>
    </row>
    <row r="48" s="486" customFormat="true" ht="12.75" hidden="false" customHeight="false" outlineLevel="0" collapsed="false">
      <c r="A48" s="603"/>
    </row>
    <row r="49" s="486" customFormat="true" ht="12.75" hidden="false" customHeight="false" outlineLevel="0" collapsed="false">
      <c r="A49" s="603"/>
    </row>
    <row r="50" s="486" customFormat="true" ht="12.75" hidden="false" customHeight="false" outlineLevel="0" collapsed="false">
      <c r="A50" s="603"/>
    </row>
    <row r="51" s="486" customFormat="true" ht="12.75" hidden="false" customHeight="false" outlineLevel="0" collapsed="false">
      <c r="A51" s="603"/>
    </row>
    <row r="52" s="486" customFormat="true" ht="12.75" hidden="false" customHeight="false" outlineLevel="0" collapsed="false">
      <c r="A52" s="603"/>
    </row>
    <row r="53" s="486" customFormat="true" ht="12.75" hidden="false" customHeight="false" outlineLevel="0" collapsed="false">
      <c r="A53" s="603"/>
    </row>
    <row r="54" s="486" customFormat="true" ht="12.75" hidden="false" customHeight="false" outlineLevel="0" collapsed="false">
      <c r="A54" s="603"/>
    </row>
    <row r="55" s="486" customFormat="true" ht="12.75" hidden="false" customHeight="false" outlineLevel="0" collapsed="false">
      <c r="A55" s="603"/>
    </row>
    <row r="56" s="486" customFormat="true" ht="12.75" hidden="false" customHeight="false" outlineLevel="0" collapsed="false">
      <c r="A56" s="603"/>
    </row>
    <row r="57" s="486" customFormat="true" ht="12.75" hidden="false" customHeight="false" outlineLevel="0" collapsed="false">
      <c r="A57" s="603"/>
    </row>
    <row r="58" s="486" customFormat="true" ht="12.75" hidden="false" customHeight="false" outlineLevel="0" collapsed="false">
      <c r="A58" s="603"/>
    </row>
    <row r="59" s="486" customFormat="true" ht="12.75" hidden="false" customHeight="false" outlineLevel="0" collapsed="false">
      <c r="A59" s="603"/>
    </row>
    <row r="60" s="486" customFormat="true" ht="12.75" hidden="false" customHeight="false" outlineLevel="0" collapsed="false">
      <c r="A60" s="603"/>
    </row>
    <row r="61" s="486" customFormat="true" ht="12.75" hidden="false" customHeight="false" outlineLevel="0" collapsed="false">
      <c r="A61" s="603"/>
    </row>
    <row r="62" s="486" customFormat="true" ht="12.75" hidden="false" customHeight="false" outlineLevel="0" collapsed="false">
      <c r="A62" s="603"/>
    </row>
    <row r="63" s="486" customFormat="true" ht="12.75" hidden="false" customHeight="false" outlineLevel="0" collapsed="false">
      <c r="A63" s="603"/>
    </row>
    <row r="64" s="486" customFormat="true" ht="12.75" hidden="false" customHeight="false" outlineLevel="0" collapsed="false">
      <c r="A64" s="603"/>
    </row>
    <row r="65" s="486" customFormat="true" ht="12.75" hidden="false" customHeight="false" outlineLevel="0" collapsed="false">
      <c r="A65" s="603"/>
    </row>
    <row r="66" s="486" customFormat="true" ht="12.75" hidden="false" customHeight="false" outlineLevel="0" collapsed="false">
      <c r="A66" s="603"/>
    </row>
    <row r="67" s="486" customFormat="true" ht="12.75" hidden="false" customHeight="false" outlineLevel="0" collapsed="false">
      <c r="A67" s="603"/>
    </row>
    <row r="68" s="486" customFormat="true" ht="12.75" hidden="false" customHeight="false" outlineLevel="0" collapsed="false">
      <c r="A68" s="603"/>
    </row>
    <row r="69" s="486" customFormat="true" ht="12.75" hidden="false" customHeight="false" outlineLevel="0" collapsed="false">
      <c r="A69" s="603"/>
    </row>
    <row r="70" s="486" customFormat="true" ht="12.75" hidden="false" customHeight="false" outlineLevel="0" collapsed="false">
      <c r="A70" s="603"/>
    </row>
    <row r="71" s="486" customFormat="true" ht="12.75" hidden="false" customHeight="false" outlineLevel="0" collapsed="false">
      <c r="A71" s="603"/>
    </row>
    <row r="72" s="486" customFormat="true" ht="12.75" hidden="false" customHeight="false" outlineLevel="0" collapsed="false">
      <c r="A72" s="603"/>
    </row>
    <row r="73" s="486" customFormat="true" ht="12.75" hidden="false" customHeight="false" outlineLevel="0" collapsed="false">
      <c r="A73" s="603"/>
    </row>
    <row r="74" s="486" customFormat="true" ht="12.75" hidden="false" customHeight="false" outlineLevel="0" collapsed="false">
      <c r="A74" s="603"/>
    </row>
    <row r="75" s="486" customFormat="true" ht="12.75" hidden="false" customHeight="false" outlineLevel="0" collapsed="false">
      <c r="A75" s="603"/>
    </row>
    <row r="76" s="486" customFormat="true" ht="12.75" hidden="false" customHeight="false" outlineLevel="0" collapsed="false">
      <c r="A76" s="603"/>
    </row>
    <row r="77" s="486" customFormat="true" ht="12.75" hidden="false" customHeight="false" outlineLevel="0" collapsed="false">
      <c r="A77" s="603"/>
    </row>
    <row r="78" s="486" customFormat="true" ht="12.75" hidden="false" customHeight="false" outlineLevel="0" collapsed="false">
      <c r="A78" s="603"/>
    </row>
    <row r="79" s="486" customFormat="true" ht="12.75" hidden="false" customHeight="false" outlineLevel="0" collapsed="false">
      <c r="A79" s="603"/>
    </row>
    <row r="80" s="486" customFormat="true" ht="12.75" hidden="false" customHeight="false" outlineLevel="0" collapsed="false">
      <c r="A80" s="603"/>
    </row>
    <row r="81" s="486" customFormat="true" ht="12.75" hidden="false" customHeight="false" outlineLevel="0" collapsed="false">
      <c r="A81" s="603"/>
    </row>
    <row r="82" s="486" customFormat="true" ht="12.75" hidden="false" customHeight="false" outlineLevel="0" collapsed="false">
      <c r="A82" s="603"/>
    </row>
    <row r="83" s="486" customFormat="true" ht="12.75" hidden="false" customHeight="false" outlineLevel="0" collapsed="false">
      <c r="A83" s="603"/>
    </row>
    <row r="84" s="486" customFormat="true" ht="12.75" hidden="false" customHeight="false" outlineLevel="0" collapsed="false">
      <c r="A84" s="603"/>
    </row>
    <row r="85" s="486" customFormat="true" ht="12.75" hidden="false" customHeight="false" outlineLevel="0" collapsed="false">
      <c r="A85" s="603"/>
    </row>
    <row r="86" s="486" customFormat="true" ht="12.75" hidden="false" customHeight="false" outlineLevel="0" collapsed="false">
      <c r="A86" s="603"/>
    </row>
    <row r="87" s="486" customFormat="true" ht="12.75" hidden="false" customHeight="false" outlineLevel="0" collapsed="false">
      <c r="A87" s="603"/>
    </row>
    <row r="88" s="486" customFormat="true" ht="12.75" hidden="false" customHeight="false" outlineLevel="0" collapsed="false">
      <c r="A88" s="603"/>
    </row>
    <row r="89" s="486"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9"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49.5" hidden="false" customHeight="true" outlineLevel="0" collapsed="false">
      <c r="A2" s="353" t="s">
        <v>953</v>
      </c>
      <c r="B2" s="353"/>
      <c r="C2" s="353"/>
      <c r="D2" s="353"/>
      <c r="E2" s="353"/>
      <c r="F2" s="353"/>
      <c r="G2" s="353"/>
      <c r="H2" s="353"/>
      <c r="I2" s="353"/>
    </row>
    <row r="3" s="730" customFormat="true" ht="20.25" hidden="false" customHeight="false" outlineLevel="0" collapsed="false">
      <c r="A3" s="537" t="n">
        <v>44043</v>
      </c>
      <c r="B3" s="537"/>
      <c r="C3" s="537"/>
      <c r="D3" s="537"/>
      <c r="E3" s="537"/>
      <c r="F3" s="537"/>
      <c r="G3" s="537"/>
      <c r="H3" s="537"/>
      <c r="I3" s="537"/>
    </row>
    <row r="4" s="732" customFormat="true" ht="18.75" hidden="false" customHeight="false" outlineLevel="0" collapsed="false">
      <c r="A4" s="359" t="s">
        <v>277</v>
      </c>
      <c r="B4" s="359"/>
      <c r="C4" s="359"/>
      <c r="D4" s="359"/>
      <c r="E4" s="359"/>
      <c r="F4" s="359"/>
      <c r="G4" s="359"/>
      <c r="H4" s="359"/>
      <c r="I4" s="359"/>
    </row>
    <row r="5" s="733" customFormat="true" ht="9" hidden="false" customHeight="true" outlineLevel="0" collapsed="false">
      <c r="A5" s="897"/>
      <c r="B5" s="897"/>
      <c r="C5" s="897"/>
      <c r="D5" s="897"/>
      <c r="E5" s="897"/>
      <c r="F5" s="897"/>
      <c r="G5" s="897"/>
      <c r="H5" s="897"/>
      <c r="I5" s="897"/>
    </row>
    <row r="6" s="733" customFormat="true" ht="24" hidden="false" customHeight="true" outlineLevel="0" collapsed="false">
      <c r="A6" s="925" t="s">
        <v>284</v>
      </c>
      <c r="B6" s="926" t="s">
        <v>929</v>
      </c>
      <c r="C6" s="926"/>
      <c r="D6" s="926"/>
      <c r="E6" s="926"/>
      <c r="F6" s="927" t="s">
        <v>954</v>
      </c>
      <c r="G6" s="928" t="s">
        <v>955</v>
      </c>
      <c r="H6" s="927" t="s">
        <v>934</v>
      </c>
      <c r="I6" s="929" t="s">
        <v>956</v>
      </c>
    </row>
    <row r="7" s="733" customFormat="true" ht="66" hidden="false" customHeight="true" outlineLevel="0" collapsed="false">
      <c r="A7" s="925"/>
      <c r="B7" s="930" t="s">
        <v>957</v>
      </c>
      <c r="C7" s="931" t="s">
        <v>958</v>
      </c>
      <c r="D7" s="932" t="s">
        <v>936</v>
      </c>
      <c r="E7" s="933" t="s">
        <v>959</v>
      </c>
      <c r="F7" s="927"/>
      <c r="G7" s="928"/>
      <c r="H7" s="927"/>
      <c r="I7" s="929"/>
    </row>
    <row r="8" s="733" customFormat="true" ht="24" hidden="false" customHeight="true" outlineLevel="0" collapsed="false">
      <c r="A8" s="934" t="s">
        <v>57</v>
      </c>
      <c r="B8" s="935" t="n">
        <v>71.7561229064958</v>
      </c>
      <c r="C8" s="936" t="n">
        <v>1.17310476354144</v>
      </c>
      <c r="D8" s="900" t="n">
        <v>0</v>
      </c>
      <c r="E8" s="937" t="n">
        <v>13.8529886326309</v>
      </c>
      <c r="F8" s="938" t="n">
        <v>8.33726314022001</v>
      </c>
      <c r="G8" s="900" t="n">
        <v>0</v>
      </c>
      <c r="H8" s="938" t="n">
        <v>4.8805205571118</v>
      </c>
      <c r="I8" s="939" t="n">
        <v>138112.59662</v>
      </c>
    </row>
    <row r="9" s="733" customFormat="true" ht="24" hidden="false" customHeight="true" outlineLevel="0" collapsed="false">
      <c r="A9" s="934" t="s">
        <v>58</v>
      </c>
      <c r="B9" s="935" t="n">
        <v>87.1110660515886</v>
      </c>
      <c r="C9" s="936" t="n">
        <v>0.00115647915703955</v>
      </c>
      <c r="D9" s="900" t="n">
        <v>0</v>
      </c>
      <c r="E9" s="937" t="n">
        <v>3.78951167142945</v>
      </c>
      <c r="F9" s="938" t="n">
        <v>9.09826579782492</v>
      </c>
      <c r="G9" s="900" t="n">
        <v>0</v>
      </c>
      <c r="H9" s="938" t="n">
        <v>0</v>
      </c>
      <c r="I9" s="939" t="n">
        <v>92357.04712</v>
      </c>
    </row>
    <row r="10" s="733" customFormat="true" ht="24" hidden="false" customHeight="true" outlineLevel="0" collapsed="false">
      <c r="A10" s="934" t="s">
        <v>59</v>
      </c>
      <c r="B10" s="935" t="n">
        <v>78.0200198468025</v>
      </c>
      <c r="C10" s="936" t="n">
        <v>0.00813750829120788</v>
      </c>
      <c r="D10" s="900" t="n">
        <v>0</v>
      </c>
      <c r="E10" s="937" t="n">
        <v>0.0174005204812458</v>
      </c>
      <c r="F10" s="938" t="n">
        <v>21.9544421244251</v>
      </c>
      <c r="G10" s="900" t="n">
        <v>0</v>
      </c>
      <c r="H10" s="938" t="n">
        <v>0</v>
      </c>
      <c r="I10" s="939" t="n">
        <v>3996.43218</v>
      </c>
    </row>
    <row r="11" s="733" customFormat="true" ht="24" hidden="false" customHeight="true" outlineLevel="0" collapsed="false">
      <c r="A11" s="934" t="s">
        <v>60</v>
      </c>
      <c r="B11" s="935" t="n">
        <v>78.301709961501</v>
      </c>
      <c r="C11" s="936" t="n">
        <v>0.331690395921388</v>
      </c>
      <c r="D11" s="900" t="n">
        <v>0</v>
      </c>
      <c r="E11" s="937" t="n">
        <v>12.5547451520898</v>
      </c>
      <c r="F11" s="938" t="n">
        <v>8.8118544904878</v>
      </c>
      <c r="G11" s="900" t="n">
        <v>0</v>
      </c>
      <c r="H11" s="938" t="n">
        <v>0</v>
      </c>
      <c r="I11" s="939" t="n">
        <v>131058.76002</v>
      </c>
    </row>
    <row r="12" s="733" customFormat="true" ht="24" hidden="false" customHeight="true" outlineLevel="0" collapsed="false">
      <c r="A12" s="934" t="s">
        <v>61</v>
      </c>
      <c r="B12" s="935" t="n">
        <v>83.394700039332</v>
      </c>
      <c r="C12" s="936" t="n">
        <v>0.949343124517127</v>
      </c>
      <c r="D12" s="900" t="n">
        <v>0</v>
      </c>
      <c r="E12" s="937" t="n">
        <v>5.01740784239315</v>
      </c>
      <c r="F12" s="938" t="n">
        <v>9.80387889623504</v>
      </c>
      <c r="G12" s="900" t="n">
        <v>0</v>
      </c>
      <c r="H12" s="938" t="n">
        <v>0.834670097522647</v>
      </c>
      <c r="I12" s="939" t="n">
        <v>30155.87964</v>
      </c>
    </row>
    <row r="13" s="733" customFormat="true" ht="24" hidden="false" customHeight="true" outlineLevel="0" collapsed="false">
      <c r="A13" s="934" t="s">
        <v>62</v>
      </c>
      <c r="B13" s="935" t="n">
        <v>79.5280648793161</v>
      </c>
      <c r="C13" s="936" t="n">
        <v>0.000191033799073763</v>
      </c>
      <c r="D13" s="900" t="n">
        <v>0</v>
      </c>
      <c r="E13" s="937" t="n">
        <v>8.63033295519838</v>
      </c>
      <c r="F13" s="938" t="n">
        <v>11.7945413258157</v>
      </c>
      <c r="G13" s="900" t="n">
        <v>0.0468698058707717</v>
      </c>
      <c r="H13" s="938" t="n">
        <v>0</v>
      </c>
      <c r="I13" s="939" t="n">
        <v>12175.85585</v>
      </c>
    </row>
    <row r="14" s="733" customFormat="true" ht="24" hidden="false" customHeight="true" outlineLevel="0" collapsed="false">
      <c r="A14" s="934" t="s">
        <v>63</v>
      </c>
      <c r="B14" s="935" t="n">
        <v>83.7453153081167</v>
      </c>
      <c r="C14" s="936" t="n">
        <v>0</v>
      </c>
      <c r="D14" s="900" t="n">
        <v>0</v>
      </c>
      <c r="E14" s="937" t="n">
        <v>0</v>
      </c>
      <c r="F14" s="938" t="n">
        <v>16.2546846918833</v>
      </c>
      <c r="G14" s="900" t="n">
        <v>0</v>
      </c>
      <c r="H14" s="938" t="n">
        <v>0</v>
      </c>
      <c r="I14" s="939" t="n">
        <v>4297.35306</v>
      </c>
    </row>
    <row r="15" s="733" customFormat="true" ht="24" hidden="false" customHeight="true" outlineLevel="0" collapsed="false">
      <c r="A15" s="934" t="s">
        <v>64</v>
      </c>
      <c r="B15" s="935" t="n">
        <v>81.6910006841787</v>
      </c>
      <c r="C15" s="936" t="n">
        <v>0.185495742146552</v>
      </c>
      <c r="D15" s="900" t="n">
        <v>0</v>
      </c>
      <c r="E15" s="937" t="n">
        <v>7.70867083933389</v>
      </c>
      <c r="F15" s="938" t="n">
        <v>9.16889395777377</v>
      </c>
      <c r="G15" s="900" t="n">
        <v>1.24270864849911</v>
      </c>
      <c r="H15" s="938" t="n">
        <v>0.0032301280679928</v>
      </c>
      <c r="I15" s="939" t="n">
        <v>129770.39646</v>
      </c>
    </row>
    <row r="16" s="733" customFormat="true" ht="24" hidden="false" customHeight="true" outlineLevel="0" collapsed="false">
      <c r="A16" s="934" t="s">
        <v>65</v>
      </c>
      <c r="B16" s="935" t="n">
        <v>69.7662479237458</v>
      </c>
      <c r="C16" s="936" t="n">
        <v>0.000332149703006425</v>
      </c>
      <c r="D16" s="900" t="n">
        <v>0</v>
      </c>
      <c r="E16" s="937" t="n">
        <v>17.0122553947928</v>
      </c>
      <c r="F16" s="938" t="n">
        <v>10.560958686282</v>
      </c>
      <c r="G16" s="900" t="n">
        <v>2.66020584547641</v>
      </c>
      <c r="H16" s="938" t="n">
        <v>0</v>
      </c>
      <c r="I16" s="939" t="n">
        <v>87156.48317</v>
      </c>
    </row>
    <row r="17" s="733" customFormat="true" ht="24" hidden="false" customHeight="true" outlineLevel="0" collapsed="false">
      <c r="A17" s="934" t="s">
        <v>66</v>
      </c>
      <c r="B17" s="935" t="n">
        <v>83.8404902325886</v>
      </c>
      <c r="C17" s="936" t="n">
        <v>0.016672782209308</v>
      </c>
      <c r="D17" s="900" t="n">
        <v>1.10113666822489E-006</v>
      </c>
      <c r="E17" s="937" t="n">
        <v>1.15346803107704</v>
      </c>
      <c r="F17" s="938" t="n">
        <v>14.9729976080787</v>
      </c>
      <c r="G17" s="900" t="n">
        <v>0</v>
      </c>
      <c r="H17" s="938" t="n">
        <v>0.0163702449097132</v>
      </c>
      <c r="I17" s="939" t="n">
        <v>25428.26954</v>
      </c>
    </row>
    <row r="18" s="733" customFormat="true" ht="24" hidden="false" customHeight="true" outlineLevel="0" collapsed="false">
      <c r="A18" s="934" t="s">
        <v>67</v>
      </c>
      <c r="B18" s="935" t="n">
        <v>85.3114276188992</v>
      </c>
      <c r="C18" s="936" t="n">
        <v>2.08409893057887</v>
      </c>
      <c r="D18" s="900" t="n">
        <v>0</v>
      </c>
      <c r="E18" s="937" t="n">
        <v>3.03833834854095</v>
      </c>
      <c r="F18" s="938" t="n">
        <v>9.566135101981</v>
      </c>
      <c r="G18" s="900" t="n">
        <v>0</v>
      </c>
      <c r="H18" s="938" t="n">
        <v>0</v>
      </c>
      <c r="I18" s="939" t="n">
        <v>47259.07372</v>
      </c>
    </row>
    <row r="19" s="733" customFormat="true" ht="6" hidden="false" customHeight="true" outlineLevel="0" collapsed="false">
      <c r="A19" s="934"/>
      <c r="B19" s="935"/>
      <c r="C19" s="936"/>
      <c r="D19" s="900"/>
      <c r="E19" s="937"/>
      <c r="F19" s="938"/>
      <c r="G19" s="900"/>
      <c r="H19" s="938"/>
      <c r="I19" s="939"/>
    </row>
    <row r="20" s="733" customFormat="true" ht="32.25" hidden="false" customHeight="true" outlineLevel="0" collapsed="false">
      <c r="A20" s="940" t="s">
        <v>278</v>
      </c>
      <c r="B20" s="941" t="n">
        <v>78.6841497397003</v>
      </c>
      <c r="C20" s="942" t="n">
        <v>0.509112249300391</v>
      </c>
      <c r="D20" s="904" t="n">
        <v>3.9899217575685E-008</v>
      </c>
      <c r="E20" s="943" t="n">
        <v>9.71992052854806</v>
      </c>
      <c r="F20" s="944" t="n">
        <v>9.52824188724437</v>
      </c>
      <c r="G20" s="904" t="n">
        <v>0.560999614288307</v>
      </c>
      <c r="H20" s="944" t="n">
        <v>0.997575941019337</v>
      </c>
      <c r="I20" s="945" t="n">
        <v>701768.14738</v>
      </c>
    </row>
    <row r="21" s="733" customFormat="true" ht="24" hidden="false" customHeight="true" outlineLevel="0" collapsed="false">
      <c r="A21" s="946" t="s">
        <v>279</v>
      </c>
      <c r="B21" s="935" t="n">
        <v>75.5454128849688</v>
      </c>
      <c r="C21" s="936" t="n">
        <v>0.000191572452425908</v>
      </c>
      <c r="D21" s="900" t="n">
        <v>0</v>
      </c>
      <c r="E21" s="937" t="n">
        <v>9.25146712276258</v>
      </c>
      <c r="F21" s="938" t="n">
        <v>15.1892515557911</v>
      </c>
      <c r="G21" s="900" t="n">
        <v>0</v>
      </c>
      <c r="H21" s="938" t="n">
        <v>0.013676864025139</v>
      </c>
      <c r="I21" s="939" t="n">
        <v>9651.70084</v>
      </c>
    </row>
    <row r="22" s="733" customFormat="true" ht="6" hidden="false" customHeight="true" outlineLevel="0" collapsed="false">
      <c r="A22" s="934"/>
      <c r="B22" s="947"/>
      <c r="C22" s="948"/>
      <c r="D22" s="949"/>
      <c r="E22" s="950"/>
      <c r="F22" s="951"/>
      <c r="G22" s="952"/>
      <c r="H22" s="951"/>
      <c r="I22" s="1"/>
    </row>
    <row r="23" s="733" customFormat="true" ht="24" hidden="false" customHeight="true" outlineLevel="0" collapsed="false">
      <c r="A23" s="953" t="s">
        <v>960</v>
      </c>
      <c r="B23" s="954" t="n">
        <v>78.6415670802298</v>
      </c>
      <c r="C23" s="955" t="n">
        <v>0.502207817077257</v>
      </c>
      <c r="D23" s="907" t="n">
        <v>3.93579123074189E-008</v>
      </c>
      <c r="E23" s="956" t="n">
        <v>9.71356510826925</v>
      </c>
      <c r="F23" s="957" t="n">
        <v>9.60504375313252</v>
      </c>
      <c r="G23" s="907" t="n">
        <v>0.553388636801506</v>
      </c>
      <c r="H23" s="957" t="n">
        <v>0.984227565131792</v>
      </c>
      <c r="I23" s="958" t="n">
        <v>711419.84822</v>
      </c>
    </row>
    <row r="24" s="733" customFormat="true" ht="7.5" hidden="false" customHeight="true" outlineLevel="0" collapsed="false"/>
    <row r="25" s="733" customFormat="true" ht="12.75" hidden="false" customHeight="false" outlineLevel="0" collapsed="false">
      <c r="A25" s="528" t="s">
        <v>939</v>
      </c>
      <c r="B25" s="848"/>
      <c r="C25" s="848"/>
      <c r="D25" s="848"/>
      <c r="E25" s="848"/>
      <c r="F25" s="848"/>
      <c r="G25" s="848"/>
      <c r="H25" s="848"/>
      <c r="I25" s="848"/>
    </row>
    <row r="26" s="733" customFormat="true" ht="12.75" hidden="false" customHeight="false" outlineLevel="0" collapsed="false">
      <c r="A26" s="528" t="s">
        <v>961</v>
      </c>
      <c r="B26" s="848"/>
      <c r="C26" s="848"/>
      <c r="D26" s="848"/>
      <c r="E26" s="848"/>
      <c r="F26" s="848"/>
      <c r="G26" s="848"/>
      <c r="H26" s="848"/>
      <c r="I26" s="848"/>
    </row>
    <row r="27" s="733" customFormat="true" ht="12.75" hidden="false" customHeight="false" outlineLevel="0" collapsed="false">
      <c r="A27" s="528"/>
      <c r="B27" s="848"/>
      <c r="C27" s="848"/>
      <c r="D27" s="848"/>
      <c r="E27" s="848"/>
      <c r="F27" s="848"/>
      <c r="G27" s="848"/>
      <c r="H27" s="848"/>
      <c r="I27" s="848"/>
    </row>
    <row r="28" s="733" customFormat="true" ht="12.75" hidden="false" customHeight="false" outlineLevel="0" collapsed="false">
      <c r="B28" s="848"/>
      <c r="C28" s="848"/>
      <c r="D28" s="848"/>
      <c r="E28" s="848"/>
      <c r="F28" s="848"/>
      <c r="G28" s="848"/>
      <c r="H28" s="848"/>
      <c r="I28" s="848"/>
    </row>
    <row r="29" s="733" customFormat="true" ht="12.75" hidden="false" customHeight="false" outlineLevel="0" collapsed="false">
      <c r="B29" s="848"/>
      <c r="C29" s="848"/>
      <c r="D29" s="848"/>
      <c r="E29" s="848"/>
      <c r="F29" s="848"/>
      <c r="G29" s="848"/>
      <c r="H29" s="848"/>
      <c r="I29" s="848"/>
    </row>
    <row r="30" s="733" customFormat="true" ht="12.75" hidden="false" customHeight="false" outlineLevel="0" collapsed="false">
      <c r="A30" s="959"/>
      <c r="B30" s="848"/>
      <c r="C30" s="848"/>
      <c r="D30" s="848"/>
      <c r="E30" s="848"/>
      <c r="F30" s="848"/>
      <c r="G30" s="848"/>
      <c r="H30" s="848"/>
      <c r="I30" s="848"/>
    </row>
    <row r="31" s="733" customFormat="true" ht="12.75" hidden="false" customHeight="false" outlineLevel="0" collapsed="false">
      <c r="A31" s="959"/>
      <c r="B31" s="848"/>
      <c r="C31" s="848"/>
      <c r="D31" s="848"/>
      <c r="E31" s="848"/>
      <c r="F31" s="848"/>
      <c r="G31" s="848"/>
      <c r="H31" s="848"/>
      <c r="I31" s="848"/>
    </row>
    <row r="32" s="733" customFormat="true" ht="12.75" hidden="false" customHeight="false" outlineLevel="0" collapsed="false">
      <c r="A32" s="959"/>
      <c r="B32" s="848"/>
    </row>
    <row r="33" s="733" customFormat="true" ht="12.75" hidden="false" customHeight="false" outlineLevel="0" collapsed="false">
      <c r="B33" s="848"/>
      <c r="D33" s="848"/>
    </row>
    <row r="34" s="733" customFormat="true" ht="12.75" hidden="false" customHeight="false" outlineLevel="0" collapsed="false"/>
    <row r="35" s="486" customFormat="true" ht="12.75" hidden="false" customHeight="false" outlineLevel="0" collapsed="false">
      <c r="A35" s="603"/>
    </row>
    <row r="36" s="486" customFormat="true" ht="12.75" hidden="false" customHeight="false" outlineLevel="0" collapsed="false">
      <c r="A36" s="603"/>
    </row>
    <row r="37" s="486" customFormat="true" ht="12.75" hidden="false" customHeight="false" outlineLevel="0" collapsed="false">
      <c r="A37" s="603"/>
    </row>
    <row r="38" s="486" customFormat="true" ht="12.75" hidden="false" customHeight="false" outlineLevel="0" collapsed="false">
      <c r="A38" s="603"/>
    </row>
    <row r="39" s="486" customFormat="true" ht="12.75" hidden="false" customHeight="false" outlineLevel="0" collapsed="false">
      <c r="A39" s="603"/>
    </row>
    <row r="40" s="486" customFormat="true" ht="12.75" hidden="false" customHeight="false" outlineLevel="0" collapsed="false">
      <c r="A40" s="603"/>
    </row>
    <row r="41" s="486" customFormat="true" ht="12.75" hidden="false" customHeight="false" outlineLevel="0" collapsed="false">
      <c r="A41" s="603"/>
    </row>
    <row r="42" s="486" customFormat="true" ht="12.75" hidden="false" customHeight="false" outlineLevel="0" collapsed="false">
      <c r="A42" s="603"/>
    </row>
    <row r="43" s="486" customFormat="true" ht="12.75" hidden="false" customHeight="false" outlineLevel="0" collapsed="false">
      <c r="A43" s="603"/>
    </row>
    <row r="44" s="486" customFormat="true" ht="12.75" hidden="false" customHeight="false" outlineLevel="0" collapsed="false">
      <c r="A44" s="603"/>
    </row>
    <row r="45" s="486" customFormat="true" ht="12.75" hidden="false" customHeight="false" outlineLevel="0" collapsed="false">
      <c r="A45" s="603"/>
    </row>
    <row r="46" s="486" customFormat="true" ht="12.75" hidden="false" customHeight="false" outlineLevel="0" collapsed="false">
      <c r="A46" s="603"/>
    </row>
    <row r="47" s="486" customFormat="true" ht="12.75" hidden="false" customHeight="false" outlineLevel="0" collapsed="false">
      <c r="A47" s="603"/>
    </row>
    <row r="48" s="486" customFormat="true" ht="12.75" hidden="false" customHeight="false" outlineLevel="0" collapsed="false">
      <c r="A48" s="603"/>
    </row>
    <row r="49" s="486" customFormat="true" ht="12.75" hidden="false" customHeight="false" outlineLevel="0" collapsed="false">
      <c r="A49" s="603"/>
    </row>
    <row r="50" s="486" customFormat="true" ht="12.75" hidden="false" customHeight="false" outlineLevel="0" collapsed="false">
      <c r="A50" s="603"/>
    </row>
    <row r="51" s="486" customFormat="true" ht="12.75" hidden="false" customHeight="false" outlineLevel="0" collapsed="false">
      <c r="A51" s="603"/>
    </row>
    <row r="52" s="486" customFormat="true" ht="12.75" hidden="false" customHeight="false" outlineLevel="0" collapsed="false">
      <c r="A52" s="603"/>
    </row>
    <row r="53" s="486" customFormat="true" ht="12.75" hidden="false" customHeight="false" outlineLevel="0" collapsed="false">
      <c r="A53" s="603"/>
    </row>
    <row r="54" s="486" customFormat="true" ht="12.75" hidden="false" customHeight="false" outlineLevel="0" collapsed="false">
      <c r="A54" s="603"/>
    </row>
    <row r="55" s="486" customFormat="true" ht="12.75" hidden="false" customHeight="false" outlineLevel="0" collapsed="false">
      <c r="A55" s="603"/>
    </row>
    <row r="56" s="486" customFormat="true" ht="12.75" hidden="false" customHeight="false" outlineLevel="0" collapsed="false">
      <c r="A56" s="603"/>
    </row>
    <row r="57" s="486" customFormat="true" ht="12.75" hidden="false" customHeight="false" outlineLevel="0" collapsed="false">
      <c r="A57" s="603"/>
    </row>
    <row r="58" s="486" customFormat="true" ht="12.75" hidden="false" customHeight="false" outlineLevel="0" collapsed="false">
      <c r="A58" s="603"/>
    </row>
    <row r="59" s="486" customFormat="true" ht="12.75" hidden="false" customHeight="false" outlineLevel="0" collapsed="false">
      <c r="A59" s="603"/>
    </row>
    <row r="60" s="486" customFormat="true" ht="12.75" hidden="false" customHeight="false" outlineLevel="0" collapsed="false">
      <c r="A60" s="603"/>
    </row>
    <row r="61" s="486" customFormat="true" ht="12.75" hidden="false" customHeight="false" outlineLevel="0" collapsed="false">
      <c r="A61" s="603"/>
    </row>
    <row r="62" s="486" customFormat="true" ht="12.75" hidden="false" customHeight="false" outlineLevel="0" collapsed="false">
      <c r="A62" s="603"/>
    </row>
    <row r="63" s="486" customFormat="true" ht="12.75" hidden="false" customHeight="false" outlineLevel="0" collapsed="false">
      <c r="A63" s="603"/>
    </row>
    <row r="64" s="486" customFormat="true" ht="12.75" hidden="false" customHeight="false" outlineLevel="0" collapsed="false">
      <c r="A64" s="603"/>
    </row>
    <row r="65" s="486" customFormat="true" ht="12.75" hidden="false" customHeight="false" outlineLevel="0" collapsed="false">
      <c r="A65" s="603"/>
    </row>
    <row r="66" s="486" customFormat="true" ht="12.75" hidden="false" customHeight="false" outlineLevel="0" collapsed="false">
      <c r="A66" s="603"/>
    </row>
    <row r="67" s="486" customFormat="true" ht="12.75" hidden="false" customHeight="false" outlineLevel="0" collapsed="false">
      <c r="A67" s="603"/>
    </row>
    <row r="68" s="486" customFormat="true" ht="12.75" hidden="false" customHeight="false" outlineLevel="0" collapsed="false">
      <c r="A68" s="603"/>
    </row>
    <row r="69" s="486" customFormat="true" ht="12.75" hidden="false" customHeight="false" outlineLevel="0" collapsed="false">
      <c r="A69" s="603"/>
    </row>
    <row r="70" s="486" customFormat="true" ht="12.75" hidden="false" customHeight="false" outlineLevel="0" collapsed="false">
      <c r="A70" s="603"/>
    </row>
    <row r="71" s="486" customFormat="true" ht="12.75" hidden="false" customHeight="false" outlineLevel="0" collapsed="false">
      <c r="A71" s="603"/>
    </row>
    <row r="72" s="486" customFormat="true" ht="12.75" hidden="false" customHeight="false" outlineLevel="0" collapsed="false">
      <c r="A72" s="603"/>
    </row>
    <row r="73" s="486" customFormat="true" ht="12.75" hidden="false" customHeight="false" outlineLevel="0" collapsed="false">
      <c r="A73" s="603"/>
    </row>
    <row r="74" s="486" customFormat="true" ht="12.75" hidden="false" customHeight="false" outlineLevel="0" collapsed="false">
      <c r="A74" s="603"/>
    </row>
    <row r="75" s="486" customFormat="true" ht="12.75" hidden="false" customHeight="false" outlineLevel="0" collapsed="false">
      <c r="A75" s="603"/>
    </row>
    <row r="76" s="486" customFormat="true" ht="12.75" hidden="false" customHeight="false" outlineLevel="0" collapsed="false">
      <c r="A76" s="603"/>
    </row>
    <row r="77" s="486" customFormat="true" ht="12.75" hidden="false" customHeight="false" outlineLevel="0" collapsed="false">
      <c r="A77" s="603"/>
    </row>
    <row r="78" s="486" customFormat="true" ht="12.75" hidden="false" customHeight="false" outlineLevel="0" collapsed="false">
      <c r="A78" s="603"/>
    </row>
    <row r="79" s="486" customFormat="true" ht="12.75" hidden="false" customHeight="false" outlineLevel="0" collapsed="false">
      <c r="A79" s="603"/>
    </row>
    <row r="80" s="486" customFormat="true" ht="12.75" hidden="false" customHeight="false" outlineLevel="0" collapsed="false">
      <c r="A80" s="603"/>
    </row>
    <row r="81" s="486" customFormat="true" ht="12.75" hidden="false" customHeight="false" outlineLevel="0" collapsed="false">
      <c r="A81" s="603"/>
    </row>
    <row r="82" s="486" customFormat="true" ht="12.75" hidden="false" customHeight="false" outlineLevel="0" collapsed="false">
      <c r="A82" s="603"/>
    </row>
    <row r="83" s="486" customFormat="true" ht="12.75" hidden="false" customHeight="false" outlineLevel="0" collapsed="false">
      <c r="A83" s="603"/>
    </row>
    <row r="84" s="486" customFormat="true" ht="12.75" hidden="false" customHeight="false" outlineLevel="0" collapsed="false">
      <c r="A84" s="603"/>
    </row>
    <row r="85" s="486" customFormat="true" ht="12.75" hidden="false" customHeight="false" outlineLevel="0" collapsed="false">
      <c r="A85" s="603"/>
    </row>
    <row r="86" s="486" customFormat="true" ht="12.75" hidden="false" customHeight="false" outlineLevel="0" collapsed="false">
      <c r="A86" s="603"/>
    </row>
    <row r="87" s="486"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33.75" hidden="false" customHeight="true" outlineLevel="0" collapsed="false">
      <c r="A2" s="353" t="s">
        <v>962</v>
      </c>
      <c r="B2" s="353"/>
      <c r="C2" s="353"/>
      <c r="D2" s="353"/>
      <c r="E2" s="353"/>
      <c r="F2" s="353"/>
      <c r="G2" s="353"/>
      <c r="H2" s="353"/>
      <c r="I2" s="353"/>
    </row>
    <row r="3" s="730" customFormat="true" ht="20.25" hidden="false" customHeight="false" outlineLevel="0" collapsed="false">
      <c r="A3" s="728" t="n">
        <v>44043</v>
      </c>
      <c r="B3" s="728"/>
      <c r="C3" s="728"/>
      <c r="D3" s="728"/>
      <c r="E3" s="728"/>
      <c r="F3" s="728"/>
      <c r="G3" s="728"/>
      <c r="H3" s="728"/>
      <c r="I3" s="728"/>
    </row>
    <row r="4" s="732" customFormat="true" ht="18.75" hidden="false" customHeight="false" outlineLevel="0" collapsed="false">
      <c r="A4" s="960" t="s">
        <v>277</v>
      </c>
      <c r="B4" s="960"/>
      <c r="C4" s="960"/>
      <c r="D4" s="960"/>
      <c r="E4" s="960"/>
      <c r="F4" s="960"/>
      <c r="G4" s="960"/>
      <c r="H4" s="960"/>
      <c r="I4" s="960"/>
    </row>
    <row r="5" s="733" customFormat="true" ht="6" hidden="false" customHeight="true" outlineLevel="0" collapsed="false"/>
    <row r="6" s="733" customFormat="true" ht="25.5" hidden="false" customHeight="true" outlineLevel="0" collapsed="false">
      <c r="A6" s="925" t="s">
        <v>284</v>
      </c>
      <c r="B6" s="961" t="s">
        <v>963</v>
      </c>
      <c r="C6" s="961"/>
      <c r="D6" s="961"/>
      <c r="E6" s="961"/>
      <c r="F6" s="961"/>
      <c r="G6" s="961"/>
      <c r="H6" s="962" t="s">
        <v>958</v>
      </c>
      <c r="I6" s="963" t="s">
        <v>964</v>
      </c>
    </row>
    <row r="7" s="733" customFormat="true" ht="25.5" hidden="false" customHeight="true" outlineLevel="0" collapsed="false">
      <c r="A7" s="925"/>
      <c r="B7" s="964" t="s">
        <v>965</v>
      </c>
      <c r="C7" s="965" t="s">
        <v>966</v>
      </c>
      <c r="D7" s="965"/>
      <c r="E7" s="965"/>
      <c r="F7" s="966" t="s">
        <v>967</v>
      </c>
      <c r="G7" s="933" t="s">
        <v>289</v>
      </c>
      <c r="H7" s="962"/>
      <c r="I7" s="963"/>
    </row>
    <row r="8" s="733" customFormat="true" ht="42" hidden="false" customHeight="true" outlineLevel="0" collapsed="false">
      <c r="A8" s="925"/>
      <c r="B8" s="964"/>
      <c r="C8" s="967" t="s">
        <v>968</v>
      </c>
      <c r="D8" s="968" t="s">
        <v>969</v>
      </c>
      <c r="E8" s="969" t="s">
        <v>970</v>
      </c>
      <c r="F8" s="966"/>
      <c r="G8" s="933"/>
      <c r="H8" s="962"/>
      <c r="I8" s="963"/>
    </row>
    <row r="9" s="733" customFormat="true" ht="24.75" hidden="false" customHeight="true" outlineLevel="0" collapsed="false">
      <c r="A9" s="366" t="s">
        <v>57</v>
      </c>
      <c r="B9" s="970" t="n">
        <v>31.5167043564577</v>
      </c>
      <c r="C9" s="971" t="n">
        <v>50.7023807399381</v>
      </c>
      <c r="D9" s="972" t="n">
        <v>11.1541352124804</v>
      </c>
      <c r="E9" s="973" t="n">
        <v>0</v>
      </c>
      <c r="F9" s="867" t="n">
        <v>5.67024781627169</v>
      </c>
      <c r="G9" s="974" t="n">
        <v>99.0434681251479</v>
      </c>
      <c r="H9" s="975" t="n">
        <v>0.956531874852137</v>
      </c>
      <c r="I9" s="976" t="n">
        <v>4919594.42724</v>
      </c>
    </row>
    <row r="10" s="733" customFormat="true" ht="24.75" hidden="false" customHeight="true" outlineLevel="0" collapsed="false">
      <c r="A10" s="334" t="s">
        <v>58</v>
      </c>
      <c r="B10" s="970" t="n">
        <v>30.4447756456106</v>
      </c>
      <c r="C10" s="971" t="n">
        <v>49.6880177277561</v>
      </c>
      <c r="D10" s="972" t="n">
        <v>16.1222834572789</v>
      </c>
      <c r="E10" s="973" t="n">
        <v>0</v>
      </c>
      <c r="F10" s="867" t="n">
        <v>3.65628610853417</v>
      </c>
      <c r="G10" s="974" t="n">
        <v>99.9113629391797</v>
      </c>
      <c r="H10" s="975" t="n">
        <v>0.0886370608202711</v>
      </c>
      <c r="I10" s="976" t="n">
        <v>3287652.09838</v>
      </c>
    </row>
    <row r="11" s="733" customFormat="true" ht="24.75" hidden="false" customHeight="true" outlineLevel="0" collapsed="false">
      <c r="A11" s="366" t="s">
        <v>59</v>
      </c>
      <c r="B11" s="970" t="n">
        <v>19.0127935746834</v>
      </c>
      <c r="C11" s="971" t="n">
        <v>56.7473386458782</v>
      </c>
      <c r="D11" s="972" t="n">
        <v>19.6718975225866</v>
      </c>
      <c r="E11" s="973" t="n">
        <v>0</v>
      </c>
      <c r="F11" s="867" t="n">
        <v>4.48744883842618</v>
      </c>
      <c r="G11" s="974" t="n">
        <v>99.9194785815744</v>
      </c>
      <c r="H11" s="975" t="n">
        <v>0.0805214184255717</v>
      </c>
      <c r="I11" s="976" t="n">
        <v>137379.28636</v>
      </c>
    </row>
    <row r="12" s="733" customFormat="true" ht="24.75" hidden="false" customHeight="true" outlineLevel="0" collapsed="false">
      <c r="A12" s="366" t="s">
        <v>60</v>
      </c>
      <c r="B12" s="970" t="n">
        <v>25.3853488819334</v>
      </c>
      <c r="C12" s="971" t="n">
        <v>52.1255746955192</v>
      </c>
      <c r="D12" s="972" t="n">
        <v>17.8715344654621</v>
      </c>
      <c r="E12" s="973" t="n">
        <v>0.318152972250164</v>
      </c>
      <c r="F12" s="867" t="n">
        <v>3.76785339668585</v>
      </c>
      <c r="G12" s="974" t="n">
        <v>99.4684644118507</v>
      </c>
      <c r="H12" s="975" t="n">
        <v>0.531535588149295</v>
      </c>
      <c r="I12" s="976" t="n">
        <v>4038077.01658</v>
      </c>
    </row>
    <row r="13" s="733" customFormat="true" ht="24.75" hidden="false" customHeight="true" outlineLevel="0" collapsed="false">
      <c r="A13" s="366" t="s">
        <v>61</v>
      </c>
      <c r="B13" s="970" t="n">
        <v>22.9764180186903</v>
      </c>
      <c r="C13" s="971" t="n">
        <v>47.3376578750033</v>
      </c>
      <c r="D13" s="972" t="n">
        <v>16.3899110634987</v>
      </c>
      <c r="E13" s="973" t="n">
        <v>0.0747831743487095</v>
      </c>
      <c r="F13" s="867" t="n">
        <v>11.4125925179632</v>
      </c>
      <c r="G13" s="974" t="n">
        <v>98.1913626495043</v>
      </c>
      <c r="H13" s="975" t="n">
        <v>1.80863735049573</v>
      </c>
      <c r="I13" s="976" t="n">
        <v>1101590.34726</v>
      </c>
    </row>
    <row r="14" s="733" customFormat="true" ht="24.75" hidden="false" customHeight="true" outlineLevel="0" collapsed="false">
      <c r="A14" s="366" t="s">
        <v>62</v>
      </c>
      <c r="B14" s="970" t="n">
        <v>18.9501046946277</v>
      </c>
      <c r="C14" s="971" t="n">
        <v>46.9037924174917</v>
      </c>
      <c r="D14" s="972" t="n">
        <v>19.5644559617669</v>
      </c>
      <c r="E14" s="973" t="n">
        <v>0</v>
      </c>
      <c r="F14" s="867" t="n">
        <v>14.5765096545409</v>
      </c>
      <c r="G14" s="974" t="n">
        <v>99.9948627284273</v>
      </c>
      <c r="H14" s="975" t="n">
        <v>0.00513727157270701</v>
      </c>
      <c r="I14" s="976" t="n">
        <v>366244.80006</v>
      </c>
    </row>
    <row r="15" s="733" customFormat="true" ht="24.75" hidden="false" customHeight="true" outlineLevel="0" collapsed="false">
      <c r="A15" s="366" t="s">
        <v>63</v>
      </c>
      <c r="B15" s="970" t="n">
        <v>14.9793686533353</v>
      </c>
      <c r="C15" s="971" t="n">
        <v>64.336767508634</v>
      </c>
      <c r="D15" s="972" t="n">
        <v>19.7327201739509</v>
      </c>
      <c r="E15" s="973" t="n">
        <v>0</v>
      </c>
      <c r="F15" s="867" t="n">
        <v>0.951143664079823</v>
      </c>
      <c r="G15" s="974" t="n">
        <v>100</v>
      </c>
      <c r="H15" s="975" t="n">
        <v>0</v>
      </c>
      <c r="I15" s="976" t="n">
        <v>113606.99028</v>
      </c>
    </row>
    <row r="16" s="733" customFormat="true" ht="24.75" hidden="false" customHeight="true" outlineLevel="0" collapsed="false">
      <c r="A16" s="366" t="s">
        <v>64</v>
      </c>
      <c r="B16" s="970" t="n">
        <v>26.3906009205614</v>
      </c>
      <c r="C16" s="971" t="n">
        <v>45.736021818254</v>
      </c>
      <c r="D16" s="972" t="n">
        <v>23.8313317864995</v>
      </c>
      <c r="E16" s="973" t="n">
        <v>0</v>
      </c>
      <c r="F16" s="867" t="n">
        <v>3.87216948060609</v>
      </c>
      <c r="G16" s="974" t="n">
        <v>99.830124005921</v>
      </c>
      <c r="H16" s="975" t="n">
        <v>0.169875994078997</v>
      </c>
      <c r="I16" s="976" t="n">
        <v>4818674.63639</v>
      </c>
    </row>
    <row r="17" s="733" customFormat="true" ht="24.75" hidden="false" customHeight="true" outlineLevel="0" collapsed="false">
      <c r="A17" s="366" t="s">
        <v>65</v>
      </c>
      <c r="B17" s="970" t="n">
        <v>20.4013712284028</v>
      </c>
      <c r="C17" s="971" t="n">
        <v>53.8241920680134</v>
      </c>
      <c r="D17" s="972" t="n">
        <v>22.44033175409</v>
      </c>
      <c r="E17" s="973" t="n">
        <v>0.74037773529712</v>
      </c>
      <c r="F17" s="867" t="n">
        <v>2.5892490431494</v>
      </c>
      <c r="G17" s="974" t="n">
        <v>99.9955218289527</v>
      </c>
      <c r="H17" s="975" t="n">
        <v>0.00447817104730573</v>
      </c>
      <c r="I17" s="976" t="n">
        <v>2328329.10799</v>
      </c>
    </row>
    <row r="18" s="733" customFormat="true" ht="24.75" hidden="false" customHeight="true" outlineLevel="0" collapsed="false">
      <c r="A18" s="366" t="s">
        <v>66</v>
      </c>
      <c r="B18" s="970" t="n">
        <v>20.6806479076956</v>
      </c>
      <c r="C18" s="971" t="n">
        <v>55.2721728814424</v>
      </c>
      <c r="D18" s="972" t="n">
        <v>20.1853135998375</v>
      </c>
      <c r="E18" s="973" t="n">
        <v>0</v>
      </c>
      <c r="F18" s="867" t="n">
        <v>3.85521235676014</v>
      </c>
      <c r="G18" s="974" t="n">
        <v>99.9933467457356</v>
      </c>
      <c r="H18" s="975" t="n">
        <v>0.00665325426439348</v>
      </c>
      <c r="I18" s="976" t="n">
        <v>843524.8041</v>
      </c>
    </row>
    <row r="19" s="733" customFormat="true" ht="24.75" hidden="false" customHeight="true" outlineLevel="0" collapsed="false">
      <c r="A19" s="366" t="s">
        <v>67</v>
      </c>
      <c r="B19" s="970" t="n">
        <v>22.0954116392573</v>
      </c>
      <c r="C19" s="971" t="n">
        <v>59.9432480162336</v>
      </c>
      <c r="D19" s="972" t="n">
        <v>12.8232601583884</v>
      </c>
      <c r="E19" s="973" t="n">
        <v>0</v>
      </c>
      <c r="F19" s="867" t="n">
        <v>1.81546837632425</v>
      </c>
      <c r="G19" s="974" t="n">
        <v>96.6773881902036</v>
      </c>
      <c r="H19" s="975" t="n">
        <v>3.32261180979634</v>
      </c>
      <c r="I19" s="976" t="n">
        <v>1847614.92447</v>
      </c>
    </row>
    <row r="20" s="733" customFormat="true" ht="6" hidden="false" customHeight="true" outlineLevel="0" collapsed="false">
      <c r="A20" s="366"/>
      <c r="B20" s="970"/>
      <c r="C20" s="971"/>
      <c r="D20" s="972"/>
      <c r="E20" s="977"/>
      <c r="F20" s="867"/>
      <c r="G20" s="974"/>
      <c r="H20" s="975"/>
      <c r="I20" s="976"/>
    </row>
    <row r="21" s="733" customFormat="true" ht="36.75" hidden="false" customHeight="true" outlineLevel="0" collapsed="false">
      <c r="A21" s="978" t="s">
        <v>775</v>
      </c>
      <c r="B21" s="979" t="n">
        <v>26.3483576084439</v>
      </c>
      <c r="C21" s="979" t="n">
        <v>50.8687253355238</v>
      </c>
      <c r="D21" s="979" t="n">
        <v>17.5618709766644</v>
      </c>
      <c r="E21" s="979" t="n">
        <v>0.129859348100379</v>
      </c>
      <c r="F21" s="979" t="n">
        <v>4.41384083416008</v>
      </c>
      <c r="G21" s="980" t="n">
        <v>99.3226541028925</v>
      </c>
      <c r="H21" s="981" t="n">
        <v>0.677345897107482</v>
      </c>
      <c r="I21" s="982" t="n">
        <v>23802288.43911</v>
      </c>
    </row>
    <row r="22" s="733" customFormat="true" ht="24.75" hidden="false" customHeight="true" outlineLevel="0" collapsed="false">
      <c r="A22" s="366" t="s">
        <v>279</v>
      </c>
      <c r="B22" s="970" t="n">
        <v>14.0478189836829</v>
      </c>
      <c r="C22" s="971" t="n">
        <v>56.6973508869537</v>
      </c>
      <c r="D22" s="972" t="n">
        <v>23.1962198028457</v>
      </c>
      <c r="E22" s="977" t="n">
        <v>0</v>
      </c>
      <c r="F22" s="867" t="n">
        <v>6.05801629535303</v>
      </c>
      <c r="G22" s="974" t="n">
        <v>99.9994059688353</v>
      </c>
      <c r="H22" s="975" t="n">
        <v>0.000594031164664092</v>
      </c>
      <c r="I22" s="976" t="n">
        <v>332373.13418</v>
      </c>
    </row>
    <row r="23" s="733" customFormat="true" ht="6" hidden="false" customHeight="true" outlineLevel="0" collapsed="false">
      <c r="A23" s="366"/>
      <c r="B23" s="970"/>
      <c r="C23" s="971"/>
      <c r="D23" s="972"/>
      <c r="E23" s="977"/>
      <c r="F23" s="867"/>
      <c r="G23" s="974"/>
      <c r="H23" s="975"/>
      <c r="I23" s="976"/>
    </row>
    <row r="24" s="873" customFormat="true" ht="30" hidden="false" customHeight="true" outlineLevel="0" collapsed="false">
      <c r="A24" s="983" t="s">
        <v>70</v>
      </c>
      <c r="B24" s="984" t="n">
        <v>26.1789593940791</v>
      </c>
      <c r="C24" s="984" t="n">
        <v>50.9489948904379</v>
      </c>
      <c r="D24" s="984" t="n">
        <v>17.6394650283868</v>
      </c>
      <c r="E24" s="984" t="n">
        <v>0.128070975870686</v>
      </c>
      <c r="F24" s="984" t="n">
        <v>4.43648377653236</v>
      </c>
      <c r="G24" s="985" t="n">
        <v>99.3319740653068</v>
      </c>
      <c r="H24" s="986" t="n">
        <v>0.668025934693154</v>
      </c>
      <c r="I24" s="987" t="n">
        <v>24134661.57329</v>
      </c>
    </row>
    <row r="25" s="733" customFormat="true" ht="6" hidden="false" customHeight="true" outlineLevel="0" collapsed="false">
      <c r="A25" s="853"/>
      <c r="B25" s="874"/>
      <c r="C25" s="874"/>
      <c r="D25" s="874"/>
      <c r="E25" s="874"/>
      <c r="F25" s="874"/>
      <c r="G25" s="874"/>
      <c r="H25" s="874"/>
      <c r="I25" s="875"/>
    </row>
    <row r="26" s="733" customFormat="true" ht="8.25" hidden="false" customHeight="true" outlineLevel="0" collapsed="false">
      <c r="A26" s="876"/>
      <c r="B26" s="877"/>
      <c r="C26" s="877"/>
      <c r="D26" s="877"/>
      <c r="E26" s="877"/>
      <c r="F26" s="877"/>
      <c r="G26" s="877"/>
      <c r="H26" s="877"/>
    </row>
    <row r="27" s="733" customFormat="true" ht="11.1" hidden="false" customHeight="true" outlineLevel="0" collapsed="false">
      <c r="A27" s="528" t="s">
        <v>910</v>
      </c>
    </row>
    <row r="28" s="733" customFormat="true" ht="10.5" hidden="false" customHeight="true" outlineLevel="0" collapsed="false">
      <c r="A28" s="528" t="s">
        <v>971</v>
      </c>
    </row>
    <row r="29" s="733" customFormat="true" ht="10.5" hidden="false" customHeight="true" outlineLevel="0" collapsed="false">
      <c r="A29" s="528" t="s">
        <v>972</v>
      </c>
      <c r="B29" s="879"/>
      <c r="C29" s="879"/>
      <c r="D29" s="879"/>
      <c r="E29" s="879"/>
      <c r="F29" s="879"/>
      <c r="G29" s="879"/>
      <c r="H29" s="879"/>
    </row>
    <row r="30" s="733" customFormat="true" ht="10.5" hidden="false" customHeight="true" outlineLevel="0" collapsed="false">
      <c r="A30" s="248"/>
      <c r="B30" s="879"/>
      <c r="C30" s="879"/>
      <c r="D30" s="879"/>
      <c r="E30" s="879"/>
      <c r="F30" s="879"/>
      <c r="G30" s="879"/>
      <c r="H30" s="879"/>
    </row>
    <row r="31" s="733" customFormat="true" ht="12" hidden="false" customHeight="true" outlineLevel="0" collapsed="false">
      <c r="B31" s="848"/>
      <c r="C31" s="848"/>
      <c r="D31" s="848"/>
      <c r="E31" s="848"/>
      <c r="F31" s="848"/>
      <c r="G31" s="848"/>
      <c r="H31" s="848"/>
    </row>
    <row r="32" s="733" customFormat="true" ht="12.75" hidden="false" customHeight="false" outlineLevel="0" collapsed="false">
      <c r="B32" s="848"/>
      <c r="C32" s="848"/>
      <c r="D32" s="848"/>
      <c r="E32" s="848"/>
      <c r="F32" s="848"/>
      <c r="G32" s="848"/>
      <c r="H32" s="848"/>
    </row>
    <row r="33" s="733" customFormat="true" ht="12.75" hidden="false" customHeight="false" outlineLevel="0" collapsed="false">
      <c r="B33" s="848"/>
      <c r="C33" s="848"/>
      <c r="D33" s="848"/>
      <c r="E33" s="848"/>
      <c r="F33" s="848"/>
      <c r="G33" s="848"/>
      <c r="H33" s="848"/>
    </row>
    <row r="34" s="733" customFormat="true" ht="12.75" hidden="false" customHeight="false" outlineLevel="0" collapsed="false">
      <c r="B34" s="848"/>
      <c r="C34" s="988"/>
      <c r="D34" s="988"/>
      <c r="E34" s="988"/>
      <c r="F34" s="848"/>
      <c r="G34" s="848"/>
      <c r="H34" s="848"/>
    </row>
    <row r="35" s="733" customFormat="true" ht="12.75" hidden="false" customHeight="false" outlineLevel="0" collapsed="false">
      <c r="B35" s="848"/>
      <c r="C35" s="988"/>
      <c r="D35" s="988"/>
      <c r="E35" s="988"/>
      <c r="F35" s="848"/>
      <c r="G35" s="848"/>
      <c r="H35" s="848"/>
    </row>
    <row r="36" s="733" customFormat="true" ht="12.75" hidden="false" customHeight="false" outlineLevel="0" collapsed="false">
      <c r="B36" s="848"/>
      <c r="C36" s="988"/>
      <c r="D36" s="988"/>
      <c r="E36" s="988"/>
      <c r="F36" s="848"/>
      <c r="G36" s="848"/>
      <c r="H36" s="848"/>
    </row>
    <row r="37" s="486" customFormat="true" ht="12.75" hidden="false" customHeight="false" outlineLevel="0" collapsed="false">
      <c r="B37" s="860"/>
      <c r="C37" s="989"/>
      <c r="D37" s="989"/>
      <c r="E37" s="989"/>
      <c r="F37" s="860"/>
      <c r="G37" s="860"/>
      <c r="H37" s="860"/>
    </row>
    <row r="38" s="486" customFormat="true" ht="12.75" hidden="false" customHeight="false" outlineLevel="0" collapsed="false">
      <c r="C38" s="990"/>
      <c r="D38" s="990"/>
      <c r="E38" s="990"/>
    </row>
    <row r="39" s="486" customFormat="true" ht="12.75" hidden="false" customHeight="false" outlineLevel="0" collapsed="false"/>
    <row r="40" s="486" customFormat="true" ht="12.75" hidden="false" customHeight="false" outlineLevel="0" collapsed="false"/>
    <row r="41" s="486" customFormat="true" ht="12.75" hidden="false" customHeight="false" outlineLevel="0" collapsed="false"/>
    <row r="42" s="486" customFormat="true" ht="12.75" hidden="false" customHeight="false" outlineLevel="0" collapsed="false"/>
    <row r="43" s="486" customFormat="true" ht="12.75" hidden="false" customHeight="false" outlineLevel="0" collapsed="false"/>
    <row r="44" s="486" customFormat="true" ht="12.75" hidden="false" customHeight="false" outlineLevel="0" collapsed="false"/>
    <row r="45" s="486" customFormat="true" ht="12.75" hidden="false" customHeight="false" outlineLevel="0" collapsed="false"/>
    <row r="46" s="486" customFormat="true" ht="12.75" hidden="false" customHeight="false" outlineLevel="0" collapsed="false"/>
    <row r="47" s="486" customFormat="true" ht="12.75" hidden="false" customHeight="false" outlineLevel="0" collapsed="false"/>
    <row r="48" s="486" customFormat="true" ht="12.75" hidden="false" customHeight="false" outlineLevel="0" collapsed="false"/>
    <row r="49" s="486" customFormat="true" ht="12.75" hidden="false" customHeight="false" outlineLevel="0" collapsed="false"/>
    <row r="50" s="486" customFormat="true" ht="12.75" hidden="false" customHeight="false" outlineLevel="0" collapsed="false"/>
    <row r="51" s="486" customFormat="true" ht="12.75" hidden="false" customHeight="false" outlineLevel="0" collapsed="false"/>
    <row r="52" s="486" customFormat="true" ht="12.75" hidden="false" customHeight="false" outlineLevel="0" collapsed="false"/>
    <row r="53" s="486" customFormat="true" ht="12.75" hidden="false" customHeight="false" outlineLevel="0" collapsed="false"/>
    <row r="54" s="486" customFormat="true" ht="12.75" hidden="false" customHeight="false" outlineLevel="0" collapsed="false"/>
    <row r="55" s="486" customFormat="true" ht="12.75" hidden="false" customHeight="false" outlineLevel="0" collapsed="false"/>
    <row r="56" s="486" customFormat="true" ht="12.75" hidden="false" customHeight="false" outlineLevel="0" collapsed="false"/>
    <row r="57" s="486" customFormat="true" ht="12.75" hidden="false" customHeight="false" outlineLevel="0" collapsed="false"/>
    <row r="58" s="486" customFormat="true" ht="12.75" hidden="false" customHeight="false" outlineLevel="0" collapsed="false"/>
    <row r="59" s="486" customFormat="true" ht="12.75" hidden="false" customHeight="false" outlineLevel="0" collapsed="false"/>
    <row r="60" s="486" customFormat="true" ht="12.75" hidden="false" customHeight="false" outlineLevel="0" collapsed="false"/>
    <row r="61" s="486" customFormat="true" ht="12.75" hidden="false" customHeight="false" outlineLevel="0" collapsed="false"/>
    <row r="62" s="486" customFormat="true" ht="12.75" hidden="false" customHeight="false" outlineLevel="0" collapsed="false"/>
    <row r="63" s="486" customFormat="true" ht="12.75" hidden="false" customHeight="false" outlineLevel="0" collapsed="false"/>
    <row r="64" s="486" customFormat="true" ht="12.75" hidden="false" customHeight="false" outlineLevel="0" collapsed="false"/>
    <row r="65" s="486" customFormat="true" ht="12.75" hidden="false" customHeight="false" outlineLevel="0" collapsed="false"/>
    <row r="66" s="486" customFormat="true" ht="12.75" hidden="false" customHeight="false" outlineLevel="0" collapsed="false"/>
    <row r="67" s="486" customFormat="true" ht="12.75" hidden="false" customHeight="false" outlineLevel="0" collapsed="false"/>
    <row r="68" s="486" customFormat="true" ht="12.75" hidden="false" customHeight="false" outlineLevel="0" collapsed="false"/>
    <row r="69" s="486" customFormat="true" ht="12.75" hidden="false" customHeight="false" outlineLevel="0" collapsed="false"/>
    <row r="70" s="486" customFormat="true" ht="12.75" hidden="false" customHeight="false" outlineLevel="0" collapsed="false"/>
    <row r="71" s="486" customFormat="true" ht="12.75" hidden="false" customHeight="false" outlineLevel="0" collapsed="false"/>
    <row r="72" s="486" customFormat="true" ht="12.75" hidden="false" customHeight="false" outlineLevel="0" collapsed="false"/>
    <row r="73" s="486" customFormat="true" ht="12.75" hidden="false" customHeight="false" outlineLevel="0" collapsed="false"/>
    <row r="74" s="486" customFormat="true" ht="12.75" hidden="false" customHeight="false" outlineLevel="0" collapsed="false"/>
    <row r="75" s="486" customFormat="true" ht="12.75" hidden="false" customHeight="false" outlineLevel="0" collapsed="false"/>
    <row r="76" s="486" customFormat="true" ht="12.75" hidden="false" customHeight="false" outlineLevel="0" collapsed="false"/>
    <row r="77" s="486" customFormat="true" ht="12.75" hidden="false" customHeight="false" outlineLevel="0" collapsed="false"/>
    <row r="78" s="486" customFormat="true" ht="12.75" hidden="false" customHeight="false" outlineLevel="0" collapsed="false"/>
    <row r="79" s="486" customFormat="true" ht="12.75" hidden="false" customHeight="false" outlineLevel="0" collapsed="false"/>
    <row r="80" s="486" customFormat="true" ht="12.75" hidden="false" customHeight="false" outlineLevel="0" collapsed="false"/>
    <row r="81" s="486" customFormat="true" ht="12.75" hidden="false" customHeight="false" outlineLevel="0" collapsed="false"/>
    <row r="82" s="486" customFormat="true" ht="12.75" hidden="false" customHeight="false" outlineLevel="0" collapsed="false"/>
    <row r="83" s="486" customFormat="true" ht="12.75" hidden="false" customHeight="false" outlineLevel="0" collapsed="false"/>
    <row r="84" s="486" customFormat="true" ht="12.75" hidden="false" customHeight="false" outlineLevel="0" collapsed="false"/>
    <row r="85" s="486" customFormat="true" ht="12.75" hidden="false" customHeight="false" outlineLevel="0" collapsed="false"/>
    <row r="86" s="486" customFormat="true" ht="12.75" hidden="false" customHeight="false" outlineLevel="0" collapsed="false"/>
    <row r="87" s="486" customFormat="true" ht="12.75" hidden="false" customHeight="false" outlineLevel="0" collapsed="false"/>
    <row r="88" s="486" customFormat="true" ht="12.75" hidden="false" customHeight="false" outlineLevel="0" collapsed="false"/>
    <row r="89" s="486" customFormat="true" ht="12.75" hidden="false" customHeight="false" outlineLevel="0" collapsed="false"/>
    <row r="90" customFormat="false" ht="12.75" hidden="false" customHeight="false" outlineLevel="0" collapsed="false">
      <c r="A90" s="486"/>
      <c r="B90" s="486"/>
      <c r="C90" s="486"/>
      <c r="D90" s="486"/>
      <c r="E90" s="486"/>
      <c r="F90" s="486"/>
      <c r="G90" s="486"/>
      <c r="H90" s="486"/>
      <c r="I90" s="486"/>
    </row>
    <row r="91" customFormat="false" ht="12.75" hidden="false" customHeight="false" outlineLevel="0" collapsed="false">
      <c r="A91" s="486"/>
      <c r="B91" s="486"/>
      <c r="C91" s="486"/>
      <c r="D91" s="486"/>
      <c r="E91" s="486"/>
      <c r="F91" s="486"/>
      <c r="G91" s="486"/>
      <c r="H91" s="486"/>
      <c r="I91" s="486"/>
    </row>
    <row r="92" customFormat="false" ht="12.75" hidden="false" customHeight="false" outlineLevel="0" collapsed="false">
      <c r="A92" s="486"/>
      <c r="B92" s="486"/>
      <c r="C92" s="486"/>
      <c r="D92" s="486"/>
      <c r="E92" s="486"/>
      <c r="F92" s="486"/>
      <c r="G92" s="486"/>
      <c r="H92" s="486"/>
      <c r="I92" s="486"/>
    </row>
    <row r="93" customFormat="false" ht="12.75" hidden="false" customHeight="false" outlineLevel="0" collapsed="false">
      <c r="A93" s="486"/>
      <c r="B93" s="486"/>
      <c r="C93" s="486"/>
      <c r="D93" s="486"/>
      <c r="E93" s="486"/>
      <c r="F93" s="486"/>
      <c r="G93" s="486"/>
      <c r="H93" s="486"/>
      <c r="I93" s="486"/>
    </row>
    <row r="94" customFormat="false" ht="12.75" hidden="false" customHeight="false" outlineLevel="0" collapsed="false">
      <c r="A94" s="486"/>
      <c r="B94" s="486"/>
      <c r="C94" s="486"/>
      <c r="D94" s="486"/>
      <c r="E94" s="486"/>
      <c r="F94" s="486"/>
      <c r="G94" s="486"/>
      <c r="H94" s="486"/>
      <c r="I94" s="486"/>
    </row>
    <row r="95" customFormat="false" ht="12.75" hidden="false" customHeight="false" outlineLevel="0" collapsed="false">
      <c r="A95" s="486"/>
      <c r="B95" s="486"/>
      <c r="C95" s="486"/>
      <c r="D95" s="486"/>
      <c r="E95" s="486"/>
      <c r="F95" s="486"/>
      <c r="G95" s="486"/>
      <c r="H95" s="486"/>
      <c r="I95" s="486"/>
    </row>
    <row r="96" customFormat="false" ht="12.75" hidden="false" customHeight="false" outlineLevel="0" collapsed="false">
      <c r="A96" s="486"/>
      <c r="B96" s="486"/>
      <c r="C96" s="486"/>
      <c r="D96" s="486"/>
      <c r="E96" s="486"/>
      <c r="F96" s="486"/>
      <c r="G96" s="486"/>
      <c r="H96" s="486"/>
      <c r="I96" s="486"/>
    </row>
    <row r="97" customFormat="false" ht="12.75" hidden="false" customHeight="false" outlineLevel="0" collapsed="false">
      <c r="A97" s="486"/>
      <c r="B97" s="486"/>
      <c r="C97" s="486"/>
      <c r="D97" s="486"/>
      <c r="E97" s="486"/>
      <c r="F97" s="486"/>
      <c r="G97" s="486"/>
      <c r="H97" s="486"/>
      <c r="I97" s="486"/>
    </row>
    <row r="98" customFormat="false" ht="12.75" hidden="false" customHeight="false" outlineLevel="0" collapsed="false">
      <c r="A98" s="486"/>
      <c r="B98" s="486"/>
      <c r="C98" s="486"/>
      <c r="D98" s="486"/>
      <c r="E98" s="486"/>
      <c r="F98" s="486"/>
      <c r="G98" s="486"/>
      <c r="H98" s="486"/>
      <c r="I98" s="486"/>
    </row>
    <row r="99" customFormat="false" ht="12.75" hidden="false" customHeight="false" outlineLevel="0" collapsed="false">
      <c r="A99" s="486"/>
      <c r="B99" s="486"/>
      <c r="C99" s="486"/>
      <c r="D99" s="486"/>
      <c r="E99" s="486"/>
      <c r="F99" s="486"/>
      <c r="G99" s="486"/>
      <c r="H99" s="486"/>
      <c r="I99" s="486"/>
    </row>
    <row r="100" customFormat="false" ht="12.75" hidden="false" customHeight="false" outlineLevel="0" collapsed="false">
      <c r="A100" s="486"/>
      <c r="B100" s="486"/>
      <c r="C100" s="486"/>
      <c r="D100" s="486"/>
      <c r="E100" s="486"/>
      <c r="F100" s="486"/>
      <c r="G100" s="486"/>
      <c r="H100" s="486"/>
      <c r="I100" s="486"/>
    </row>
    <row r="101" customFormat="false" ht="12.75" hidden="false" customHeight="false" outlineLevel="0" collapsed="false">
      <c r="A101" s="486"/>
      <c r="B101" s="486"/>
      <c r="C101" s="486"/>
      <c r="D101" s="486"/>
      <c r="E101" s="486"/>
      <c r="F101" s="486"/>
      <c r="G101" s="486"/>
      <c r="H101" s="486"/>
      <c r="I101" s="486"/>
    </row>
    <row r="102" customFormat="false" ht="12.75" hidden="false" customHeight="false" outlineLevel="0" collapsed="false">
      <c r="A102" s="486"/>
      <c r="B102" s="486"/>
      <c r="C102" s="486"/>
      <c r="D102" s="486"/>
      <c r="E102" s="486"/>
      <c r="F102" s="486"/>
      <c r="G102" s="486"/>
      <c r="H102" s="486"/>
      <c r="I102" s="486"/>
    </row>
    <row r="103" customFormat="false" ht="12.75" hidden="false" customHeight="false" outlineLevel="0" collapsed="false">
      <c r="A103" s="486"/>
      <c r="B103" s="486"/>
      <c r="C103" s="486"/>
      <c r="D103" s="486"/>
      <c r="E103" s="486"/>
      <c r="F103" s="486"/>
      <c r="G103" s="486"/>
      <c r="H103" s="486"/>
      <c r="I103" s="486"/>
    </row>
    <row r="104" customFormat="false" ht="12.75" hidden="false" customHeight="false" outlineLevel="0" collapsed="false">
      <c r="A104" s="486"/>
      <c r="B104" s="486"/>
      <c r="C104" s="486"/>
      <c r="D104" s="486"/>
      <c r="E104" s="486"/>
      <c r="F104" s="486"/>
      <c r="G104" s="486"/>
      <c r="H104" s="486"/>
      <c r="I104" s="486"/>
    </row>
    <row r="105" customFormat="false" ht="12.75" hidden="false" customHeight="false" outlineLevel="0" collapsed="false">
      <c r="A105" s="486"/>
      <c r="B105" s="486"/>
      <c r="C105" s="486"/>
      <c r="D105" s="486"/>
      <c r="E105" s="486"/>
      <c r="F105" s="486"/>
      <c r="G105" s="486"/>
      <c r="H105" s="486"/>
      <c r="I105" s="486"/>
    </row>
    <row r="106" customFormat="false" ht="12.75" hidden="false" customHeight="false" outlineLevel="0" collapsed="false">
      <c r="A106" s="486"/>
      <c r="B106" s="486"/>
      <c r="C106" s="486"/>
      <c r="D106" s="486"/>
      <c r="E106" s="486"/>
      <c r="F106" s="486"/>
      <c r="G106" s="486"/>
      <c r="H106" s="486"/>
      <c r="I106" s="486"/>
    </row>
    <row r="107" customFormat="false" ht="12.75" hidden="false" customHeight="false" outlineLevel="0" collapsed="false">
      <c r="A107" s="486"/>
      <c r="B107" s="486"/>
      <c r="C107" s="486"/>
      <c r="D107" s="486"/>
      <c r="E107" s="486"/>
      <c r="F107" s="486"/>
      <c r="G107" s="486"/>
      <c r="H107" s="486"/>
      <c r="I107" s="486"/>
    </row>
    <row r="108" customFormat="false" ht="12.75" hidden="false" customHeight="false" outlineLevel="0" collapsed="false">
      <c r="A108" s="486"/>
      <c r="B108" s="486"/>
      <c r="C108" s="486"/>
      <c r="D108" s="486"/>
      <c r="E108" s="486"/>
      <c r="F108" s="486"/>
      <c r="G108" s="486"/>
      <c r="H108" s="486"/>
      <c r="I108" s="486"/>
    </row>
    <row r="109" customFormat="false" ht="12.75" hidden="false" customHeight="false" outlineLevel="0" collapsed="false">
      <c r="A109" s="486"/>
      <c r="B109" s="486"/>
      <c r="C109" s="486"/>
      <c r="D109" s="486"/>
      <c r="E109" s="486"/>
      <c r="F109" s="486"/>
      <c r="G109" s="486"/>
      <c r="H109" s="486"/>
      <c r="I109" s="486"/>
    </row>
    <row r="110" customFormat="false" ht="12.75" hidden="false" customHeight="false" outlineLevel="0" collapsed="false">
      <c r="A110" s="486"/>
      <c r="B110" s="486"/>
      <c r="C110" s="486"/>
      <c r="D110" s="486"/>
      <c r="E110" s="486"/>
      <c r="F110" s="486"/>
      <c r="G110" s="486"/>
      <c r="H110" s="486"/>
      <c r="I110" s="486"/>
    </row>
    <row r="111" customFormat="false" ht="12.75" hidden="false" customHeight="false" outlineLevel="0" collapsed="false">
      <c r="A111" s="486"/>
      <c r="B111" s="486"/>
      <c r="C111" s="486"/>
      <c r="D111" s="486"/>
      <c r="E111" s="486"/>
      <c r="F111" s="486"/>
      <c r="G111" s="486"/>
      <c r="H111" s="486"/>
      <c r="I111" s="486"/>
    </row>
    <row r="112" customFormat="false" ht="12.75" hidden="false" customHeight="false" outlineLevel="0" collapsed="false">
      <c r="A112" s="486"/>
      <c r="B112" s="486"/>
      <c r="C112" s="486"/>
      <c r="D112" s="486"/>
      <c r="E112" s="486"/>
      <c r="F112" s="486"/>
      <c r="G112" s="486"/>
      <c r="H112" s="486"/>
      <c r="I112" s="486"/>
    </row>
    <row r="113" customFormat="false" ht="12.75" hidden="false" customHeight="false" outlineLevel="0" collapsed="false">
      <c r="A113" s="486"/>
      <c r="B113" s="486"/>
      <c r="C113" s="486"/>
      <c r="D113" s="486"/>
      <c r="E113" s="486"/>
      <c r="F113" s="486"/>
      <c r="G113" s="486"/>
      <c r="H113" s="486"/>
      <c r="I113" s="486"/>
    </row>
    <row r="114" customFormat="false" ht="12.75" hidden="false" customHeight="false" outlineLevel="0" collapsed="false">
      <c r="A114" s="486"/>
      <c r="B114" s="486"/>
      <c r="C114" s="486"/>
      <c r="D114" s="486"/>
      <c r="E114" s="486"/>
      <c r="F114" s="486"/>
      <c r="G114" s="486"/>
      <c r="H114" s="486"/>
      <c r="I114" s="486"/>
    </row>
    <row r="115" customFormat="false" ht="12.75" hidden="false" customHeight="false" outlineLevel="0" collapsed="false">
      <c r="A115" s="486"/>
      <c r="B115" s="486"/>
      <c r="C115" s="486"/>
      <c r="D115" s="486"/>
      <c r="E115" s="486"/>
      <c r="F115" s="486"/>
      <c r="G115" s="486"/>
      <c r="H115" s="486"/>
      <c r="I115" s="486"/>
    </row>
    <row r="116" customFormat="false" ht="12.75" hidden="false" customHeight="false" outlineLevel="0" collapsed="false">
      <c r="A116" s="486"/>
      <c r="B116" s="486"/>
      <c r="C116" s="486"/>
      <c r="D116" s="486"/>
      <c r="E116" s="486"/>
      <c r="F116" s="486"/>
      <c r="G116" s="486"/>
      <c r="H116" s="486"/>
      <c r="I116" s="486"/>
    </row>
    <row r="117" customFormat="false" ht="12.75" hidden="false" customHeight="false" outlineLevel="0" collapsed="false">
      <c r="A117" s="486"/>
      <c r="B117" s="486"/>
      <c r="C117" s="486"/>
      <c r="D117" s="486"/>
      <c r="E117" s="486"/>
      <c r="F117" s="486"/>
      <c r="G117" s="486"/>
      <c r="H117" s="486"/>
      <c r="I117" s="486"/>
    </row>
    <row r="118" customFormat="false" ht="12.75" hidden="false" customHeight="false" outlineLevel="0" collapsed="false">
      <c r="A118" s="486"/>
      <c r="B118" s="486"/>
      <c r="C118" s="486"/>
      <c r="D118" s="486"/>
      <c r="E118" s="486"/>
      <c r="F118" s="486"/>
      <c r="G118" s="486"/>
      <c r="H118" s="486"/>
      <c r="I118" s="486"/>
    </row>
    <row r="119" customFormat="false" ht="12.75" hidden="false" customHeight="false" outlineLevel="0" collapsed="false">
      <c r="A119" s="486"/>
      <c r="B119" s="486"/>
      <c r="C119" s="486"/>
      <c r="D119" s="486"/>
      <c r="E119" s="486"/>
      <c r="F119" s="486"/>
      <c r="G119" s="486"/>
      <c r="H119" s="486"/>
      <c r="I119" s="486"/>
    </row>
    <row r="120" customFormat="false" ht="12.75" hidden="false" customHeight="false" outlineLevel="0" collapsed="false">
      <c r="A120" s="486"/>
      <c r="B120" s="486"/>
      <c r="C120" s="486"/>
      <c r="D120" s="486"/>
      <c r="E120" s="486"/>
      <c r="F120" s="486"/>
      <c r="G120" s="486"/>
      <c r="H120" s="486"/>
      <c r="I120" s="486"/>
    </row>
    <row r="121" customFormat="false" ht="12.75" hidden="false" customHeight="false" outlineLevel="0" collapsed="false">
      <c r="A121" s="486"/>
      <c r="B121" s="486"/>
      <c r="C121" s="486"/>
      <c r="D121" s="486"/>
      <c r="E121" s="486"/>
      <c r="F121" s="486"/>
      <c r="G121" s="486"/>
      <c r="H121" s="486"/>
      <c r="I121" s="486"/>
    </row>
    <row r="122" customFormat="false" ht="12.75" hidden="false" customHeight="false" outlineLevel="0" collapsed="false">
      <c r="A122" s="486"/>
      <c r="B122" s="486"/>
      <c r="C122" s="486"/>
      <c r="D122" s="486"/>
      <c r="E122" s="486"/>
      <c r="F122" s="486"/>
      <c r="G122" s="486"/>
      <c r="H122" s="486"/>
      <c r="I122" s="486"/>
    </row>
    <row r="123" customFormat="false" ht="12.75" hidden="false" customHeight="false" outlineLevel="0" collapsed="false">
      <c r="A123" s="486"/>
      <c r="B123" s="486"/>
      <c r="C123" s="486"/>
      <c r="D123" s="486"/>
      <c r="E123" s="486"/>
      <c r="F123" s="486"/>
      <c r="G123" s="486"/>
      <c r="H123" s="486"/>
      <c r="I123" s="486"/>
    </row>
    <row r="124" customFormat="false" ht="12.75" hidden="false" customHeight="false" outlineLevel="0" collapsed="false">
      <c r="A124" s="486"/>
      <c r="B124" s="486"/>
      <c r="C124" s="486"/>
      <c r="D124" s="486"/>
      <c r="E124" s="486"/>
      <c r="F124" s="486"/>
      <c r="G124" s="486"/>
      <c r="H124" s="486"/>
      <c r="I124" s="486"/>
    </row>
    <row r="125" customFormat="false" ht="12.75" hidden="false" customHeight="false" outlineLevel="0" collapsed="false">
      <c r="A125" s="486"/>
      <c r="B125" s="486"/>
      <c r="C125" s="486"/>
      <c r="D125" s="486"/>
      <c r="E125" s="486"/>
      <c r="F125" s="486"/>
      <c r="G125" s="486"/>
      <c r="H125" s="486"/>
      <c r="I125" s="486"/>
    </row>
    <row r="126" customFormat="false" ht="12.75" hidden="false" customHeight="false" outlineLevel="0" collapsed="false">
      <c r="A126" s="486"/>
      <c r="B126" s="486"/>
      <c r="C126" s="486"/>
      <c r="D126" s="486"/>
      <c r="E126" s="486"/>
      <c r="F126" s="486"/>
      <c r="G126" s="486"/>
      <c r="H126" s="486"/>
      <c r="I126" s="486"/>
    </row>
    <row r="127" customFormat="false" ht="12.75" hidden="false" customHeight="false" outlineLevel="0" collapsed="false">
      <c r="A127" s="486"/>
      <c r="B127" s="486"/>
      <c r="C127" s="486"/>
      <c r="D127" s="486"/>
      <c r="E127" s="486"/>
      <c r="F127" s="486"/>
      <c r="G127" s="486"/>
      <c r="H127" s="486"/>
      <c r="I127" s="486"/>
    </row>
    <row r="128" customFormat="false" ht="12.75" hidden="false" customHeight="false" outlineLevel="0" collapsed="false">
      <c r="A128" s="486"/>
      <c r="B128" s="486"/>
      <c r="C128" s="486"/>
      <c r="D128" s="486"/>
      <c r="E128" s="486"/>
      <c r="F128" s="486"/>
      <c r="G128" s="486"/>
      <c r="H128" s="486"/>
      <c r="I128" s="486"/>
    </row>
    <row r="129" customFormat="false" ht="12.75" hidden="false" customHeight="false" outlineLevel="0" collapsed="false">
      <c r="A129" s="486"/>
      <c r="B129" s="486"/>
      <c r="C129" s="486"/>
      <c r="D129" s="486"/>
      <c r="E129" s="486"/>
      <c r="F129" s="486"/>
      <c r="G129" s="486"/>
      <c r="H129" s="486"/>
      <c r="I129" s="486"/>
    </row>
    <row r="130" customFormat="false" ht="12.75" hidden="false" customHeight="false" outlineLevel="0" collapsed="false">
      <c r="A130" s="486"/>
      <c r="B130" s="486"/>
      <c r="C130" s="486"/>
      <c r="D130" s="486"/>
      <c r="E130" s="486"/>
      <c r="F130" s="486"/>
      <c r="G130" s="486"/>
      <c r="H130" s="486"/>
      <c r="I130" s="486"/>
    </row>
    <row r="131" customFormat="false" ht="12.75" hidden="false" customHeight="false" outlineLevel="0" collapsed="false">
      <c r="A131" s="486"/>
      <c r="B131" s="486"/>
      <c r="C131" s="486"/>
      <c r="D131" s="486"/>
      <c r="E131" s="486"/>
      <c r="F131" s="486"/>
      <c r="G131" s="486"/>
      <c r="H131" s="486"/>
      <c r="I131" s="486"/>
    </row>
    <row r="132" customFormat="false" ht="12.75" hidden="false" customHeight="false" outlineLevel="0" collapsed="false">
      <c r="A132" s="486"/>
      <c r="B132" s="486"/>
      <c r="C132" s="486"/>
      <c r="D132" s="486"/>
      <c r="E132" s="486"/>
      <c r="F132" s="486"/>
      <c r="G132" s="486"/>
      <c r="H132" s="486"/>
      <c r="I132" s="486"/>
    </row>
    <row r="133" customFormat="false" ht="12.75" hidden="false" customHeight="false" outlineLevel="0" collapsed="false">
      <c r="A133" s="486"/>
      <c r="B133" s="486"/>
      <c r="C133" s="486"/>
      <c r="D133" s="486"/>
      <c r="E133" s="486"/>
      <c r="F133" s="486"/>
      <c r="G133" s="486"/>
      <c r="H133" s="486"/>
      <c r="I133" s="486"/>
    </row>
    <row r="134" customFormat="false" ht="12.75" hidden="false" customHeight="false" outlineLevel="0" collapsed="false">
      <c r="A134" s="486"/>
      <c r="B134" s="486"/>
      <c r="C134" s="486"/>
      <c r="D134" s="486"/>
      <c r="E134" s="486"/>
      <c r="F134" s="486"/>
      <c r="G134" s="486"/>
      <c r="H134" s="486"/>
      <c r="I134" s="486"/>
    </row>
    <row r="135" customFormat="false" ht="12.75" hidden="false" customHeight="false" outlineLevel="0" collapsed="false">
      <c r="A135" s="486"/>
      <c r="B135" s="486"/>
      <c r="C135" s="486"/>
      <c r="D135" s="486"/>
      <c r="E135" s="486"/>
      <c r="F135" s="486"/>
      <c r="G135" s="486"/>
      <c r="H135" s="486"/>
      <c r="I135" s="486"/>
    </row>
    <row r="136" customFormat="false" ht="12.75" hidden="false" customHeight="false" outlineLevel="0" collapsed="false">
      <c r="A136" s="486"/>
      <c r="B136" s="486"/>
      <c r="C136" s="486"/>
      <c r="D136" s="486"/>
      <c r="E136" s="486"/>
      <c r="F136" s="486"/>
      <c r="G136" s="486"/>
      <c r="H136" s="486"/>
      <c r="I136" s="486"/>
    </row>
    <row r="137" customFormat="false" ht="12.75" hidden="false" customHeight="false" outlineLevel="0" collapsed="false">
      <c r="A137" s="486"/>
      <c r="B137" s="486"/>
      <c r="C137" s="486"/>
      <c r="D137" s="486"/>
      <c r="E137" s="486"/>
      <c r="F137" s="486"/>
      <c r="G137" s="486"/>
      <c r="H137" s="486"/>
      <c r="I137" s="486"/>
    </row>
    <row r="138" customFormat="false" ht="12.75" hidden="false" customHeight="false" outlineLevel="0" collapsed="false">
      <c r="A138" s="486"/>
      <c r="B138" s="486"/>
      <c r="C138" s="486"/>
      <c r="D138" s="486"/>
      <c r="E138" s="486"/>
      <c r="F138" s="486"/>
      <c r="G138" s="486"/>
      <c r="H138" s="486"/>
      <c r="I138" s="486"/>
    </row>
    <row r="139" customFormat="false" ht="12.75" hidden="false" customHeight="false" outlineLevel="0" collapsed="false">
      <c r="A139" s="486"/>
      <c r="B139" s="486"/>
      <c r="C139" s="486"/>
      <c r="D139" s="486"/>
      <c r="E139" s="486"/>
      <c r="F139" s="486"/>
      <c r="G139" s="486"/>
      <c r="H139" s="486"/>
      <c r="I139" s="486"/>
    </row>
    <row r="140" customFormat="false" ht="12.75" hidden="false" customHeight="false" outlineLevel="0" collapsed="false">
      <c r="A140" s="486"/>
      <c r="B140" s="486"/>
      <c r="C140" s="486"/>
      <c r="D140" s="486"/>
      <c r="E140" s="486"/>
      <c r="F140" s="486"/>
      <c r="G140" s="486"/>
      <c r="H140" s="486"/>
      <c r="I140" s="486"/>
    </row>
    <row r="141" customFormat="false" ht="12.75" hidden="false" customHeight="false" outlineLevel="0" collapsed="false">
      <c r="A141" s="486"/>
      <c r="B141" s="486"/>
      <c r="C141" s="486"/>
      <c r="D141" s="486"/>
      <c r="E141" s="486"/>
      <c r="F141" s="486"/>
      <c r="G141" s="486"/>
      <c r="H141" s="486"/>
      <c r="I141" s="486"/>
    </row>
    <row r="142" customFormat="false" ht="12.75" hidden="false" customHeight="false" outlineLevel="0" collapsed="false">
      <c r="A142" s="486"/>
      <c r="B142" s="486"/>
      <c r="C142" s="486"/>
      <c r="D142" s="486"/>
      <c r="E142" s="486"/>
      <c r="F142" s="486"/>
      <c r="G142" s="486"/>
      <c r="H142" s="486"/>
      <c r="I142" s="486"/>
    </row>
    <row r="143" customFormat="false" ht="12.75" hidden="false" customHeight="false" outlineLevel="0" collapsed="false">
      <c r="A143" s="486"/>
      <c r="B143" s="486"/>
      <c r="C143" s="486"/>
      <c r="D143" s="486"/>
      <c r="E143" s="486"/>
      <c r="F143" s="486"/>
      <c r="G143" s="486"/>
      <c r="H143" s="486"/>
      <c r="I143" s="486"/>
    </row>
    <row r="144" customFormat="false" ht="12.75" hidden="false" customHeight="false" outlineLevel="0" collapsed="false">
      <c r="A144" s="486"/>
      <c r="B144" s="486"/>
      <c r="C144" s="486"/>
      <c r="D144" s="486"/>
      <c r="E144" s="486"/>
      <c r="F144" s="486"/>
      <c r="G144" s="486"/>
      <c r="H144" s="486"/>
      <c r="I144" s="486"/>
    </row>
    <row r="145" customFormat="false" ht="12.75" hidden="false" customHeight="false" outlineLevel="0" collapsed="false">
      <c r="A145" s="486"/>
      <c r="B145" s="486"/>
      <c r="C145" s="486"/>
      <c r="D145" s="486"/>
      <c r="E145" s="486"/>
      <c r="F145" s="486"/>
      <c r="G145" s="486"/>
      <c r="H145" s="486"/>
      <c r="I145" s="486"/>
    </row>
    <row r="146" customFormat="false" ht="12.75" hidden="false" customHeight="false" outlineLevel="0" collapsed="false">
      <c r="A146" s="486"/>
      <c r="B146" s="486"/>
      <c r="C146" s="486"/>
      <c r="D146" s="486"/>
      <c r="E146" s="486"/>
      <c r="F146" s="486"/>
      <c r="G146" s="486"/>
      <c r="H146" s="486"/>
      <c r="I146" s="486"/>
    </row>
    <row r="147" customFormat="false" ht="12.75" hidden="false" customHeight="false" outlineLevel="0" collapsed="false">
      <c r="A147" s="486"/>
      <c r="B147" s="486"/>
      <c r="C147" s="486"/>
      <c r="D147" s="486"/>
      <c r="E147" s="486"/>
      <c r="F147" s="486"/>
      <c r="G147" s="486"/>
      <c r="H147" s="486"/>
      <c r="I147" s="486"/>
    </row>
    <row r="148" customFormat="false" ht="12.75" hidden="false" customHeight="false" outlineLevel="0" collapsed="false">
      <c r="A148" s="486"/>
      <c r="B148" s="486"/>
      <c r="C148" s="486"/>
      <c r="D148" s="486"/>
      <c r="E148" s="486"/>
      <c r="F148" s="486"/>
      <c r="G148" s="486"/>
      <c r="H148" s="486"/>
      <c r="I148" s="486"/>
    </row>
    <row r="149" customFormat="false" ht="12.75" hidden="false" customHeight="false" outlineLevel="0" collapsed="false">
      <c r="A149" s="486"/>
      <c r="B149" s="486"/>
      <c r="C149" s="486"/>
      <c r="D149" s="486"/>
      <c r="E149" s="486"/>
      <c r="F149" s="486"/>
      <c r="G149" s="486"/>
      <c r="H149" s="486"/>
      <c r="I149" s="486"/>
    </row>
    <row r="150" customFormat="false" ht="12.75" hidden="false" customHeight="false" outlineLevel="0" collapsed="false">
      <c r="A150" s="486"/>
      <c r="B150" s="486"/>
      <c r="C150" s="486"/>
      <c r="D150" s="486"/>
      <c r="E150" s="486"/>
      <c r="F150" s="486"/>
      <c r="G150" s="486"/>
      <c r="H150" s="486"/>
      <c r="I150" s="486"/>
    </row>
    <row r="151" customFormat="false" ht="12.75" hidden="false" customHeight="false" outlineLevel="0" collapsed="false">
      <c r="A151" s="486"/>
      <c r="B151" s="486"/>
      <c r="C151" s="486"/>
      <c r="D151" s="486"/>
      <c r="E151" s="486"/>
      <c r="F151" s="486"/>
      <c r="G151" s="486"/>
      <c r="H151" s="486"/>
      <c r="I151" s="486"/>
    </row>
    <row r="152" customFormat="false" ht="12.75" hidden="false" customHeight="false" outlineLevel="0" collapsed="false">
      <c r="A152" s="486"/>
      <c r="B152" s="486"/>
      <c r="C152" s="486"/>
      <c r="D152" s="486"/>
      <c r="E152" s="486"/>
      <c r="F152" s="486"/>
      <c r="G152" s="486"/>
      <c r="H152" s="486"/>
      <c r="I152" s="486"/>
    </row>
    <row r="153" customFormat="false" ht="12.75" hidden="false" customHeight="false" outlineLevel="0" collapsed="false">
      <c r="A153" s="486"/>
      <c r="B153" s="486"/>
      <c r="C153" s="486"/>
      <c r="D153" s="486"/>
      <c r="E153" s="486"/>
      <c r="F153" s="486"/>
      <c r="G153" s="486"/>
      <c r="H153" s="486"/>
      <c r="I153" s="486"/>
    </row>
    <row r="154" customFormat="false" ht="12.75" hidden="false" customHeight="false" outlineLevel="0" collapsed="false">
      <c r="A154" s="486"/>
      <c r="B154" s="486"/>
      <c r="C154" s="486"/>
      <c r="D154" s="486"/>
      <c r="E154" s="486"/>
      <c r="F154" s="486"/>
      <c r="G154" s="486"/>
      <c r="H154" s="486"/>
      <c r="I154" s="486"/>
    </row>
    <row r="155" customFormat="false" ht="12.75" hidden="false" customHeight="false" outlineLevel="0" collapsed="false">
      <c r="A155" s="486"/>
      <c r="B155" s="486"/>
      <c r="C155" s="486"/>
      <c r="D155" s="486"/>
      <c r="E155" s="486"/>
      <c r="F155" s="486"/>
      <c r="G155" s="486"/>
      <c r="H155" s="486"/>
      <c r="I155" s="486"/>
    </row>
    <row r="156" customFormat="false" ht="12.75" hidden="false" customHeight="false" outlineLevel="0" collapsed="false">
      <c r="A156" s="486"/>
      <c r="B156" s="486"/>
      <c r="C156" s="486"/>
      <c r="D156" s="486"/>
      <c r="E156" s="486"/>
      <c r="F156" s="486"/>
      <c r="G156" s="486"/>
      <c r="H156" s="486"/>
      <c r="I156" s="486"/>
    </row>
    <row r="157" customFormat="false" ht="12.75" hidden="false" customHeight="false" outlineLevel="0" collapsed="false">
      <c r="A157" s="486"/>
      <c r="B157" s="486"/>
      <c r="C157" s="486"/>
      <c r="D157" s="486"/>
      <c r="E157" s="486"/>
      <c r="F157" s="486"/>
      <c r="G157" s="486"/>
      <c r="H157" s="486"/>
      <c r="I157" s="486"/>
    </row>
    <row r="158" customFormat="false" ht="12.75" hidden="false" customHeight="false" outlineLevel="0" collapsed="false">
      <c r="A158" s="486"/>
      <c r="B158" s="486"/>
      <c r="C158" s="486"/>
      <c r="D158" s="486"/>
      <c r="E158" s="486"/>
      <c r="F158" s="486"/>
      <c r="G158" s="486"/>
      <c r="H158" s="486"/>
      <c r="I158" s="486"/>
    </row>
    <row r="159" customFormat="false" ht="12.75" hidden="false" customHeight="false" outlineLevel="0" collapsed="false">
      <c r="A159" s="486"/>
      <c r="B159" s="486"/>
      <c r="C159" s="486"/>
      <c r="D159" s="486"/>
      <c r="E159" s="486"/>
      <c r="F159" s="486"/>
      <c r="G159" s="486"/>
      <c r="H159" s="486"/>
      <c r="I159" s="486"/>
    </row>
    <row r="160" customFormat="false" ht="12.75" hidden="false" customHeight="false" outlineLevel="0" collapsed="false">
      <c r="A160" s="486"/>
      <c r="B160" s="486"/>
      <c r="C160" s="486"/>
      <c r="D160" s="486"/>
      <c r="E160" s="486"/>
      <c r="F160" s="486"/>
      <c r="G160" s="486"/>
      <c r="H160" s="486"/>
      <c r="I160" s="486"/>
    </row>
    <row r="161" customFormat="false" ht="12.75" hidden="false" customHeight="false" outlineLevel="0" collapsed="false">
      <c r="A161" s="486"/>
      <c r="B161" s="486"/>
      <c r="C161" s="486"/>
      <c r="D161" s="486"/>
      <c r="E161" s="486"/>
      <c r="F161" s="486"/>
      <c r="G161" s="486"/>
      <c r="H161" s="486"/>
      <c r="I161" s="486"/>
    </row>
    <row r="162" customFormat="false" ht="12.75" hidden="false" customHeight="false" outlineLevel="0" collapsed="false">
      <c r="A162" s="486"/>
      <c r="B162" s="486"/>
      <c r="C162" s="486"/>
      <c r="D162" s="486"/>
      <c r="E162" s="486"/>
      <c r="F162" s="486"/>
      <c r="G162" s="486"/>
      <c r="H162" s="486"/>
      <c r="I162" s="486"/>
    </row>
    <row r="163" customFormat="false" ht="12.75" hidden="false" customHeight="false" outlineLevel="0" collapsed="false">
      <c r="A163" s="486"/>
      <c r="B163" s="486"/>
      <c r="C163" s="486"/>
      <c r="D163" s="486"/>
      <c r="E163" s="486"/>
      <c r="F163" s="486"/>
      <c r="G163" s="486"/>
      <c r="H163" s="486"/>
      <c r="I163" s="486"/>
    </row>
    <row r="164" customFormat="false" ht="12.75" hidden="false" customHeight="false" outlineLevel="0" collapsed="false">
      <c r="A164" s="486"/>
      <c r="B164" s="486"/>
      <c r="C164" s="486"/>
      <c r="D164" s="486"/>
      <c r="E164" s="486"/>
      <c r="F164" s="486"/>
      <c r="G164" s="486"/>
      <c r="H164" s="486"/>
      <c r="I164" s="486"/>
    </row>
    <row r="165" customFormat="false" ht="12.75" hidden="false" customHeight="false" outlineLevel="0" collapsed="false">
      <c r="A165" s="486"/>
      <c r="B165" s="486"/>
      <c r="C165" s="486"/>
      <c r="D165" s="486"/>
      <c r="E165" s="486"/>
      <c r="F165" s="486"/>
      <c r="G165" s="486"/>
      <c r="H165" s="486"/>
      <c r="I165" s="486"/>
    </row>
    <row r="166" customFormat="false" ht="12.75" hidden="false" customHeight="false" outlineLevel="0" collapsed="false">
      <c r="A166" s="486"/>
      <c r="B166" s="486"/>
      <c r="C166" s="486"/>
      <c r="D166" s="486"/>
      <c r="E166" s="486"/>
      <c r="F166" s="486"/>
      <c r="G166" s="486"/>
      <c r="H166" s="486"/>
      <c r="I166" s="486"/>
    </row>
    <row r="167" customFormat="false" ht="12.75" hidden="false" customHeight="false" outlineLevel="0" collapsed="false">
      <c r="A167" s="486"/>
      <c r="B167" s="486"/>
      <c r="C167" s="486"/>
      <c r="D167" s="486"/>
      <c r="E167" s="486"/>
      <c r="F167" s="486"/>
      <c r="G167" s="486"/>
      <c r="H167" s="486"/>
      <c r="I167" s="486"/>
    </row>
    <row r="168" customFormat="false" ht="12.75" hidden="false" customHeight="false" outlineLevel="0" collapsed="false">
      <c r="A168" s="486"/>
      <c r="B168" s="486"/>
      <c r="C168" s="486"/>
      <c r="D168" s="486"/>
      <c r="E168" s="486"/>
      <c r="F168" s="486"/>
      <c r="G168" s="486"/>
      <c r="H168" s="486"/>
      <c r="I168" s="486"/>
    </row>
    <row r="169" customFormat="false" ht="12.75" hidden="false" customHeight="false" outlineLevel="0" collapsed="false">
      <c r="A169" s="486"/>
      <c r="B169" s="486"/>
      <c r="C169" s="486"/>
      <c r="D169" s="486"/>
      <c r="E169" s="486"/>
      <c r="F169" s="486"/>
      <c r="G169" s="486"/>
      <c r="H169" s="486"/>
      <c r="I169" s="486"/>
    </row>
    <row r="170" customFormat="false" ht="12.75" hidden="false" customHeight="false" outlineLevel="0" collapsed="false">
      <c r="A170" s="486"/>
      <c r="B170" s="486"/>
      <c r="C170" s="486"/>
      <c r="D170" s="486"/>
      <c r="E170" s="486"/>
      <c r="F170" s="486"/>
      <c r="G170" s="486"/>
      <c r="H170" s="486"/>
      <c r="I170" s="486"/>
    </row>
    <row r="171" customFormat="false" ht="12.75" hidden="false" customHeight="false" outlineLevel="0" collapsed="false">
      <c r="A171" s="486"/>
      <c r="B171" s="486"/>
      <c r="C171" s="486"/>
      <c r="D171" s="486"/>
      <c r="E171" s="486"/>
      <c r="F171" s="486"/>
      <c r="G171" s="486"/>
      <c r="H171" s="486"/>
      <c r="I171" s="486"/>
    </row>
    <row r="172" customFormat="false" ht="12.75" hidden="false" customHeight="false" outlineLevel="0" collapsed="false">
      <c r="A172" s="486"/>
      <c r="B172" s="486"/>
      <c r="C172" s="486"/>
      <c r="D172" s="486"/>
      <c r="E172" s="486"/>
      <c r="F172" s="486"/>
      <c r="G172" s="486"/>
      <c r="H172" s="486"/>
      <c r="I172" s="486"/>
    </row>
    <row r="173" customFormat="false" ht="12.75" hidden="false" customHeight="false" outlineLevel="0" collapsed="false">
      <c r="A173" s="486"/>
      <c r="B173" s="486"/>
      <c r="C173" s="486"/>
      <c r="D173" s="486"/>
      <c r="E173" s="486"/>
      <c r="F173" s="486"/>
      <c r="G173" s="486"/>
      <c r="H173" s="486"/>
      <c r="I173" s="486"/>
    </row>
    <row r="174" customFormat="false" ht="12.75" hidden="false" customHeight="false" outlineLevel="0" collapsed="false">
      <c r="A174" s="486"/>
      <c r="B174" s="486"/>
      <c r="C174" s="486"/>
      <c r="D174" s="486"/>
      <c r="E174" s="486"/>
      <c r="F174" s="486"/>
      <c r="G174" s="486"/>
      <c r="H174" s="486"/>
      <c r="I174" s="486"/>
    </row>
    <row r="175" customFormat="false" ht="12.75" hidden="false" customHeight="false" outlineLevel="0" collapsed="false">
      <c r="A175" s="486"/>
      <c r="B175" s="486"/>
      <c r="C175" s="486"/>
      <c r="D175" s="486"/>
      <c r="E175" s="486"/>
      <c r="F175" s="486"/>
      <c r="G175" s="486"/>
      <c r="H175" s="486"/>
      <c r="I175" s="486"/>
    </row>
    <row r="176" customFormat="false" ht="12.75" hidden="false" customHeight="false" outlineLevel="0" collapsed="false">
      <c r="A176" s="486"/>
      <c r="B176" s="486"/>
      <c r="C176" s="486"/>
      <c r="D176" s="486"/>
      <c r="E176" s="486"/>
      <c r="F176" s="486"/>
      <c r="G176" s="486"/>
      <c r="H176" s="486"/>
      <c r="I176" s="486"/>
    </row>
    <row r="177" customFormat="false" ht="12.75" hidden="false" customHeight="false" outlineLevel="0" collapsed="false">
      <c r="A177" s="486"/>
      <c r="B177" s="486"/>
      <c r="C177" s="486"/>
      <c r="D177" s="486"/>
      <c r="E177" s="486"/>
      <c r="F177" s="486"/>
      <c r="G177" s="486"/>
      <c r="H177" s="486"/>
      <c r="I177" s="486"/>
    </row>
    <row r="178" customFormat="false" ht="12.75" hidden="false" customHeight="false" outlineLevel="0" collapsed="false">
      <c r="A178" s="486"/>
      <c r="B178" s="486"/>
      <c r="C178" s="486"/>
      <c r="D178" s="486"/>
      <c r="E178" s="486"/>
      <c r="F178" s="486"/>
      <c r="G178" s="486"/>
      <c r="H178" s="486"/>
      <c r="I178" s="486"/>
    </row>
    <row r="179" customFormat="false" ht="12.75" hidden="false" customHeight="false" outlineLevel="0" collapsed="false">
      <c r="A179" s="486"/>
      <c r="B179" s="486"/>
      <c r="C179" s="486"/>
      <c r="D179" s="486"/>
      <c r="E179" s="486"/>
      <c r="F179" s="486"/>
      <c r="G179" s="486"/>
      <c r="H179" s="486"/>
      <c r="I179" s="486"/>
    </row>
    <row r="180" customFormat="false" ht="12.75" hidden="false" customHeight="false" outlineLevel="0" collapsed="false">
      <c r="A180" s="486"/>
      <c r="B180" s="486"/>
      <c r="C180" s="486"/>
      <c r="D180" s="486"/>
      <c r="E180" s="486"/>
      <c r="F180" s="486"/>
      <c r="G180" s="486"/>
      <c r="H180" s="486"/>
      <c r="I180" s="486"/>
    </row>
    <row r="181" customFormat="false" ht="12.75" hidden="false" customHeight="false" outlineLevel="0" collapsed="false">
      <c r="A181" s="486"/>
      <c r="B181" s="486"/>
      <c r="C181" s="486"/>
      <c r="D181" s="486"/>
      <c r="E181" s="486"/>
      <c r="F181" s="486"/>
      <c r="G181" s="486"/>
      <c r="H181" s="486"/>
      <c r="I181" s="486"/>
    </row>
    <row r="182" customFormat="false" ht="12.75" hidden="false" customHeight="false" outlineLevel="0" collapsed="false">
      <c r="A182" s="486"/>
      <c r="B182" s="486"/>
      <c r="C182" s="486"/>
      <c r="D182" s="486"/>
      <c r="E182" s="486"/>
      <c r="F182" s="486"/>
      <c r="G182" s="486"/>
      <c r="H182" s="486"/>
      <c r="I182" s="486"/>
    </row>
    <row r="183" customFormat="false" ht="12.75" hidden="false" customHeight="false" outlineLevel="0" collapsed="false">
      <c r="A183" s="486"/>
      <c r="B183" s="486"/>
      <c r="C183" s="486"/>
      <c r="D183" s="486"/>
      <c r="E183" s="486"/>
      <c r="F183" s="486"/>
      <c r="G183" s="486"/>
      <c r="H183" s="486"/>
      <c r="I183" s="486"/>
    </row>
    <row r="184" customFormat="false" ht="12.75" hidden="false" customHeight="false" outlineLevel="0" collapsed="false">
      <c r="A184" s="486"/>
      <c r="B184" s="486"/>
      <c r="C184" s="486"/>
      <c r="D184" s="486"/>
      <c r="E184" s="486"/>
      <c r="F184" s="486"/>
      <c r="G184" s="486"/>
      <c r="H184" s="486"/>
      <c r="I184" s="486"/>
    </row>
    <row r="185" customFormat="false" ht="12.75" hidden="false" customHeight="false" outlineLevel="0" collapsed="false">
      <c r="A185" s="486"/>
      <c r="B185" s="486"/>
      <c r="C185" s="486"/>
      <c r="D185" s="486"/>
      <c r="E185" s="486"/>
      <c r="F185" s="486"/>
      <c r="G185" s="486"/>
      <c r="H185" s="486"/>
      <c r="I185" s="486"/>
    </row>
    <row r="186" customFormat="false" ht="12.75" hidden="false" customHeight="false" outlineLevel="0" collapsed="false">
      <c r="A186" s="486"/>
      <c r="B186" s="486"/>
      <c r="C186" s="486"/>
      <c r="D186" s="486"/>
      <c r="E186" s="486"/>
      <c r="F186" s="486"/>
      <c r="G186" s="486"/>
      <c r="H186" s="486"/>
      <c r="I186" s="486"/>
    </row>
    <row r="187" customFormat="false" ht="12.75" hidden="false" customHeight="false" outlineLevel="0" collapsed="false">
      <c r="A187" s="486"/>
      <c r="B187" s="486"/>
      <c r="C187" s="486"/>
      <c r="D187" s="486"/>
      <c r="E187" s="486"/>
      <c r="F187" s="486"/>
      <c r="G187" s="486"/>
      <c r="H187" s="486"/>
      <c r="I187" s="486"/>
    </row>
    <row r="188" customFormat="false" ht="12.75" hidden="false" customHeight="false" outlineLevel="0" collapsed="false">
      <c r="A188" s="486"/>
      <c r="B188" s="486"/>
      <c r="C188" s="486"/>
      <c r="D188" s="486"/>
      <c r="E188" s="486"/>
      <c r="F188" s="486"/>
      <c r="G188" s="486"/>
      <c r="H188" s="486"/>
      <c r="I188" s="486"/>
    </row>
    <row r="189" customFormat="false" ht="12.75" hidden="false" customHeight="false" outlineLevel="0" collapsed="false">
      <c r="A189" s="486"/>
      <c r="B189" s="486"/>
      <c r="C189" s="486"/>
      <c r="D189" s="486"/>
      <c r="E189" s="486"/>
      <c r="F189" s="486"/>
      <c r="G189" s="486"/>
      <c r="H189" s="486"/>
      <c r="I189" s="486"/>
    </row>
    <row r="190" customFormat="false" ht="12.75" hidden="false" customHeight="false" outlineLevel="0" collapsed="false">
      <c r="A190" s="486"/>
      <c r="B190" s="486"/>
      <c r="C190" s="486"/>
      <c r="D190" s="486"/>
      <c r="E190" s="486"/>
      <c r="F190" s="486"/>
      <c r="G190" s="486"/>
      <c r="H190" s="486"/>
      <c r="I190" s="486"/>
    </row>
    <row r="191" customFormat="false" ht="12.75" hidden="false" customHeight="false" outlineLevel="0" collapsed="false">
      <c r="A191" s="486"/>
      <c r="B191" s="486"/>
      <c r="C191" s="486"/>
      <c r="D191" s="486"/>
      <c r="E191" s="486"/>
      <c r="F191" s="486"/>
      <c r="G191" s="486"/>
      <c r="H191" s="486"/>
      <c r="I191" s="486"/>
    </row>
    <row r="192" customFormat="false" ht="12.75" hidden="false" customHeight="false" outlineLevel="0" collapsed="false">
      <c r="A192" s="486"/>
      <c r="B192" s="486"/>
      <c r="C192" s="486"/>
      <c r="D192" s="486"/>
      <c r="E192" s="486"/>
      <c r="F192" s="486"/>
      <c r="G192" s="486"/>
      <c r="H192" s="486"/>
      <c r="I192" s="486"/>
    </row>
    <row r="193" customFormat="false" ht="12.75" hidden="false" customHeight="false" outlineLevel="0" collapsed="false">
      <c r="A193" s="486"/>
      <c r="B193" s="486"/>
      <c r="C193" s="486"/>
      <c r="D193" s="486"/>
      <c r="E193" s="486"/>
      <c r="F193" s="486"/>
      <c r="G193" s="486"/>
      <c r="H193" s="486"/>
      <c r="I193" s="486"/>
    </row>
    <row r="194" customFormat="false" ht="12.75" hidden="false" customHeight="false" outlineLevel="0" collapsed="false">
      <c r="A194" s="486"/>
      <c r="B194" s="486"/>
      <c r="C194" s="486"/>
      <c r="D194" s="486"/>
      <c r="E194" s="486"/>
      <c r="F194" s="486"/>
      <c r="G194" s="486"/>
      <c r="H194" s="486"/>
      <c r="I194" s="486"/>
    </row>
    <row r="195" customFormat="false" ht="12.75" hidden="false" customHeight="false" outlineLevel="0" collapsed="false">
      <c r="A195" s="486"/>
      <c r="B195" s="486"/>
      <c r="C195" s="486"/>
      <c r="D195" s="486"/>
      <c r="E195" s="486"/>
      <c r="F195" s="486"/>
      <c r="G195" s="486"/>
      <c r="H195" s="486"/>
      <c r="I195" s="486"/>
    </row>
    <row r="196" customFormat="false" ht="12.75" hidden="false" customHeight="false" outlineLevel="0" collapsed="false">
      <c r="A196" s="486"/>
      <c r="B196" s="486"/>
      <c r="C196" s="486"/>
      <c r="D196" s="486"/>
      <c r="E196" s="486"/>
      <c r="F196" s="486"/>
      <c r="G196" s="486"/>
      <c r="H196" s="486"/>
      <c r="I196" s="486"/>
    </row>
    <row r="197" customFormat="false" ht="12.75" hidden="false" customHeight="false" outlineLevel="0" collapsed="false">
      <c r="A197" s="486"/>
      <c r="B197" s="486"/>
      <c r="C197" s="486"/>
      <c r="D197" s="486"/>
      <c r="E197" s="486"/>
      <c r="F197" s="486"/>
      <c r="G197" s="486"/>
      <c r="H197" s="486"/>
      <c r="I197" s="486"/>
    </row>
    <row r="198" customFormat="false" ht="12.75" hidden="false" customHeight="false" outlineLevel="0" collapsed="false">
      <c r="A198" s="486"/>
      <c r="B198" s="486"/>
      <c r="C198" s="486"/>
      <c r="D198" s="486"/>
      <c r="E198" s="486"/>
      <c r="F198" s="486"/>
      <c r="G198" s="486"/>
      <c r="H198" s="486"/>
      <c r="I198" s="486"/>
    </row>
    <row r="199" customFormat="false" ht="12.75" hidden="false" customHeight="false" outlineLevel="0" collapsed="false">
      <c r="A199" s="486"/>
      <c r="B199" s="486"/>
      <c r="C199" s="486"/>
      <c r="D199" s="486"/>
      <c r="E199" s="486"/>
      <c r="F199" s="486"/>
      <c r="G199" s="486"/>
      <c r="H199" s="486"/>
      <c r="I199" s="486"/>
    </row>
    <row r="200" customFormat="false" ht="12.75" hidden="false" customHeight="false" outlineLevel="0" collapsed="false">
      <c r="A200" s="486"/>
      <c r="B200" s="486"/>
      <c r="C200" s="486"/>
      <c r="D200" s="486"/>
      <c r="E200" s="486"/>
      <c r="F200" s="486"/>
      <c r="G200" s="486"/>
      <c r="H200" s="486"/>
      <c r="I200" s="486"/>
    </row>
    <row r="201" customFormat="false" ht="12.75" hidden="false" customHeight="false" outlineLevel="0" collapsed="false">
      <c r="A201" s="486"/>
      <c r="B201" s="486"/>
      <c r="C201" s="486"/>
      <c r="D201" s="486"/>
      <c r="E201" s="486"/>
      <c r="F201" s="486"/>
      <c r="G201" s="486"/>
      <c r="H201" s="486"/>
      <c r="I201" s="486"/>
    </row>
    <row r="202" customFormat="false" ht="12.75" hidden="false" customHeight="false" outlineLevel="0" collapsed="false">
      <c r="A202" s="486"/>
      <c r="B202" s="486"/>
      <c r="C202" s="486"/>
      <c r="D202" s="486"/>
      <c r="E202" s="486"/>
      <c r="F202" s="486"/>
      <c r="G202" s="486"/>
      <c r="H202" s="486"/>
      <c r="I202" s="486"/>
    </row>
    <row r="203" customFormat="false" ht="12.75" hidden="false" customHeight="false" outlineLevel="0" collapsed="false">
      <c r="A203" s="486"/>
      <c r="B203" s="486"/>
      <c r="C203" s="486"/>
      <c r="D203" s="486"/>
      <c r="E203" s="486"/>
      <c r="F203" s="486"/>
      <c r="G203" s="486"/>
      <c r="H203" s="486"/>
      <c r="I203" s="486"/>
    </row>
    <row r="204" customFormat="false" ht="12.75" hidden="false" customHeight="false" outlineLevel="0" collapsed="false">
      <c r="A204" s="486"/>
      <c r="B204" s="486"/>
      <c r="C204" s="486"/>
      <c r="D204" s="486"/>
      <c r="E204" s="486"/>
      <c r="F204" s="486"/>
      <c r="G204" s="486"/>
      <c r="H204" s="486"/>
      <c r="I204" s="486"/>
    </row>
    <row r="205" customFormat="false" ht="12.75" hidden="false" customHeight="false" outlineLevel="0" collapsed="false">
      <c r="A205" s="486"/>
      <c r="B205" s="486"/>
      <c r="C205" s="486"/>
      <c r="D205" s="486"/>
      <c r="E205" s="486"/>
      <c r="F205" s="486"/>
      <c r="G205" s="486"/>
      <c r="H205" s="486"/>
      <c r="I205" s="486"/>
    </row>
    <row r="206" customFormat="false" ht="12.75" hidden="false" customHeight="false" outlineLevel="0" collapsed="false">
      <c r="A206" s="486"/>
      <c r="B206" s="486"/>
      <c r="C206" s="486"/>
      <c r="D206" s="486"/>
      <c r="E206" s="486"/>
      <c r="F206" s="486"/>
      <c r="G206" s="486"/>
      <c r="H206" s="486"/>
      <c r="I206" s="486"/>
    </row>
    <row r="207" customFormat="false" ht="12.75" hidden="false" customHeight="false" outlineLevel="0" collapsed="false">
      <c r="A207" s="486"/>
      <c r="B207" s="486"/>
      <c r="C207" s="486"/>
      <c r="D207" s="486"/>
      <c r="E207" s="486"/>
      <c r="F207" s="486"/>
      <c r="G207" s="486"/>
      <c r="H207" s="486"/>
      <c r="I207" s="486"/>
    </row>
    <row r="208" customFormat="false" ht="12.75" hidden="false" customHeight="false" outlineLevel="0" collapsed="false">
      <c r="A208" s="486"/>
      <c r="B208" s="486"/>
      <c r="C208" s="486"/>
      <c r="D208" s="486"/>
      <c r="E208" s="486"/>
      <c r="F208" s="486"/>
      <c r="G208" s="486"/>
      <c r="H208" s="486"/>
      <c r="I208" s="486"/>
    </row>
    <row r="209" customFormat="false" ht="12.75" hidden="false" customHeight="false" outlineLevel="0" collapsed="false">
      <c r="A209" s="486"/>
      <c r="B209" s="486"/>
      <c r="C209" s="486"/>
      <c r="D209" s="486"/>
      <c r="E209" s="486"/>
      <c r="F209" s="486"/>
      <c r="G209" s="486"/>
      <c r="H209" s="486"/>
      <c r="I209" s="486"/>
    </row>
    <row r="210" customFormat="false" ht="12.75" hidden="false" customHeight="false" outlineLevel="0" collapsed="false">
      <c r="A210" s="486"/>
      <c r="B210" s="486"/>
      <c r="C210" s="486"/>
      <c r="D210" s="486"/>
      <c r="E210" s="486"/>
      <c r="F210" s="486"/>
      <c r="G210" s="486"/>
      <c r="H210" s="486"/>
      <c r="I210" s="486"/>
    </row>
    <row r="211" customFormat="false" ht="12.75" hidden="false" customHeight="false" outlineLevel="0" collapsed="false">
      <c r="A211" s="486"/>
      <c r="B211" s="486"/>
      <c r="C211" s="486"/>
      <c r="D211" s="486"/>
      <c r="E211" s="486"/>
      <c r="F211" s="486"/>
      <c r="G211" s="486"/>
      <c r="H211" s="486"/>
      <c r="I211" s="486"/>
    </row>
    <row r="212" customFormat="false" ht="12.75" hidden="false" customHeight="false" outlineLevel="0" collapsed="false">
      <c r="A212" s="486"/>
      <c r="B212" s="486"/>
      <c r="C212" s="486"/>
      <c r="D212" s="486"/>
      <c r="E212" s="486"/>
      <c r="F212" s="486"/>
      <c r="G212" s="486"/>
      <c r="H212" s="486"/>
      <c r="I212" s="486"/>
    </row>
    <row r="213" customFormat="false" ht="12.75" hidden="false" customHeight="false" outlineLevel="0" collapsed="false">
      <c r="A213" s="486"/>
      <c r="B213" s="486"/>
      <c r="C213" s="486"/>
      <c r="D213" s="486"/>
      <c r="E213" s="486"/>
      <c r="F213" s="486"/>
      <c r="G213" s="486"/>
      <c r="H213" s="486"/>
      <c r="I213" s="486"/>
    </row>
    <row r="214" customFormat="false" ht="12.75" hidden="false" customHeight="false" outlineLevel="0" collapsed="false">
      <c r="A214" s="486"/>
      <c r="B214" s="486"/>
      <c r="C214" s="486"/>
      <c r="D214" s="486"/>
      <c r="E214" s="486"/>
      <c r="F214" s="486"/>
      <c r="G214" s="486"/>
      <c r="H214" s="486"/>
      <c r="I214" s="486"/>
    </row>
    <row r="215" customFormat="false" ht="12.75" hidden="false" customHeight="false" outlineLevel="0" collapsed="false">
      <c r="A215" s="486"/>
      <c r="B215" s="486"/>
      <c r="C215" s="486"/>
      <c r="D215" s="486"/>
      <c r="E215" s="486"/>
      <c r="F215" s="486"/>
      <c r="G215" s="486"/>
      <c r="H215" s="486"/>
      <c r="I215" s="486"/>
    </row>
    <row r="216" customFormat="false" ht="12.75" hidden="false" customHeight="false" outlineLevel="0" collapsed="false">
      <c r="A216" s="486"/>
      <c r="B216" s="486"/>
      <c r="C216" s="486"/>
      <c r="D216" s="486"/>
      <c r="E216" s="486"/>
      <c r="F216" s="486"/>
      <c r="G216" s="486"/>
      <c r="H216" s="486"/>
      <c r="I216" s="486"/>
    </row>
    <row r="217" customFormat="false" ht="12.75" hidden="false" customHeight="false" outlineLevel="0" collapsed="false">
      <c r="A217" s="486"/>
      <c r="B217" s="486"/>
      <c r="C217" s="486"/>
      <c r="D217" s="486"/>
      <c r="E217" s="486"/>
      <c r="F217" s="486"/>
      <c r="G217" s="486"/>
      <c r="H217" s="486"/>
      <c r="I217" s="486"/>
    </row>
    <row r="218" customFormat="false" ht="12.75" hidden="false" customHeight="false" outlineLevel="0" collapsed="false">
      <c r="A218" s="486"/>
      <c r="B218" s="486"/>
      <c r="C218" s="486"/>
      <c r="D218" s="486"/>
      <c r="E218" s="486"/>
      <c r="F218" s="486"/>
      <c r="G218" s="486"/>
      <c r="H218" s="486"/>
      <c r="I218" s="486"/>
    </row>
    <row r="219" customFormat="false" ht="12.75" hidden="false" customHeight="false" outlineLevel="0" collapsed="false">
      <c r="A219" s="486"/>
      <c r="B219" s="486"/>
      <c r="C219" s="486"/>
      <c r="D219" s="486"/>
      <c r="E219" s="486"/>
      <c r="F219" s="486"/>
      <c r="G219" s="486"/>
      <c r="H219" s="486"/>
      <c r="I219" s="486"/>
    </row>
    <row r="220" customFormat="false" ht="12.75" hidden="false" customHeight="false" outlineLevel="0" collapsed="false">
      <c r="A220" s="486"/>
      <c r="B220" s="486"/>
      <c r="C220" s="486"/>
      <c r="D220" s="486"/>
      <c r="E220" s="486"/>
      <c r="F220" s="486"/>
      <c r="G220" s="486"/>
      <c r="H220" s="486"/>
      <c r="I220" s="486"/>
    </row>
    <row r="221" customFormat="false" ht="12.75" hidden="false" customHeight="false" outlineLevel="0" collapsed="false">
      <c r="A221" s="486"/>
      <c r="B221" s="486"/>
      <c r="C221" s="486"/>
      <c r="D221" s="486"/>
      <c r="E221" s="486"/>
      <c r="F221" s="486"/>
      <c r="G221" s="486"/>
      <c r="H221" s="486"/>
      <c r="I221" s="486"/>
    </row>
    <row r="222" customFormat="false" ht="12.75" hidden="false" customHeight="false" outlineLevel="0" collapsed="false">
      <c r="A222" s="486"/>
      <c r="B222" s="486"/>
      <c r="C222" s="486"/>
      <c r="D222" s="486"/>
      <c r="E222" s="486"/>
      <c r="F222" s="486"/>
      <c r="G222" s="486"/>
      <c r="H222" s="486"/>
      <c r="I222" s="486"/>
    </row>
    <row r="223" customFormat="false" ht="12.75" hidden="false" customHeight="false" outlineLevel="0" collapsed="false">
      <c r="A223" s="486"/>
      <c r="B223" s="486"/>
      <c r="C223" s="486"/>
      <c r="D223" s="486"/>
      <c r="E223" s="486"/>
      <c r="F223" s="486"/>
      <c r="G223" s="486"/>
      <c r="H223" s="486"/>
      <c r="I223" s="486"/>
    </row>
    <row r="224" customFormat="false" ht="12.75" hidden="false" customHeight="false" outlineLevel="0" collapsed="false">
      <c r="A224" s="486"/>
      <c r="B224" s="486"/>
      <c r="C224" s="486"/>
      <c r="D224" s="486"/>
      <c r="E224" s="486"/>
      <c r="F224" s="486"/>
      <c r="G224" s="486"/>
      <c r="H224" s="486"/>
      <c r="I224" s="486"/>
    </row>
    <row r="225" customFormat="false" ht="12.75" hidden="false" customHeight="false" outlineLevel="0" collapsed="false">
      <c r="A225" s="486"/>
      <c r="B225" s="486"/>
      <c r="C225" s="486"/>
      <c r="D225" s="486"/>
      <c r="E225" s="486"/>
      <c r="F225" s="486"/>
      <c r="G225" s="486"/>
      <c r="H225" s="486"/>
      <c r="I225" s="486"/>
    </row>
    <row r="226" customFormat="false" ht="12.75" hidden="false" customHeight="false" outlineLevel="0" collapsed="false">
      <c r="A226" s="486"/>
      <c r="B226" s="486"/>
      <c r="C226" s="486"/>
      <c r="D226" s="486"/>
      <c r="E226" s="486"/>
      <c r="F226" s="486"/>
      <c r="G226" s="486"/>
      <c r="H226" s="486"/>
      <c r="I226" s="486"/>
    </row>
    <row r="227" customFormat="false" ht="12.75" hidden="false" customHeight="false" outlineLevel="0" collapsed="false">
      <c r="A227" s="486"/>
      <c r="B227" s="486"/>
      <c r="C227" s="486"/>
      <c r="D227" s="486"/>
      <c r="E227" s="486"/>
      <c r="F227" s="486"/>
      <c r="G227" s="486"/>
      <c r="H227" s="486"/>
      <c r="I227" s="486"/>
    </row>
    <row r="228" customFormat="false" ht="12.75" hidden="false" customHeight="false" outlineLevel="0" collapsed="false">
      <c r="A228" s="486"/>
      <c r="B228" s="486"/>
      <c r="C228" s="486"/>
      <c r="D228" s="486"/>
      <c r="E228" s="486"/>
      <c r="F228" s="486"/>
      <c r="G228" s="486"/>
      <c r="H228" s="486"/>
      <c r="I228" s="486"/>
    </row>
    <row r="229" customFormat="false" ht="12.75" hidden="false" customHeight="false" outlineLevel="0" collapsed="false">
      <c r="A229" s="486"/>
      <c r="B229" s="486"/>
      <c r="C229" s="486"/>
      <c r="D229" s="486"/>
      <c r="E229" s="486"/>
      <c r="F229" s="486"/>
      <c r="G229" s="486"/>
      <c r="H229" s="486"/>
      <c r="I229" s="486"/>
    </row>
    <row r="230" customFormat="false" ht="12.75" hidden="false" customHeight="false" outlineLevel="0" collapsed="false">
      <c r="A230" s="486"/>
      <c r="B230" s="486"/>
      <c r="C230" s="486"/>
      <c r="D230" s="486"/>
      <c r="E230" s="486"/>
      <c r="F230" s="486"/>
      <c r="G230" s="486"/>
      <c r="H230" s="486"/>
      <c r="I230" s="486"/>
    </row>
    <row r="231" customFormat="false" ht="12.75" hidden="false" customHeight="false" outlineLevel="0" collapsed="false">
      <c r="A231" s="486"/>
      <c r="B231" s="486"/>
      <c r="C231" s="486"/>
      <c r="D231" s="486"/>
      <c r="E231" s="486"/>
      <c r="F231" s="486"/>
      <c r="G231" s="486"/>
      <c r="H231" s="486"/>
      <c r="I231" s="486"/>
    </row>
    <row r="232" customFormat="false" ht="12.75" hidden="false" customHeight="false" outlineLevel="0" collapsed="false">
      <c r="A232" s="486"/>
      <c r="B232" s="486"/>
      <c r="C232" s="486"/>
      <c r="D232" s="486"/>
      <c r="E232" s="486"/>
      <c r="F232" s="486"/>
      <c r="G232" s="486"/>
      <c r="H232" s="486"/>
      <c r="I232" s="486"/>
    </row>
    <row r="233" customFormat="false" ht="12.75" hidden="false" customHeight="false" outlineLevel="0" collapsed="false">
      <c r="A233" s="486"/>
      <c r="B233" s="486"/>
      <c r="C233" s="486"/>
      <c r="D233" s="486"/>
      <c r="E233" s="486"/>
      <c r="F233" s="486"/>
      <c r="G233" s="486"/>
      <c r="H233" s="486"/>
      <c r="I233" s="486"/>
    </row>
    <row r="234" customFormat="false" ht="12.75" hidden="false" customHeight="false" outlineLevel="0" collapsed="false">
      <c r="A234" s="486"/>
      <c r="B234" s="486"/>
      <c r="C234" s="486"/>
      <c r="D234" s="486"/>
      <c r="E234" s="486"/>
      <c r="F234" s="486"/>
      <c r="G234" s="486"/>
      <c r="H234" s="486"/>
      <c r="I234" s="486"/>
    </row>
    <row r="235" customFormat="false" ht="12.75" hidden="false" customHeight="false" outlineLevel="0" collapsed="false">
      <c r="A235" s="486"/>
      <c r="B235" s="486"/>
      <c r="C235" s="486"/>
      <c r="D235" s="486"/>
      <c r="E235" s="486"/>
      <c r="F235" s="486"/>
      <c r="G235" s="486"/>
      <c r="H235" s="486"/>
      <c r="I235" s="486"/>
    </row>
    <row r="236" customFormat="false" ht="12.75" hidden="false" customHeight="false" outlineLevel="0" collapsed="false">
      <c r="A236" s="486"/>
      <c r="B236" s="486"/>
      <c r="C236" s="486"/>
      <c r="D236" s="486"/>
      <c r="E236" s="486"/>
      <c r="F236" s="486"/>
      <c r="G236" s="486"/>
      <c r="H236" s="486"/>
      <c r="I236" s="486"/>
    </row>
    <row r="237" customFormat="false" ht="12.75" hidden="false" customHeight="false" outlineLevel="0" collapsed="false">
      <c r="A237" s="486"/>
      <c r="B237" s="486"/>
      <c r="C237" s="486"/>
      <c r="D237" s="486"/>
      <c r="E237" s="486"/>
      <c r="F237" s="486"/>
      <c r="G237" s="486"/>
      <c r="H237" s="486"/>
      <c r="I237" s="486"/>
    </row>
    <row r="238" customFormat="false" ht="12.75" hidden="false" customHeight="false" outlineLevel="0" collapsed="false">
      <c r="A238" s="486"/>
      <c r="B238" s="486"/>
      <c r="C238" s="486"/>
      <c r="D238" s="486"/>
      <c r="E238" s="486"/>
      <c r="F238" s="486"/>
      <c r="G238" s="486"/>
      <c r="H238" s="486"/>
      <c r="I238" s="486"/>
    </row>
    <row r="239" customFormat="false" ht="12.75" hidden="false" customHeight="false" outlineLevel="0" collapsed="false">
      <c r="A239" s="486"/>
      <c r="B239" s="486"/>
      <c r="C239" s="486"/>
      <c r="D239" s="486"/>
      <c r="E239" s="486"/>
      <c r="F239" s="486"/>
      <c r="G239" s="486"/>
      <c r="H239" s="486"/>
      <c r="I239" s="486"/>
    </row>
    <row r="240" customFormat="false" ht="12.75" hidden="false" customHeight="false" outlineLevel="0" collapsed="false">
      <c r="A240" s="486"/>
      <c r="B240" s="486"/>
      <c r="C240" s="486"/>
      <c r="D240" s="486"/>
      <c r="E240" s="486"/>
      <c r="F240" s="486"/>
      <c r="G240" s="486"/>
      <c r="H240" s="486"/>
      <c r="I240" s="486"/>
    </row>
    <row r="241" customFormat="false" ht="12.75" hidden="false" customHeight="false" outlineLevel="0" collapsed="false">
      <c r="A241" s="486"/>
      <c r="B241" s="486"/>
      <c r="C241" s="486"/>
      <c r="D241" s="486"/>
      <c r="E241" s="486"/>
      <c r="F241" s="486"/>
      <c r="G241" s="486"/>
      <c r="H241" s="486"/>
      <c r="I241" s="486"/>
    </row>
    <row r="242" customFormat="false" ht="12.75" hidden="false" customHeight="false" outlineLevel="0" collapsed="false">
      <c r="A242" s="486"/>
      <c r="B242" s="486"/>
      <c r="C242" s="486"/>
      <c r="D242" s="486"/>
      <c r="E242" s="486"/>
      <c r="F242" s="486"/>
      <c r="G242" s="486"/>
      <c r="H242" s="486"/>
      <c r="I242" s="486"/>
    </row>
    <row r="243" customFormat="false" ht="12.75" hidden="false" customHeight="false" outlineLevel="0" collapsed="false">
      <c r="A243" s="486"/>
      <c r="B243" s="486"/>
      <c r="C243" s="486"/>
      <c r="D243" s="486"/>
      <c r="E243" s="486"/>
      <c r="F243" s="486"/>
      <c r="G243" s="486"/>
      <c r="H243" s="486"/>
      <c r="I243" s="486"/>
    </row>
    <row r="244" customFormat="false" ht="12.75" hidden="false" customHeight="false" outlineLevel="0" collapsed="false">
      <c r="A244" s="486"/>
      <c r="B244" s="486"/>
      <c r="C244" s="486"/>
      <c r="D244" s="486"/>
      <c r="E244" s="486"/>
      <c r="F244" s="486"/>
      <c r="G244" s="486"/>
      <c r="H244" s="486"/>
      <c r="I244" s="486"/>
    </row>
    <row r="245" customFormat="false" ht="12.75" hidden="false" customHeight="false" outlineLevel="0" collapsed="false">
      <c r="A245" s="486"/>
      <c r="B245" s="486"/>
      <c r="C245" s="486"/>
      <c r="D245" s="486"/>
      <c r="E245" s="486"/>
      <c r="F245" s="486"/>
      <c r="G245" s="486"/>
      <c r="H245" s="486"/>
      <c r="I245" s="486"/>
    </row>
    <row r="246" customFormat="false" ht="12.75" hidden="false" customHeight="false" outlineLevel="0" collapsed="false">
      <c r="A246" s="486"/>
      <c r="B246" s="486"/>
      <c r="C246" s="486"/>
      <c r="D246" s="486"/>
      <c r="E246" s="486"/>
      <c r="F246" s="486"/>
      <c r="G246" s="486"/>
      <c r="H246" s="486"/>
      <c r="I246" s="486"/>
    </row>
    <row r="247" customFormat="false" ht="12.75" hidden="false" customHeight="false" outlineLevel="0" collapsed="false">
      <c r="A247" s="486"/>
      <c r="B247" s="486"/>
      <c r="C247" s="486"/>
      <c r="D247" s="486"/>
      <c r="E247" s="486"/>
      <c r="F247" s="486"/>
      <c r="G247" s="486"/>
      <c r="H247" s="486"/>
      <c r="I247" s="486"/>
    </row>
    <row r="248" customFormat="false" ht="12.75" hidden="false" customHeight="false" outlineLevel="0" collapsed="false">
      <c r="A248" s="486"/>
      <c r="B248" s="486"/>
      <c r="C248" s="486"/>
      <c r="D248" s="486"/>
      <c r="E248" s="486"/>
      <c r="F248" s="486"/>
      <c r="G248" s="486"/>
      <c r="H248" s="486"/>
      <c r="I248" s="486"/>
    </row>
    <row r="249" customFormat="false" ht="12.75" hidden="false" customHeight="false" outlineLevel="0" collapsed="false">
      <c r="A249" s="486"/>
      <c r="B249" s="486"/>
      <c r="C249" s="486"/>
      <c r="D249" s="486"/>
      <c r="E249" s="486"/>
      <c r="F249" s="486"/>
      <c r="G249" s="486"/>
      <c r="H249" s="486"/>
      <c r="I249" s="486"/>
    </row>
    <row r="250" customFormat="false" ht="12.75" hidden="false" customHeight="false" outlineLevel="0" collapsed="false">
      <c r="A250" s="486"/>
      <c r="B250" s="486"/>
      <c r="C250" s="486"/>
      <c r="D250" s="486"/>
      <c r="E250" s="486"/>
      <c r="F250" s="486"/>
      <c r="G250" s="486"/>
      <c r="H250" s="486"/>
      <c r="I250" s="486"/>
    </row>
    <row r="251" customFormat="false" ht="12.75" hidden="false" customHeight="false" outlineLevel="0" collapsed="false">
      <c r="A251" s="486"/>
      <c r="B251" s="486"/>
      <c r="C251" s="486"/>
      <c r="D251" s="486"/>
      <c r="E251" s="486"/>
      <c r="F251" s="486"/>
      <c r="G251" s="486"/>
      <c r="H251" s="486"/>
      <c r="I251" s="486"/>
    </row>
    <row r="252" customFormat="false" ht="12.75" hidden="false" customHeight="false" outlineLevel="0" collapsed="false">
      <c r="A252" s="486"/>
      <c r="B252" s="486"/>
      <c r="C252" s="486"/>
      <c r="D252" s="486"/>
      <c r="E252" s="486"/>
      <c r="F252" s="486"/>
      <c r="G252" s="486"/>
      <c r="H252" s="486"/>
      <c r="I252" s="486"/>
    </row>
    <row r="253" customFormat="false" ht="12.75" hidden="false" customHeight="false" outlineLevel="0" collapsed="false">
      <c r="A253" s="486"/>
      <c r="B253" s="486"/>
      <c r="C253" s="486"/>
      <c r="D253" s="486"/>
      <c r="E253" s="486"/>
      <c r="F253" s="486"/>
      <c r="G253" s="486"/>
      <c r="H253" s="486"/>
      <c r="I253" s="486"/>
    </row>
    <row r="254" customFormat="false" ht="12.75" hidden="false" customHeight="false" outlineLevel="0" collapsed="false">
      <c r="A254" s="486"/>
      <c r="B254" s="486"/>
      <c r="C254" s="486"/>
      <c r="D254" s="486"/>
      <c r="E254" s="486"/>
      <c r="F254" s="486"/>
      <c r="G254" s="486"/>
      <c r="H254" s="486"/>
      <c r="I254" s="486"/>
    </row>
    <row r="255" customFormat="false" ht="12.75" hidden="false" customHeight="false" outlineLevel="0" collapsed="false">
      <c r="A255" s="486"/>
      <c r="B255" s="486"/>
      <c r="C255" s="486"/>
      <c r="D255" s="486"/>
      <c r="E255" s="486"/>
      <c r="F255" s="486"/>
      <c r="G255" s="486"/>
      <c r="H255" s="486"/>
      <c r="I255" s="486"/>
    </row>
    <row r="256" customFormat="false" ht="12.75" hidden="false" customHeight="false" outlineLevel="0" collapsed="false">
      <c r="A256" s="486"/>
      <c r="B256" s="486"/>
      <c r="C256" s="486"/>
      <c r="D256" s="486"/>
      <c r="E256" s="486"/>
      <c r="F256" s="486"/>
      <c r="G256" s="486"/>
      <c r="H256" s="486"/>
      <c r="I256" s="486"/>
    </row>
    <row r="257" customFormat="false" ht="12.75" hidden="false" customHeight="false" outlineLevel="0" collapsed="false">
      <c r="A257" s="486"/>
      <c r="B257" s="486"/>
      <c r="C257" s="486"/>
      <c r="D257" s="486"/>
      <c r="E257" s="486"/>
      <c r="F257" s="486"/>
      <c r="G257" s="486"/>
      <c r="H257" s="486"/>
      <c r="I257" s="486"/>
    </row>
    <row r="258" customFormat="false" ht="12.75" hidden="false" customHeight="false" outlineLevel="0" collapsed="false">
      <c r="A258" s="486"/>
      <c r="B258" s="486"/>
      <c r="C258" s="486"/>
      <c r="D258" s="486"/>
      <c r="E258" s="486"/>
      <c r="F258" s="486"/>
      <c r="G258" s="486"/>
      <c r="H258" s="486"/>
      <c r="I258" s="486"/>
    </row>
    <row r="259" customFormat="false" ht="12.75" hidden="false" customHeight="false" outlineLevel="0" collapsed="false">
      <c r="A259" s="486"/>
      <c r="B259" s="486"/>
      <c r="C259" s="486"/>
      <c r="D259" s="486"/>
      <c r="E259" s="486"/>
      <c r="F259" s="486"/>
      <c r="G259" s="486"/>
      <c r="H259" s="486"/>
      <c r="I259" s="486"/>
    </row>
    <row r="260" customFormat="false" ht="12.75" hidden="false" customHeight="false" outlineLevel="0" collapsed="false">
      <c r="A260" s="486"/>
      <c r="B260" s="486"/>
      <c r="C260" s="486"/>
      <c r="D260" s="486"/>
      <c r="E260" s="486"/>
      <c r="F260" s="486"/>
      <c r="G260" s="486"/>
      <c r="H260" s="486"/>
      <c r="I260" s="486"/>
    </row>
    <row r="261" customFormat="false" ht="12.75" hidden="false" customHeight="false" outlineLevel="0" collapsed="false">
      <c r="A261" s="486"/>
      <c r="B261" s="486"/>
      <c r="C261" s="486"/>
      <c r="D261" s="486"/>
      <c r="E261" s="486"/>
      <c r="F261" s="486"/>
      <c r="G261" s="486"/>
      <c r="H261" s="486"/>
      <c r="I261" s="486"/>
    </row>
    <row r="262" customFormat="false" ht="12.75" hidden="false" customHeight="false" outlineLevel="0" collapsed="false">
      <c r="A262" s="486"/>
      <c r="B262" s="486"/>
      <c r="C262" s="486"/>
      <c r="D262" s="486"/>
      <c r="E262" s="486"/>
      <c r="F262" s="486"/>
      <c r="G262" s="486"/>
      <c r="H262" s="486"/>
      <c r="I262" s="486"/>
    </row>
    <row r="263" customFormat="false" ht="12.75" hidden="false" customHeight="false" outlineLevel="0" collapsed="false">
      <c r="A263" s="486"/>
      <c r="B263" s="486"/>
      <c r="C263" s="486"/>
      <c r="D263" s="486"/>
      <c r="E263" s="486"/>
      <c r="F263" s="486"/>
      <c r="G263" s="486"/>
      <c r="H263" s="486"/>
      <c r="I263" s="486"/>
    </row>
    <row r="264" customFormat="false" ht="12.75" hidden="false" customHeight="false" outlineLevel="0" collapsed="false">
      <c r="A264" s="486"/>
      <c r="B264" s="486"/>
      <c r="C264" s="486"/>
      <c r="D264" s="486"/>
      <c r="E264" s="486"/>
      <c r="F264" s="486"/>
      <c r="G264" s="486"/>
      <c r="H264" s="486"/>
      <c r="I264" s="486"/>
    </row>
    <row r="265" customFormat="false" ht="12.75" hidden="false" customHeight="false" outlineLevel="0" collapsed="false">
      <c r="A265" s="486"/>
      <c r="B265" s="486"/>
      <c r="C265" s="486"/>
      <c r="D265" s="486"/>
      <c r="E265" s="486"/>
      <c r="F265" s="486"/>
      <c r="G265" s="486"/>
      <c r="H265" s="486"/>
      <c r="I265" s="486"/>
    </row>
    <row r="266" customFormat="false" ht="12.75" hidden="false" customHeight="false" outlineLevel="0" collapsed="false">
      <c r="A266" s="486"/>
      <c r="B266" s="486"/>
      <c r="C266" s="486"/>
      <c r="D266" s="486"/>
      <c r="E266" s="486"/>
      <c r="F266" s="486"/>
      <c r="G266" s="486"/>
      <c r="H266" s="486"/>
      <c r="I266" s="486"/>
    </row>
    <row r="267" customFormat="false" ht="12.75" hidden="false" customHeight="false" outlineLevel="0" collapsed="false">
      <c r="A267" s="486"/>
      <c r="B267" s="486"/>
      <c r="C267" s="486"/>
      <c r="D267" s="486"/>
      <c r="E267" s="486"/>
      <c r="F267" s="486"/>
      <c r="G267" s="486"/>
      <c r="H267" s="486"/>
      <c r="I267" s="486"/>
    </row>
    <row r="268" customFormat="false" ht="12.75" hidden="false" customHeight="false" outlineLevel="0" collapsed="false">
      <c r="A268" s="486"/>
      <c r="B268" s="486"/>
      <c r="C268" s="486"/>
      <c r="D268" s="486"/>
      <c r="E268" s="486"/>
      <c r="F268" s="486"/>
      <c r="G268" s="486"/>
      <c r="H268" s="486"/>
      <c r="I268" s="486"/>
    </row>
    <row r="269" customFormat="false" ht="12.75" hidden="false" customHeight="false" outlineLevel="0" collapsed="false">
      <c r="A269" s="486"/>
      <c r="B269" s="486"/>
      <c r="C269" s="486"/>
      <c r="D269" s="486"/>
      <c r="E269" s="486"/>
      <c r="F269" s="486"/>
      <c r="G269" s="486"/>
      <c r="H269" s="486"/>
      <c r="I269" s="486"/>
    </row>
    <row r="270" customFormat="false" ht="12.75" hidden="false" customHeight="false" outlineLevel="0" collapsed="false">
      <c r="A270" s="486"/>
      <c r="B270" s="486"/>
      <c r="C270" s="486"/>
      <c r="D270" s="486"/>
      <c r="E270" s="486"/>
      <c r="F270" s="486"/>
      <c r="G270" s="486"/>
      <c r="H270" s="486"/>
      <c r="I270" s="486"/>
    </row>
    <row r="271" customFormat="false" ht="12.75" hidden="false" customHeight="false" outlineLevel="0" collapsed="false">
      <c r="A271" s="486"/>
      <c r="B271" s="486"/>
      <c r="C271" s="486"/>
      <c r="D271" s="486"/>
      <c r="E271" s="486"/>
      <c r="F271" s="486"/>
      <c r="G271" s="486"/>
      <c r="H271" s="486"/>
      <c r="I271" s="486"/>
    </row>
    <row r="272" customFormat="false" ht="12.75" hidden="false" customHeight="false" outlineLevel="0" collapsed="false">
      <c r="A272" s="486"/>
      <c r="B272" s="486"/>
      <c r="C272" s="486"/>
      <c r="D272" s="486"/>
      <c r="E272" s="486"/>
      <c r="F272" s="486"/>
      <c r="G272" s="486"/>
      <c r="H272" s="486"/>
      <c r="I272" s="486"/>
    </row>
    <row r="273" customFormat="false" ht="12.75" hidden="false" customHeight="false" outlineLevel="0" collapsed="false">
      <c r="A273" s="486"/>
      <c r="B273" s="486"/>
      <c r="C273" s="486"/>
      <c r="D273" s="486"/>
      <c r="E273" s="486"/>
      <c r="F273" s="486"/>
      <c r="G273" s="486"/>
      <c r="H273" s="486"/>
      <c r="I273" s="486"/>
    </row>
    <row r="274" customFormat="false" ht="12.75" hidden="false" customHeight="false" outlineLevel="0" collapsed="false">
      <c r="A274" s="486"/>
      <c r="B274" s="486"/>
      <c r="C274" s="486"/>
      <c r="D274" s="486"/>
      <c r="E274" s="486"/>
      <c r="F274" s="486"/>
      <c r="G274" s="486"/>
      <c r="H274" s="486"/>
      <c r="I274" s="486"/>
    </row>
    <row r="275" customFormat="false" ht="12.75" hidden="false" customHeight="false" outlineLevel="0" collapsed="false">
      <c r="A275" s="486"/>
      <c r="B275" s="486"/>
      <c r="C275" s="486"/>
      <c r="D275" s="486"/>
      <c r="E275" s="486"/>
      <c r="F275" s="486"/>
      <c r="G275" s="486"/>
      <c r="H275" s="486"/>
      <c r="I275" s="486"/>
    </row>
    <row r="276" customFormat="false" ht="12.75" hidden="false" customHeight="false" outlineLevel="0" collapsed="false">
      <c r="A276" s="486"/>
      <c r="B276" s="486"/>
      <c r="C276" s="486"/>
      <c r="D276" s="486"/>
      <c r="E276" s="486"/>
      <c r="F276" s="486"/>
      <c r="G276" s="486"/>
      <c r="H276" s="486"/>
      <c r="I276" s="486"/>
    </row>
    <row r="277" customFormat="false" ht="12.75" hidden="false" customHeight="false" outlineLevel="0" collapsed="false">
      <c r="A277" s="486"/>
      <c r="B277" s="486"/>
      <c r="C277" s="486"/>
      <c r="D277" s="486"/>
      <c r="E277" s="486"/>
      <c r="F277" s="486"/>
      <c r="G277" s="486"/>
      <c r="H277" s="486"/>
      <c r="I277" s="486"/>
    </row>
    <row r="278" customFormat="false" ht="12.75" hidden="false" customHeight="false" outlineLevel="0" collapsed="false">
      <c r="A278" s="486"/>
      <c r="B278" s="486"/>
      <c r="C278" s="486"/>
      <c r="D278" s="486"/>
      <c r="E278" s="486"/>
      <c r="F278" s="486"/>
      <c r="G278" s="486"/>
      <c r="H278" s="486"/>
      <c r="I278" s="486"/>
    </row>
    <row r="279" customFormat="false" ht="12.75" hidden="false" customHeight="false" outlineLevel="0" collapsed="false">
      <c r="A279" s="486"/>
      <c r="B279" s="486"/>
      <c r="C279" s="486"/>
      <c r="D279" s="486"/>
      <c r="E279" s="486"/>
      <c r="F279" s="486"/>
      <c r="G279" s="486"/>
      <c r="H279" s="486"/>
      <c r="I279" s="486"/>
    </row>
    <row r="280" customFormat="false" ht="12.75" hidden="false" customHeight="false" outlineLevel="0" collapsed="false">
      <c r="A280" s="486"/>
      <c r="B280" s="486"/>
      <c r="C280" s="486"/>
      <c r="D280" s="486"/>
      <c r="E280" s="486"/>
      <c r="F280" s="486"/>
      <c r="G280" s="486"/>
      <c r="H280" s="486"/>
      <c r="I280" s="486"/>
    </row>
    <row r="281" customFormat="false" ht="12.75" hidden="false" customHeight="false" outlineLevel="0" collapsed="false">
      <c r="A281" s="486"/>
      <c r="B281" s="486"/>
      <c r="C281" s="486"/>
      <c r="D281" s="486"/>
      <c r="E281" s="486"/>
      <c r="F281" s="486"/>
      <c r="G281" s="486"/>
      <c r="H281" s="486"/>
      <c r="I281" s="486"/>
    </row>
    <row r="282" customFormat="false" ht="12.75" hidden="false" customHeight="false" outlineLevel="0" collapsed="false">
      <c r="A282" s="486"/>
      <c r="B282" s="486"/>
      <c r="C282" s="486"/>
      <c r="D282" s="486"/>
      <c r="E282" s="486"/>
      <c r="F282" s="486"/>
      <c r="G282" s="486"/>
      <c r="H282" s="486"/>
      <c r="I282" s="486"/>
    </row>
    <row r="283" customFormat="false" ht="12.75" hidden="false" customHeight="false" outlineLevel="0" collapsed="false">
      <c r="A283" s="486"/>
      <c r="B283" s="486"/>
      <c r="C283" s="486"/>
      <c r="D283" s="486"/>
      <c r="E283" s="486"/>
      <c r="F283" s="486"/>
      <c r="G283" s="486"/>
      <c r="H283" s="486"/>
      <c r="I283" s="486"/>
    </row>
    <row r="284" customFormat="false" ht="12.75" hidden="false" customHeight="false" outlineLevel="0" collapsed="false">
      <c r="A284" s="486"/>
      <c r="B284" s="486"/>
      <c r="C284" s="486"/>
      <c r="D284" s="486"/>
      <c r="E284" s="486"/>
      <c r="F284" s="486"/>
      <c r="G284" s="486"/>
      <c r="H284" s="486"/>
      <c r="I284" s="486"/>
    </row>
    <row r="285" customFormat="false" ht="12.75" hidden="false" customHeight="false" outlineLevel="0" collapsed="false">
      <c r="A285" s="486"/>
      <c r="B285" s="486"/>
      <c r="C285" s="486"/>
      <c r="D285" s="486"/>
      <c r="E285" s="486"/>
      <c r="F285" s="486"/>
      <c r="G285" s="486"/>
      <c r="H285" s="486"/>
      <c r="I285" s="486"/>
    </row>
    <row r="286" customFormat="false" ht="12.75" hidden="false" customHeight="false" outlineLevel="0" collapsed="false">
      <c r="A286" s="486"/>
      <c r="B286" s="486"/>
      <c r="C286" s="486"/>
      <c r="D286" s="486"/>
      <c r="E286" s="486"/>
      <c r="F286" s="486"/>
      <c r="G286" s="486"/>
      <c r="H286" s="486"/>
      <c r="I286" s="486"/>
    </row>
    <row r="287" customFormat="false" ht="12.75" hidden="false" customHeight="false" outlineLevel="0" collapsed="false">
      <c r="A287" s="486"/>
      <c r="B287" s="486"/>
      <c r="C287" s="486"/>
      <c r="D287" s="486"/>
      <c r="E287" s="486"/>
      <c r="F287" s="486"/>
      <c r="G287" s="486"/>
      <c r="H287" s="486"/>
      <c r="I287" s="486"/>
    </row>
    <row r="288" customFormat="false" ht="12.75" hidden="false" customHeight="false" outlineLevel="0" collapsed="false">
      <c r="A288" s="486"/>
      <c r="B288" s="486"/>
      <c r="C288" s="486"/>
      <c r="D288" s="486"/>
      <c r="E288" s="486"/>
      <c r="F288" s="486"/>
      <c r="G288" s="486"/>
      <c r="H288" s="486"/>
      <c r="I288" s="486"/>
    </row>
    <row r="289" customFormat="false" ht="12.75" hidden="false" customHeight="false" outlineLevel="0" collapsed="false">
      <c r="A289" s="486"/>
      <c r="B289" s="486"/>
      <c r="C289" s="486"/>
      <c r="D289" s="486"/>
      <c r="E289" s="486"/>
      <c r="F289" s="486"/>
      <c r="G289" s="486"/>
      <c r="H289" s="486"/>
      <c r="I289" s="486"/>
    </row>
    <row r="290" customFormat="false" ht="12.75" hidden="false" customHeight="false" outlineLevel="0" collapsed="false">
      <c r="A290" s="486"/>
      <c r="B290" s="486"/>
      <c r="C290" s="486"/>
      <c r="D290" s="486"/>
      <c r="E290" s="486"/>
      <c r="F290" s="486"/>
      <c r="G290" s="486"/>
      <c r="H290" s="486"/>
      <c r="I290" s="486"/>
    </row>
    <row r="291" customFormat="false" ht="12.75" hidden="false" customHeight="false" outlineLevel="0" collapsed="false">
      <c r="A291" s="486"/>
      <c r="B291" s="486"/>
      <c r="C291" s="486"/>
      <c r="D291" s="486"/>
      <c r="E291" s="486"/>
      <c r="F291" s="486"/>
      <c r="G291" s="486"/>
      <c r="H291" s="486"/>
      <c r="I291" s="486"/>
    </row>
    <row r="292" customFormat="false" ht="12.75" hidden="false" customHeight="false" outlineLevel="0" collapsed="false">
      <c r="A292" s="486"/>
      <c r="B292" s="486"/>
      <c r="C292" s="486"/>
      <c r="D292" s="486"/>
      <c r="E292" s="486"/>
      <c r="F292" s="486"/>
      <c r="G292" s="486"/>
      <c r="H292" s="486"/>
      <c r="I292" s="486"/>
    </row>
    <row r="293" customFormat="false" ht="12.75" hidden="false" customHeight="false" outlineLevel="0" collapsed="false">
      <c r="A293" s="486"/>
      <c r="B293" s="486"/>
      <c r="C293" s="486"/>
      <c r="D293" s="486"/>
      <c r="E293" s="486"/>
      <c r="F293" s="486"/>
      <c r="G293" s="486"/>
      <c r="H293" s="486"/>
      <c r="I293" s="486"/>
    </row>
    <row r="294" customFormat="false" ht="12.75" hidden="false" customHeight="false" outlineLevel="0" collapsed="false">
      <c r="A294" s="486"/>
      <c r="B294" s="486"/>
      <c r="C294" s="486"/>
      <c r="D294" s="486"/>
      <c r="E294" s="486"/>
      <c r="F294" s="486"/>
      <c r="G294" s="486"/>
      <c r="H294" s="486"/>
      <c r="I294" s="486"/>
    </row>
    <row r="295" customFormat="false" ht="12.75" hidden="false" customHeight="false" outlineLevel="0" collapsed="false">
      <c r="A295" s="486"/>
      <c r="B295" s="486"/>
      <c r="C295" s="486"/>
      <c r="D295" s="486"/>
      <c r="E295" s="486"/>
      <c r="F295" s="486"/>
      <c r="G295" s="486"/>
      <c r="H295" s="486"/>
      <c r="I295" s="486"/>
    </row>
    <row r="296" customFormat="false" ht="12.75" hidden="false" customHeight="false" outlineLevel="0" collapsed="false">
      <c r="A296" s="486"/>
      <c r="B296" s="486"/>
      <c r="C296" s="486"/>
      <c r="D296" s="486"/>
      <c r="E296" s="486"/>
      <c r="F296" s="486"/>
      <c r="G296" s="486"/>
      <c r="H296" s="486"/>
      <c r="I296" s="486"/>
    </row>
    <row r="297" customFormat="false" ht="12.75" hidden="false" customHeight="false" outlineLevel="0" collapsed="false">
      <c r="A297" s="486"/>
      <c r="B297" s="486"/>
      <c r="C297" s="486"/>
      <c r="D297" s="486"/>
      <c r="E297" s="486"/>
      <c r="F297" s="486"/>
      <c r="G297" s="486"/>
      <c r="H297" s="486"/>
      <c r="I297" s="486"/>
    </row>
    <row r="298" customFormat="false" ht="12.75" hidden="false" customHeight="false" outlineLevel="0" collapsed="false">
      <c r="A298" s="486"/>
      <c r="B298" s="486"/>
      <c r="C298" s="486"/>
      <c r="D298" s="486"/>
      <c r="E298" s="486"/>
      <c r="F298" s="486"/>
      <c r="G298" s="486"/>
      <c r="H298" s="486"/>
      <c r="I298" s="486"/>
    </row>
    <row r="299" customFormat="false" ht="12.75" hidden="false" customHeight="false" outlineLevel="0" collapsed="false">
      <c r="A299" s="486"/>
      <c r="B299" s="486"/>
      <c r="C299" s="486"/>
      <c r="D299" s="486"/>
      <c r="E299" s="486"/>
      <c r="F299" s="486"/>
      <c r="G299" s="486"/>
      <c r="H299" s="486"/>
      <c r="I299" s="486"/>
    </row>
    <row r="300" customFormat="false" ht="12.75" hidden="false" customHeight="false" outlineLevel="0" collapsed="false">
      <c r="A300" s="486"/>
      <c r="B300" s="486"/>
      <c r="C300" s="486"/>
      <c r="D300" s="486"/>
      <c r="E300" s="486"/>
      <c r="F300" s="486"/>
      <c r="G300" s="486"/>
      <c r="H300" s="486"/>
      <c r="I300" s="486"/>
    </row>
    <row r="301" customFormat="false" ht="12.75" hidden="false" customHeight="false" outlineLevel="0" collapsed="false">
      <c r="A301" s="486"/>
      <c r="B301" s="486"/>
      <c r="C301" s="486"/>
      <c r="D301" s="486"/>
      <c r="E301" s="486"/>
      <c r="F301" s="486"/>
      <c r="G301" s="486"/>
      <c r="H301" s="486"/>
      <c r="I301" s="486"/>
    </row>
    <row r="302" customFormat="false" ht="12.75" hidden="false" customHeight="false" outlineLevel="0" collapsed="false">
      <c r="A302" s="486"/>
      <c r="B302" s="486"/>
      <c r="C302" s="486"/>
      <c r="D302" s="486"/>
      <c r="E302" s="486"/>
      <c r="F302" s="486"/>
      <c r="G302" s="486"/>
      <c r="H302" s="486"/>
      <c r="I302" s="486"/>
    </row>
    <row r="303" customFormat="false" ht="12.75" hidden="false" customHeight="false" outlineLevel="0" collapsed="false">
      <c r="A303" s="486"/>
      <c r="B303" s="486"/>
      <c r="C303" s="486"/>
      <c r="D303" s="486"/>
      <c r="E303" s="486"/>
      <c r="F303" s="486"/>
      <c r="G303" s="486"/>
      <c r="H303" s="486"/>
      <c r="I303" s="486"/>
    </row>
    <row r="304" customFormat="false" ht="12.75" hidden="false" customHeight="false" outlineLevel="0" collapsed="false">
      <c r="A304" s="486"/>
      <c r="B304" s="486"/>
      <c r="C304" s="486"/>
      <c r="D304" s="486"/>
      <c r="E304" s="486"/>
      <c r="F304" s="486"/>
      <c r="G304" s="486"/>
      <c r="H304" s="486"/>
      <c r="I304" s="486"/>
    </row>
    <row r="305" customFormat="false" ht="12.75" hidden="false" customHeight="false" outlineLevel="0" collapsed="false">
      <c r="A305" s="486"/>
      <c r="B305" s="486"/>
      <c r="C305" s="486"/>
      <c r="D305" s="486"/>
      <c r="E305" s="486"/>
      <c r="F305" s="486"/>
      <c r="G305" s="486"/>
      <c r="H305" s="486"/>
      <c r="I305" s="486"/>
    </row>
    <row r="306" customFormat="false" ht="12.75" hidden="false" customHeight="false" outlineLevel="0" collapsed="false">
      <c r="A306" s="486"/>
      <c r="B306" s="486"/>
      <c r="C306" s="486"/>
      <c r="D306" s="486"/>
      <c r="E306" s="486"/>
      <c r="F306" s="486"/>
      <c r="G306" s="486"/>
      <c r="H306" s="486"/>
      <c r="I306" s="486"/>
    </row>
    <row r="307" customFormat="false" ht="12.75" hidden="false" customHeight="false" outlineLevel="0" collapsed="false">
      <c r="A307" s="486"/>
      <c r="B307" s="486"/>
      <c r="C307" s="486"/>
      <c r="D307" s="486"/>
      <c r="E307" s="486"/>
      <c r="F307" s="486"/>
      <c r="G307" s="486"/>
      <c r="H307" s="486"/>
      <c r="I307" s="486"/>
    </row>
    <row r="308" customFormat="false" ht="12.75" hidden="false" customHeight="false" outlineLevel="0" collapsed="false">
      <c r="A308" s="486"/>
      <c r="B308" s="486"/>
      <c r="C308" s="486"/>
      <c r="D308" s="486"/>
      <c r="E308" s="486"/>
      <c r="F308" s="486"/>
      <c r="G308" s="486"/>
      <c r="H308" s="486"/>
      <c r="I308" s="486"/>
    </row>
    <row r="309" customFormat="false" ht="12.75" hidden="false" customHeight="false" outlineLevel="0" collapsed="false">
      <c r="A309" s="486"/>
      <c r="B309" s="486"/>
      <c r="C309" s="486"/>
      <c r="D309" s="486"/>
      <c r="E309" s="486"/>
      <c r="F309" s="486"/>
      <c r="G309" s="486"/>
      <c r="H309" s="486"/>
      <c r="I309" s="486"/>
    </row>
    <row r="310" customFormat="false" ht="12.75" hidden="false" customHeight="false" outlineLevel="0" collapsed="false">
      <c r="A310" s="486"/>
      <c r="B310" s="486"/>
      <c r="C310" s="486"/>
      <c r="D310" s="486"/>
      <c r="E310" s="486"/>
      <c r="F310" s="486"/>
      <c r="G310" s="486"/>
      <c r="H310" s="486"/>
      <c r="I310" s="486"/>
    </row>
    <row r="311" customFormat="false" ht="12.75" hidden="false" customHeight="false" outlineLevel="0" collapsed="false">
      <c r="A311" s="486"/>
      <c r="B311" s="486"/>
      <c r="C311" s="486"/>
      <c r="D311" s="486"/>
      <c r="E311" s="486"/>
      <c r="F311" s="486"/>
      <c r="G311" s="486"/>
      <c r="H311" s="486"/>
      <c r="I311" s="486"/>
    </row>
    <row r="312" customFormat="false" ht="12.75" hidden="false" customHeight="false" outlineLevel="0" collapsed="false">
      <c r="A312" s="486"/>
      <c r="B312" s="486"/>
      <c r="C312" s="486"/>
      <c r="D312" s="486"/>
      <c r="E312" s="486"/>
      <c r="F312" s="486"/>
      <c r="G312" s="486"/>
      <c r="H312" s="486"/>
      <c r="I312" s="486"/>
    </row>
    <row r="313" customFormat="false" ht="12.75" hidden="false" customHeight="false" outlineLevel="0" collapsed="false">
      <c r="A313" s="486"/>
      <c r="B313" s="486"/>
      <c r="C313" s="486"/>
      <c r="D313" s="486"/>
      <c r="E313" s="486"/>
      <c r="F313" s="486"/>
      <c r="G313" s="486"/>
      <c r="H313" s="486"/>
      <c r="I313" s="486"/>
    </row>
    <row r="314" customFormat="false" ht="12.75" hidden="false" customHeight="false" outlineLevel="0" collapsed="false">
      <c r="A314" s="486"/>
      <c r="B314" s="486"/>
      <c r="C314" s="486"/>
      <c r="D314" s="486"/>
      <c r="E314" s="486"/>
      <c r="F314" s="486"/>
      <c r="G314" s="486"/>
      <c r="H314" s="486"/>
      <c r="I314" s="486"/>
    </row>
    <row r="315" customFormat="false" ht="12.75" hidden="false" customHeight="false" outlineLevel="0" collapsed="false">
      <c r="A315" s="486"/>
      <c r="B315" s="486"/>
      <c r="C315" s="486"/>
      <c r="D315" s="486"/>
      <c r="E315" s="486"/>
      <c r="F315" s="486"/>
      <c r="G315" s="486"/>
      <c r="H315" s="486"/>
      <c r="I315" s="486"/>
    </row>
    <row r="316" customFormat="false" ht="12.75" hidden="false" customHeight="false" outlineLevel="0" collapsed="false">
      <c r="A316" s="486"/>
      <c r="B316" s="486"/>
      <c r="C316" s="486"/>
      <c r="D316" s="486"/>
      <c r="E316" s="486"/>
      <c r="F316" s="486"/>
      <c r="G316" s="486"/>
      <c r="H316" s="486"/>
      <c r="I316" s="486"/>
    </row>
    <row r="317" customFormat="false" ht="12.75" hidden="false" customHeight="false" outlineLevel="0" collapsed="false">
      <c r="A317" s="486"/>
      <c r="B317" s="486"/>
      <c r="C317" s="486"/>
      <c r="D317" s="486"/>
      <c r="E317" s="486"/>
      <c r="F317" s="486"/>
      <c r="G317" s="486"/>
      <c r="H317" s="486"/>
      <c r="I317" s="486"/>
    </row>
    <row r="318" customFormat="false" ht="12.75" hidden="false" customHeight="false" outlineLevel="0" collapsed="false">
      <c r="A318" s="486"/>
      <c r="B318" s="486"/>
      <c r="C318" s="486"/>
      <c r="D318" s="486"/>
      <c r="E318" s="486"/>
      <c r="F318" s="486"/>
      <c r="G318" s="486"/>
      <c r="H318" s="486"/>
      <c r="I318" s="486"/>
    </row>
    <row r="319" customFormat="false" ht="12.75" hidden="false" customHeight="false" outlineLevel="0" collapsed="false">
      <c r="A319" s="486"/>
      <c r="B319" s="486"/>
      <c r="C319" s="486"/>
      <c r="D319" s="486"/>
      <c r="E319" s="486"/>
      <c r="F319" s="486"/>
      <c r="G319" s="486"/>
      <c r="H319" s="486"/>
      <c r="I319" s="486"/>
    </row>
    <row r="320" customFormat="false" ht="12.75" hidden="false" customHeight="false" outlineLevel="0" collapsed="false">
      <c r="A320" s="486"/>
      <c r="B320" s="486"/>
      <c r="C320" s="486"/>
      <c r="D320" s="486"/>
      <c r="E320" s="486"/>
      <c r="F320" s="486"/>
      <c r="G320" s="486"/>
      <c r="H320" s="486"/>
      <c r="I320" s="486"/>
    </row>
    <row r="321" customFormat="false" ht="12.75" hidden="false" customHeight="false" outlineLevel="0" collapsed="false">
      <c r="A321" s="486"/>
      <c r="B321" s="486"/>
      <c r="C321" s="486"/>
      <c r="D321" s="486"/>
      <c r="E321" s="486"/>
      <c r="F321" s="486"/>
      <c r="G321" s="486"/>
      <c r="H321" s="486"/>
      <c r="I321" s="486"/>
    </row>
    <row r="322" customFormat="false" ht="12.75" hidden="false" customHeight="false" outlineLevel="0" collapsed="false">
      <c r="A322" s="486"/>
      <c r="B322" s="486"/>
      <c r="C322" s="486"/>
      <c r="D322" s="486"/>
      <c r="E322" s="486"/>
      <c r="F322" s="486"/>
      <c r="G322" s="486"/>
      <c r="H322" s="486"/>
      <c r="I322" s="486"/>
    </row>
    <row r="323" customFormat="false" ht="12.75" hidden="false" customHeight="false" outlineLevel="0" collapsed="false">
      <c r="A323" s="486"/>
      <c r="B323" s="486"/>
      <c r="C323" s="486"/>
      <c r="D323" s="486"/>
      <c r="E323" s="486"/>
      <c r="F323" s="486"/>
      <c r="G323" s="486"/>
      <c r="H323" s="486"/>
      <c r="I323" s="486"/>
    </row>
    <row r="324" customFormat="false" ht="12.75" hidden="false" customHeight="false" outlineLevel="0" collapsed="false">
      <c r="A324" s="486"/>
      <c r="B324" s="486"/>
      <c r="C324" s="486"/>
      <c r="D324" s="486"/>
      <c r="E324" s="486"/>
      <c r="F324" s="486"/>
      <c r="G324" s="486"/>
      <c r="H324" s="486"/>
      <c r="I324" s="486"/>
    </row>
    <row r="325" customFormat="false" ht="12.75" hidden="false" customHeight="false" outlineLevel="0" collapsed="false">
      <c r="A325" s="486"/>
      <c r="B325" s="486"/>
      <c r="C325" s="486"/>
      <c r="D325" s="486"/>
      <c r="E325" s="486"/>
      <c r="F325" s="486"/>
      <c r="G325" s="486"/>
      <c r="H325" s="486"/>
      <c r="I325" s="486"/>
    </row>
    <row r="326" customFormat="false" ht="12.75" hidden="false" customHeight="false" outlineLevel="0" collapsed="false">
      <c r="A326" s="486"/>
      <c r="B326" s="486"/>
      <c r="C326" s="486"/>
      <c r="D326" s="486"/>
      <c r="E326" s="486"/>
      <c r="F326" s="486"/>
      <c r="G326" s="486"/>
      <c r="H326" s="486"/>
      <c r="I326" s="486"/>
    </row>
    <row r="327" customFormat="false" ht="12.75" hidden="false" customHeight="false" outlineLevel="0" collapsed="false">
      <c r="A327" s="486"/>
      <c r="B327" s="486"/>
      <c r="C327" s="486"/>
      <c r="D327" s="486"/>
      <c r="E327" s="486"/>
      <c r="F327" s="486"/>
      <c r="G327" s="486"/>
      <c r="H327" s="486"/>
      <c r="I327" s="486"/>
    </row>
    <row r="328" customFormat="false" ht="12.75" hidden="false" customHeight="false" outlineLevel="0" collapsed="false">
      <c r="A328" s="486"/>
      <c r="B328" s="486"/>
      <c r="C328" s="486"/>
      <c r="D328" s="486"/>
      <c r="E328" s="486"/>
      <c r="F328" s="486"/>
      <c r="G328" s="486"/>
      <c r="H328" s="486"/>
      <c r="I328" s="486"/>
    </row>
    <row r="329" customFormat="false" ht="12.75" hidden="false" customHeight="false" outlineLevel="0" collapsed="false">
      <c r="A329" s="486"/>
      <c r="B329" s="486"/>
      <c r="C329" s="486"/>
      <c r="D329" s="486"/>
      <c r="E329" s="486"/>
      <c r="F329" s="486"/>
      <c r="G329" s="486"/>
      <c r="H329" s="486"/>
      <c r="I329" s="486"/>
    </row>
    <row r="330" customFormat="false" ht="12.75" hidden="false" customHeight="false" outlineLevel="0" collapsed="false">
      <c r="A330" s="486"/>
      <c r="B330" s="486"/>
      <c r="C330" s="486"/>
      <c r="D330" s="486"/>
      <c r="E330" s="486"/>
      <c r="F330" s="486"/>
      <c r="G330" s="486"/>
      <c r="H330" s="486"/>
      <c r="I330" s="486"/>
    </row>
    <row r="331" customFormat="false" ht="12.75" hidden="false" customHeight="false" outlineLevel="0" collapsed="false">
      <c r="A331" s="486"/>
      <c r="B331" s="486"/>
      <c r="C331" s="486"/>
      <c r="D331" s="486"/>
      <c r="E331" s="486"/>
      <c r="F331" s="486"/>
      <c r="G331" s="486"/>
      <c r="H331" s="486"/>
      <c r="I331" s="486"/>
    </row>
    <row r="332" customFormat="false" ht="12.75" hidden="false" customHeight="false" outlineLevel="0" collapsed="false">
      <c r="A332" s="486"/>
      <c r="B332" s="486"/>
      <c r="C332" s="486"/>
      <c r="D332" s="486"/>
      <c r="E332" s="486"/>
      <c r="F332" s="486"/>
      <c r="G332" s="486"/>
      <c r="H332" s="486"/>
      <c r="I332" s="486"/>
    </row>
    <row r="333" customFormat="false" ht="12.75" hidden="false" customHeight="false" outlineLevel="0" collapsed="false">
      <c r="A333" s="486"/>
      <c r="B333" s="486"/>
      <c r="C333" s="486"/>
      <c r="D333" s="486"/>
      <c r="E333" s="486"/>
      <c r="F333" s="486"/>
      <c r="G333" s="486"/>
      <c r="H333" s="486"/>
      <c r="I333" s="486"/>
    </row>
    <row r="334" customFormat="false" ht="12.75" hidden="false" customHeight="false" outlineLevel="0" collapsed="false">
      <c r="A334" s="486"/>
      <c r="B334" s="486"/>
      <c r="C334" s="486"/>
      <c r="D334" s="486"/>
      <c r="E334" s="486"/>
      <c r="F334" s="486"/>
      <c r="G334" s="486"/>
      <c r="H334" s="486"/>
      <c r="I334" s="486"/>
    </row>
    <row r="335" customFormat="false" ht="12.75" hidden="false" customHeight="false" outlineLevel="0" collapsed="false">
      <c r="A335" s="486"/>
      <c r="B335" s="486"/>
      <c r="C335" s="486"/>
      <c r="D335" s="486"/>
      <c r="E335" s="486"/>
      <c r="F335" s="486"/>
      <c r="G335" s="486"/>
      <c r="H335" s="486"/>
      <c r="I335" s="486"/>
    </row>
    <row r="336" customFormat="false" ht="12.75" hidden="false" customHeight="false" outlineLevel="0" collapsed="false">
      <c r="A336" s="486"/>
      <c r="B336" s="486"/>
      <c r="C336" s="486"/>
      <c r="D336" s="486"/>
      <c r="E336" s="486"/>
      <c r="F336" s="486"/>
      <c r="G336" s="486"/>
      <c r="H336" s="486"/>
      <c r="I336" s="486"/>
    </row>
    <row r="337" customFormat="false" ht="12.75" hidden="false" customHeight="false" outlineLevel="0" collapsed="false">
      <c r="A337" s="486"/>
      <c r="B337" s="486"/>
      <c r="C337" s="486"/>
      <c r="D337" s="486"/>
      <c r="E337" s="486"/>
      <c r="F337" s="486"/>
      <c r="G337" s="486"/>
      <c r="H337" s="486"/>
      <c r="I337" s="486"/>
    </row>
    <row r="338" customFormat="false" ht="12.75" hidden="false" customHeight="false" outlineLevel="0" collapsed="false">
      <c r="A338" s="486"/>
      <c r="B338" s="486"/>
      <c r="C338" s="486"/>
      <c r="D338" s="486"/>
      <c r="E338" s="486"/>
      <c r="F338" s="486"/>
      <c r="G338" s="486"/>
      <c r="H338" s="486"/>
      <c r="I338" s="486"/>
    </row>
    <row r="339" customFormat="false" ht="12.75" hidden="false" customHeight="false" outlineLevel="0" collapsed="false">
      <c r="A339" s="486"/>
      <c r="B339" s="486"/>
      <c r="C339" s="486"/>
      <c r="D339" s="486"/>
      <c r="E339" s="486"/>
      <c r="F339" s="486"/>
      <c r="G339" s="486"/>
      <c r="H339" s="486"/>
      <c r="I339" s="486"/>
    </row>
    <row r="340" customFormat="false" ht="12.75" hidden="false" customHeight="false" outlineLevel="0" collapsed="false">
      <c r="A340" s="486"/>
      <c r="B340" s="486"/>
      <c r="C340" s="486"/>
      <c r="D340" s="486"/>
      <c r="E340" s="486"/>
      <c r="F340" s="486"/>
      <c r="G340" s="486"/>
      <c r="H340" s="486"/>
      <c r="I340" s="486"/>
    </row>
    <row r="341" customFormat="false" ht="12.75" hidden="false" customHeight="false" outlineLevel="0" collapsed="false">
      <c r="A341" s="486"/>
      <c r="B341" s="486"/>
      <c r="C341" s="486"/>
      <c r="D341" s="486"/>
      <c r="E341" s="486"/>
      <c r="F341" s="486"/>
      <c r="G341" s="486"/>
      <c r="H341" s="486"/>
      <c r="I341" s="486"/>
    </row>
    <row r="342" customFormat="false" ht="12.75" hidden="false" customHeight="false" outlineLevel="0" collapsed="false">
      <c r="A342" s="486"/>
      <c r="B342" s="486"/>
      <c r="C342" s="486"/>
      <c r="D342" s="486"/>
      <c r="E342" s="486"/>
      <c r="F342" s="486"/>
      <c r="G342" s="486"/>
      <c r="H342" s="486"/>
      <c r="I342" s="486"/>
    </row>
    <row r="343" customFormat="false" ht="12.75" hidden="false" customHeight="false" outlineLevel="0" collapsed="false">
      <c r="A343" s="486"/>
      <c r="B343" s="486"/>
      <c r="C343" s="486"/>
      <c r="D343" s="486"/>
      <c r="E343" s="486"/>
      <c r="F343" s="486"/>
      <c r="G343" s="486"/>
      <c r="H343" s="486"/>
      <c r="I343" s="486"/>
    </row>
    <row r="344" customFormat="false" ht="12.75" hidden="false" customHeight="false" outlineLevel="0" collapsed="false">
      <c r="A344" s="486"/>
      <c r="B344" s="486"/>
      <c r="C344" s="486"/>
      <c r="D344" s="486"/>
      <c r="E344" s="486"/>
      <c r="F344" s="486"/>
      <c r="G344" s="486"/>
      <c r="H344" s="486"/>
      <c r="I344" s="486"/>
    </row>
    <row r="345" customFormat="false" ht="12.75" hidden="false" customHeight="false" outlineLevel="0" collapsed="false">
      <c r="A345" s="486"/>
      <c r="B345" s="486"/>
      <c r="C345" s="486"/>
      <c r="D345" s="486"/>
      <c r="E345" s="486"/>
      <c r="F345" s="486"/>
      <c r="G345" s="486"/>
      <c r="H345" s="486"/>
      <c r="I345" s="486"/>
    </row>
    <row r="346" customFormat="false" ht="12.75" hidden="false" customHeight="false" outlineLevel="0" collapsed="false">
      <c r="A346" s="486"/>
      <c r="B346" s="486"/>
      <c r="C346" s="486"/>
      <c r="D346" s="486"/>
      <c r="E346" s="486"/>
      <c r="F346" s="486"/>
      <c r="G346" s="486"/>
      <c r="H346" s="486"/>
      <c r="I346" s="486"/>
    </row>
    <row r="347" customFormat="false" ht="12.75" hidden="false" customHeight="false" outlineLevel="0" collapsed="false">
      <c r="A347" s="486"/>
      <c r="B347" s="486"/>
      <c r="C347" s="486"/>
      <c r="D347" s="486"/>
      <c r="E347" s="486"/>
      <c r="F347" s="486"/>
      <c r="G347" s="486"/>
      <c r="H347" s="486"/>
      <c r="I347" s="486"/>
    </row>
    <row r="348" customFormat="false" ht="12.75" hidden="false" customHeight="false" outlineLevel="0" collapsed="false">
      <c r="A348" s="486"/>
      <c r="B348" s="486"/>
      <c r="C348" s="486"/>
      <c r="D348" s="486"/>
      <c r="E348" s="486"/>
      <c r="F348" s="486"/>
      <c r="G348" s="486"/>
      <c r="H348" s="486"/>
      <c r="I348" s="486"/>
    </row>
    <row r="349" customFormat="false" ht="12.75" hidden="false" customHeight="false" outlineLevel="0" collapsed="false">
      <c r="A349" s="486"/>
      <c r="B349" s="486"/>
      <c r="C349" s="486"/>
      <c r="D349" s="486"/>
      <c r="E349" s="486"/>
      <c r="F349" s="486"/>
      <c r="G349" s="486"/>
      <c r="H349" s="486"/>
      <c r="I349" s="486"/>
    </row>
    <row r="350" customFormat="false" ht="12.75" hidden="false" customHeight="false" outlineLevel="0" collapsed="false">
      <c r="A350" s="486"/>
      <c r="B350" s="486"/>
      <c r="C350" s="486"/>
      <c r="D350" s="486"/>
      <c r="E350" s="486"/>
      <c r="F350" s="486"/>
      <c r="G350" s="486"/>
      <c r="H350" s="486"/>
      <c r="I350" s="486"/>
    </row>
    <row r="351" customFormat="false" ht="12.75" hidden="false" customHeight="false" outlineLevel="0" collapsed="false">
      <c r="A351" s="486"/>
      <c r="B351" s="486"/>
      <c r="C351" s="486"/>
      <c r="D351" s="486"/>
      <c r="E351" s="486"/>
      <c r="F351" s="486"/>
      <c r="G351" s="486"/>
      <c r="H351" s="486"/>
      <c r="I351" s="486"/>
    </row>
    <row r="352" customFormat="false" ht="12.75" hidden="false" customHeight="false" outlineLevel="0" collapsed="false">
      <c r="A352" s="486"/>
      <c r="B352" s="486"/>
      <c r="C352" s="486"/>
      <c r="D352" s="486"/>
      <c r="E352" s="486"/>
      <c r="F352" s="486"/>
      <c r="G352" s="486"/>
      <c r="H352" s="486"/>
      <c r="I352" s="486"/>
    </row>
    <row r="353" customFormat="false" ht="12.75" hidden="false" customHeight="false" outlineLevel="0" collapsed="false">
      <c r="A353" s="486"/>
      <c r="B353" s="486"/>
      <c r="C353" s="486"/>
      <c r="D353" s="486"/>
      <c r="E353" s="486"/>
      <c r="F353" s="486"/>
      <c r="G353" s="486"/>
      <c r="H353" s="486"/>
      <c r="I353" s="486"/>
    </row>
    <row r="354" customFormat="false" ht="12.75" hidden="false" customHeight="false" outlineLevel="0" collapsed="false">
      <c r="A354" s="486"/>
      <c r="B354" s="486"/>
      <c r="C354" s="486"/>
      <c r="D354" s="486"/>
      <c r="E354" s="486"/>
      <c r="F354" s="486"/>
      <c r="G354" s="486"/>
      <c r="H354" s="486"/>
      <c r="I354" s="486"/>
    </row>
    <row r="355" customFormat="false" ht="12.75" hidden="false" customHeight="false" outlineLevel="0" collapsed="false">
      <c r="A355" s="486"/>
      <c r="B355" s="486"/>
      <c r="C355" s="486"/>
      <c r="D355" s="486"/>
      <c r="E355" s="486"/>
      <c r="F355" s="486"/>
      <c r="G355" s="486"/>
      <c r="H355" s="486"/>
      <c r="I355" s="486"/>
    </row>
    <row r="356" customFormat="false" ht="12.75" hidden="false" customHeight="false" outlineLevel="0" collapsed="false">
      <c r="A356" s="486"/>
      <c r="B356" s="486"/>
      <c r="C356" s="486"/>
      <c r="D356" s="486"/>
      <c r="E356" s="486"/>
      <c r="F356" s="486"/>
      <c r="G356" s="486"/>
      <c r="H356" s="486"/>
      <c r="I356" s="486"/>
    </row>
    <row r="357" customFormat="false" ht="12.75" hidden="false" customHeight="false" outlineLevel="0" collapsed="false">
      <c r="A357" s="486"/>
      <c r="B357" s="486"/>
      <c r="C357" s="486"/>
      <c r="D357" s="486"/>
      <c r="E357" s="486"/>
      <c r="F357" s="486"/>
      <c r="G357" s="486"/>
      <c r="H357" s="486"/>
      <c r="I357" s="486"/>
    </row>
    <row r="358" customFormat="false" ht="12.75" hidden="false" customHeight="false" outlineLevel="0" collapsed="false">
      <c r="A358" s="486"/>
      <c r="B358" s="486"/>
      <c r="C358" s="486"/>
      <c r="D358" s="486"/>
      <c r="E358" s="486"/>
      <c r="F358" s="486"/>
      <c r="G358" s="486"/>
      <c r="H358" s="486"/>
      <c r="I358" s="486"/>
    </row>
    <row r="359" customFormat="false" ht="12.75" hidden="false" customHeight="false" outlineLevel="0" collapsed="false">
      <c r="A359" s="486"/>
      <c r="B359" s="486"/>
      <c r="C359" s="486"/>
      <c r="D359" s="486"/>
      <c r="E359" s="486"/>
      <c r="F359" s="486"/>
      <c r="G359" s="486"/>
      <c r="H359" s="486"/>
      <c r="I359" s="486"/>
    </row>
    <row r="360" customFormat="false" ht="12.75" hidden="false" customHeight="false" outlineLevel="0" collapsed="false">
      <c r="A360" s="486"/>
      <c r="B360" s="486"/>
      <c r="C360" s="486"/>
      <c r="D360" s="486"/>
      <c r="E360" s="486"/>
      <c r="F360" s="486"/>
      <c r="G360" s="486"/>
      <c r="H360" s="486"/>
      <c r="I360" s="486"/>
    </row>
    <row r="361" customFormat="false" ht="12.75" hidden="false" customHeight="false" outlineLevel="0" collapsed="false">
      <c r="A361" s="486"/>
      <c r="B361" s="486"/>
      <c r="C361" s="486"/>
      <c r="D361" s="486"/>
      <c r="E361" s="486"/>
      <c r="F361" s="486"/>
      <c r="G361" s="486"/>
      <c r="H361" s="486"/>
      <c r="I361" s="486"/>
    </row>
    <row r="362" customFormat="false" ht="12.75" hidden="false" customHeight="false" outlineLevel="0" collapsed="false">
      <c r="A362" s="486"/>
      <c r="B362" s="486"/>
      <c r="C362" s="486"/>
      <c r="D362" s="486"/>
      <c r="E362" s="486"/>
      <c r="F362" s="486"/>
      <c r="G362" s="486"/>
      <c r="H362" s="486"/>
      <c r="I362" s="486"/>
    </row>
    <row r="363" customFormat="false" ht="12.75" hidden="false" customHeight="false" outlineLevel="0" collapsed="false">
      <c r="A363" s="486"/>
      <c r="B363" s="486"/>
      <c r="C363" s="486"/>
      <c r="D363" s="486"/>
      <c r="E363" s="486"/>
      <c r="F363" s="486"/>
      <c r="G363" s="486"/>
      <c r="H363" s="486"/>
      <c r="I363" s="486"/>
    </row>
    <row r="364" customFormat="false" ht="12.75" hidden="false" customHeight="false" outlineLevel="0" collapsed="false">
      <c r="A364" s="486"/>
      <c r="B364" s="486"/>
      <c r="C364" s="486"/>
      <c r="D364" s="486"/>
      <c r="E364" s="486"/>
      <c r="F364" s="486"/>
      <c r="G364" s="486"/>
      <c r="H364" s="486"/>
      <c r="I364" s="486"/>
    </row>
    <row r="365" customFormat="false" ht="12.75" hidden="false" customHeight="false" outlineLevel="0" collapsed="false">
      <c r="A365" s="486"/>
      <c r="B365" s="486"/>
      <c r="C365" s="486"/>
      <c r="D365" s="486"/>
      <c r="E365" s="486"/>
      <c r="F365" s="486"/>
      <c r="G365" s="486"/>
      <c r="H365" s="486"/>
      <c r="I365" s="486"/>
    </row>
    <row r="366" customFormat="false" ht="12.75" hidden="false" customHeight="false" outlineLevel="0" collapsed="false">
      <c r="A366" s="486"/>
      <c r="B366" s="486"/>
      <c r="C366" s="486"/>
      <c r="D366" s="486"/>
      <c r="E366" s="486"/>
      <c r="F366" s="486"/>
      <c r="G366" s="486"/>
      <c r="H366" s="486"/>
      <c r="I366" s="486"/>
    </row>
    <row r="367" customFormat="false" ht="12.75" hidden="false" customHeight="false" outlineLevel="0" collapsed="false">
      <c r="A367" s="486"/>
      <c r="B367" s="486"/>
      <c r="C367" s="486"/>
      <c r="D367" s="486"/>
      <c r="E367" s="486"/>
      <c r="F367" s="486"/>
      <c r="G367" s="486"/>
      <c r="H367" s="486"/>
      <c r="I367" s="486"/>
    </row>
    <row r="368" customFormat="false" ht="12.75" hidden="false" customHeight="false" outlineLevel="0" collapsed="false">
      <c r="A368" s="486"/>
      <c r="B368" s="486"/>
      <c r="C368" s="486"/>
      <c r="D368" s="486"/>
      <c r="E368" s="486"/>
      <c r="F368" s="486"/>
      <c r="G368" s="486"/>
      <c r="H368" s="486"/>
      <c r="I368" s="486"/>
    </row>
    <row r="369" customFormat="false" ht="12.75" hidden="false" customHeight="false" outlineLevel="0" collapsed="false">
      <c r="A369" s="486"/>
      <c r="B369" s="486"/>
      <c r="C369" s="486"/>
      <c r="D369" s="486"/>
      <c r="E369" s="486"/>
      <c r="F369" s="486"/>
      <c r="G369" s="486"/>
      <c r="H369" s="486"/>
      <c r="I369" s="486"/>
    </row>
    <row r="370" customFormat="false" ht="12.75" hidden="false" customHeight="false" outlineLevel="0" collapsed="false">
      <c r="A370" s="486"/>
      <c r="B370" s="486"/>
      <c r="C370" s="486"/>
      <c r="D370" s="486"/>
      <c r="E370" s="486"/>
      <c r="F370" s="486"/>
      <c r="G370" s="486"/>
      <c r="H370" s="486"/>
      <c r="I370" s="486"/>
    </row>
    <row r="371" customFormat="false" ht="12.75" hidden="false" customHeight="false" outlineLevel="0" collapsed="false">
      <c r="A371" s="486"/>
      <c r="B371" s="486"/>
      <c r="C371" s="486"/>
      <c r="D371" s="486"/>
      <c r="E371" s="486"/>
      <c r="F371" s="486"/>
      <c r="G371" s="486"/>
      <c r="H371" s="486"/>
      <c r="I371" s="486"/>
    </row>
    <row r="372" customFormat="false" ht="12.75" hidden="false" customHeight="false" outlineLevel="0" collapsed="false">
      <c r="A372" s="486"/>
      <c r="B372" s="486"/>
      <c r="C372" s="486"/>
      <c r="D372" s="486"/>
      <c r="E372" s="486"/>
      <c r="F372" s="486"/>
      <c r="G372" s="486"/>
      <c r="H372" s="486"/>
      <c r="I372" s="486"/>
    </row>
    <row r="373" customFormat="false" ht="12.75" hidden="false" customHeight="false" outlineLevel="0" collapsed="false">
      <c r="A373" s="486"/>
      <c r="B373" s="486"/>
      <c r="C373" s="486"/>
      <c r="D373" s="486"/>
      <c r="E373" s="486"/>
      <c r="F373" s="486"/>
      <c r="G373" s="486"/>
      <c r="H373" s="486"/>
      <c r="I373" s="486"/>
    </row>
    <row r="374" customFormat="false" ht="12.75" hidden="false" customHeight="false" outlineLevel="0" collapsed="false">
      <c r="A374" s="486"/>
      <c r="B374" s="486"/>
      <c r="C374" s="486"/>
      <c r="D374" s="486"/>
      <c r="E374" s="486"/>
      <c r="F374" s="486"/>
      <c r="G374" s="486"/>
      <c r="H374" s="486"/>
      <c r="I374" s="486"/>
    </row>
    <row r="375" customFormat="false" ht="12.75" hidden="false" customHeight="false" outlineLevel="0" collapsed="false">
      <c r="A375" s="486"/>
      <c r="B375" s="486"/>
      <c r="C375" s="486"/>
      <c r="D375" s="486"/>
      <c r="E375" s="486"/>
      <c r="F375" s="486"/>
      <c r="G375" s="486"/>
      <c r="H375" s="486"/>
      <c r="I375" s="486"/>
    </row>
    <row r="376" customFormat="false" ht="12.75" hidden="false" customHeight="false" outlineLevel="0" collapsed="false">
      <c r="A376" s="486"/>
      <c r="B376" s="486"/>
      <c r="C376" s="486"/>
      <c r="D376" s="486"/>
      <c r="E376" s="486"/>
      <c r="F376" s="486"/>
      <c r="G376" s="486"/>
      <c r="H376" s="486"/>
      <c r="I376" s="486"/>
    </row>
    <row r="377" customFormat="false" ht="12.75" hidden="false" customHeight="false" outlineLevel="0" collapsed="false">
      <c r="A377" s="486"/>
      <c r="B377" s="486"/>
      <c r="C377" s="486"/>
      <c r="D377" s="486"/>
      <c r="E377" s="486"/>
      <c r="F377" s="486"/>
      <c r="G377" s="486"/>
      <c r="H377" s="486"/>
      <c r="I377" s="486"/>
    </row>
    <row r="378" customFormat="false" ht="12.75" hidden="false" customHeight="false" outlineLevel="0" collapsed="false">
      <c r="A378" s="486"/>
      <c r="B378" s="486"/>
      <c r="C378" s="486"/>
      <c r="D378" s="486"/>
      <c r="E378" s="486"/>
      <c r="F378" s="486"/>
      <c r="G378" s="486"/>
      <c r="H378" s="486"/>
      <c r="I378" s="486"/>
    </row>
    <row r="379" customFormat="false" ht="12.75" hidden="false" customHeight="false" outlineLevel="0" collapsed="false">
      <c r="A379" s="486"/>
      <c r="B379" s="486"/>
      <c r="C379" s="486"/>
      <c r="D379" s="486"/>
      <c r="E379" s="486"/>
      <c r="F379" s="486"/>
      <c r="G379" s="486"/>
      <c r="H379" s="486"/>
      <c r="I379" s="486"/>
    </row>
    <row r="380" customFormat="false" ht="12.75" hidden="false" customHeight="false" outlineLevel="0" collapsed="false">
      <c r="A380" s="486"/>
      <c r="B380" s="486"/>
      <c r="C380" s="486"/>
      <c r="D380" s="486"/>
      <c r="E380" s="486"/>
      <c r="F380" s="486"/>
      <c r="G380" s="486"/>
      <c r="H380" s="486"/>
      <c r="I380" s="486"/>
    </row>
    <row r="381" customFormat="false" ht="12.75" hidden="false" customHeight="false" outlineLevel="0" collapsed="false">
      <c r="A381" s="486"/>
      <c r="B381" s="486"/>
      <c r="C381" s="486"/>
      <c r="D381" s="486"/>
      <c r="E381" s="486"/>
      <c r="F381" s="486"/>
      <c r="G381" s="486"/>
      <c r="H381" s="486"/>
      <c r="I381" s="486"/>
    </row>
    <row r="382" customFormat="false" ht="12.75" hidden="false" customHeight="false" outlineLevel="0" collapsed="false">
      <c r="A382" s="486"/>
      <c r="B382" s="486"/>
      <c r="C382" s="486"/>
      <c r="D382" s="486"/>
      <c r="E382" s="486"/>
      <c r="F382" s="486"/>
      <c r="G382" s="486"/>
      <c r="H382" s="486"/>
      <c r="I382" s="486"/>
    </row>
    <row r="383" customFormat="false" ht="12.75" hidden="false" customHeight="false" outlineLevel="0" collapsed="false">
      <c r="A383" s="486"/>
      <c r="B383" s="486"/>
      <c r="C383" s="486"/>
      <c r="D383" s="486"/>
      <c r="E383" s="486"/>
      <c r="F383" s="486"/>
      <c r="G383" s="486"/>
      <c r="H383" s="486"/>
      <c r="I383" s="486"/>
    </row>
    <row r="384" customFormat="false" ht="12.75" hidden="false" customHeight="false" outlineLevel="0" collapsed="false">
      <c r="A384" s="486"/>
      <c r="B384" s="486"/>
      <c r="C384" s="486"/>
      <c r="D384" s="486"/>
      <c r="E384" s="486"/>
      <c r="F384" s="486"/>
      <c r="G384" s="486"/>
      <c r="H384" s="486"/>
      <c r="I384" s="486"/>
    </row>
    <row r="385" customFormat="false" ht="12.75" hidden="false" customHeight="false" outlineLevel="0" collapsed="false">
      <c r="A385" s="486"/>
      <c r="B385" s="486"/>
      <c r="C385" s="486"/>
      <c r="D385" s="486"/>
      <c r="E385" s="486"/>
      <c r="F385" s="486"/>
      <c r="G385" s="486"/>
      <c r="H385" s="486"/>
      <c r="I385" s="486"/>
    </row>
    <row r="386" customFormat="false" ht="12.75" hidden="false" customHeight="false" outlineLevel="0" collapsed="false">
      <c r="A386" s="486"/>
      <c r="B386" s="486"/>
      <c r="C386" s="486"/>
      <c r="D386" s="486"/>
      <c r="E386" s="486"/>
      <c r="F386" s="486"/>
      <c r="G386" s="486"/>
      <c r="H386" s="486"/>
      <c r="I386" s="486"/>
    </row>
    <row r="387" customFormat="false" ht="12.75" hidden="false" customHeight="false" outlineLevel="0" collapsed="false">
      <c r="A387" s="486"/>
      <c r="B387" s="486"/>
      <c r="C387" s="486"/>
      <c r="D387" s="486"/>
      <c r="E387" s="486"/>
      <c r="F387" s="486"/>
      <c r="G387" s="486"/>
      <c r="H387" s="486"/>
      <c r="I387" s="486"/>
    </row>
    <row r="388" customFormat="false" ht="12.75" hidden="false" customHeight="false" outlineLevel="0" collapsed="false">
      <c r="A388" s="486"/>
      <c r="B388" s="486"/>
      <c r="C388" s="486"/>
      <c r="D388" s="486"/>
      <c r="E388" s="486"/>
      <c r="F388" s="486"/>
      <c r="G388" s="486"/>
      <c r="H388" s="486"/>
      <c r="I388" s="486"/>
    </row>
    <row r="389" customFormat="false" ht="12.75" hidden="false" customHeight="false" outlineLevel="0" collapsed="false">
      <c r="A389" s="486"/>
      <c r="B389" s="486"/>
      <c r="C389" s="486"/>
      <c r="D389" s="486"/>
      <c r="E389" s="486"/>
      <c r="F389" s="486"/>
      <c r="G389" s="486"/>
      <c r="H389" s="486"/>
      <c r="I389" s="486"/>
    </row>
    <row r="390" customFormat="false" ht="12.75" hidden="false" customHeight="false" outlineLevel="0" collapsed="false">
      <c r="A390" s="486"/>
      <c r="B390" s="486"/>
      <c r="C390" s="486"/>
      <c r="D390" s="486"/>
      <c r="E390" s="486"/>
      <c r="F390" s="486"/>
      <c r="G390" s="486"/>
      <c r="H390" s="486"/>
      <c r="I390" s="486"/>
    </row>
    <row r="391" customFormat="false" ht="12.75" hidden="false" customHeight="false" outlineLevel="0" collapsed="false">
      <c r="A391" s="486"/>
      <c r="B391" s="486"/>
      <c r="C391" s="486"/>
      <c r="D391" s="486"/>
      <c r="E391" s="486"/>
      <c r="F391" s="486"/>
      <c r="G391" s="486"/>
      <c r="H391" s="486"/>
      <c r="I391" s="486"/>
    </row>
    <row r="392" customFormat="false" ht="12.75" hidden="false" customHeight="false" outlineLevel="0" collapsed="false">
      <c r="A392" s="486"/>
      <c r="B392" s="486"/>
      <c r="C392" s="486"/>
      <c r="D392" s="486"/>
      <c r="E392" s="486"/>
      <c r="F392" s="486"/>
      <c r="G392" s="486"/>
      <c r="H392" s="486"/>
      <c r="I392" s="486"/>
    </row>
    <row r="393" customFormat="false" ht="12.75" hidden="false" customHeight="false" outlineLevel="0" collapsed="false">
      <c r="A393" s="486"/>
      <c r="B393" s="486"/>
      <c r="C393" s="486"/>
      <c r="D393" s="486"/>
      <c r="E393" s="486"/>
      <c r="F393" s="486"/>
      <c r="G393" s="486"/>
      <c r="H393" s="486"/>
      <c r="I393" s="486"/>
    </row>
    <row r="394" customFormat="false" ht="12.75" hidden="false" customHeight="false" outlineLevel="0" collapsed="false">
      <c r="A394" s="486"/>
      <c r="B394" s="486"/>
      <c r="C394" s="486"/>
      <c r="D394" s="486"/>
      <c r="E394" s="486"/>
      <c r="F394" s="486"/>
      <c r="G394" s="486"/>
      <c r="H394" s="486"/>
      <c r="I394" s="486"/>
    </row>
    <row r="395" customFormat="false" ht="12.75" hidden="false" customHeight="false" outlineLevel="0" collapsed="false">
      <c r="A395" s="486"/>
      <c r="B395" s="486"/>
      <c r="C395" s="486"/>
      <c r="D395" s="486"/>
      <c r="E395" s="486"/>
      <c r="F395" s="486"/>
      <c r="G395" s="486"/>
      <c r="H395" s="486"/>
      <c r="I395" s="486"/>
    </row>
    <row r="396" customFormat="false" ht="12.75" hidden="false" customHeight="false" outlineLevel="0" collapsed="false">
      <c r="A396" s="486"/>
      <c r="B396" s="486"/>
      <c r="C396" s="486"/>
      <c r="D396" s="486"/>
      <c r="E396" s="486"/>
      <c r="F396" s="486"/>
      <c r="G396" s="486"/>
      <c r="H396" s="486"/>
      <c r="I396" s="486"/>
    </row>
    <row r="397" customFormat="false" ht="12.75" hidden="false" customHeight="false" outlineLevel="0" collapsed="false">
      <c r="A397" s="486"/>
      <c r="B397" s="486"/>
      <c r="C397" s="486"/>
      <c r="D397" s="486"/>
      <c r="E397" s="486"/>
      <c r="F397" s="486"/>
      <c r="G397" s="486"/>
      <c r="H397" s="486"/>
      <c r="I397" s="486"/>
    </row>
    <row r="398" customFormat="false" ht="12.75" hidden="false" customHeight="false" outlineLevel="0" collapsed="false">
      <c r="A398" s="486"/>
      <c r="B398" s="486"/>
      <c r="C398" s="486"/>
      <c r="D398" s="486"/>
      <c r="E398" s="486"/>
      <c r="F398" s="486"/>
      <c r="G398" s="486"/>
      <c r="H398" s="486"/>
      <c r="I398" s="486"/>
    </row>
    <row r="399" customFormat="false" ht="12.75" hidden="false" customHeight="false" outlineLevel="0" collapsed="false">
      <c r="A399" s="486"/>
      <c r="B399" s="486"/>
      <c r="C399" s="486"/>
      <c r="D399" s="486"/>
      <c r="E399" s="486"/>
      <c r="F399" s="486"/>
      <c r="G399" s="486"/>
      <c r="H399" s="486"/>
      <c r="I399" s="486"/>
    </row>
    <row r="400" customFormat="false" ht="12.75" hidden="false" customHeight="false" outlineLevel="0" collapsed="false">
      <c r="A400" s="486"/>
      <c r="B400" s="486"/>
      <c r="C400" s="486"/>
      <c r="D400" s="486"/>
      <c r="E400" s="486"/>
      <c r="F400" s="486"/>
      <c r="G400" s="486"/>
      <c r="H400" s="486"/>
      <c r="I400" s="486"/>
    </row>
    <row r="401" customFormat="false" ht="12.75" hidden="false" customHeight="false" outlineLevel="0" collapsed="false">
      <c r="A401" s="486"/>
      <c r="B401" s="486"/>
      <c r="C401" s="486"/>
      <c r="D401" s="486"/>
      <c r="E401" s="486"/>
      <c r="F401" s="486"/>
      <c r="G401" s="486"/>
      <c r="H401" s="486"/>
      <c r="I401" s="486"/>
    </row>
    <row r="402" customFormat="false" ht="12.75" hidden="false" customHeight="false" outlineLevel="0" collapsed="false">
      <c r="A402" s="486"/>
      <c r="B402" s="486"/>
      <c r="C402" s="486"/>
      <c r="D402" s="486"/>
      <c r="E402" s="486"/>
      <c r="F402" s="486"/>
      <c r="G402" s="486"/>
      <c r="H402" s="486"/>
      <c r="I402" s="486"/>
    </row>
    <row r="403" customFormat="false" ht="12.75" hidden="false" customHeight="false" outlineLevel="0" collapsed="false">
      <c r="A403" s="486"/>
      <c r="B403" s="486"/>
      <c r="C403" s="486"/>
      <c r="D403" s="486"/>
      <c r="E403" s="486"/>
      <c r="F403" s="486"/>
      <c r="G403" s="486"/>
      <c r="H403" s="486"/>
      <c r="I403" s="486"/>
    </row>
    <row r="404" customFormat="false" ht="12.75" hidden="false" customHeight="false" outlineLevel="0" collapsed="false">
      <c r="A404" s="486"/>
      <c r="B404" s="486"/>
      <c r="C404" s="486"/>
      <c r="D404" s="486"/>
      <c r="E404" s="486"/>
      <c r="F404" s="486"/>
      <c r="G404" s="486"/>
      <c r="H404" s="486"/>
      <c r="I404" s="486"/>
    </row>
    <row r="405" customFormat="false" ht="12.75" hidden="false" customHeight="false" outlineLevel="0" collapsed="false">
      <c r="A405" s="486"/>
      <c r="B405" s="486"/>
      <c r="C405" s="486"/>
      <c r="D405" s="486"/>
      <c r="E405" s="486"/>
      <c r="F405" s="486"/>
      <c r="G405" s="486"/>
      <c r="H405" s="486"/>
      <c r="I405" s="486"/>
    </row>
    <row r="406" customFormat="false" ht="12.75" hidden="false" customHeight="false" outlineLevel="0" collapsed="false">
      <c r="A406" s="486"/>
      <c r="B406" s="486"/>
      <c r="C406" s="486"/>
      <c r="D406" s="486"/>
      <c r="E406" s="486"/>
      <c r="F406" s="486"/>
      <c r="G406" s="486"/>
      <c r="H406" s="486"/>
      <c r="I406" s="486"/>
    </row>
    <row r="407" customFormat="false" ht="12.75" hidden="false" customHeight="false" outlineLevel="0" collapsed="false">
      <c r="A407" s="486"/>
      <c r="B407" s="486"/>
      <c r="C407" s="486"/>
      <c r="D407" s="486"/>
      <c r="E407" s="486"/>
      <c r="F407" s="486"/>
      <c r="G407" s="486"/>
      <c r="H407" s="486"/>
      <c r="I407" s="486"/>
    </row>
    <row r="408" customFormat="false" ht="12.75" hidden="false" customHeight="false" outlineLevel="0" collapsed="false">
      <c r="A408" s="486"/>
      <c r="B408" s="486"/>
      <c r="C408" s="486"/>
      <c r="D408" s="486"/>
      <c r="E408" s="486"/>
      <c r="F408" s="486"/>
      <c r="G408" s="486"/>
      <c r="H408" s="486"/>
      <c r="I408" s="486"/>
    </row>
    <row r="409" customFormat="false" ht="12.75" hidden="false" customHeight="false" outlineLevel="0" collapsed="false">
      <c r="A409" s="486"/>
      <c r="B409" s="486"/>
      <c r="C409" s="486"/>
      <c r="D409" s="486"/>
      <c r="E409" s="486"/>
      <c r="F409" s="486"/>
      <c r="G409" s="486"/>
      <c r="H409" s="486"/>
      <c r="I409" s="486"/>
    </row>
    <row r="410" customFormat="false" ht="12.75" hidden="false" customHeight="false" outlineLevel="0" collapsed="false">
      <c r="A410" s="486"/>
      <c r="B410" s="486"/>
      <c r="C410" s="486"/>
      <c r="D410" s="486"/>
      <c r="E410" s="486"/>
      <c r="F410" s="486"/>
      <c r="G410" s="486"/>
      <c r="H410" s="486"/>
      <c r="I410" s="486"/>
    </row>
    <row r="411" customFormat="false" ht="12.75" hidden="false" customHeight="false" outlineLevel="0" collapsed="false">
      <c r="A411" s="486"/>
      <c r="B411" s="486"/>
      <c r="C411" s="486"/>
      <c r="D411" s="486"/>
      <c r="E411" s="486"/>
      <c r="F411" s="486"/>
      <c r="G411" s="486"/>
      <c r="H411" s="486"/>
      <c r="I411" s="486"/>
    </row>
    <row r="412" customFormat="false" ht="12.75" hidden="false" customHeight="false" outlineLevel="0" collapsed="false">
      <c r="A412" s="486"/>
      <c r="B412" s="486"/>
      <c r="C412" s="486"/>
      <c r="D412" s="486"/>
      <c r="E412" s="486"/>
      <c r="F412" s="486"/>
      <c r="G412" s="486"/>
      <c r="H412" s="486"/>
      <c r="I412" s="486"/>
    </row>
    <row r="413" customFormat="false" ht="12.75" hidden="false" customHeight="false" outlineLevel="0" collapsed="false">
      <c r="A413" s="486"/>
      <c r="B413" s="486"/>
      <c r="C413" s="486"/>
      <c r="D413" s="486"/>
      <c r="E413" s="486"/>
      <c r="F413" s="486"/>
      <c r="G413" s="486"/>
      <c r="H413" s="486"/>
      <c r="I413" s="486"/>
    </row>
    <row r="414" customFormat="false" ht="12.75" hidden="false" customHeight="false" outlineLevel="0" collapsed="false">
      <c r="A414" s="486"/>
      <c r="B414" s="486"/>
      <c r="C414" s="486"/>
      <c r="D414" s="486"/>
      <c r="E414" s="486"/>
      <c r="F414" s="486"/>
      <c r="G414" s="486"/>
      <c r="H414" s="486"/>
      <c r="I414" s="486"/>
    </row>
    <row r="415" customFormat="false" ht="12.75" hidden="false" customHeight="false" outlineLevel="0" collapsed="false">
      <c r="A415" s="486"/>
      <c r="B415" s="486"/>
      <c r="C415" s="486"/>
      <c r="D415" s="486"/>
      <c r="E415" s="486"/>
      <c r="F415" s="486"/>
      <c r="G415" s="486"/>
      <c r="H415" s="486"/>
      <c r="I415" s="486"/>
    </row>
    <row r="416" customFormat="false" ht="12.75" hidden="false" customHeight="false" outlineLevel="0" collapsed="false">
      <c r="A416" s="486"/>
      <c r="B416" s="486"/>
      <c r="C416" s="486"/>
      <c r="D416" s="486"/>
      <c r="E416" s="486"/>
      <c r="F416" s="486"/>
      <c r="G416" s="486"/>
      <c r="H416" s="486"/>
      <c r="I416" s="486"/>
    </row>
    <row r="417" customFormat="false" ht="12.75" hidden="false" customHeight="false" outlineLevel="0" collapsed="false">
      <c r="A417" s="486"/>
      <c r="B417" s="486"/>
      <c r="C417" s="486"/>
      <c r="D417" s="486"/>
      <c r="E417" s="486"/>
      <c r="F417" s="486"/>
      <c r="G417" s="486"/>
      <c r="H417" s="486"/>
      <c r="I417" s="486"/>
    </row>
    <row r="418" customFormat="false" ht="12.75" hidden="false" customHeight="false" outlineLevel="0" collapsed="false">
      <c r="A418" s="486"/>
      <c r="B418" s="486"/>
      <c r="C418" s="486"/>
      <c r="D418" s="486"/>
      <c r="E418" s="486"/>
      <c r="F418" s="486"/>
      <c r="G418" s="486"/>
      <c r="H418" s="486"/>
      <c r="I418" s="486"/>
    </row>
    <row r="419" customFormat="false" ht="12.75" hidden="false" customHeight="false" outlineLevel="0" collapsed="false">
      <c r="A419" s="486"/>
      <c r="B419" s="486"/>
      <c r="C419" s="486"/>
      <c r="D419" s="486"/>
      <c r="E419" s="486"/>
      <c r="F419" s="486"/>
      <c r="G419" s="486"/>
      <c r="H419" s="486"/>
      <c r="I419" s="486"/>
    </row>
    <row r="420" customFormat="false" ht="12.75" hidden="false" customHeight="false" outlineLevel="0" collapsed="false">
      <c r="A420" s="486"/>
      <c r="B420" s="486"/>
      <c r="C420" s="486"/>
      <c r="D420" s="486"/>
      <c r="E420" s="486"/>
      <c r="F420" s="486"/>
      <c r="G420" s="486"/>
      <c r="H420" s="486"/>
      <c r="I420" s="486"/>
    </row>
    <row r="421" customFormat="false" ht="12.75" hidden="false" customHeight="false" outlineLevel="0" collapsed="false">
      <c r="A421" s="486"/>
      <c r="B421" s="486"/>
      <c r="C421" s="486"/>
      <c r="D421" s="486"/>
      <c r="E421" s="486"/>
      <c r="F421" s="486"/>
      <c r="G421" s="486"/>
      <c r="H421" s="486"/>
      <c r="I421" s="486"/>
    </row>
    <row r="422" customFormat="false" ht="12.75" hidden="false" customHeight="false" outlineLevel="0" collapsed="false">
      <c r="A422" s="486"/>
      <c r="B422" s="486"/>
      <c r="C422" s="486"/>
      <c r="D422" s="486"/>
      <c r="E422" s="486"/>
      <c r="F422" s="486"/>
      <c r="G422" s="486"/>
      <c r="H422" s="486"/>
      <c r="I422" s="486"/>
    </row>
    <row r="423" customFormat="false" ht="12.75" hidden="false" customHeight="false" outlineLevel="0" collapsed="false">
      <c r="A423" s="486"/>
      <c r="B423" s="486"/>
      <c r="C423" s="486"/>
      <c r="D423" s="486"/>
      <c r="E423" s="486"/>
      <c r="F423" s="486"/>
      <c r="G423" s="486"/>
      <c r="H423" s="486"/>
      <c r="I423" s="486"/>
    </row>
    <row r="424" customFormat="false" ht="12.75" hidden="false" customHeight="false" outlineLevel="0" collapsed="false">
      <c r="A424" s="486"/>
      <c r="B424" s="486"/>
      <c r="C424" s="486"/>
      <c r="D424" s="486"/>
      <c r="E424" s="486"/>
      <c r="F424" s="486"/>
      <c r="G424" s="486"/>
      <c r="H424" s="486"/>
      <c r="I424" s="486"/>
    </row>
    <row r="425" customFormat="false" ht="12.75" hidden="false" customHeight="false" outlineLevel="0" collapsed="false">
      <c r="A425" s="486"/>
      <c r="B425" s="486"/>
      <c r="C425" s="486"/>
      <c r="D425" s="486"/>
      <c r="E425" s="486"/>
      <c r="F425" s="486"/>
      <c r="G425" s="486"/>
      <c r="H425" s="486"/>
      <c r="I425" s="486"/>
    </row>
    <row r="426" customFormat="false" ht="12.75" hidden="false" customHeight="false" outlineLevel="0" collapsed="false">
      <c r="A426" s="486"/>
      <c r="B426" s="486"/>
      <c r="C426" s="486"/>
      <c r="D426" s="486"/>
      <c r="E426" s="486"/>
      <c r="F426" s="486"/>
      <c r="G426" s="486"/>
      <c r="H426" s="486"/>
      <c r="I426" s="486"/>
    </row>
    <row r="427" customFormat="false" ht="12.75" hidden="false" customHeight="false" outlineLevel="0" collapsed="false">
      <c r="A427" s="486"/>
      <c r="B427" s="486"/>
      <c r="C427" s="486"/>
      <c r="D427" s="486"/>
      <c r="E427" s="486"/>
      <c r="F427" s="486"/>
      <c r="G427" s="486"/>
      <c r="H427" s="486"/>
      <c r="I427" s="486"/>
    </row>
    <row r="428" customFormat="false" ht="12.75" hidden="false" customHeight="false" outlineLevel="0" collapsed="false">
      <c r="A428" s="486"/>
      <c r="B428" s="486"/>
      <c r="C428" s="486"/>
      <c r="D428" s="486"/>
      <c r="E428" s="486"/>
      <c r="F428" s="486"/>
      <c r="G428" s="486"/>
      <c r="H428" s="486"/>
      <c r="I428" s="486"/>
    </row>
    <row r="429" customFormat="false" ht="12.75" hidden="false" customHeight="false" outlineLevel="0" collapsed="false">
      <c r="A429" s="486"/>
      <c r="B429" s="486"/>
      <c r="C429" s="486"/>
      <c r="D429" s="486"/>
      <c r="E429" s="486"/>
      <c r="F429" s="486"/>
      <c r="G429" s="486"/>
      <c r="H429" s="486"/>
      <c r="I429" s="486"/>
    </row>
    <row r="430" customFormat="false" ht="12.75" hidden="false" customHeight="false" outlineLevel="0" collapsed="false">
      <c r="A430" s="486"/>
      <c r="B430" s="486"/>
      <c r="C430" s="486"/>
      <c r="D430" s="486"/>
      <c r="E430" s="486"/>
      <c r="F430" s="486"/>
      <c r="G430" s="486"/>
      <c r="H430" s="486"/>
      <c r="I430" s="486"/>
    </row>
    <row r="431" customFormat="false" ht="12.75" hidden="false" customHeight="false" outlineLevel="0" collapsed="false">
      <c r="A431" s="486"/>
      <c r="B431" s="486"/>
      <c r="C431" s="486"/>
      <c r="D431" s="486"/>
      <c r="E431" s="486"/>
      <c r="F431" s="486"/>
      <c r="G431" s="486"/>
      <c r="H431" s="486"/>
      <c r="I431" s="486"/>
    </row>
    <row r="432" customFormat="false" ht="12.75" hidden="false" customHeight="false" outlineLevel="0" collapsed="false">
      <c r="A432" s="486"/>
      <c r="B432" s="486"/>
      <c r="C432" s="486"/>
      <c r="D432" s="486"/>
      <c r="E432" s="486"/>
      <c r="F432" s="486"/>
      <c r="G432" s="486"/>
      <c r="H432" s="486"/>
      <c r="I432" s="486"/>
    </row>
    <row r="433" customFormat="false" ht="12.75" hidden="false" customHeight="false" outlineLevel="0" collapsed="false">
      <c r="A433" s="486"/>
      <c r="B433" s="486"/>
      <c r="C433" s="486"/>
      <c r="D433" s="486"/>
      <c r="E433" s="486"/>
      <c r="F433" s="486"/>
      <c r="G433" s="486"/>
      <c r="H433" s="486"/>
      <c r="I433" s="486"/>
    </row>
    <row r="434" customFormat="false" ht="12.75" hidden="false" customHeight="false" outlineLevel="0" collapsed="false">
      <c r="A434" s="486"/>
      <c r="B434" s="486"/>
      <c r="C434" s="486"/>
      <c r="D434" s="486"/>
      <c r="E434" s="486"/>
      <c r="F434" s="486"/>
      <c r="G434" s="486"/>
      <c r="H434" s="486"/>
      <c r="I434" s="486"/>
    </row>
    <row r="435" customFormat="false" ht="12.75" hidden="false" customHeight="false" outlineLevel="0" collapsed="false">
      <c r="A435" s="486"/>
      <c r="B435" s="486"/>
      <c r="C435" s="486"/>
      <c r="D435" s="486"/>
      <c r="E435" s="486"/>
      <c r="F435" s="486"/>
      <c r="G435" s="486"/>
      <c r="H435" s="486"/>
      <c r="I435" s="486"/>
    </row>
    <row r="436" customFormat="false" ht="12.75" hidden="false" customHeight="false" outlineLevel="0" collapsed="false">
      <c r="A436" s="486"/>
      <c r="B436" s="486"/>
      <c r="C436" s="486"/>
      <c r="D436" s="486"/>
      <c r="E436" s="486"/>
      <c r="F436" s="486"/>
      <c r="G436" s="486"/>
      <c r="H436" s="486"/>
      <c r="I436" s="486"/>
    </row>
    <row r="437" customFormat="false" ht="12.75" hidden="false" customHeight="false" outlineLevel="0" collapsed="false">
      <c r="A437" s="486"/>
      <c r="B437" s="486"/>
      <c r="C437" s="486"/>
      <c r="D437" s="486"/>
      <c r="E437" s="486"/>
      <c r="F437" s="486"/>
      <c r="G437" s="486"/>
      <c r="H437" s="486"/>
      <c r="I437" s="486"/>
    </row>
    <row r="438" customFormat="false" ht="12.75" hidden="false" customHeight="false" outlineLevel="0" collapsed="false">
      <c r="A438" s="486"/>
      <c r="B438" s="486"/>
      <c r="C438" s="486"/>
      <c r="D438" s="486"/>
      <c r="E438" s="486"/>
      <c r="F438" s="486"/>
      <c r="G438" s="486"/>
      <c r="H438" s="486"/>
      <c r="I438" s="486"/>
    </row>
    <row r="439" customFormat="false" ht="12.75" hidden="false" customHeight="false" outlineLevel="0" collapsed="false">
      <c r="A439" s="486"/>
      <c r="B439" s="486"/>
      <c r="C439" s="486"/>
      <c r="D439" s="486"/>
      <c r="E439" s="486"/>
      <c r="F439" s="486"/>
      <c r="G439" s="486"/>
      <c r="H439" s="486"/>
      <c r="I439" s="486"/>
    </row>
    <row r="440" customFormat="false" ht="12.75" hidden="false" customHeight="false" outlineLevel="0" collapsed="false">
      <c r="A440" s="486"/>
      <c r="B440" s="486"/>
      <c r="C440" s="486"/>
      <c r="D440" s="486"/>
      <c r="E440" s="486"/>
      <c r="F440" s="486"/>
      <c r="G440" s="486"/>
      <c r="H440" s="486"/>
      <c r="I440" s="486"/>
    </row>
    <row r="441" customFormat="false" ht="12.75" hidden="false" customHeight="false" outlineLevel="0" collapsed="false">
      <c r="A441" s="486"/>
      <c r="B441" s="486"/>
      <c r="C441" s="486"/>
      <c r="D441" s="486"/>
      <c r="E441" s="486"/>
      <c r="F441" s="486"/>
      <c r="G441" s="486"/>
      <c r="H441" s="486"/>
      <c r="I441" s="486"/>
    </row>
    <row r="442" customFormat="false" ht="12.75" hidden="false" customHeight="false" outlineLevel="0" collapsed="false">
      <c r="A442" s="486"/>
      <c r="B442" s="486"/>
      <c r="C442" s="486"/>
      <c r="D442" s="486"/>
      <c r="E442" s="486"/>
      <c r="F442" s="486"/>
      <c r="G442" s="486"/>
      <c r="H442" s="486"/>
      <c r="I442" s="486"/>
    </row>
    <row r="443" customFormat="false" ht="12.75" hidden="false" customHeight="false" outlineLevel="0" collapsed="false">
      <c r="A443" s="486"/>
      <c r="B443" s="486"/>
      <c r="C443" s="486"/>
      <c r="D443" s="486"/>
      <c r="E443" s="486"/>
      <c r="F443" s="486"/>
      <c r="G443" s="486"/>
      <c r="H443" s="486"/>
      <c r="I443" s="486"/>
    </row>
    <row r="444" customFormat="false" ht="12.75" hidden="false" customHeight="false" outlineLevel="0" collapsed="false">
      <c r="A444" s="486"/>
      <c r="B444" s="486"/>
      <c r="C444" s="486"/>
      <c r="D444" s="486"/>
      <c r="E444" s="486"/>
      <c r="F444" s="486"/>
      <c r="G444" s="486"/>
      <c r="H444" s="486"/>
      <c r="I444" s="486"/>
    </row>
    <row r="445" customFormat="false" ht="12.75" hidden="false" customHeight="false" outlineLevel="0" collapsed="false">
      <c r="A445" s="486"/>
      <c r="B445" s="486"/>
      <c r="C445" s="486"/>
      <c r="D445" s="486"/>
      <c r="E445" s="486"/>
      <c r="F445" s="486"/>
      <c r="G445" s="486"/>
      <c r="H445" s="486"/>
      <c r="I445" s="486"/>
    </row>
    <row r="446" customFormat="false" ht="12.75" hidden="false" customHeight="false" outlineLevel="0" collapsed="false">
      <c r="A446" s="486"/>
      <c r="B446" s="486"/>
      <c r="C446" s="486"/>
      <c r="D446" s="486"/>
      <c r="E446" s="486"/>
      <c r="F446" s="486"/>
      <c r="G446" s="486"/>
      <c r="H446" s="486"/>
      <c r="I446" s="486"/>
    </row>
    <row r="447" customFormat="false" ht="12.75" hidden="false" customHeight="false" outlineLevel="0" collapsed="false">
      <c r="A447" s="486"/>
      <c r="B447" s="486"/>
      <c r="C447" s="486"/>
      <c r="D447" s="486"/>
      <c r="E447" s="486"/>
      <c r="F447" s="486"/>
      <c r="G447" s="486"/>
      <c r="H447" s="486"/>
      <c r="I447" s="486"/>
    </row>
    <row r="448" customFormat="false" ht="12.75" hidden="false" customHeight="false" outlineLevel="0" collapsed="false">
      <c r="A448" s="486"/>
      <c r="B448" s="486"/>
      <c r="C448" s="486"/>
      <c r="D448" s="486"/>
      <c r="E448" s="486"/>
      <c r="F448" s="486"/>
      <c r="G448" s="486"/>
      <c r="H448" s="486"/>
      <c r="I448" s="486"/>
    </row>
    <row r="449" customFormat="false" ht="12.75" hidden="false" customHeight="false" outlineLevel="0" collapsed="false">
      <c r="A449" s="486"/>
      <c r="B449" s="486"/>
      <c r="C449" s="486"/>
      <c r="D449" s="486"/>
      <c r="E449" s="486"/>
      <c r="F449" s="486"/>
      <c r="G449" s="486"/>
      <c r="H449" s="486"/>
      <c r="I449" s="486"/>
    </row>
    <row r="450" customFormat="false" ht="12.75" hidden="false" customHeight="false" outlineLevel="0" collapsed="false">
      <c r="A450" s="486"/>
      <c r="B450" s="486"/>
      <c r="C450" s="486"/>
      <c r="D450" s="486"/>
      <c r="E450" s="486"/>
      <c r="F450" s="486"/>
      <c r="G450" s="486"/>
      <c r="H450" s="486"/>
      <c r="I450" s="486"/>
    </row>
    <row r="451" customFormat="false" ht="12.75" hidden="false" customHeight="false" outlineLevel="0" collapsed="false">
      <c r="A451" s="486"/>
      <c r="B451" s="486"/>
      <c r="C451" s="486"/>
      <c r="D451" s="486"/>
      <c r="E451" s="486"/>
      <c r="F451" s="486"/>
      <c r="G451" s="486"/>
      <c r="H451" s="486"/>
      <c r="I451" s="486"/>
    </row>
    <row r="452" customFormat="false" ht="12.75" hidden="false" customHeight="false" outlineLevel="0" collapsed="false">
      <c r="A452" s="486"/>
      <c r="B452" s="486"/>
      <c r="C452" s="486"/>
      <c r="D452" s="486"/>
      <c r="E452" s="486"/>
      <c r="F452" s="486"/>
      <c r="G452" s="486"/>
      <c r="H452" s="486"/>
      <c r="I452" s="486"/>
    </row>
    <row r="453" customFormat="false" ht="12.75" hidden="false" customHeight="false" outlineLevel="0" collapsed="false">
      <c r="A453" s="486"/>
      <c r="B453" s="486"/>
      <c r="C453" s="486"/>
      <c r="D453" s="486"/>
      <c r="E453" s="486"/>
      <c r="F453" s="486"/>
      <c r="G453" s="486"/>
      <c r="H453" s="486"/>
      <c r="I453" s="486"/>
    </row>
    <row r="454" customFormat="false" ht="12.75" hidden="false" customHeight="false" outlineLevel="0" collapsed="false">
      <c r="A454" s="486"/>
      <c r="B454" s="486"/>
      <c r="C454" s="486"/>
      <c r="D454" s="486"/>
      <c r="E454" s="486"/>
      <c r="F454" s="486"/>
      <c r="G454" s="486"/>
      <c r="H454" s="486"/>
      <c r="I454" s="486"/>
    </row>
    <row r="455" customFormat="false" ht="12.75" hidden="false" customHeight="false" outlineLevel="0" collapsed="false">
      <c r="A455" s="486"/>
      <c r="B455" s="486"/>
      <c r="C455" s="486"/>
      <c r="D455" s="486"/>
      <c r="E455" s="486"/>
      <c r="F455" s="486"/>
      <c r="G455" s="486"/>
      <c r="H455" s="486"/>
      <c r="I455" s="486"/>
    </row>
    <row r="456" customFormat="false" ht="12.75" hidden="false" customHeight="false" outlineLevel="0" collapsed="false">
      <c r="A456" s="486"/>
      <c r="B456" s="486"/>
      <c r="C456" s="486"/>
      <c r="D456" s="486"/>
      <c r="E456" s="486"/>
      <c r="F456" s="486"/>
      <c r="G456" s="486"/>
      <c r="H456" s="486"/>
      <c r="I456" s="486"/>
    </row>
    <row r="457" customFormat="false" ht="12.75" hidden="false" customHeight="false" outlineLevel="0" collapsed="false">
      <c r="A457" s="486"/>
      <c r="B457" s="486"/>
      <c r="C457" s="486"/>
      <c r="D457" s="486"/>
      <c r="E457" s="486"/>
      <c r="F457" s="486"/>
      <c r="G457" s="486"/>
      <c r="H457" s="486"/>
      <c r="I457" s="486"/>
    </row>
    <row r="458" customFormat="false" ht="12.75" hidden="false" customHeight="false" outlineLevel="0" collapsed="false">
      <c r="A458" s="486"/>
      <c r="B458" s="486"/>
      <c r="C458" s="486"/>
      <c r="D458" s="486"/>
      <c r="E458" s="486"/>
      <c r="F458" s="486"/>
      <c r="G458" s="486"/>
      <c r="H458" s="486"/>
      <c r="I458" s="486"/>
    </row>
    <row r="459" customFormat="false" ht="12.75" hidden="false" customHeight="false" outlineLevel="0" collapsed="false">
      <c r="A459" s="486"/>
      <c r="B459" s="486"/>
      <c r="C459" s="486"/>
      <c r="D459" s="486"/>
      <c r="E459" s="486"/>
      <c r="F459" s="486"/>
      <c r="G459" s="486"/>
      <c r="H459" s="486"/>
      <c r="I459" s="486"/>
    </row>
    <row r="460" customFormat="false" ht="12.75" hidden="false" customHeight="false" outlineLevel="0" collapsed="false">
      <c r="A460" s="486"/>
      <c r="B460" s="486"/>
      <c r="C460" s="486"/>
      <c r="D460" s="486"/>
      <c r="E460" s="486"/>
      <c r="F460" s="486"/>
      <c r="G460" s="486"/>
      <c r="H460" s="486"/>
      <c r="I460" s="486"/>
    </row>
    <row r="461" customFormat="false" ht="12.75" hidden="false" customHeight="false" outlineLevel="0" collapsed="false">
      <c r="A461" s="486"/>
      <c r="B461" s="486"/>
      <c r="C461" s="486"/>
      <c r="D461" s="486"/>
      <c r="E461" s="486"/>
      <c r="F461" s="486"/>
      <c r="G461" s="486"/>
      <c r="H461" s="486"/>
      <c r="I461" s="486"/>
    </row>
    <row r="462" customFormat="false" ht="12.75" hidden="false" customHeight="false" outlineLevel="0" collapsed="false">
      <c r="A462" s="486"/>
      <c r="B462" s="486"/>
      <c r="C462" s="486"/>
      <c r="D462" s="486"/>
      <c r="E462" s="486"/>
      <c r="F462" s="486"/>
      <c r="G462" s="486"/>
      <c r="H462" s="486"/>
      <c r="I462" s="486"/>
    </row>
    <row r="463" customFormat="false" ht="12.75" hidden="false" customHeight="false" outlineLevel="0" collapsed="false">
      <c r="A463" s="486"/>
      <c r="B463" s="486"/>
      <c r="C463" s="486"/>
      <c r="D463" s="486"/>
      <c r="E463" s="486"/>
      <c r="F463" s="486"/>
      <c r="G463" s="486"/>
      <c r="H463" s="486"/>
      <c r="I463" s="486"/>
    </row>
    <row r="464" customFormat="false" ht="12.75" hidden="false" customHeight="false" outlineLevel="0" collapsed="false">
      <c r="A464" s="486"/>
      <c r="B464" s="486"/>
      <c r="C464" s="486"/>
      <c r="D464" s="486"/>
      <c r="E464" s="486"/>
      <c r="F464" s="486"/>
      <c r="G464" s="486"/>
      <c r="H464" s="486"/>
      <c r="I464" s="486"/>
    </row>
    <row r="465" customFormat="false" ht="12.75" hidden="false" customHeight="false" outlineLevel="0" collapsed="false">
      <c r="A465" s="486"/>
      <c r="B465" s="486"/>
      <c r="C465" s="486"/>
      <c r="D465" s="486"/>
      <c r="E465" s="486"/>
      <c r="F465" s="486"/>
      <c r="G465" s="486"/>
      <c r="H465" s="486"/>
      <c r="I465" s="486"/>
    </row>
    <row r="466" customFormat="false" ht="12.75" hidden="false" customHeight="false" outlineLevel="0" collapsed="false">
      <c r="A466" s="486"/>
      <c r="B466" s="486"/>
      <c r="C466" s="486"/>
      <c r="D466" s="486"/>
      <c r="E466" s="486"/>
      <c r="F466" s="486"/>
      <c r="G466" s="486"/>
      <c r="H466" s="486"/>
      <c r="I466" s="486"/>
    </row>
    <row r="467" customFormat="false" ht="12.75" hidden="false" customHeight="false" outlineLevel="0" collapsed="false">
      <c r="A467" s="486"/>
      <c r="B467" s="486"/>
      <c r="C467" s="486"/>
      <c r="D467" s="486"/>
      <c r="E467" s="486"/>
      <c r="F467" s="486"/>
      <c r="G467" s="486"/>
      <c r="H467" s="486"/>
      <c r="I467" s="486"/>
    </row>
    <row r="468" customFormat="false" ht="12.75" hidden="false" customHeight="false" outlineLevel="0" collapsed="false">
      <c r="A468" s="486"/>
      <c r="B468" s="486"/>
      <c r="C468" s="486"/>
      <c r="D468" s="486"/>
      <c r="E468" s="486"/>
      <c r="F468" s="486"/>
      <c r="G468" s="486"/>
      <c r="H468" s="486"/>
      <c r="I468" s="486"/>
    </row>
    <row r="469" customFormat="false" ht="12.75" hidden="false" customHeight="false" outlineLevel="0" collapsed="false">
      <c r="A469" s="486"/>
      <c r="B469" s="486"/>
      <c r="C469" s="486"/>
      <c r="D469" s="486"/>
      <c r="E469" s="486"/>
      <c r="F469" s="486"/>
      <c r="G469" s="486"/>
      <c r="H469" s="486"/>
      <c r="I469" s="486"/>
    </row>
    <row r="470" customFormat="false" ht="12.75" hidden="false" customHeight="false" outlineLevel="0" collapsed="false">
      <c r="A470" s="486"/>
      <c r="B470" s="486"/>
      <c r="C470" s="486"/>
      <c r="D470" s="486"/>
      <c r="E470" s="486"/>
      <c r="F470" s="486"/>
      <c r="G470" s="486"/>
      <c r="H470" s="486"/>
      <c r="I470" s="486"/>
    </row>
    <row r="471" customFormat="false" ht="12.75" hidden="false" customHeight="false" outlineLevel="0" collapsed="false">
      <c r="A471" s="486"/>
      <c r="B471" s="486"/>
      <c r="C471" s="486"/>
      <c r="D471" s="486"/>
      <c r="E471" s="486"/>
      <c r="F471" s="486"/>
      <c r="G471" s="486"/>
      <c r="H471" s="486"/>
      <c r="I471" s="486"/>
    </row>
    <row r="472" customFormat="false" ht="12.75" hidden="false" customHeight="false" outlineLevel="0" collapsed="false">
      <c r="A472" s="486"/>
      <c r="B472" s="486"/>
      <c r="C472" s="486"/>
      <c r="D472" s="486"/>
      <c r="E472" s="486"/>
      <c r="F472" s="486"/>
      <c r="G472" s="486"/>
      <c r="H472" s="486"/>
      <c r="I472" s="486"/>
    </row>
    <row r="473" customFormat="false" ht="12.75" hidden="false" customHeight="false" outlineLevel="0" collapsed="false">
      <c r="A473" s="486"/>
      <c r="B473" s="486"/>
      <c r="C473" s="486"/>
      <c r="D473" s="486"/>
      <c r="E473" s="486"/>
      <c r="F473" s="486"/>
      <c r="G473" s="486"/>
      <c r="H473" s="486"/>
      <c r="I473" s="486"/>
    </row>
    <row r="474" customFormat="false" ht="12.75" hidden="false" customHeight="false" outlineLevel="0" collapsed="false">
      <c r="A474" s="486"/>
      <c r="B474" s="486"/>
      <c r="C474" s="486"/>
      <c r="D474" s="486"/>
      <c r="E474" s="486"/>
      <c r="F474" s="486"/>
      <c r="G474" s="486"/>
      <c r="H474" s="486"/>
      <c r="I474" s="486"/>
    </row>
    <row r="475" customFormat="false" ht="12.75" hidden="false" customHeight="false" outlineLevel="0" collapsed="false">
      <c r="A475" s="486"/>
      <c r="B475" s="486"/>
      <c r="C475" s="486"/>
      <c r="D475" s="486"/>
      <c r="E475" s="486"/>
      <c r="F475" s="486"/>
      <c r="G475" s="486"/>
      <c r="H475" s="486"/>
      <c r="I475" s="486"/>
    </row>
    <row r="476" customFormat="false" ht="12.75" hidden="false" customHeight="false" outlineLevel="0" collapsed="false">
      <c r="A476" s="486"/>
      <c r="B476" s="486"/>
      <c r="C476" s="486"/>
      <c r="D476" s="486"/>
      <c r="E476" s="486"/>
      <c r="F476" s="486"/>
      <c r="G476" s="486"/>
      <c r="H476" s="486"/>
      <c r="I476" s="486"/>
    </row>
    <row r="477" customFormat="false" ht="12.75" hidden="false" customHeight="false" outlineLevel="0" collapsed="false">
      <c r="A477" s="486"/>
      <c r="B477" s="486"/>
      <c r="C477" s="486"/>
      <c r="D477" s="486"/>
      <c r="E477" s="486"/>
      <c r="F477" s="486"/>
      <c r="G477" s="486"/>
      <c r="H477" s="486"/>
      <c r="I477" s="486"/>
    </row>
    <row r="478" customFormat="false" ht="12.75" hidden="false" customHeight="false" outlineLevel="0" collapsed="false">
      <c r="A478" s="486"/>
      <c r="B478" s="486"/>
      <c r="C478" s="486"/>
      <c r="D478" s="486"/>
      <c r="E478" s="486"/>
      <c r="F478" s="486"/>
      <c r="G478" s="486"/>
      <c r="H478" s="486"/>
      <c r="I478" s="486"/>
    </row>
    <row r="479" customFormat="false" ht="12.75" hidden="false" customHeight="false" outlineLevel="0" collapsed="false">
      <c r="A479" s="486"/>
      <c r="B479" s="486"/>
      <c r="C479" s="486"/>
      <c r="D479" s="486"/>
      <c r="E479" s="486"/>
      <c r="F479" s="486"/>
      <c r="G479" s="486"/>
      <c r="H479" s="486"/>
      <c r="I479" s="486"/>
    </row>
    <row r="480" customFormat="false" ht="12.75" hidden="false" customHeight="false" outlineLevel="0" collapsed="false">
      <c r="A480" s="486"/>
      <c r="B480" s="486"/>
      <c r="C480" s="486"/>
      <c r="D480" s="486"/>
      <c r="E480" s="486"/>
      <c r="F480" s="486"/>
      <c r="G480" s="486"/>
      <c r="H480" s="486"/>
      <c r="I480" s="486"/>
    </row>
    <row r="481" customFormat="false" ht="12.75" hidden="false" customHeight="false" outlineLevel="0" collapsed="false">
      <c r="A481" s="486"/>
      <c r="B481" s="486"/>
      <c r="C481" s="486"/>
      <c r="D481" s="486"/>
      <c r="E481" s="486"/>
      <c r="F481" s="486"/>
      <c r="G481" s="486"/>
      <c r="H481" s="486"/>
      <c r="I481" s="486"/>
    </row>
    <row r="482" customFormat="false" ht="12.75" hidden="false" customHeight="false" outlineLevel="0" collapsed="false">
      <c r="A482" s="486"/>
      <c r="B482" s="486"/>
      <c r="C482" s="486"/>
      <c r="D482" s="486"/>
      <c r="E482" s="486"/>
      <c r="F482" s="486"/>
      <c r="G482" s="486"/>
      <c r="H482" s="486"/>
      <c r="I482" s="486"/>
    </row>
    <row r="483" customFormat="false" ht="12.75" hidden="false" customHeight="false" outlineLevel="0" collapsed="false">
      <c r="A483" s="486"/>
      <c r="B483" s="486"/>
      <c r="C483" s="486"/>
      <c r="D483" s="486"/>
      <c r="E483" s="486"/>
      <c r="F483" s="486"/>
      <c r="G483" s="486"/>
      <c r="H483" s="486"/>
      <c r="I483" s="486"/>
    </row>
    <row r="484" customFormat="false" ht="12.75" hidden="false" customHeight="false" outlineLevel="0" collapsed="false">
      <c r="A484" s="486"/>
      <c r="B484" s="486"/>
      <c r="C484" s="486"/>
      <c r="D484" s="486"/>
      <c r="E484" s="486"/>
      <c r="F484" s="486"/>
      <c r="G484" s="486"/>
      <c r="H484" s="486"/>
      <c r="I484" s="486"/>
    </row>
    <row r="485" customFormat="false" ht="12.75" hidden="false" customHeight="false" outlineLevel="0" collapsed="false">
      <c r="A485" s="486"/>
      <c r="B485" s="486"/>
      <c r="C485" s="486"/>
      <c r="D485" s="486"/>
      <c r="E485" s="486"/>
      <c r="F485" s="486"/>
      <c r="G485" s="486"/>
      <c r="H485" s="486"/>
      <c r="I485" s="486"/>
    </row>
    <row r="486" customFormat="false" ht="12.75" hidden="false" customHeight="false" outlineLevel="0" collapsed="false">
      <c r="A486" s="486"/>
      <c r="B486" s="486"/>
      <c r="C486" s="486"/>
      <c r="D486" s="486"/>
      <c r="E486" s="486"/>
      <c r="F486" s="486"/>
      <c r="G486" s="486"/>
      <c r="H486" s="486"/>
      <c r="I486" s="486"/>
    </row>
    <row r="487" customFormat="false" ht="12.75" hidden="false" customHeight="false" outlineLevel="0" collapsed="false">
      <c r="A487" s="486"/>
      <c r="B487" s="486"/>
      <c r="C487" s="486"/>
      <c r="D487" s="486"/>
      <c r="E487" s="486"/>
      <c r="F487" s="486"/>
      <c r="G487" s="486"/>
      <c r="H487" s="486"/>
      <c r="I487" s="486"/>
    </row>
    <row r="488" customFormat="false" ht="12.75" hidden="false" customHeight="false" outlineLevel="0" collapsed="false">
      <c r="A488" s="486"/>
      <c r="B488" s="486"/>
      <c r="C488" s="486"/>
      <c r="D488" s="486"/>
      <c r="E488" s="486"/>
      <c r="F488" s="486"/>
      <c r="G488" s="486"/>
      <c r="H488" s="486"/>
      <c r="I488" s="486"/>
    </row>
    <row r="489" customFormat="false" ht="12.75" hidden="false" customHeight="false" outlineLevel="0" collapsed="false">
      <c r="A489" s="486"/>
      <c r="B489" s="486"/>
      <c r="C489" s="486"/>
      <c r="D489" s="486"/>
      <c r="E489" s="486"/>
      <c r="F489" s="486"/>
      <c r="G489" s="486"/>
      <c r="H489" s="486"/>
      <c r="I489" s="486"/>
    </row>
    <row r="490" customFormat="false" ht="12.75" hidden="false" customHeight="false" outlineLevel="0" collapsed="false">
      <c r="A490" s="486"/>
      <c r="B490" s="486"/>
      <c r="C490" s="486"/>
      <c r="D490" s="486"/>
      <c r="E490" s="486"/>
      <c r="F490" s="486"/>
      <c r="G490" s="486"/>
      <c r="H490" s="486"/>
      <c r="I490" s="486"/>
    </row>
    <row r="491" customFormat="false" ht="12.75" hidden="false" customHeight="false" outlineLevel="0" collapsed="false">
      <c r="A491" s="486"/>
      <c r="B491" s="486"/>
      <c r="C491" s="486"/>
      <c r="D491" s="486"/>
      <c r="E491" s="486"/>
      <c r="F491" s="486"/>
      <c r="G491" s="486"/>
      <c r="H491" s="486"/>
      <c r="I491" s="486"/>
    </row>
    <row r="492" customFormat="false" ht="12.75" hidden="false" customHeight="false" outlineLevel="0" collapsed="false">
      <c r="A492" s="486"/>
      <c r="B492" s="486"/>
      <c r="C492" s="486"/>
      <c r="D492" s="486"/>
      <c r="E492" s="486"/>
      <c r="F492" s="486"/>
      <c r="G492" s="486"/>
      <c r="H492" s="486"/>
      <c r="I492" s="486"/>
    </row>
    <row r="493" customFormat="false" ht="12.75" hidden="false" customHeight="false" outlineLevel="0" collapsed="false">
      <c r="A493" s="486"/>
      <c r="B493" s="486"/>
      <c r="C493" s="486"/>
      <c r="D493" s="486"/>
      <c r="E493" s="486"/>
      <c r="F493" s="486"/>
      <c r="G493" s="486"/>
      <c r="H493" s="486"/>
      <c r="I493" s="486"/>
    </row>
    <row r="494" customFormat="false" ht="12.75" hidden="false" customHeight="false" outlineLevel="0" collapsed="false">
      <c r="A494" s="486"/>
      <c r="B494" s="486"/>
      <c r="C494" s="486"/>
      <c r="D494" s="486"/>
      <c r="E494" s="486"/>
      <c r="F494" s="486"/>
      <c r="G494" s="486"/>
      <c r="H494" s="486"/>
      <c r="I494" s="486"/>
    </row>
    <row r="495" customFormat="false" ht="12.75" hidden="false" customHeight="false" outlineLevel="0" collapsed="false">
      <c r="A495" s="486"/>
      <c r="B495" s="486"/>
      <c r="C495" s="486"/>
      <c r="D495" s="486"/>
      <c r="E495" s="486"/>
      <c r="F495" s="486"/>
      <c r="G495" s="486"/>
      <c r="H495" s="486"/>
      <c r="I495" s="486"/>
    </row>
    <row r="496" customFormat="false" ht="12.75" hidden="false" customHeight="false" outlineLevel="0" collapsed="false">
      <c r="A496" s="486"/>
      <c r="B496" s="486"/>
      <c r="C496" s="486"/>
      <c r="D496" s="486"/>
      <c r="E496" s="486"/>
      <c r="F496" s="486"/>
      <c r="G496" s="486"/>
      <c r="H496" s="486"/>
      <c r="I496" s="486"/>
    </row>
    <row r="497" customFormat="false" ht="12.75" hidden="false" customHeight="false" outlineLevel="0" collapsed="false">
      <c r="A497" s="486"/>
      <c r="B497" s="486"/>
      <c r="C497" s="486"/>
      <c r="D497" s="486"/>
      <c r="E497" s="486"/>
      <c r="F497" s="486"/>
      <c r="G497" s="486"/>
      <c r="H497" s="486"/>
      <c r="I497" s="486"/>
    </row>
    <row r="498" customFormat="false" ht="12.75" hidden="false" customHeight="false" outlineLevel="0" collapsed="false">
      <c r="A498" s="486"/>
      <c r="B498" s="486"/>
      <c r="C498" s="486"/>
      <c r="D498" s="486"/>
      <c r="E498" s="486"/>
      <c r="F498" s="486"/>
      <c r="G498" s="486"/>
      <c r="H498" s="486"/>
      <c r="I498" s="486"/>
    </row>
    <row r="499" customFormat="false" ht="12.75" hidden="false" customHeight="false" outlineLevel="0" collapsed="false">
      <c r="A499" s="486"/>
      <c r="B499" s="486"/>
      <c r="C499" s="486"/>
      <c r="D499" s="486"/>
      <c r="E499" s="486"/>
      <c r="F499" s="486"/>
      <c r="G499" s="486"/>
      <c r="H499" s="486"/>
      <c r="I499" s="486"/>
    </row>
    <row r="500" customFormat="false" ht="12.75" hidden="false" customHeight="false" outlineLevel="0" collapsed="false">
      <c r="A500" s="486"/>
      <c r="B500" s="486"/>
      <c r="C500" s="486"/>
      <c r="D500" s="486"/>
      <c r="E500" s="486"/>
      <c r="F500" s="486"/>
      <c r="G500" s="486"/>
      <c r="H500" s="486"/>
      <c r="I500" s="486"/>
    </row>
    <row r="501" customFormat="false" ht="12.75" hidden="false" customHeight="false" outlineLevel="0" collapsed="false">
      <c r="A501" s="486"/>
      <c r="B501" s="486"/>
      <c r="C501" s="486"/>
      <c r="D501" s="486"/>
      <c r="E501" s="486"/>
      <c r="F501" s="486"/>
      <c r="G501" s="486"/>
      <c r="H501" s="486"/>
      <c r="I501" s="486"/>
    </row>
    <row r="502" customFormat="false" ht="12.75" hidden="false" customHeight="false" outlineLevel="0" collapsed="false">
      <c r="A502" s="486"/>
      <c r="B502" s="486"/>
      <c r="C502" s="486"/>
      <c r="D502" s="486"/>
      <c r="E502" s="486"/>
      <c r="F502" s="486"/>
      <c r="G502" s="486"/>
      <c r="H502" s="486"/>
      <c r="I502" s="486"/>
    </row>
    <row r="503" customFormat="false" ht="12.75" hidden="false" customHeight="false" outlineLevel="0" collapsed="false">
      <c r="A503" s="486"/>
      <c r="B503" s="486"/>
      <c r="C503" s="486"/>
      <c r="D503" s="486"/>
      <c r="E503" s="486"/>
      <c r="F503" s="486"/>
      <c r="G503" s="486"/>
      <c r="H503" s="486"/>
      <c r="I503" s="486"/>
    </row>
    <row r="504" customFormat="false" ht="12.75" hidden="false" customHeight="false" outlineLevel="0" collapsed="false">
      <c r="A504" s="486"/>
      <c r="B504" s="486"/>
      <c r="C504" s="486"/>
      <c r="D504" s="486"/>
      <c r="E504" s="486"/>
      <c r="F504" s="486"/>
      <c r="G504" s="486"/>
      <c r="H504" s="486"/>
      <c r="I504" s="486"/>
    </row>
    <row r="505" customFormat="false" ht="12.75" hidden="false" customHeight="false" outlineLevel="0" collapsed="false">
      <c r="A505" s="486"/>
      <c r="B505" s="486"/>
      <c r="C505" s="486"/>
      <c r="D505" s="486"/>
      <c r="E505" s="486"/>
      <c r="F505" s="486"/>
      <c r="G505" s="486"/>
      <c r="H505" s="486"/>
      <c r="I505" s="486"/>
    </row>
    <row r="506" customFormat="false" ht="12.75" hidden="false" customHeight="false" outlineLevel="0" collapsed="false">
      <c r="A506" s="486"/>
      <c r="B506" s="486"/>
      <c r="C506" s="486"/>
      <c r="D506" s="486"/>
      <c r="E506" s="486"/>
      <c r="F506" s="486"/>
      <c r="G506" s="486"/>
      <c r="H506" s="486"/>
      <c r="I506" s="486"/>
    </row>
    <row r="507" customFormat="false" ht="12.75" hidden="false" customHeight="false" outlineLevel="0" collapsed="false">
      <c r="A507" s="486"/>
      <c r="B507" s="486"/>
      <c r="C507" s="486"/>
      <c r="D507" s="486"/>
      <c r="E507" s="486"/>
      <c r="F507" s="486"/>
      <c r="G507" s="486"/>
      <c r="H507" s="486"/>
      <c r="I507" s="486"/>
    </row>
    <row r="508" customFormat="false" ht="12.75" hidden="false" customHeight="false" outlineLevel="0" collapsed="false">
      <c r="A508" s="486"/>
      <c r="B508" s="486"/>
      <c r="C508" s="486"/>
      <c r="D508" s="486"/>
      <c r="E508" s="486"/>
      <c r="F508" s="486"/>
      <c r="G508" s="486"/>
      <c r="H508" s="486"/>
      <c r="I508" s="486"/>
    </row>
    <row r="509" customFormat="false" ht="12.75" hidden="false" customHeight="false" outlineLevel="0" collapsed="false">
      <c r="A509" s="486"/>
      <c r="B509" s="486"/>
      <c r="C509" s="486"/>
      <c r="D509" s="486"/>
      <c r="E509" s="486"/>
      <c r="F509" s="486"/>
      <c r="G509" s="486"/>
      <c r="H509" s="486"/>
      <c r="I509" s="486"/>
    </row>
    <row r="510" customFormat="false" ht="12.75" hidden="false" customHeight="false" outlineLevel="0" collapsed="false">
      <c r="A510" s="486"/>
      <c r="B510" s="486"/>
      <c r="C510" s="486"/>
      <c r="D510" s="486"/>
      <c r="E510" s="486"/>
      <c r="F510" s="486"/>
      <c r="G510" s="486"/>
      <c r="H510" s="486"/>
      <c r="I510" s="486"/>
    </row>
    <row r="511" customFormat="false" ht="12.75" hidden="false" customHeight="false" outlineLevel="0" collapsed="false">
      <c r="A511" s="486"/>
      <c r="B511" s="486"/>
      <c r="C511" s="486"/>
      <c r="D511" s="486"/>
      <c r="E511" s="486"/>
      <c r="F511" s="486"/>
      <c r="G511" s="486"/>
      <c r="H511" s="486"/>
      <c r="I511" s="486"/>
    </row>
    <row r="512" customFormat="false" ht="12.75" hidden="false" customHeight="false" outlineLevel="0" collapsed="false">
      <c r="A512" s="486"/>
      <c r="B512" s="486"/>
      <c r="C512" s="486"/>
      <c r="D512" s="486"/>
      <c r="E512" s="486"/>
      <c r="F512" s="486"/>
      <c r="G512" s="486"/>
      <c r="H512" s="486"/>
      <c r="I512" s="486"/>
    </row>
    <row r="513" customFormat="false" ht="12.75" hidden="false" customHeight="false" outlineLevel="0" collapsed="false">
      <c r="A513" s="486"/>
      <c r="B513" s="486"/>
      <c r="C513" s="486"/>
      <c r="D513" s="486"/>
      <c r="E513" s="486"/>
      <c r="F513" s="486"/>
      <c r="G513" s="486"/>
      <c r="H513" s="486"/>
      <c r="I513" s="486"/>
    </row>
    <row r="514" customFormat="false" ht="12.75" hidden="false" customHeight="false" outlineLevel="0" collapsed="false">
      <c r="A514" s="486"/>
      <c r="B514" s="486"/>
      <c r="C514" s="486"/>
      <c r="D514" s="486"/>
      <c r="E514" s="486"/>
      <c r="F514" s="486"/>
      <c r="G514" s="486"/>
      <c r="H514" s="486"/>
      <c r="I514" s="486"/>
    </row>
    <row r="515" customFormat="false" ht="12.75" hidden="false" customHeight="false" outlineLevel="0" collapsed="false">
      <c r="A515" s="486"/>
      <c r="B515" s="486"/>
      <c r="C515" s="486"/>
      <c r="D515" s="486"/>
      <c r="E515" s="486"/>
      <c r="F515" s="486"/>
      <c r="G515" s="486"/>
      <c r="H515" s="486"/>
      <c r="I515" s="486"/>
    </row>
    <row r="516" customFormat="false" ht="12.75" hidden="false" customHeight="false" outlineLevel="0" collapsed="false">
      <c r="A516" s="486"/>
      <c r="B516" s="486"/>
      <c r="C516" s="486"/>
      <c r="D516" s="486"/>
      <c r="E516" s="486"/>
      <c r="F516" s="486"/>
      <c r="G516" s="486"/>
      <c r="H516" s="486"/>
      <c r="I516" s="486"/>
    </row>
    <row r="517" customFormat="false" ht="12.75" hidden="false" customHeight="false" outlineLevel="0" collapsed="false">
      <c r="A517" s="486"/>
      <c r="B517" s="486"/>
      <c r="C517" s="486"/>
      <c r="D517" s="486"/>
      <c r="E517" s="486"/>
      <c r="F517" s="486"/>
      <c r="G517" s="486"/>
      <c r="H517" s="486"/>
      <c r="I517" s="486"/>
    </row>
    <row r="518" customFormat="false" ht="12.75" hidden="false" customHeight="false" outlineLevel="0" collapsed="false">
      <c r="A518" s="486"/>
      <c r="B518" s="486"/>
      <c r="C518" s="486"/>
      <c r="D518" s="486"/>
      <c r="E518" s="486"/>
      <c r="F518" s="486"/>
      <c r="G518" s="486"/>
      <c r="H518" s="486"/>
      <c r="I518" s="486"/>
    </row>
    <row r="519" customFormat="false" ht="12.75" hidden="false" customHeight="false" outlineLevel="0" collapsed="false">
      <c r="A519" s="486"/>
      <c r="B519" s="486"/>
      <c r="C519" s="486"/>
      <c r="D519" s="486"/>
      <c r="E519" s="486"/>
      <c r="F519" s="486"/>
      <c r="G519" s="486"/>
      <c r="H519" s="486"/>
      <c r="I519" s="486"/>
    </row>
    <row r="520" customFormat="false" ht="12.75" hidden="false" customHeight="false" outlineLevel="0" collapsed="false">
      <c r="A520" s="486"/>
      <c r="B520" s="486"/>
      <c r="C520" s="486"/>
      <c r="D520" s="486"/>
      <c r="E520" s="486"/>
      <c r="F520" s="486"/>
      <c r="G520" s="486"/>
      <c r="H520" s="486"/>
      <c r="I520" s="486"/>
    </row>
    <row r="521" customFormat="false" ht="12.75" hidden="false" customHeight="false" outlineLevel="0" collapsed="false">
      <c r="A521" s="486"/>
      <c r="B521" s="486"/>
      <c r="C521" s="486"/>
      <c r="D521" s="486"/>
      <c r="E521" s="486"/>
      <c r="F521" s="486"/>
      <c r="G521" s="486"/>
      <c r="H521" s="486"/>
      <c r="I521" s="486"/>
    </row>
    <row r="522" customFormat="false" ht="12.75" hidden="false" customHeight="false" outlineLevel="0" collapsed="false">
      <c r="A522" s="486"/>
      <c r="B522" s="486"/>
      <c r="C522" s="486"/>
      <c r="D522" s="486"/>
      <c r="E522" s="486"/>
      <c r="F522" s="486"/>
      <c r="G522" s="486"/>
      <c r="H522" s="486"/>
      <c r="I522" s="486"/>
    </row>
    <row r="523" customFormat="false" ht="12.75" hidden="false" customHeight="false" outlineLevel="0" collapsed="false">
      <c r="A523" s="486"/>
      <c r="B523" s="486"/>
      <c r="C523" s="486"/>
      <c r="D523" s="486"/>
      <c r="E523" s="486"/>
      <c r="F523" s="486"/>
      <c r="G523" s="486"/>
      <c r="H523" s="486"/>
      <c r="I523" s="486"/>
    </row>
    <row r="524" customFormat="false" ht="12.75" hidden="false" customHeight="false" outlineLevel="0" collapsed="false">
      <c r="A524" s="486"/>
      <c r="B524" s="486"/>
      <c r="C524" s="486"/>
      <c r="D524" s="486"/>
      <c r="E524" s="486"/>
      <c r="F524" s="486"/>
      <c r="G524" s="486"/>
      <c r="H524" s="486"/>
      <c r="I524" s="486"/>
    </row>
    <row r="525" customFormat="false" ht="12.75" hidden="false" customHeight="false" outlineLevel="0" collapsed="false">
      <c r="A525" s="486"/>
      <c r="B525" s="486"/>
      <c r="C525" s="486"/>
      <c r="D525" s="486"/>
      <c r="E525" s="486"/>
      <c r="F525" s="486"/>
      <c r="G525" s="486"/>
      <c r="H525" s="486"/>
      <c r="I525" s="486"/>
    </row>
    <row r="526" customFormat="false" ht="12.75" hidden="false" customHeight="false" outlineLevel="0" collapsed="false">
      <c r="A526" s="486"/>
      <c r="B526" s="486"/>
      <c r="C526" s="486"/>
      <c r="D526" s="486"/>
      <c r="E526" s="486"/>
      <c r="F526" s="486"/>
      <c r="G526" s="486"/>
      <c r="H526" s="486"/>
      <c r="I526" s="486"/>
    </row>
    <row r="527" customFormat="false" ht="12.75" hidden="false" customHeight="false" outlineLevel="0" collapsed="false">
      <c r="A527" s="486"/>
      <c r="B527" s="486"/>
      <c r="C527" s="486"/>
      <c r="D527" s="486"/>
      <c r="E527" s="486"/>
      <c r="F527" s="486"/>
      <c r="G527" s="486"/>
      <c r="H527" s="486"/>
      <c r="I527" s="486"/>
    </row>
    <row r="528" customFormat="false" ht="12.75" hidden="false" customHeight="false" outlineLevel="0" collapsed="false">
      <c r="A528" s="486"/>
      <c r="B528" s="486"/>
      <c r="C528" s="486"/>
      <c r="D528" s="486"/>
      <c r="E528" s="486"/>
      <c r="F528" s="486"/>
      <c r="G528" s="486"/>
      <c r="H528" s="486"/>
      <c r="I528" s="486"/>
    </row>
    <row r="529" customFormat="false" ht="12.75" hidden="false" customHeight="false" outlineLevel="0" collapsed="false">
      <c r="A529" s="486"/>
      <c r="B529" s="486"/>
      <c r="C529" s="486"/>
      <c r="D529" s="486"/>
      <c r="E529" s="486"/>
      <c r="F529" s="486"/>
      <c r="G529" s="486"/>
      <c r="H529" s="486"/>
      <c r="I529" s="486"/>
    </row>
    <row r="530" customFormat="false" ht="12.75" hidden="false" customHeight="false" outlineLevel="0" collapsed="false">
      <c r="A530" s="486"/>
      <c r="B530" s="486"/>
      <c r="C530" s="486"/>
      <c r="D530" s="486"/>
      <c r="E530" s="486"/>
      <c r="F530" s="486"/>
      <c r="G530" s="486"/>
      <c r="H530" s="486"/>
      <c r="I530" s="486"/>
    </row>
    <row r="531" customFormat="false" ht="12.75" hidden="false" customHeight="false" outlineLevel="0" collapsed="false">
      <c r="A531" s="486"/>
      <c r="B531" s="486"/>
      <c r="C531" s="486"/>
      <c r="D531" s="486"/>
      <c r="E531" s="486"/>
      <c r="F531" s="486"/>
      <c r="G531" s="486"/>
      <c r="H531" s="486"/>
      <c r="I531" s="486"/>
    </row>
    <row r="532" customFormat="false" ht="12.75" hidden="false" customHeight="false" outlineLevel="0" collapsed="false">
      <c r="A532" s="486"/>
      <c r="B532" s="486"/>
      <c r="C532" s="486"/>
      <c r="D532" s="486"/>
      <c r="E532" s="486"/>
      <c r="F532" s="486"/>
      <c r="G532" s="486"/>
      <c r="H532" s="486"/>
      <c r="I532" s="486"/>
    </row>
    <row r="533" customFormat="false" ht="12.75" hidden="false" customHeight="false" outlineLevel="0" collapsed="false">
      <c r="A533" s="486"/>
      <c r="B533" s="486"/>
      <c r="C533" s="486"/>
      <c r="D533" s="486"/>
      <c r="E533" s="486"/>
      <c r="F533" s="486"/>
      <c r="G533" s="486"/>
      <c r="H533" s="486"/>
      <c r="I533" s="486"/>
    </row>
    <row r="534" customFormat="false" ht="12.75" hidden="false" customHeight="false" outlineLevel="0" collapsed="false">
      <c r="A534" s="486"/>
      <c r="B534" s="486"/>
      <c r="C534" s="486"/>
      <c r="D534" s="486"/>
      <c r="E534" s="486"/>
      <c r="F534" s="486"/>
      <c r="G534" s="486"/>
      <c r="H534" s="486"/>
      <c r="I534" s="486"/>
    </row>
    <row r="535" customFormat="false" ht="12.75" hidden="false" customHeight="false" outlineLevel="0" collapsed="false">
      <c r="A535" s="486"/>
      <c r="B535" s="486"/>
      <c r="C535" s="486"/>
      <c r="D535" s="486"/>
      <c r="E535" s="486"/>
      <c r="F535" s="486"/>
      <c r="G535" s="486"/>
      <c r="H535" s="486"/>
      <c r="I535" s="486"/>
    </row>
    <row r="536" customFormat="false" ht="12.75" hidden="false" customHeight="false" outlineLevel="0" collapsed="false">
      <c r="A536" s="486"/>
      <c r="B536" s="486"/>
      <c r="C536" s="486"/>
      <c r="D536" s="486"/>
      <c r="E536" s="486"/>
      <c r="F536" s="486"/>
      <c r="G536" s="486"/>
      <c r="H536" s="486"/>
      <c r="I536" s="486"/>
    </row>
    <row r="537" customFormat="false" ht="12.75" hidden="false" customHeight="false" outlineLevel="0" collapsed="false">
      <c r="A537" s="486"/>
      <c r="B537" s="486"/>
      <c r="C537" s="486"/>
      <c r="D537" s="486"/>
      <c r="E537" s="486"/>
      <c r="F537" s="486"/>
      <c r="G537" s="486"/>
      <c r="H537" s="486"/>
      <c r="I537" s="486"/>
    </row>
    <row r="538" customFormat="false" ht="12.75" hidden="false" customHeight="false" outlineLevel="0" collapsed="false">
      <c r="A538" s="486"/>
      <c r="B538" s="486"/>
      <c r="C538" s="486"/>
      <c r="D538" s="486"/>
      <c r="E538" s="486"/>
      <c r="F538" s="486"/>
      <c r="G538" s="486"/>
      <c r="H538" s="486"/>
      <c r="I538" s="486"/>
    </row>
    <row r="539" customFormat="false" ht="12.75" hidden="false" customHeight="false" outlineLevel="0" collapsed="false">
      <c r="A539" s="486"/>
      <c r="B539" s="486"/>
      <c r="C539" s="486"/>
      <c r="D539" s="486"/>
      <c r="E539" s="486"/>
      <c r="F539" s="486"/>
      <c r="G539" s="486"/>
      <c r="H539" s="486"/>
      <c r="I539" s="486"/>
    </row>
    <row r="540" customFormat="false" ht="12.75" hidden="false" customHeight="false" outlineLevel="0" collapsed="false">
      <c r="A540" s="486"/>
      <c r="B540" s="486"/>
      <c r="C540" s="486"/>
      <c r="D540" s="486"/>
      <c r="E540" s="486"/>
      <c r="F540" s="486"/>
      <c r="G540" s="486"/>
      <c r="H540" s="486"/>
      <c r="I540" s="486"/>
    </row>
    <row r="541" customFormat="false" ht="12.75" hidden="false" customHeight="false" outlineLevel="0" collapsed="false">
      <c r="A541" s="486"/>
      <c r="B541" s="486"/>
      <c r="C541" s="486"/>
      <c r="D541" s="486"/>
      <c r="E541" s="486"/>
      <c r="F541" s="486"/>
      <c r="G541" s="486"/>
      <c r="H541" s="486"/>
      <c r="I541" s="486"/>
    </row>
    <row r="542" customFormat="false" ht="12.75" hidden="false" customHeight="false" outlineLevel="0" collapsed="false">
      <c r="A542" s="486"/>
      <c r="B542" s="486"/>
      <c r="C542" s="486"/>
      <c r="D542" s="486"/>
      <c r="E542" s="486"/>
      <c r="F542" s="486"/>
      <c r="G542" s="486"/>
      <c r="H542" s="486"/>
      <c r="I542" s="486"/>
    </row>
    <row r="543" customFormat="false" ht="12.75" hidden="false" customHeight="false" outlineLevel="0" collapsed="false">
      <c r="A543" s="486"/>
      <c r="B543" s="486"/>
      <c r="C543" s="486"/>
      <c r="D543" s="486"/>
      <c r="E543" s="486"/>
      <c r="F543" s="486"/>
      <c r="G543" s="486"/>
      <c r="H543" s="486"/>
      <c r="I543" s="486"/>
    </row>
    <row r="544" customFormat="false" ht="12.75" hidden="false" customHeight="false" outlineLevel="0" collapsed="false">
      <c r="A544" s="486"/>
      <c r="B544" s="486"/>
      <c r="C544" s="486"/>
      <c r="D544" s="486"/>
      <c r="E544" s="486"/>
      <c r="F544" s="486"/>
      <c r="G544" s="486"/>
      <c r="H544" s="486"/>
      <c r="I544" s="486"/>
    </row>
    <row r="545" customFormat="false" ht="12.75" hidden="false" customHeight="false" outlineLevel="0" collapsed="false">
      <c r="A545" s="486"/>
      <c r="B545" s="486"/>
      <c r="C545" s="486"/>
      <c r="D545" s="486"/>
      <c r="E545" s="486"/>
      <c r="F545" s="486"/>
      <c r="G545" s="486"/>
      <c r="H545" s="486"/>
      <c r="I545" s="486"/>
    </row>
    <row r="546" customFormat="false" ht="12.75" hidden="false" customHeight="false" outlineLevel="0" collapsed="false">
      <c r="A546" s="486"/>
      <c r="B546" s="486"/>
      <c r="C546" s="486"/>
      <c r="D546" s="486"/>
      <c r="E546" s="486"/>
      <c r="F546" s="486"/>
      <c r="G546" s="486"/>
      <c r="H546" s="486"/>
      <c r="I546" s="486"/>
    </row>
    <row r="547" customFormat="false" ht="12.75" hidden="false" customHeight="false" outlineLevel="0" collapsed="false">
      <c r="A547" s="486"/>
      <c r="B547" s="486"/>
      <c r="C547" s="486"/>
      <c r="D547" s="486"/>
      <c r="E547" s="486"/>
      <c r="F547" s="486"/>
      <c r="G547" s="486"/>
      <c r="H547" s="486"/>
      <c r="I547" s="486"/>
    </row>
    <row r="548" customFormat="false" ht="12.75" hidden="false" customHeight="false" outlineLevel="0" collapsed="false">
      <c r="A548" s="486"/>
      <c r="B548" s="486"/>
      <c r="C548" s="486"/>
      <c r="D548" s="486"/>
      <c r="E548" s="486"/>
      <c r="F548" s="486"/>
      <c r="G548" s="486"/>
      <c r="H548" s="486"/>
      <c r="I548" s="486"/>
    </row>
    <row r="549" customFormat="false" ht="12.75" hidden="false" customHeight="false" outlineLevel="0" collapsed="false">
      <c r="A549" s="486"/>
      <c r="B549" s="486"/>
      <c r="C549" s="486"/>
      <c r="D549" s="486"/>
      <c r="E549" s="486"/>
      <c r="F549" s="486"/>
      <c r="G549" s="486"/>
      <c r="H549" s="486"/>
      <c r="I549" s="486"/>
    </row>
    <row r="550" customFormat="false" ht="12.75" hidden="false" customHeight="false" outlineLevel="0" collapsed="false">
      <c r="A550" s="486"/>
      <c r="B550" s="486"/>
      <c r="C550" s="486"/>
      <c r="D550" s="486"/>
      <c r="E550" s="486"/>
      <c r="F550" s="486"/>
      <c r="G550" s="486"/>
      <c r="H550" s="486"/>
      <c r="I550" s="486"/>
    </row>
    <row r="551" customFormat="false" ht="12.75" hidden="false" customHeight="false" outlineLevel="0" collapsed="false">
      <c r="A551" s="486"/>
      <c r="B551" s="486"/>
      <c r="C551" s="486"/>
      <c r="D551" s="486"/>
      <c r="E551" s="486"/>
      <c r="F551" s="486"/>
      <c r="G551" s="486"/>
      <c r="H551" s="486"/>
      <c r="I551" s="486"/>
    </row>
    <row r="552" customFormat="false" ht="12.75" hidden="false" customHeight="false" outlineLevel="0" collapsed="false">
      <c r="A552" s="486"/>
      <c r="B552" s="486"/>
      <c r="C552" s="486"/>
      <c r="D552" s="486"/>
      <c r="E552" s="486"/>
      <c r="F552" s="486"/>
      <c r="G552" s="486"/>
      <c r="H552" s="486"/>
      <c r="I552" s="486"/>
    </row>
    <row r="553" customFormat="false" ht="12.75" hidden="false" customHeight="false" outlineLevel="0" collapsed="false">
      <c r="A553" s="486"/>
      <c r="B553" s="486"/>
      <c r="C553" s="486"/>
      <c r="D553" s="486"/>
      <c r="E553" s="486"/>
      <c r="F553" s="486"/>
      <c r="G553" s="486"/>
      <c r="H553" s="486"/>
      <c r="I553" s="486"/>
    </row>
    <row r="554" customFormat="false" ht="12.75" hidden="false" customHeight="false" outlineLevel="0" collapsed="false">
      <c r="A554" s="486"/>
      <c r="B554" s="486"/>
      <c r="C554" s="486"/>
      <c r="D554" s="486"/>
      <c r="E554" s="486"/>
      <c r="F554" s="486"/>
      <c r="G554" s="486"/>
      <c r="H554" s="486"/>
      <c r="I554" s="486"/>
    </row>
    <row r="555" customFormat="false" ht="12.75" hidden="false" customHeight="false" outlineLevel="0" collapsed="false">
      <c r="A555" s="486"/>
      <c r="B555" s="486"/>
      <c r="C555" s="486"/>
      <c r="D555" s="486"/>
      <c r="E555" s="486"/>
      <c r="F555" s="486"/>
      <c r="G555" s="486"/>
      <c r="H555" s="486"/>
      <c r="I555" s="486"/>
    </row>
    <row r="556" customFormat="false" ht="12.75" hidden="false" customHeight="false" outlineLevel="0" collapsed="false">
      <c r="A556" s="486"/>
      <c r="B556" s="486"/>
      <c r="C556" s="486"/>
      <c r="D556" s="486"/>
      <c r="E556" s="486"/>
      <c r="F556" s="486"/>
      <c r="G556" s="486"/>
      <c r="H556" s="486"/>
      <c r="I556" s="486"/>
    </row>
    <row r="557" customFormat="false" ht="12.75" hidden="false" customHeight="false" outlineLevel="0" collapsed="false">
      <c r="A557" s="486"/>
      <c r="B557" s="486"/>
      <c r="C557" s="486"/>
      <c r="D557" s="486"/>
      <c r="E557" s="486"/>
      <c r="F557" s="486"/>
      <c r="G557" s="486"/>
      <c r="H557" s="486"/>
      <c r="I557" s="486"/>
    </row>
    <row r="558" customFormat="false" ht="12.75" hidden="false" customHeight="false" outlineLevel="0" collapsed="false">
      <c r="A558" s="486"/>
      <c r="B558" s="486"/>
      <c r="C558" s="486"/>
      <c r="D558" s="486"/>
      <c r="E558" s="486"/>
      <c r="F558" s="486"/>
      <c r="G558" s="486"/>
      <c r="H558" s="486"/>
      <c r="I558" s="486"/>
    </row>
    <row r="559" customFormat="false" ht="12.75" hidden="false" customHeight="false" outlineLevel="0" collapsed="false">
      <c r="A559" s="486"/>
      <c r="B559" s="486"/>
      <c r="C559" s="486"/>
      <c r="D559" s="486"/>
      <c r="E559" s="486"/>
      <c r="F559" s="486"/>
      <c r="G559" s="486"/>
      <c r="H559" s="486"/>
      <c r="I559" s="486"/>
    </row>
    <row r="560" customFormat="false" ht="12.75" hidden="false" customHeight="false" outlineLevel="0" collapsed="false">
      <c r="A560" s="486"/>
      <c r="B560" s="486"/>
      <c r="C560" s="486"/>
      <c r="D560" s="486"/>
      <c r="E560" s="486"/>
      <c r="F560" s="486"/>
      <c r="G560" s="486"/>
      <c r="H560" s="486"/>
      <c r="I560" s="486"/>
    </row>
    <row r="561" customFormat="false" ht="12.75" hidden="false" customHeight="false" outlineLevel="0" collapsed="false">
      <c r="A561" s="486"/>
      <c r="B561" s="486"/>
      <c r="C561" s="486"/>
      <c r="D561" s="486"/>
      <c r="E561" s="486"/>
      <c r="F561" s="486"/>
      <c r="G561" s="486"/>
      <c r="H561" s="486"/>
      <c r="I561" s="486"/>
    </row>
    <row r="562" customFormat="false" ht="12.75" hidden="false" customHeight="false" outlineLevel="0" collapsed="false">
      <c r="A562" s="486"/>
      <c r="B562" s="486"/>
      <c r="C562" s="486"/>
      <c r="D562" s="486"/>
      <c r="E562" s="486"/>
      <c r="F562" s="486"/>
      <c r="G562" s="486"/>
      <c r="H562" s="486"/>
      <c r="I562" s="486"/>
    </row>
    <row r="563" customFormat="false" ht="12.75" hidden="false" customHeight="false" outlineLevel="0" collapsed="false">
      <c r="A563" s="486"/>
      <c r="B563" s="486"/>
      <c r="C563" s="486"/>
      <c r="D563" s="486"/>
      <c r="E563" s="486"/>
      <c r="F563" s="486"/>
      <c r="G563" s="486"/>
      <c r="H563" s="486"/>
      <c r="I563" s="486"/>
    </row>
    <row r="564" customFormat="false" ht="12.75" hidden="false" customHeight="false" outlineLevel="0" collapsed="false">
      <c r="A564" s="486"/>
      <c r="B564" s="486"/>
      <c r="C564" s="486"/>
      <c r="D564" s="486"/>
      <c r="E564" s="486"/>
      <c r="F564" s="486"/>
      <c r="G564" s="486"/>
      <c r="H564" s="486"/>
      <c r="I564" s="486"/>
    </row>
    <row r="565" customFormat="false" ht="12.75" hidden="false" customHeight="false" outlineLevel="0" collapsed="false">
      <c r="A565" s="486"/>
      <c r="B565" s="486"/>
      <c r="C565" s="486"/>
      <c r="D565" s="486"/>
      <c r="E565" s="486"/>
      <c r="F565" s="486"/>
      <c r="G565" s="486"/>
      <c r="H565" s="486"/>
      <c r="I565" s="486"/>
    </row>
    <row r="566" customFormat="false" ht="12.75" hidden="false" customHeight="false" outlineLevel="0" collapsed="false">
      <c r="A566" s="486"/>
      <c r="B566" s="486"/>
      <c r="C566" s="486"/>
      <c r="D566" s="486"/>
      <c r="E566" s="486"/>
      <c r="F566" s="486"/>
      <c r="G566" s="486"/>
      <c r="H566" s="486"/>
      <c r="I566" s="486"/>
    </row>
    <row r="567" customFormat="false" ht="12.75" hidden="false" customHeight="false" outlineLevel="0" collapsed="false">
      <c r="A567" s="486"/>
      <c r="B567" s="486"/>
      <c r="C567" s="486"/>
      <c r="D567" s="486"/>
      <c r="E567" s="486"/>
      <c r="F567" s="486"/>
      <c r="G567" s="486"/>
      <c r="H567" s="486"/>
      <c r="I567" s="486"/>
    </row>
    <row r="568" customFormat="false" ht="12.75" hidden="false" customHeight="false" outlineLevel="0" collapsed="false">
      <c r="A568" s="486"/>
      <c r="B568" s="486"/>
      <c r="C568" s="486"/>
      <c r="D568" s="486"/>
      <c r="E568" s="486"/>
      <c r="F568" s="486"/>
      <c r="G568" s="486"/>
      <c r="H568" s="486"/>
      <c r="I568" s="486"/>
    </row>
    <row r="569" customFormat="false" ht="12.75" hidden="false" customHeight="false" outlineLevel="0" collapsed="false">
      <c r="A569" s="486"/>
      <c r="B569" s="486"/>
      <c r="C569" s="486"/>
      <c r="D569" s="486"/>
      <c r="E569" s="486"/>
      <c r="F569" s="486"/>
      <c r="G569" s="486"/>
      <c r="H569" s="486"/>
      <c r="I569" s="486"/>
    </row>
    <row r="570" customFormat="false" ht="12.75" hidden="false" customHeight="false" outlineLevel="0" collapsed="false">
      <c r="A570" s="486"/>
      <c r="B570" s="486"/>
      <c r="C570" s="486"/>
      <c r="D570" s="486"/>
      <c r="E570" s="486"/>
      <c r="F570" s="486"/>
      <c r="G570" s="486"/>
      <c r="H570" s="486"/>
      <c r="I570" s="486"/>
    </row>
    <row r="571" customFormat="false" ht="12.75" hidden="false" customHeight="false" outlineLevel="0" collapsed="false">
      <c r="A571" s="486"/>
      <c r="B571" s="486"/>
      <c r="C571" s="486"/>
      <c r="D571" s="486"/>
      <c r="E571" s="486"/>
      <c r="F571" s="486"/>
      <c r="G571" s="486"/>
      <c r="H571" s="486"/>
      <c r="I571" s="486"/>
    </row>
    <row r="572" customFormat="false" ht="12.75" hidden="false" customHeight="false" outlineLevel="0" collapsed="false">
      <c r="A572" s="486"/>
      <c r="B572" s="486"/>
      <c r="C572" s="486"/>
      <c r="D572" s="486"/>
      <c r="E572" s="486"/>
      <c r="F572" s="486"/>
      <c r="G572" s="486"/>
      <c r="H572" s="486"/>
      <c r="I572" s="486"/>
    </row>
    <row r="573" customFormat="false" ht="12.75" hidden="false" customHeight="false" outlineLevel="0" collapsed="false">
      <c r="A573" s="486"/>
      <c r="B573" s="486"/>
      <c r="C573" s="486"/>
      <c r="D573" s="486"/>
      <c r="E573" s="486"/>
      <c r="F573" s="486"/>
      <c r="G573" s="486"/>
      <c r="H573" s="486"/>
      <c r="I573" s="486"/>
    </row>
    <row r="574" customFormat="false" ht="12.75" hidden="false" customHeight="false" outlineLevel="0" collapsed="false">
      <c r="A574" s="486"/>
      <c r="B574" s="486"/>
      <c r="C574" s="486"/>
      <c r="D574" s="486"/>
      <c r="E574" s="486"/>
      <c r="F574" s="486"/>
      <c r="G574" s="486"/>
      <c r="H574" s="486"/>
      <c r="I574" s="486"/>
    </row>
    <row r="575" customFormat="false" ht="12.75" hidden="false" customHeight="false" outlineLevel="0" collapsed="false">
      <c r="A575" s="486"/>
      <c r="B575" s="486"/>
      <c r="C575" s="486"/>
      <c r="D575" s="486"/>
      <c r="E575" s="486"/>
      <c r="F575" s="486"/>
      <c r="G575" s="486"/>
      <c r="H575" s="486"/>
      <c r="I575" s="486"/>
    </row>
    <row r="576" customFormat="false" ht="12.75" hidden="false" customHeight="false" outlineLevel="0" collapsed="false">
      <c r="A576" s="486"/>
      <c r="B576" s="486"/>
      <c r="C576" s="486"/>
      <c r="D576" s="486"/>
      <c r="E576" s="486"/>
      <c r="F576" s="486"/>
      <c r="G576" s="486"/>
      <c r="H576" s="486"/>
      <c r="I576" s="486"/>
    </row>
    <row r="577" customFormat="false" ht="12.75" hidden="false" customHeight="false" outlineLevel="0" collapsed="false">
      <c r="A577" s="486"/>
      <c r="B577" s="486"/>
      <c r="C577" s="486"/>
      <c r="D577" s="486"/>
      <c r="E577" s="486"/>
      <c r="F577" s="486"/>
      <c r="G577" s="486"/>
      <c r="H577" s="486"/>
      <c r="I577" s="486"/>
    </row>
    <row r="578" customFormat="false" ht="12.75" hidden="false" customHeight="false" outlineLevel="0" collapsed="false">
      <c r="A578" s="486"/>
      <c r="B578" s="486"/>
      <c r="C578" s="486"/>
      <c r="D578" s="486"/>
      <c r="E578" s="486"/>
      <c r="F578" s="486"/>
      <c r="G578" s="486"/>
      <c r="H578" s="486"/>
      <c r="I578" s="486"/>
    </row>
    <row r="579" customFormat="false" ht="12.75" hidden="false" customHeight="false" outlineLevel="0" collapsed="false">
      <c r="A579" s="486"/>
      <c r="B579" s="486"/>
      <c r="C579" s="486"/>
      <c r="D579" s="486"/>
      <c r="E579" s="486"/>
      <c r="F579" s="486"/>
      <c r="G579" s="486"/>
      <c r="H579" s="486"/>
      <c r="I579" s="486"/>
    </row>
    <row r="580" customFormat="false" ht="12.75" hidden="false" customHeight="false" outlineLevel="0" collapsed="false">
      <c r="A580" s="486"/>
      <c r="B580" s="486"/>
      <c r="C580" s="486"/>
      <c r="D580" s="486"/>
      <c r="E580" s="486"/>
      <c r="F580" s="486"/>
      <c r="G580" s="486"/>
      <c r="H580" s="486"/>
      <c r="I580" s="486"/>
    </row>
    <row r="581" customFormat="false" ht="12.75" hidden="false" customHeight="false" outlineLevel="0" collapsed="false">
      <c r="A581" s="486"/>
      <c r="B581" s="486"/>
      <c r="C581" s="486"/>
      <c r="D581" s="486"/>
      <c r="E581" s="486"/>
      <c r="F581" s="486"/>
      <c r="G581" s="486"/>
      <c r="H581" s="486"/>
      <c r="I581" s="486"/>
    </row>
    <row r="582" customFormat="false" ht="12.75" hidden="false" customHeight="false" outlineLevel="0" collapsed="false">
      <c r="A582" s="486"/>
      <c r="B582" s="486"/>
      <c r="C582" s="486"/>
      <c r="D582" s="486"/>
      <c r="E582" s="486"/>
      <c r="F582" s="486"/>
      <c r="G582" s="486"/>
      <c r="H582" s="486"/>
      <c r="I582" s="486"/>
    </row>
    <row r="583" customFormat="false" ht="12.75" hidden="false" customHeight="false" outlineLevel="0" collapsed="false">
      <c r="A583" s="486"/>
      <c r="B583" s="486"/>
      <c r="C583" s="486"/>
      <c r="D583" s="486"/>
      <c r="E583" s="486"/>
      <c r="F583" s="486"/>
      <c r="G583" s="486"/>
      <c r="H583" s="486"/>
      <c r="I583" s="486"/>
    </row>
    <row r="584" customFormat="false" ht="12.75" hidden="false" customHeight="false" outlineLevel="0" collapsed="false">
      <c r="A584" s="486"/>
      <c r="B584" s="486"/>
      <c r="C584" s="486"/>
      <c r="D584" s="486"/>
      <c r="E584" s="486"/>
      <c r="F584" s="486"/>
      <c r="G584" s="486"/>
      <c r="H584" s="486"/>
      <c r="I584" s="486"/>
    </row>
    <row r="585" customFormat="false" ht="12.75" hidden="false" customHeight="false" outlineLevel="0" collapsed="false">
      <c r="A585" s="486"/>
      <c r="B585" s="486"/>
      <c r="C585" s="486"/>
      <c r="D585" s="486"/>
      <c r="E585" s="486"/>
      <c r="F585" s="486"/>
      <c r="G585" s="486"/>
      <c r="H585" s="486"/>
      <c r="I585" s="486"/>
    </row>
    <row r="586" customFormat="false" ht="12.75" hidden="false" customHeight="false" outlineLevel="0" collapsed="false">
      <c r="A586" s="486"/>
      <c r="B586" s="486"/>
      <c r="C586" s="486"/>
      <c r="D586" s="486"/>
      <c r="E586" s="486"/>
      <c r="F586" s="486"/>
      <c r="G586" s="486"/>
      <c r="H586" s="486"/>
      <c r="I586" s="486"/>
    </row>
    <row r="587" customFormat="false" ht="12.75" hidden="false" customHeight="false" outlineLevel="0" collapsed="false">
      <c r="A587" s="486"/>
      <c r="B587" s="486"/>
      <c r="C587" s="486"/>
      <c r="D587" s="486"/>
      <c r="E587" s="486"/>
      <c r="F587" s="486"/>
      <c r="G587" s="486"/>
      <c r="H587" s="486"/>
      <c r="I587" s="486"/>
    </row>
    <row r="588" customFormat="false" ht="12.75" hidden="false" customHeight="false" outlineLevel="0" collapsed="false">
      <c r="A588" s="486"/>
      <c r="B588" s="486"/>
      <c r="C588" s="486"/>
      <c r="D588" s="486"/>
      <c r="E588" s="486"/>
      <c r="F588" s="486"/>
      <c r="G588" s="486"/>
      <c r="H588" s="486"/>
      <c r="I588" s="486"/>
    </row>
    <row r="589" customFormat="false" ht="12.75" hidden="false" customHeight="false" outlineLevel="0" collapsed="false">
      <c r="A589" s="486"/>
      <c r="B589" s="486"/>
      <c r="C589" s="486"/>
      <c r="D589" s="486"/>
      <c r="E589" s="486"/>
      <c r="F589" s="486"/>
      <c r="G589" s="486"/>
      <c r="H589" s="486"/>
      <c r="I589" s="486"/>
    </row>
    <row r="590" customFormat="false" ht="12.75" hidden="false" customHeight="false" outlineLevel="0" collapsed="false">
      <c r="A590" s="486"/>
      <c r="B590" s="486"/>
      <c r="C590" s="486"/>
      <c r="D590" s="486"/>
      <c r="E590" s="486"/>
      <c r="F590" s="486"/>
      <c r="G590" s="486"/>
      <c r="H590" s="486"/>
      <c r="I590" s="486"/>
    </row>
    <row r="591" customFormat="false" ht="12.75" hidden="false" customHeight="false" outlineLevel="0" collapsed="false">
      <c r="A591" s="486"/>
      <c r="B591" s="486"/>
      <c r="C591" s="486"/>
      <c r="D591" s="486"/>
      <c r="E591" s="486"/>
      <c r="F591" s="486"/>
      <c r="G591" s="486"/>
      <c r="H591" s="486"/>
      <c r="I591" s="486"/>
    </row>
    <row r="592" customFormat="false" ht="12.75" hidden="false" customHeight="false" outlineLevel="0" collapsed="false">
      <c r="A592" s="486"/>
      <c r="B592" s="486"/>
      <c r="C592" s="486"/>
      <c r="D592" s="486"/>
      <c r="E592" s="486"/>
      <c r="F592" s="486"/>
      <c r="G592" s="486"/>
      <c r="H592" s="486"/>
      <c r="I592" s="486"/>
    </row>
    <row r="593" customFormat="false" ht="12.75" hidden="false" customHeight="false" outlineLevel="0" collapsed="false">
      <c r="A593" s="486"/>
      <c r="B593" s="486"/>
      <c r="C593" s="486"/>
      <c r="D593" s="486"/>
      <c r="E593" s="486"/>
      <c r="F593" s="486"/>
      <c r="G593" s="486"/>
      <c r="H593" s="486"/>
      <c r="I593" s="486"/>
    </row>
    <row r="594" customFormat="false" ht="12.75" hidden="false" customHeight="false" outlineLevel="0" collapsed="false">
      <c r="A594" s="486"/>
      <c r="B594" s="486"/>
      <c r="C594" s="486"/>
      <c r="D594" s="486"/>
      <c r="E594" s="486"/>
      <c r="F594" s="486"/>
      <c r="G594" s="486"/>
      <c r="H594" s="486"/>
      <c r="I594" s="486"/>
    </row>
    <row r="595" customFormat="false" ht="12.75" hidden="false" customHeight="false" outlineLevel="0" collapsed="false">
      <c r="A595" s="486"/>
      <c r="B595" s="486"/>
      <c r="C595" s="486"/>
      <c r="D595" s="486"/>
      <c r="E595" s="486"/>
      <c r="F595" s="486"/>
      <c r="G595" s="486"/>
      <c r="H595" s="486"/>
      <c r="I595" s="486"/>
    </row>
    <row r="596" customFormat="false" ht="12.75" hidden="false" customHeight="false" outlineLevel="0" collapsed="false">
      <c r="A596" s="486"/>
      <c r="B596" s="486"/>
      <c r="C596" s="486"/>
      <c r="D596" s="486"/>
      <c r="E596" s="486"/>
      <c r="F596" s="486"/>
      <c r="G596" s="486"/>
      <c r="H596" s="486"/>
      <c r="I596" s="486"/>
    </row>
    <row r="597" customFormat="false" ht="12.75" hidden="false" customHeight="false" outlineLevel="0" collapsed="false">
      <c r="A597" s="486"/>
      <c r="B597" s="486"/>
      <c r="C597" s="486"/>
      <c r="D597" s="486"/>
      <c r="E597" s="486"/>
      <c r="F597" s="486"/>
      <c r="G597" s="486"/>
      <c r="H597" s="486"/>
      <c r="I597" s="486"/>
    </row>
    <row r="598" customFormat="false" ht="12.75" hidden="false" customHeight="false" outlineLevel="0" collapsed="false">
      <c r="A598" s="486"/>
      <c r="B598" s="486"/>
      <c r="C598" s="486"/>
      <c r="D598" s="486"/>
      <c r="E598" s="486"/>
      <c r="F598" s="486"/>
      <c r="G598" s="486"/>
      <c r="H598" s="486"/>
      <c r="I598" s="486"/>
    </row>
    <row r="599" customFormat="false" ht="12.75" hidden="false" customHeight="false" outlineLevel="0" collapsed="false">
      <c r="A599" s="486"/>
      <c r="B599" s="486"/>
      <c r="C599" s="486"/>
      <c r="D599" s="486"/>
      <c r="E599" s="486"/>
      <c r="F599" s="486"/>
      <c r="G599" s="486"/>
      <c r="H599" s="486"/>
      <c r="I599" s="486"/>
    </row>
    <row r="600" customFormat="false" ht="12.75" hidden="false" customHeight="false" outlineLevel="0" collapsed="false">
      <c r="A600" s="486"/>
      <c r="B600" s="486"/>
      <c r="C600" s="486"/>
      <c r="D600" s="486"/>
      <c r="E600" s="486"/>
      <c r="F600" s="486"/>
      <c r="G600" s="486"/>
      <c r="H600" s="486"/>
      <c r="I600" s="486"/>
    </row>
    <row r="601" customFormat="false" ht="12.75" hidden="false" customHeight="false" outlineLevel="0" collapsed="false">
      <c r="A601" s="486"/>
      <c r="B601" s="486"/>
      <c r="C601" s="486"/>
      <c r="D601" s="486"/>
      <c r="E601" s="486"/>
      <c r="F601" s="486"/>
      <c r="G601" s="486"/>
      <c r="H601" s="486"/>
      <c r="I601" s="486"/>
    </row>
    <row r="602" customFormat="false" ht="12.75" hidden="false" customHeight="false" outlineLevel="0" collapsed="false">
      <c r="A602" s="486"/>
      <c r="B602" s="486"/>
      <c r="C602" s="486"/>
      <c r="D602" s="486"/>
      <c r="E602" s="486"/>
      <c r="F602" s="486"/>
      <c r="G602" s="486"/>
      <c r="H602" s="486"/>
      <c r="I602" s="486"/>
    </row>
    <row r="603" customFormat="false" ht="12.75" hidden="false" customHeight="false" outlineLevel="0" collapsed="false">
      <c r="A603" s="486"/>
      <c r="B603" s="486"/>
      <c r="C603" s="486"/>
      <c r="D603" s="486"/>
      <c r="E603" s="486"/>
      <c r="F603" s="486"/>
      <c r="G603" s="486"/>
      <c r="H603" s="486"/>
      <c r="I603" s="486"/>
    </row>
    <row r="604" customFormat="false" ht="12.75" hidden="false" customHeight="false" outlineLevel="0" collapsed="false">
      <c r="A604" s="486"/>
      <c r="B604" s="486"/>
      <c r="C604" s="486"/>
      <c r="D604" s="486"/>
      <c r="E604" s="486"/>
      <c r="F604" s="486"/>
      <c r="G604" s="486"/>
      <c r="H604" s="486"/>
      <c r="I604" s="486"/>
    </row>
    <row r="605" customFormat="false" ht="12.75" hidden="false" customHeight="false" outlineLevel="0" collapsed="false">
      <c r="A605" s="486"/>
      <c r="B605" s="486"/>
      <c r="C605" s="486"/>
      <c r="D605" s="486"/>
      <c r="E605" s="486"/>
      <c r="F605" s="486"/>
      <c r="G605" s="486"/>
      <c r="H605" s="486"/>
      <c r="I605" s="486"/>
    </row>
    <row r="606" customFormat="false" ht="12.75" hidden="false" customHeight="false" outlineLevel="0" collapsed="false">
      <c r="A606" s="486"/>
      <c r="B606" s="486"/>
      <c r="C606" s="486"/>
      <c r="D606" s="486"/>
      <c r="E606" s="486"/>
      <c r="F606" s="486"/>
      <c r="G606" s="486"/>
      <c r="H606" s="486"/>
      <c r="I606" s="486"/>
    </row>
    <row r="607" customFormat="false" ht="12.75" hidden="false" customHeight="false" outlineLevel="0" collapsed="false">
      <c r="A607" s="486"/>
      <c r="B607" s="486"/>
      <c r="C607" s="486"/>
      <c r="D607" s="486"/>
      <c r="E607" s="486"/>
      <c r="F607" s="486"/>
      <c r="G607" s="486"/>
      <c r="H607" s="486"/>
      <c r="I607" s="486"/>
    </row>
    <row r="608" customFormat="false" ht="12.75" hidden="false" customHeight="false" outlineLevel="0" collapsed="false">
      <c r="A608" s="486"/>
      <c r="B608" s="486"/>
      <c r="C608" s="486"/>
      <c r="D608" s="486"/>
      <c r="E608" s="486"/>
      <c r="F608" s="486"/>
      <c r="G608" s="486"/>
      <c r="H608" s="486"/>
      <c r="I608" s="486"/>
    </row>
    <row r="609" customFormat="false" ht="12.75" hidden="false" customHeight="false" outlineLevel="0" collapsed="false">
      <c r="A609" s="486"/>
      <c r="B609" s="486"/>
      <c r="C609" s="486"/>
      <c r="D609" s="486"/>
      <c r="E609" s="486"/>
      <c r="F609" s="486"/>
      <c r="G609" s="486"/>
      <c r="H609" s="486"/>
      <c r="I609" s="486"/>
    </row>
    <row r="610" customFormat="false" ht="12.75" hidden="false" customHeight="false" outlineLevel="0" collapsed="false">
      <c r="A610" s="486"/>
      <c r="B610" s="486"/>
      <c r="C610" s="486"/>
      <c r="D610" s="486"/>
      <c r="E610" s="486"/>
      <c r="F610" s="486"/>
      <c r="G610" s="486"/>
      <c r="H610" s="486"/>
      <c r="I610" s="486"/>
    </row>
    <row r="611" customFormat="false" ht="12.75" hidden="false" customHeight="false" outlineLevel="0" collapsed="false">
      <c r="A611" s="486"/>
      <c r="B611" s="486"/>
      <c r="C611" s="486"/>
      <c r="D611" s="486"/>
      <c r="E611" s="486"/>
      <c r="F611" s="486"/>
      <c r="G611" s="486"/>
      <c r="H611" s="486"/>
      <c r="I611" s="486"/>
    </row>
    <row r="612" customFormat="false" ht="12.75" hidden="false" customHeight="false" outlineLevel="0" collapsed="false">
      <c r="A612" s="486"/>
      <c r="B612" s="486"/>
      <c r="C612" s="486"/>
      <c r="D612" s="486"/>
      <c r="E612" s="486"/>
      <c r="F612" s="486"/>
      <c r="G612" s="486"/>
      <c r="H612" s="486"/>
      <c r="I612" s="486"/>
    </row>
    <row r="613" customFormat="false" ht="12.75" hidden="false" customHeight="false" outlineLevel="0" collapsed="false">
      <c r="A613" s="486"/>
      <c r="B613" s="486"/>
      <c r="C613" s="486"/>
      <c r="D613" s="486"/>
      <c r="E613" s="486"/>
      <c r="F613" s="486"/>
      <c r="G613" s="486"/>
      <c r="H613" s="486"/>
      <c r="I613" s="486"/>
    </row>
    <row r="614" customFormat="false" ht="12.75" hidden="false" customHeight="false" outlineLevel="0" collapsed="false">
      <c r="A614" s="486"/>
      <c r="B614" s="486"/>
      <c r="C614" s="486"/>
      <c r="D614" s="486"/>
      <c r="E614" s="486"/>
      <c r="F614" s="486"/>
      <c r="G614" s="486"/>
      <c r="H614" s="486"/>
      <c r="I614" s="486"/>
    </row>
    <row r="615" customFormat="false" ht="12.75" hidden="false" customHeight="false" outlineLevel="0" collapsed="false">
      <c r="A615" s="486"/>
      <c r="B615" s="486"/>
      <c r="C615" s="486"/>
      <c r="D615" s="486"/>
      <c r="E615" s="486"/>
      <c r="F615" s="486"/>
      <c r="G615" s="486"/>
      <c r="H615" s="486"/>
      <c r="I615" s="486"/>
    </row>
    <row r="616" customFormat="false" ht="12.75" hidden="false" customHeight="false" outlineLevel="0" collapsed="false">
      <c r="A616" s="486"/>
      <c r="B616" s="486"/>
      <c r="C616" s="486"/>
      <c r="D616" s="486"/>
      <c r="E616" s="486"/>
      <c r="F616" s="486"/>
      <c r="G616" s="486"/>
      <c r="H616" s="486"/>
      <c r="I616" s="486"/>
    </row>
    <row r="617" customFormat="false" ht="12.75" hidden="false" customHeight="false" outlineLevel="0" collapsed="false">
      <c r="A617" s="486"/>
      <c r="B617" s="486"/>
      <c r="C617" s="486"/>
      <c r="D617" s="486"/>
      <c r="E617" s="486"/>
      <c r="F617" s="486"/>
      <c r="G617" s="486"/>
      <c r="H617" s="486"/>
      <c r="I617" s="486"/>
    </row>
    <row r="618" customFormat="false" ht="12.75" hidden="false" customHeight="false" outlineLevel="0" collapsed="false">
      <c r="A618" s="486"/>
      <c r="B618" s="486"/>
      <c r="C618" s="486"/>
      <c r="D618" s="486"/>
      <c r="E618" s="486"/>
      <c r="F618" s="486"/>
      <c r="G618" s="486"/>
      <c r="H618" s="486"/>
      <c r="I618" s="486"/>
    </row>
    <row r="619" customFormat="false" ht="12.75" hidden="false" customHeight="false" outlineLevel="0" collapsed="false">
      <c r="A619" s="486"/>
      <c r="B619" s="486"/>
      <c r="C619" s="486"/>
      <c r="D619" s="486"/>
      <c r="E619" s="486"/>
      <c r="F619" s="486"/>
      <c r="G619" s="486"/>
      <c r="H619" s="486"/>
      <c r="I619" s="486"/>
    </row>
    <row r="620" customFormat="false" ht="12.75" hidden="false" customHeight="false" outlineLevel="0" collapsed="false">
      <c r="A620" s="486"/>
      <c r="B620" s="486"/>
      <c r="C620" s="486"/>
      <c r="D620" s="486"/>
      <c r="E620" s="486"/>
      <c r="F620" s="486"/>
      <c r="G620" s="486"/>
      <c r="H620" s="486"/>
      <c r="I620" s="486"/>
    </row>
    <row r="621" customFormat="false" ht="12.75" hidden="false" customHeight="false" outlineLevel="0" collapsed="false">
      <c r="A621" s="486"/>
      <c r="B621" s="486"/>
      <c r="C621" s="486"/>
      <c r="D621" s="486"/>
      <c r="E621" s="486"/>
      <c r="F621" s="486"/>
      <c r="G621" s="486"/>
      <c r="H621" s="486"/>
      <c r="I621" s="486"/>
    </row>
    <row r="622" customFormat="false" ht="12.75" hidden="false" customHeight="false" outlineLevel="0" collapsed="false">
      <c r="A622" s="486"/>
      <c r="B622" s="486"/>
      <c r="C622" s="486"/>
      <c r="D622" s="486"/>
      <c r="E622" s="486"/>
      <c r="F622" s="486"/>
      <c r="G622" s="486"/>
      <c r="H622" s="486"/>
      <c r="I622" s="486"/>
    </row>
    <row r="623" customFormat="false" ht="12.75" hidden="false" customHeight="false" outlineLevel="0" collapsed="false">
      <c r="A623" s="486"/>
      <c r="B623" s="486"/>
      <c r="C623" s="486"/>
      <c r="D623" s="486"/>
      <c r="E623" s="486"/>
      <c r="F623" s="486"/>
      <c r="G623" s="486"/>
      <c r="H623" s="486"/>
      <c r="I623" s="486"/>
    </row>
    <row r="624" customFormat="false" ht="12.75" hidden="false" customHeight="false" outlineLevel="0" collapsed="false">
      <c r="A624" s="486"/>
      <c r="B624" s="486"/>
      <c r="C624" s="486"/>
      <c r="D624" s="486"/>
      <c r="E624" s="486"/>
      <c r="F624" s="486"/>
      <c r="G624" s="486"/>
      <c r="H624" s="486"/>
      <c r="I624" s="486"/>
    </row>
    <row r="625" customFormat="false" ht="12.75" hidden="false" customHeight="false" outlineLevel="0" collapsed="false">
      <c r="A625" s="486"/>
      <c r="B625" s="486"/>
      <c r="C625" s="486"/>
      <c r="D625" s="486"/>
      <c r="E625" s="486"/>
      <c r="F625" s="486"/>
      <c r="G625" s="486"/>
      <c r="H625" s="486"/>
      <c r="I625" s="486"/>
    </row>
    <row r="626" customFormat="false" ht="12.75" hidden="false" customHeight="false" outlineLevel="0" collapsed="false">
      <c r="A626" s="486"/>
      <c r="B626" s="486"/>
      <c r="C626" s="486"/>
      <c r="D626" s="486"/>
      <c r="E626" s="486"/>
      <c r="F626" s="486"/>
      <c r="G626" s="486"/>
      <c r="H626" s="486"/>
      <c r="I626" s="486"/>
    </row>
    <row r="627" customFormat="false" ht="12.75" hidden="false" customHeight="false" outlineLevel="0" collapsed="false">
      <c r="A627" s="486"/>
      <c r="B627" s="486"/>
      <c r="C627" s="486"/>
      <c r="D627" s="486"/>
      <c r="E627" s="486"/>
      <c r="F627" s="486"/>
      <c r="G627" s="486"/>
      <c r="H627" s="486"/>
      <c r="I627" s="486"/>
    </row>
    <row r="628" customFormat="false" ht="12.75" hidden="false" customHeight="false" outlineLevel="0" collapsed="false">
      <c r="A628" s="486"/>
      <c r="B628" s="486"/>
      <c r="C628" s="486"/>
      <c r="D628" s="486"/>
      <c r="E628" s="486"/>
      <c r="F628" s="486"/>
      <c r="G628" s="486"/>
      <c r="H628" s="486"/>
      <c r="I628" s="486"/>
    </row>
    <row r="629" customFormat="false" ht="12.75" hidden="false" customHeight="false" outlineLevel="0" collapsed="false">
      <c r="A629" s="486"/>
      <c r="B629" s="486"/>
      <c r="C629" s="486"/>
      <c r="D629" s="486"/>
      <c r="E629" s="486"/>
      <c r="F629" s="486"/>
      <c r="G629" s="486"/>
      <c r="H629" s="486"/>
      <c r="I629" s="486"/>
    </row>
    <row r="630" customFormat="false" ht="12.75" hidden="false" customHeight="false" outlineLevel="0" collapsed="false">
      <c r="A630" s="486"/>
      <c r="B630" s="486"/>
      <c r="C630" s="486"/>
      <c r="D630" s="486"/>
      <c r="E630" s="486"/>
      <c r="F630" s="486"/>
      <c r="G630" s="486"/>
      <c r="H630" s="486"/>
      <c r="I630" s="486"/>
    </row>
    <row r="631" customFormat="false" ht="12.75" hidden="false" customHeight="false" outlineLevel="0" collapsed="false">
      <c r="A631" s="486"/>
      <c r="B631" s="486"/>
      <c r="C631" s="486"/>
      <c r="D631" s="486"/>
      <c r="E631" s="486"/>
      <c r="F631" s="486"/>
      <c r="G631" s="486"/>
      <c r="H631" s="486"/>
      <c r="I631" s="486"/>
    </row>
    <row r="632" customFormat="false" ht="12.75" hidden="false" customHeight="false" outlineLevel="0" collapsed="false">
      <c r="A632" s="486"/>
      <c r="B632" s="486"/>
      <c r="C632" s="486"/>
      <c r="D632" s="486"/>
      <c r="E632" s="486"/>
      <c r="F632" s="486"/>
      <c r="G632" s="486"/>
      <c r="H632" s="486"/>
      <c r="I632" s="486"/>
    </row>
    <row r="633" customFormat="false" ht="12.75" hidden="false" customHeight="false" outlineLevel="0" collapsed="false">
      <c r="A633" s="486"/>
      <c r="B633" s="486"/>
      <c r="C633" s="486"/>
      <c r="D633" s="486"/>
      <c r="E633" s="486"/>
      <c r="F633" s="486"/>
      <c r="G633" s="486"/>
      <c r="H633" s="486"/>
      <c r="I633" s="486"/>
    </row>
    <row r="634" customFormat="false" ht="12.75" hidden="false" customHeight="false" outlineLevel="0" collapsed="false">
      <c r="A634" s="486"/>
      <c r="B634" s="486"/>
      <c r="C634" s="486"/>
      <c r="D634" s="486"/>
      <c r="E634" s="486"/>
      <c r="F634" s="486"/>
      <c r="G634" s="486"/>
      <c r="H634" s="486"/>
      <c r="I634" s="486"/>
    </row>
    <row r="635" customFormat="false" ht="12.75" hidden="false" customHeight="false" outlineLevel="0" collapsed="false">
      <c r="A635" s="486"/>
      <c r="B635" s="486"/>
      <c r="C635" s="486"/>
      <c r="D635" s="486"/>
      <c r="E635" s="486"/>
      <c r="F635" s="486"/>
      <c r="G635" s="486"/>
      <c r="H635" s="486"/>
      <c r="I635" s="486"/>
    </row>
    <row r="636" customFormat="false" ht="12.75" hidden="false" customHeight="false" outlineLevel="0" collapsed="false">
      <c r="A636" s="486"/>
      <c r="B636" s="486"/>
      <c r="C636" s="486"/>
      <c r="D636" s="486"/>
      <c r="E636" s="486"/>
      <c r="F636" s="486"/>
      <c r="G636" s="486"/>
      <c r="H636" s="486"/>
      <c r="I636" s="486"/>
    </row>
    <row r="637" customFormat="false" ht="12.75" hidden="false" customHeight="false" outlineLevel="0" collapsed="false">
      <c r="A637" s="486"/>
      <c r="B637" s="486"/>
      <c r="C637" s="486"/>
      <c r="D637" s="486"/>
      <c r="E637" s="486"/>
      <c r="F637" s="486"/>
      <c r="G637" s="486"/>
      <c r="H637" s="486"/>
      <c r="I637" s="486"/>
    </row>
    <row r="638" customFormat="false" ht="12.75" hidden="false" customHeight="false" outlineLevel="0" collapsed="false">
      <c r="A638" s="486"/>
      <c r="B638" s="486"/>
      <c r="C638" s="486"/>
      <c r="D638" s="486"/>
      <c r="E638" s="486"/>
      <c r="F638" s="486"/>
      <c r="G638" s="486"/>
      <c r="H638" s="486"/>
      <c r="I638" s="486"/>
    </row>
    <row r="639" customFormat="false" ht="12.75" hidden="false" customHeight="false" outlineLevel="0" collapsed="false">
      <c r="A639" s="486"/>
      <c r="B639" s="486"/>
      <c r="C639" s="486"/>
      <c r="D639" s="486"/>
      <c r="E639" s="486"/>
      <c r="F639" s="486"/>
      <c r="G639" s="486"/>
      <c r="H639" s="486"/>
      <c r="I639" s="486"/>
    </row>
    <row r="640" customFormat="false" ht="12.75" hidden="false" customHeight="false" outlineLevel="0" collapsed="false">
      <c r="A640" s="486"/>
      <c r="B640" s="486"/>
      <c r="C640" s="486"/>
      <c r="D640" s="486"/>
      <c r="E640" s="486"/>
      <c r="F640" s="486"/>
      <c r="G640" s="486"/>
      <c r="H640" s="486"/>
      <c r="I640" s="486"/>
    </row>
    <row r="641" customFormat="false" ht="12.75" hidden="false" customHeight="false" outlineLevel="0" collapsed="false">
      <c r="A641" s="486"/>
      <c r="B641" s="486"/>
      <c r="C641" s="486"/>
      <c r="D641" s="486"/>
      <c r="E641" s="486"/>
      <c r="F641" s="486"/>
      <c r="G641" s="486"/>
      <c r="H641" s="486"/>
      <c r="I641" s="486"/>
    </row>
    <row r="642" customFormat="false" ht="12.75" hidden="false" customHeight="false" outlineLevel="0" collapsed="false">
      <c r="A642" s="486"/>
      <c r="B642" s="486"/>
      <c r="C642" s="486"/>
      <c r="D642" s="486"/>
      <c r="E642" s="486"/>
      <c r="F642" s="486"/>
      <c r="G642" s="486"/>
      <c r="H642" s="486"/>
      <c r="I642" s="486"/>
    </row>
    <row r="643" customFormat="false" ht="12.75" hidden="false" customHeight="false" outlineLevel="0" collapsed="false">
      <c r="A643" s="486"/>
      <c r="B643" s="486"/>
      <c r="C643" s="486"/>
      <c r="D643" s="486"/>
      <c r="E643" s="486"/>
      <c r="F643" s="486"/>
      <c r="G643" s="486"/>
      <c r="H643" s="486"/>
      <c r="I643" s="486"/>
    </row>
    <row r="644" customFormat="false" ht="12.75" hidden="false" customHeight="false" outlineLevel="0" collapsed="false">
      <c r="A644" s="486"/>
      <c r="B644" s="486"/>
      <c r="C644" s="486"/>
      <c r="D644" s="486"/>
      <c r="E644" s="486"/>
      <c r="F644" s="486"/>
      <c r="G644" s="486"/>
      <c r="H644" s="486"/>
      <c r="I644" s="486"/>
    </row>
    <row r="645" customFormat="false" ht="12.75" hidden="false" customHeight="false" outlineLevel="0" collapsed="false">
      <c r="A645" s="486"/>
      <c r="B645" s="486"/>
      <c r="C645" s="486"/>
      <c r="D645" s="486"/>
      <c r="E645" s="486"/>
      <c r="F645" s="486"/>
      <c r="G645" s="486"/>
      <c r="H645" s="486"/>
      <c r="I645" s="486"/>
    </row>
    <row r="646" customFormat="false" ht="12.75" hidden="false" customHeight="false" outlineLevel="0" collapsed="false">
      <c r="A646" s="486"/>
      <c r="B646" s="486"/>
      <c r="C646" s="486"/>
      <c r="D646" s="486"/>
      <c r="E646" s="486"/>
      <c r="F646" s="486"/>
      <c r="G646" s="486"/>
      <c r="H646" s="486"/>
      <c r="I646" s="486"/>
    </row>
    <row r="647" customFormat="false" ht="12.75" hidden="false" customHeight="false" outlineLevel="0" collapsed="false">
      <c r="A647" s="486"/>
      <c r="B647" s="486"/>
      <c r="C647" s="486"/>
      <c r="D647" s="486"/>
      <c r="E647" s="486"/>
      <c r="F647" s="486"/>
      <c r="G647" s="486"/>
      <c r="H647" s="486"/>
      <c r="I647" s="486"/>
    </row>
    <row r="648" customFormat="false" ht="12.75" hidden="false" customHeight="false" outlineLevel="0" collapsed="false">
      <c r="A648" s="486"/>
      <c r="B648" s="486"/>
      <c r="C648" s="486"/>
      <c r="D648" s="486"/>
      <c r="E648" s="486"/>
      <c r="F648" s="486"/>
      <c r="G648" s="486"/>
      <c r="H648" s="486"/>
      <c r="I648" s="486"/>
    </row>
    <row r="649" customFormat="false" ht="12.75" hidden="false" customHeight="false" outlineLevel="0" collapsed="false">
      <c r="A649" s="486"/>
      <c r="B649" s="486"/>
      <c r="C649" s="486"/>
      <c r="D649" s="486"/>
      <c r="E649" s="486"/>
      <c r="F649" s="486"/>
      <c r="G649" s="486"/>
      <c r="H649" s="486"/>
      <c r="I649" s="486"/>
    </row>
    <row r="650" customFormat="false" ht="12.75" hidden="false" customHeight="false" outlineLevel="0" collapsed="false">
      <c r="A650" s="486"/>
      <c r="B650" s="486"/>
      <c r="C650" s="486"/>
      <c r="D650" s="486"/>
      <c r="E650" s="486"/>
      <c r="F650" s="486"/>
      <c r="G650" s="486"/>
      <c r="H650" s="486"/>
      <c r="I650" s="486"/>
    </row>
    <row r="651" customFormat="false" ht="12.75" hidden="false" customHeight="false" outlineLevel="0" collapsed="false">
      <c r="A651" s="486"/>
      <c r="B651" s="486"/>
      <c r="C651" s="486"/>
      <c r="D651" s="486"/>
      <c r="E651" s="486"/>
      <c r="F651" s="486"/>
      <c r="G651" s="486"/>
      <c r="H651" s="486"/>
      <c r="I651" s="486"/>
    </row>
    <row r="652" customFormat="false" ht="12.75" hidden="false" customHeight="false" outlineLevel="0" collapsed="false">
      <c r="A652" s="486"/>
      <c r="B652" s="486"/>
      <c r="C652" s="486"/>
      <c r="D652" s="486"/>
      <c r="E652" s="486"/>
      <c r="F652" s="486"/>
      <c r="G652" s="486"/>
      <c r="H652" s="486"/>
      <c r="I652" s="486"/>
    </row>
    <row r="653" customFormat="false" ht="12.75" hidden="false" customHeight="false" outlineLevel="0" collapsed="false">
      <c r="A653" s="486"/>
      <c r="B653" s="486"/>
      <c r="C653" s="486"/>
      <c r="D653" s="486"/>
      <c r="E653" s="486"/>
      <c r="F653" s="486"/>
      <c r="G653" s="486"/>
      <c r="H653" s="486"/>
      <c r="I653" s="486"/>
    </row>
    <row r="654" customFormat="false" ht="12.75" hidden="false" customHeight="false" outlineLevel="0" collapsed="false">
      <c r="A654" s="486"/>
      <c r="B654" s="486"/>
      <c r="C654" s="486"/>
      <c r="D654" s="486"/>
      <c r="E654" s="486"/>
      <c r="F654" s="486"/>
      <c r="G654" s="486"/>
      <c r="H654" s="486"/>
      <c r="I654" s="486"/>
    </row>
    <row r="655" customFormat="false" ht="12.75" hidden="false" customHeight="false" outlineLevel="0" collapsed="false">
      <c r="A655" s="486"/>
      <c r="B655" s="486"/>
      <c r="C655" s="486"/>
      <c r="D655" s="486"/>
      <c r="E655" s="486"/>
      <c r="F655" s="486"/>
      <c r="G655" s="486"/>
      <c r="H655" s="486"/>
      <c r="I655" s="486"/>
    </row>
    <row r="656" customFormat="false" ht="12.75" hidden="false" customHeight="false" outlineLevel="0" collapsed="false">
      <c r="A656" s="486"/>
      <c r="B656" s="486"/>
      <c r="C656" s="486"/>
      <c r="D656" s="486"/>
      <c r="E656" s="486"/>
      <c r="F656" s="486"/>
      <c r="G656" s="486"/>
      <c r="H656" s="486"/>
      <c r="I656" s="486"/>
    </row>
    <row r="657" customFormat="false" ht="12.75" hidden="false" customHeight="false" outlineLevel="0" collapsed="false">
      <c r="A657" s="486"/>
      <c r="B657" s="486"/>
      <c r="C657" s="486"/>
      <c r="D657" s="486"/>
      <c r="E657" s="486"/>
      <c r="F657" s="486"/>
      <c r="G657" s="486"/>
      <c r="H657" s="486"/>
      <c r="I657" s="486"/>
    </row>
    <row r="658" customFormat="false" ht="12.75" hidden="false" customHeight="false" outlineLevel="0" collapsed="false">
      <c r="A658" s="486"/>
      <c r="B658" s="486"/>
      <c r="C658" s="486"/>
      <c r="D658" s="486"/>
      <c r="E658" s="486"/>
      <c r="F658" s="486"/>
      <c r="G658" s="486"/>
      <c r="H658" s="486"/>
      <c r="I658" s="486"/>
    </row>
    <row r="659" customFormat="false" ht="12.75" hidden="false" customHeight="false" outlineLevel="0" collapsed="false">
      <c r="A659" s="486"/>
      <c r="B659" s="486"/>
      <c r="C659" s="486"/>
      <c r="D659" s="486"/>
      <c r="E659" s="486"/>
      <c r="F659" s="486"/>
      <c r="G659" s="486"/>
      <c r="H659" s="486"/>
      <c r="I659" s="486"/>
    </row>
    <row r="660" customFormat="false" ht="12.75" hidden="false" customHeight="false" outlineLevel="0" collapsed="false">
      <c r="A660" s="486"/>
      <c r="B660" s="486"/>
      <c r="C660" s="486"/>
      <c r="D660" s="486"/>
      <c r="E660" s="486"/>
      <c r="F660" s="486"/>
      <c r="G660" s="486"/>
      <c r="H660" s="486"/>
      <c r="I660" s="486"/>
    </row>
    <row r="661" customFormat="false" ht="12.75" hidden="false" customHeight="false" outlineLevel="0" collapsed="false">
      <c r="A661" s="486"/>
      <c r="B661" s="486"/>
      <c r="C661" s="486"/>
      <c r="D661" s="486"/>
      <c r="E661" s="486"/>
      <c r="F661" s="486"/>
      <c r="G661" s="486"/>
      <c r="H661" s="486"/>
      <c r="I661" s="486"/>
    </row>
    <row r="662" customFormat="false" ht="12.75" hidden="false" customHeight="false" outlineLevel="0" collapsed="false">
      <c r="A662" s="486"/>
      <c r="B662" s="486"/>
      <c r="C662" s="486"/>
      <c r="D662" s="486"/>
      <c r="E662" s="486"/>
      <c r="F662" s="486"/>
      <c r="G662" s="486"/>
      <c r="H662" s="486"/>
      <c r="I662" s="486"/>
    </row>
    <row r="663" customFormat="false" ht="12.75" hidden="false" customHeight="false" outlineLevel="0" collapsed="false">
      <c r="A663" s="486"/>
      <c r="B663" s="486"/>
      <c r="C663" s="486"/>
      <c r="D663" s="486"/>
      <c r="E663" s="486"/>
      <c r="F663" s="486"/>
      <c r="G663" s="486"/>
      <c r="H663" s="486"/>
      <c r="I663" s="486"/>
    </row>
    <row r="664" customFormat="false" ht="12.75" hidden="false" customHeight="false" outlineLevel="0" collapsed="false">
      <c r="A664" s="486"/>
      <c r="B664" s="486"/>
      <c r="C664" s="486"/>
      <c r="D664" s="486"/>
      <c r="E664" s="486"/>
      <c r="F664" s="486"/>
      <c r="G664" s="486"/>
      <c r="H664" s="486"/>
      <c r="I664" s="486"/>
    </row>
    <row r="665" customFormat="false" ht="12.75" hidden="false" customHeight="false" outlineLevel="0" collapsed="false">
      <c r="A665" s="486"/>
      <c r="B665" s="486"/>
      <c r="C665" s="486"/>
      <c r="D665" s="486"/>
      <c r="E665" s="486"/>
      <c r="F665" s="486"/>
      <c r="G665" s="486"/>
      <c r="H665" s="486"/>
      <c r="I665" s="486"/>
    </row>
    <row r="666" customFormat="false" ht="12.75" hidden="false" customHeight="false" outlineLevel="0" collapsed="false">
      <c r="A666" s="486"/>
      <c r="B666" s="486"/>
      <c r="C666" s="486"/>
      <c r="D666" s="486"/>
      <c r="E666" s="486"/>
      <c r="F666" s="486"/>
      <c r="G666" s="486"/>
      <c r="H666" s="486"/>
      <c r="I666" s="486"/>
    </row>
    <row r="667" customFormat="false" ht="12.75" hidden="false" customHeight="false" outlineLevel="0" collapsed="false">
      <c r="A667" s="486"/>
      <c r="B667" s="486"/>
      <c r="C667" s="486"/>
      <c r="D667" s="486"/>
      <c r="E667" s="486"/>
      <c r="F667" s="486"/>
      <c r="G667" s="486"/>
      <c r="H667" s="486"/>
      <c r="I667" s="486"/>
    </row>
    <row r="668" customFormat="false" ht="12.75" hidden="false" customHeight="false" outlineLevel="0" collapsed="false">
      <c r="A668" s="486"/>
      <c r="B668" s="486"/>
      <c r="C668" s="486"/>
      <c r="D668" s="486"/>
      <c r="E668" s="486"/>
      <c r="F668" s="486"/>
      <c r="G668" s="486"/>
      <c r="H668" s="486"/>
      <c r="I668" s="486"/>
    </row>
    <row r="669" customFormat="false" ht="12.75" hidden="false" customHeight="false" outlineLevel="0" collapsed="false">
      <c r="A669" s="486"/>
      <c r="B669" s="486"/>
      <c r="C669" s="486"/>
      <c r="D669" s="486"/>
      <c r="E669" s="486"/>
      <c r="F669" s="486"/>
      <c r="G669" s="486"/>
      <c r="H669" s="486"/>
      <c r="I669" s="486"/>
    </row>
    <row r="670" customFormat="false" ht="12.75" hidden="false" customHeight="false" outlineLevel="0" collapsed="false">
      <c r="A670" s="486"/>
      <c r="B670" s="486"/>
      <c r="C670" s="486"/>
      <c r="D670" s="486"/>
      <c r="E670" s="486"/>
      <c r="F670" s="486"/>
      <c r="G670" s="486"/>
      <c r="H670" s="486"/>
      <c r="I670" s="486"/>
    </row>
    <row r="671" customFormat="false" ht="12.75" hidden="false" customHeight="false" outlineLevel="0" collapsed="false">
      <c r="A671" s="486"/>
      <c r="B671" s="486"/>
      <c r="C671" s="486"/>
      <c r="D671" s="486"/>
      <c r="E671" s="486"/>
      <c r="F671" s="486"/>
      <c r="G671" s="486"/>
      <c r="H671" s="486"/>
      <c r="I671" s="486"/>
    </row>
    <row r="672" customFormat="false" ht="12.75" hidden="false" customHeight="false" outlineLevel="0" collapsed="false">
      <c r="A672" s="486"/>
      <c r="B672" s="486"/>
      <c r="C672" s="486"/>
      <c r="D672" s="486"/>
      <c r="E672" s="486"/>
      <c r="F672" s="486"/>
      <c r="G672" s="486"/>
      <c r="H672" s="486"/>
      <c r="I672" s="486"/>
    </row>
    <row r="673" customFormat="false" ht="12.75" hidden="false" customHeight="false" outlineLevel="0" collapsed="false">
      <c r="A673" s="486"/>
      <c r="B673" s="486"/>
      <c r="C673" s="486"/>
      <c r="D673" s="486"/>
      <c r="E673" s="486"/>
      <c r="F673" s="486"/>
      <c r="G673" s="486"/>
      <c r="H673" s="486"/>
      <c r="I673" s="486"/>
    </row>
    <row r="674" customFormat="false" ht="12.75" hidden="false" customHeight="false" outlineLevel="0" collapsed="false">
      <c r="A674" s="486"/>
      <c r="B674" s="486"/>
      <c r="C674" s="486"/>
      <c r="D674" s="486"/>
      <c r="E674" s="486"/>
      <c r="F674" s="486"/>
      <c r="G674" s="486"/>
      <c r="H674" s="486"/>
      <c r="I674" s="486"/>
    </row>
    <row r="675" customFormat="false" ht="12.75" hidden="false" customHeight="false" outlineLevel="0" collapsed="false">
      <c r="A675" s="486"/>
      <c r="B675" s="486"/>
      <c r="C675" s="486"/>
      <c r="D675" s="486"/>
      <c r="E675" s="486"/>
      <c r="F675" s="486"/>
      <c r="G675" s="486"/>
      <c r="H675" s="486"/>
      <c r="I675" s="486"/>
    </row>
    <row r="676" customFormat="false" ht="12.75" hidden="false" customHeight="false" outlineLevel="0" collapsed="false">
      <c r="A676" s="486"/>
      <c r="B676" s="486"/>
      <c r="C676" s="486"/>
      <c r="D676" s="486"/>
      <c r="E676" s="486"/>
      <c r="F676" s="486"/>
      <c r="G676" s="486"/>
      <c r="H676" s="486"/>
      <c r="I676" s="486"/>
    </row>
    <row r="677" customFormat="false" ht="12.75" hidden="false" customHeight="false" outlineLevel="0" collapsed="false">
      <c r="A677" s="486"/>
      <c r="B677" s="486"/>
      <c r="C677" s="486"/>
      <c r="D677" s="486"/>
      <c r="E677" s="486"/>
      <c r="F677" s="486"/>
      <c r="G677" s="486"/>
      <c r="H677" s="486"/>
      <c r="I677" s="486"/>
    </row>
    <row r="678" customFormat="false" ht="12.75" hidden="false" customHeight="false" outlineLevel="0" collapsed="false">
      <c r="A678" s="486"/>
      <c r="B678" s="486"/>
      <c r="C678" s="486"/>
      <c r="D678" s="486"/>
      <c r="E678" s="486"/>
      <c r="F678" s="486"/>
      <c r="G678" s="486"/>
      <c r="H678" s="486"/>
      <c r="I678" s="486"/>
    </row>
    <row r="679" customFormat="false" ht="12.75" hidden="false" customHeight="false" outlineLevel="0" collapsed="false">
      <c r="A679" s="486"/>
      <c r="B679" s="486"/>
      <c r="C679" s="486"/>
      <c r="D679" s="486"/>
      <c r="E679" s="486"/>
      <c r="F679" s="486"/>
      <c r="G679" s="486"/>
      <c r="H679" s="486"/>
      <c r="I679" s="486"/>
    </row>
    <row r="680" customFormat="false" ht="12.75" hidden="false" customHeight="false" outlineLevel="0" collapsed="false">
      <c r="A680" s="486"/>
      <c r="B680" s="486"/>
      <c r="C680" s="486"/>
      <c r="D680" s="486"/>
      <c r="E680" s="486"/>
      <c r="F680" s="486"/>
      <c r="G680" s="486"/>
      <c r="H680" s="486"/>
      <c r="I680" s="486"/>
    </row>
    <row r="681" customFormat="false" ht="12.75" hidden="false" customHeight="false" outlineLevel="0" collapsed="false">
      <c r="A681" s="486"/>
      <c r="B681" s="486"/>
      <c r="C681" s="486"/>
      <c r="D681" s="486"/>
      <c r="E681" s="486"/>
      <c r="F681" s="486"/>
      <c r="G681" s="486"/>
      <c r="H681" s="486"/>
      <c r="I681" s="486"/>
    </row>
    <row r="682" customFormat="false" ht="12.75" hidden="false" customHeight="false" outlineLevel="0" collapsed="false">
      <c r="A682" s="486"/>
      <c r="B682" s="486"/>
      <c r="C682" s="486"/>
      <c r="D682" s="486"/>
      <c r="E682" s="486"/>
      <c r="F682" s="486"/>
      <c r="G682" s="486"/>
      <c r="H682" s="486"/>
      <c r="I682" s="486"/>
    </row>
    <row r="683" customFormat="false" ht="12.75" hidden="false" customHeight="false" outlineLevel="0" collapsed="false">
      <c r="A683" s="486"/>
      <c r="B683" s="486"/>
      <c r="C683" s="486"/>
      <c r="D683" s="486"/>
      <c r="E683" s="486"/>
      <c r="F683" s="486"/>
      <c r="G683" s="486"/>
      <c r="H683" s="486"/>
      <c r="I683" s="486"/>
    </row>
    <row r="684" customFormat="false" ht="12.75" hidden="false" customHeight="false" outlineLevel="0" collapsed="false">
      <c r="A684" s="486"/>
      <c r="B684" s="486"/>
      <c r="C684" s="486"/>
      <c r="D684" s="486"/>
      <c r="E684" s="486"/>
      <c r="F684" s="486"/>
      <c r="G684" s="486"/>
      <c r="H684" s="486"/>
      <c r="I684" s="486"/>
    </row>
    <row r="685" customFormat="false" ht="12.75" hidden="false" customHeight="false" outlineLevel="0" collapsed="false">
      <c r="A685" s="486"/>
      <c r="B685" s="486"/>
      <c r="C685" s="486"/>
      <c r="D685" s="486"/>
      <c r="E685" s="486"/>
      <c r="F685" s="486"/>
      <c r="G685" s="486"/>
      <c r="H685" s="486"/>
      <c r="I685" s="486"/>
    </row>
    <row r="686" customFormat="false" ht="12.75" hidden="false" customHeight="false" outlineLevel="0" collapsed="false">
      <c r="A686" s="486"/>
      <c r="B686" s="486"/>
      <c r="C686" s="486"/>
      <c r="D686" s="486"/>
      <c r="E686" s="486"/>
      <c r="F686" s="486"/>
      <c r="G686" s="486"/>
      <c r="H686" s="486"/>
      <c r="I686" s="486"/>
    </row>
    <row r="687" customFormat="false" ht="12.75" hidden="false" customHeight="false" outlineLevel="0" collapsed="false">
      <c r="A687" s="486"/>
      <c r="B687" s="486"/>
      <c r="C687" s="486"/>
      <c r="D687" s="486"/>
      <c r="E687" s="486"/>
      <c r="F687" s="486"/>
      <c r="G687" s="486"/>
      <c r="H687" s="486"/>
      <c r="I687" s="486"/>
    </row>
    <row r="688" customFormat="false" ht="12.75" hidden="false" customHeight="false" outlineLevel="0" collapsed="false">
      <c r="A688" s="486"/>
      <c r="B688" s="486"/>
      <c r="C688" s="486"/>
      <c r="D688" s="486"/>
      <c r="E688" s="486"/>
      <c r="F688" s="486"/>
      <c r="G688" s="486"/>
      <c r="H688" s="486"/>
      <c r="I688" s="486"/>
    </row>
    <row r="689" customFormat="false" ht="12.75" hidden="false" customHeight="false" outlineLevel="0" collapsed="false">
      <c r="A689" s="486"/>
      <c r="B689" s="486"/>
      <c r="C689" s="486"/>
      <c r="D689" s="486"/>
      <c r="E689" s="486"/>
      <c r="F689" s="486"/>
      <c r="G689" s="486"/>
      <c r="H689" s="486"/>
      <c r="I689" s="486"/>
    </row>
    <row r="690" customFormat="false" ht="12.75" hidden="false" customHeight="false" outlineLevel="0" collapsed="false">
      <c r="A690" s="486"/>
      <c r="B690" s="486"/>
      <c r="C690" s="486"/>
      <c r="D690" s="486"/>
      <c r="E690" s="486"/>
      <c r="F690" s="486"/>
      <c r="G690" s="486"/>
      <c r="H690" s="486"/>
      <c r="I690" s="486"/>
    </row>
    <row r="691" customFormat="false" ht="12.75" hidden="false" customHeight="false" outlineLevel="0" collapsed="false">
      <c r="A691" s="486"/>
      <c r="B691" s="486"/>
      <c r="C691" s="486"/>
      <c r="D691" s="486"/>
      <c r="E691" s="486"/>
      <c r="F691" s="486"/>
      <c r="G691" s="486"/>
      <c r="H691" s="486"/>
      <c r="I691" s="486"/>
    </row>
    <row r="692" customFormat="false" ht="12.75" hidden="false" customHeight="false" outlineLevel="0" collapsed="false">
      <c r="A692" s="486"/>
      <c r="B692" s="486"/>
      <c r="C692" s="486"/>
      <c r="D692" s="486"/>
      <c r="E692" s="486"/>
      <c r="F692" s="486"/>
      <c r="G692" s="486"/>
      <c r="H692" s="486"/>
      <c r="I692" s="486"/>
    </row>
    <row r="693" customFormat="false" ht="12.75" hidden="false" customHeight="false" outlineLevel="0" collapsed="false">
      <c r="A693" s="486"/>
      <c r="B693" s="486"/>
      <c r="C693" s="486"/>
      <c r="D693" s="486"/>
      <c r="E693" s="486"/>
      <c r="F693" s="486"/>
      <c r="G693" s="486"/>
      <c r="H693" s="486"/>
      <c r="I693" s="486"/>
    </row>
    <row r="694" customFormat="false" ht="12.75" hidden="false" customHeight="false" outlineLevel="0" collapsed="false">
      <c r="A694" s="486"/>
      <c r="B694" s="486"/>
      <c r="C694" s="486"/>
      <c r="D694" s="486"/>
      <c r="E694" s="486"/>
      <c r="F694" s="486"/>
      <c r="G694" s="486"/>
      <c r="H694" s="486"/>
      <c r="I694" s="486"/>
    </row>
    <row r="695" customFormat="false" ht="12.75" hidden="false" customHeight="false" outlineLevel="0" collapsed="false">
      <c r="A695" s="486"/>
      <c r="B695" s="486"/>
      <c r="C695" s="486"/>
      <c r="D695" s="486"/>
      <c r="E695" s="486"/>
      <c r="F695" s="486"/>
      <c r="G695" s="486"/>
      <c r="H695" s="486"/>
      <c r="I695" s="486"/>
    </row>
    <row r="696" customFormat="false" ht="12.75" hidden="false" customHeight="false" outlineLevel="0" collapsed="false">
      <c r="A696" s="486"/>
      <c r="B696" s="486"/>
      <c r="C696" s="486"/>
      <c r="D696" s="486"/>
      <c r="E696" s="486"/>
      <c r="F696" s="486"/>
      <c r="G696" s="486"/>
      <c r="H696" s="486"/>
      <c r="I696" s="486"/>
    </row>
    <row r="697" customFormat="false" ht="12.75" hidden="false" customHeight="false" outlineLevel="0" collapsed="false">
      <c r="A697" s="486"/>
      <c r="B697" s="486"/>
      <c r="C697" s="486"/>
      <c r="D697" s="486"/>
      <c r="E697" s="486"/>
      <c r="F697" s="486"/>
      <c r="G697" s="486"/>
      <c r="H697" s="486"/>
      <c r="I697" s="486"/>
    </row>
    <row r="698" customFormat="false" ht="12.75" hidden="false" customHeight="false" outlineLevel="0" collapsed="false">
      <c r="A698" s="486"/>
      <c r="B698" s="486"/>
      <c r="C698" s="486"/>
      <c r="D698" s="486"/>
      <c r="E698" s="486"/>
      <c r="F698" s="486"/>
      <c r="G698" s="486"/>
      <c r="H698" s="486"/>
      <c r="I698" s="486"/>
    </row>
    <row r="699" customFormat="false" ht="12.75" hidden="false" customHeight="false" outlineLevel="0" collapsed="false">
      <c r="A699" s="486"/>
      <c r="B699" s="486"/>
      <c r="C699" s="486"/>
      <c r="D699" s="486"/>
      <c r="E699" s="486"/>
      <c r="F699" s="486"/>
      <c r="G699" s="486"/>
      <c r="H699" s="486"/>
      <c r="I699" s="486"/>
    </row>
    <row r="700" customFormat="false" ht="12.75" hidden="false" customHeight="false" outlineLevel="0" collapsed="false">
      <c r="A700" s="486"/>
      <c r="B700" s="486"/>
      <c r="C700" s="486"/>
      <c r="D700" s="486"/>
      <c r="E700" s="486"/>
      <c r="F700" s="486"/>
      <c r="G700" s="486"/>
      <c r="H700" s="486"/>
      <c r="I700" s="486"/>
    </row>
    <row r="701" customFormat="false" ht="12.75" hidden="false" customHeight="false" outlineLevel="0" collapsed="false">
      <c r="A701" s="486"/>
      <c r="B701" s="486"/>
      <c r="C701" s="486"/>
      <c r="D701" s="486"/>
      <c r="E701" s="486"/>
      <c r="F701" s="486"/>
      <c r="G701" s="486"/>
      <c r="H701" s="486"/>
      <c r="I701" s="486"/>
    </row>
    <row r="702" customFormat="false" ht="12.75" hidden="false" customHeight="false" outlineLevel="0" collapsed="false">
      <c r="A702" s="486"/>
      <c r="B702" s="486"/>
      <c r="C702" s="486"/>
      <c r="D702" s="486"/>
      <c r="E702" s="486"/>
      <c r="F702" s="486"/>
      <c r="G702" s="486"/>
      <c r="H702" s="486"/>
      <c r="I702" s="486"/>
    </row>
    <row r="703" customFormat="false" ht="12.75" hidden="false" customHeight="false" outlineLevel="0" collapsed="false">
      <c r="A703" s="486"/>
      <c r="B703" s="486"/>
      <c r="C703" s="486"/>
      <c r="D703" s="486"/>
      <c r="E703" s="486"/>
      <c r="F703" s="486"/>
      <c r="G703" s="486"/>
      <c r="H703" s="486"/>
      <c r="I703" s="486"/>
    </row>
    <row r="704" customFormat="false" ht="12.75" hidden="false" customHeight="false" outlineLevel="0" collapsed="false">
      <c r="A704" s="486"/>
      <c r="B704" s="486"/>
      <c r="C704" s="486"/>
      <c r="D704" s="486"/>
      <c r="E704" s="486"/>
      <c r="F704" s="486"/>
      <c r="G704" s="486"/>
      <c r="H704" s="486"/>
      <c r="I704" s="486"/>
    </row>
    <row r="705" customFormat="false" ht="12.75" hidden="false" customHeight="false" outlineLevel="0" collapsed="false">
      <c r="A705" s="486"/>
      <c r="B705" s="486"/>
      <c r="C705" s="486"/>
      <c r="D705" s="486"/>
      <c r="E705" s="486"/>
      <c r="F705" s="486"/>
      <c r="G705" s="486"/>
      <c r="H705" s="486"/>
      <c r="I705" s="486"/>
    </row>
    <row r="706" customFormat="false" ht="12.75" hidden="false" customHeight="false" outlineLevel="0" collapsed="false">
      <c r="A706" s="486"/>
      <c r="B706" s="486"/>
      <c r="C706" s="486"/>
      <c r="D706" s="486"/>
      <c r="E706" s="486"/>
      <c r="F706" s="486"/>
      <c r="G706" s="486"/>
      <c r="H706" s="486"/>
      <c r="I706" s="486"/>
    </row>
    <row r="707" customFormat="false" ht="12.75" hidden="false" customHeight="false" outlineLevel="0" collapsed="false">
      <c r="A707" s="486"/>
      <c r="B707" s="486"/>
      <c r="C707" s="486"/>
      <c r="D707" s="486"/>
      <c r="E707" s="486"/>
      <c r="F707" s="486"/>
      <c r="G707" s="486"/>
      <c r="H707" s="486"/>
      <c r="I707" s="486"/>
    </row>
    <row r="708" customFormat="false" ht="12.75" hidden="false" customHeight="false" outlineLevel="0" collapsed="false">
      <c r="A708" s="486"/>
      <c r="B708" s="486"/>
      <c r="C708" s="486"/>
      <c r="D708" s="486"/>
      <c r="E708" s="486"/>
      <c r="F708" s="486"/>
      <c r="G708" s="486"/>
      <c r="H708" s="486"/>
      <c r="I708" s="486"/>
    </row>
    <row r="709" customFormat="false" ht="12.75" hidden="false" customHeight="false" outlineLevel="0" collapsed="false">
      <c r="A709" s="486"/>
      <c r="B709" s="486"/>
      <c r="C709" s="486"/>
      <c r="D709" s="486"/>
      <c r="E709" s="486"/>
      <c r="F709" s="486"/>
      <c r="G709" s="486"/>
      <c r="H709" s="486"/>
      <c r="I709" s="486"/>
    </row>
    <row r="710" customFormat="false" ht="12.75" hidden="false" customHeight="false" outlineLevel="0" collapsed="false">
      <c r="A710" s="486"/>
      <c r="B710" s="486"/>
      <c r="C710" s="486"/>
      <c r="D710" s="486"/>
      <c r="E710" s="486"/>
      <c r="F710" s="486"/>
      <c r="G710" s="486"/>
      <c r="H710" s="486"/>
      <c r="I710" s="486"/>
    </row>
    <row r="711" customFormat="false" ht="12.75" hidden="false" customHeight="false" outlineLevel="0" collapsed="false">
      <c r="A711" s="486"/>
      <c r="B711" s="486"/>
      <c r="C711" s="486"/>
      <c r="D711" s="486"/>
      <c r="E711" s="486"/>
      <c r="F711" s="486"/>
      <c r="G711" s="486"/>
      <c r="H711" s="486"/>
      <c r="I711" s="486"/>
    </row>
    <row r="712" customFormat="false" ht="12.75" hidden="false" customHeight="false" outlineLevel="0" collapsed="false">
      <c r="A712" s="486"/>
      <c r="B712" s="486"/>
      <c r="C712" s="486"/>
      <c r="D712" s="486"/>
      <c r="E712" s="486"/>
      <c r="F712" s="486"/>
      <c r="G712" s="486"/>
      <c r="H712" s="486"/>
      <c r="I712" s="486"/>
    </row>
    <row r="713" customFormat="false" ht="12.75" hidden="false" customHeight="false" outlineLevel="0" collapsed="false">
      <c r="A713" s="486"/>
      <c r="B713" s="486"/>
      <c r="C713" s="486"/>
      <c r="D713" s="486"/>
      <c r="E713" s="486"/>
      <c r="F713" s="486"/>
      <c r="G713" s="486"/>
      <c r="H713" s="486"/>
      <c r="I713" s="486"/>
    </row>
    <row r="714" customFormat="false" ht="12.75" hidden="false" customHeight="false" outlineLevel="0" collapsed="false">
      <c r="A714" s="486"/>
      <c r="B714" s="486"/>
      <c r="C714" s="486"/>
      <c r="D714" s="486"/>
      <c r="E714" s="486"/>
      <c r="F714" s="486"/>
      <c r="G714" s="486"/>
      <c r="H714" s="486"/>
      <c r="I714" s="486"/>
    </row>
    <row r="715" customFormat="false" ht="12.75" hidden="false" customHeight="false" outlineLevel="0" collapsed="false">
      <c r="A715" s="486"/>
      <c r="B715" s="486"/>
      <c r="C715" s="486"/>
      <c r="D715" s="486"/>
      <c r="E715" s="486"/>
      <c r="F715" s="486"/>
      <c r="G715" s="486"/>
      <c r="H715" s="486"/>
      <c r="I715" s="486"/>
    </row>
    <row r="716" customFormat="false" ht="12.75" hidden="false" customHeight="false" outlineLevel="0" collapsed="false">
      <c r="A716" s="486"/>
      <c r="B716" s="486"/>
      <c r="C716" s="486"/>
      <c r="D716" s="486"/>
      <c r="E716" s="486"/>
      <c r="F716" s="486"/>
      <c r="G716" s="486"/>
      <c r="H716" s="486"/>
      <c r="I716" s="486"/>
    </row>
    <row r="717" customFormat="false" ht="12.75" hidden="false" customHeight="false" outlineLevel="0" collapsed="false">
      <c r="A717" s="486"/>
      <c r="B717" s="486"/>
      <c r="C717" s="486"/>
      <c r="D717" s="486"/>
      <c r="E717" s="486"/>
      <c r="F717" s="486"/>
      <c r="G717" s="486"/>
      <c r="H717" s="486"/>
      <c r="I717" s="486"/>
    </row>
    <row r="718" customFormat="false" ht="12.75" hidden="false" customHeight="false" outlineLevel="0" collapsed="false">
      <c r="A718" s="486"/>
      <c r="B718" s="486"/>
      <c r="C718" s="486"/>
      <c r="D718" s="486"/>
      <c r="E718" s="486"/>
      <c r="F718" s="486"/>
      <c r="G718" s="486"/>
      <c r="H718" s="486"/>
      <c r="I718" s="486"/>
    </row>
    <row r="719" customFormat="false" ht="12.75" hidden="false" customHeight="false" outlineLevel="0" collapsed="false">
      <c r="A719" s="486"/>
      <c r="B719" s="486"/>
      <c r="C719" s="486"/>
      <c r="D719" s="486"/>
      <c r="E719" s="486"/>
      <c r="F719" s="486"/>
      <c r="G719" s="486"/>
      <c r="H719" s="486"/>
      <c r="I719" s="486"/>
    </row>
    <row r="720" customFormat="false" ht="12.75" hidden="false" customHeight="false" outlineLevel="0" collapsed="false">
      <c r="A720" s="486"/>
      <c r="B720" s="486"/>
      <c r="C720" s="486"/>
      <c r="D720" s="486"/>
      <c r="E720" s="486"/>
      <c r="F720" s="486"/>
      <c r="G720" s="486"/>
      <c r="H720" s="486"/>
      <c r="I720" s="486"/>
    </row>
    <row r="721" customFormat="false" ht="12.75" hidden="false" customHeight="false" outlineLevel="0" collapsed="false">
      <c r="A721" s="486"/>
      <c r="B721" s="486"/>
      <c r="C721" s="486"/>
      <c r="D721" s="486"/>
      <c r="E721" s="486"/>
      <c r="F721" s="486"/>
      <c r="G721" s="486"/>
      <c r="H721" s="486"/>
      <c r="I721" s="486"/>
    </row>
    <row r="722" customFormat="false" ht="12.75" hidden="false" customHeight="false" outlineLevel="0" collapsed="false">
      <c r="A722" s="486"/>
      <c r="B722" s="486"/>
      <c r="C722" s="486"/>
      <c r="D722" s="486"/>
      <c r="E722" s="486"/>
      <c r="F722" s="486"/>
      <c r="G722" s="486"/>
      <c r="H722" s="486"/>
      <c r="I722" s="486"/>
    </row>
    <row r="723" customFormat="false" ht="12.75" hidden="false" customHeight="false" outlineLevel="0" collapsed="false">
      <c r="A723" s="486"/>
      <c r="B723" s="486"/>
      <c r="C723" s="486"/>
      <c r="D723" s="486"/>
      <c r="E723" s="486"/>
      <c r="F723" s="486"/>
      <c r="G723" s="486"/>
      <c r="H723" s="486"/>
      <c r="I723" s="486"/>
    </row>
    <row r="724" customFormat="false" ht="12.75" hidden="false" customHeight="false" outlineLevel="0" collapsed="false">
      <c r="A724" s="486"/>
      <c r="B724" s="486"/>
      <c r="C724" s="486"/>
      <c r="D724" s="486"/>
      <c r="E724" s="486"/>
      <c r="F724" s="486"/>
      <c r="G724" s="486"/>
      <c r="H724" s="486"/>
      <c r="I724" s="486"/>
    </row>
    <row r="725" customFormat="false" ht="12.75" hidden="false" customHeight="false" outlineLevel="0" collapsed="false">
      <c r="A725" s="486"/>
      <c r="B725" s="486"/>
      <c r="C725" s="486"/>
      <c r="D725" s="486"/>
      <c r="E725" s="486"/>
      <c r="F725" s="486"/>
      <c r="G725" s="486"/>
      <c r="H725" s="486"/>
      <c r="I725" s="486"/>
    </row>
    <row r="726" customFormat="false" ht="12.75" hidden="false" customHeight="false" outlineLevel="0" collapsed="false">
      <c r="A726" s="486"/>
      <c r="B726" s="486"/>
      <c r="C726" s="486"/>
      <c r="D726" s="486"/>
      <c r="E726" s="486"/>
      <c r="F726" s="486"/>
      <c r="G726" s="486"/>
      <c r="H726" s="486"/>
      <c r="I726" s="486"/>
    </row>
    <row r="727" customFormat="false" ht="12.75" hidden="false" customHeight="false" outlineLevel="0" collapsed="false">
      <c r="A727" s="486"/>
      <c r="B727" s="486"/>
      <c r="C727" s="486"/>
      <c r="D727" s="486"/>
      <c r="E727" s="486"/>
      <c r="F727" s="486"/>
      <c r="G727" s="486"/>
      <c r="H727" s="486"/>
      <c r="I727" s="486"/>
    </row>
    <row r="728" customFormat="false" ht="12.75" hidden="false" customHeight="false" outlineLevel="0" collapsed="false">
      <c r="A728" s="486"/>
      <c r="B728" s="486"/>
      <c r="C728" s="486"/>
      <c r="D728" s="486"/>
      <c r="E728" s="486"/>
      <c r="F728" s="486"/>
      <c r="G728" s="486"/>
      <c r="H728" s="486"/>
      <c r="I728" s="486"/>
    </row>
    <row r="729" customFormat="false" ht="12.75" hidden="false" customHeight="false" outlineLevel="0" collapsed="false">
      <c r="A729" s="486"/>
      <c r="B729" s="486"/>
      <c r="C729" s="486"/>
      <c r="D729" s="486"/>
      <c r="E729" s="486"/>
      <c r="F729" s="486"/>
      <c r="G729" s="486"/>
      <c r="H729" s="486"/>
      <c r="I729" s="486"/>
    </row>
    <row r="730" customFormat="false" ht="12.75" hidden="false" customHeight="false" outlineLevel="0" collapsed="false">
      <c r="A730" s="486"/>
      <c r="B730" s="486"/>
      <c r="C730" s="486"/>
      <c r="D730" s="486"/>
      <c r="E730" s="486"/>
      <c r="F730" s="486"/>
      <c r="G730" s="486"/>
      <c r="H730" s="486"/>
      <c r="I730" s="486"/>
    </row>
    <row r="731" customFormat="false" ht="12.75" hidden="false" customHeight="false" outlineLevel="0" collapsed="false">
      <c r="A731" s="486"/>
      <c r="B731" s="486"/>
      <c r="C731" s="486"/>
      <c r="D731" s="486"/>
      <c r="E731" s="486"/>
      <c r="F731" s="486"/>
      <c r="G731" s="486"/>
      <c r="H731" s="486"/>
      <c r="I731" s="486"/>
    </row>
    <row r="732" customFormat="false" ht="12.75" hidden="false" customHeight="false" outlineLevel="0" collapsed="false">
      <c r="A732" s="486"/>
      <c r="B732" s="486"/>
      <c r="C732" s="486"/>
      <c r="D732" s="486"/>
      <c r="E732" s="486"/>
      <c r="F732" s="486"/>
      <c r="G732" s="486"/>
      <c r="H732" s="486"/>
      <c r="I732" s="486"/>
    </row>
    <row r="733" customFormat="false" ht="12.75" hidden="false" customHeight="false" outlineLevel="0" collapsed="false">
      <c r="A733" s="486"/>
      <c r="B733" s="486"/>
      <c r="C733" s="486"/>
      <c r="D733" s="486"/>
      <c r="E733" s="486"/>
      <c r="F733" s="486"/>
      <c r="G733" s="486"/>
      <c r="H733" s="486"/>
      <c r="I733" s="486"/>
    </row>
    <row r="734" customFormat="false" ht="12.75" hidden="false" customHeight="false" outlineLevel="0" collapsed="false">
      <c r="A734" s="486"/>
      <c r="B734" s="486"/>
      <c r="C734" s="486"/>
      <c r="D734" s="486"/>
      <c r="E734" s="486"/>
      <c r="F734" s="486"/>
      <c r="G734" s="486"/>
      <c r="H734" s="486"/>
      <c r="I734" s="486"/>
    </row>
    <row r="735" customFormat="false" ht="12.75" hidden="false" customHeight="false" outlineLevel="0" collapsed="false">
      <c r="A735" s="486"/>
      <c r="B735" s="486"/>
      <c r="C735" s="486"/>
      <c r="D735" s="486"/>
      <c r="E735" s="486"/>
      <c r="F735" s="486"/>
      <c r="G735" s="486"/>
      <c r="H735" s="486"/>
      <c r="I735" s="486"/>
    </row>
    <row r="736" customFormat="false" ht="12.75" hidden="false" customHeight="false" outlineLevel="0" collapsed="false">
      <c r="A736" s="486"/>
      <c r="B736" s="486"/>
      <c r="C736" s="486"/>
      <c r="D736" s="486"/>
      <c r="E736" s="486"/>
      <c r="F736" s="486"/>
      <c r="G736" s="486"/>
      <c r="H736" s="486"/>
      <c r="I736" s="486"/>
    </row>
    <row r="737" customFormat="false" ht="12.75" hidden="false" customHeight="false" outlineLevel="0" collapsed="false">
      <c r="A737" s="486"/>
      <c r="B737" s="486"/>
      <c r="C737" s="486"/>
      <c r="D737" s="486"/>
      <c r="E737" s="486"/>
      <c r="F737" s="486"/>
      <c r="G737" s="486"/>
      <c r="H737" s="486"/>
      <c r="I737" s="486"/>
    </row>
    <row r="738" customFormat="false" ht="12.75" hidden="false" customHeight="false" outlineLevel="0" collapsed="false">
      <c r="A738" s="486"/>
      <c r="B738" s="486"/>
      <c r="C738" s="486"/>
      <c r="D738" s="486"/>
      <c r="E738" s="486"/>
      <c r="F738" s="486"/>
      <c r="G738" s="486"/>
      <c r="H738" s="486"/>
      <c r="I738" s="486"/>
    </row>
    <row r="739" customFormat="false" ht="12.75" hidden="false" customHeight="false" outlineLevel="0" collapsed="false">
      <c r="A739" s="486"/>
      <c r="B739" s="486"/>
      <c r="C739" s="486"/>
      <c r="D739" s="486"/>
      <c r="E739" s="486"/>
      <c r="F739" s="486"/>
      <c r="G739" s="486"/>
      <c r="H739" s="486"/>
      <c r="I739" s="486"/>
    </row>
    <row r="740" customFormat="false" ht="12.75" hidden="false" customHeight="false" outlineLevel="0" collapsed="false">
      <c r="A740" s="486"/>
      <c r="B740" s="486"/>
      <c r="C740" s="486"/>
      <c r="D740" s="486"/>
      <c r="E740" s="486"/>
      <c r="F740" s="486"/>
      <c r="G740" s="486"/>
      <c r="H740" s="486"/>
      <c r="I740" s="486"/>
    </row>
    <row r="741" customFormat="false" ht="12.75" hidden="false" customHeight="false" outlineLevel="0" collapsed="false">
      <c r="A741" s="486"/>
      <c r="B741" s="486"/>
      <c r="C741" s="486"/>
      <c r="D741" s="486"/>
      <c r="E741" s="486"/>
      <c r="F741" s="486"/>
      <c r="G741" s="486"/>
      <c r="H741" s="486"/>
      <c r="I741" s="486"/>
    </row>
    <row r="742" customFormat="false" ht="12.75" hidden="false" customHeight="false" outlineLevel="0" collapsed="false">
      <c r="A742" s="486"/>
      <c r="B742" s="486"/>
      <c r="C742" s="486"/>
      <c r="D742" s="486"/>
      <c r="E742" s="486"/>
      <c r="F742" s="486"/>
      <c r="G742" s="486"/>
      <c r="H742" s="486"/>
      <c r="I742" s="486"/>
    </row>
    <row r="743" customFormat="false" ht="12.75" hidden="false" customHeight="false" outlineLevel="0" collapsed="false">
      <c r="A743" s="486"/>
      <c r="B743" s="486"/>
      <c r="C743" s="486"/>
      <c r="D743" s="486"/>
      <c r="E743" s="486"/>
      <c r="F743" s="486"/>
      <c r="G743" s="486"/>
      <c r="H743" s="486"/>
      <c r="I743" s="486"/>
    </row>
    <row r="744" customFormat="false" ht="12.75" hidden="false" customHeight="false" outlineLevel="0" collapsed="false">
      <c r="A744" s="486"/>
      <c r="B744" s="486"/>
      <c r="C744" s="486"/>
      <c r="D744" s="486"/>
      <c r="E744" s="486"/>
      <c r="F744" s="486"/>
      <c r="G744" s="486"/>
      <c r="H744" s="486"/>
      <c r="I744" s="486"/>
    </row>
    <row r="745" customFormat="false" ht="12.75" hidden="false" customHeight="false" outlineLevel="0" collapsed="false">
      <c r="A745" s="486"/>
      <c r="B745" s="486"/>
      <c r="C745" s="486"/>
      <c r="D745" s="486"/>
      <c r="E745" s="486"/>
      <c r="F745" s="486"/>
      <c r="G745" s="486"/>
      <c r="H745" s="486"/>
      <c r="I745" s="486"/>
    </row>
    <row r="746" customFormat="false" ht="12.75" hidden="false" customHeight="false" outlineLevel="0" collapsed="false">
      <c r="A746" s="486"/>
      <c r="B746" s="486"/>
      <c r="C746" s="486"/>
      <c r="D746" s="486"/>
      <c r="E746" s="486"/>
      <c r="F746" s="486"/>
      <c r="G746" s="486"/>
      <c r="H746" s="486"/>
      <c r="I746" s="486"/>
    </row>
    <row r="747" customFormat="false" ht="12.75" hidden="false" customHeight="false" outlineLevel="0" collapsed="false">
      <c r="A747" s="486"/>
      <c r="B747" s="486"/>
      <c r="C747" s="486"/>
      <c r="D747" s="486"/>
      <c r="E747" s="486"/>
      <c r="F747" s="486"/>
      <c r="G747" s="486"/>
      <c r="H747" s="486"/>
      <c r="I747" s="486"/>
    </row>
    <row r="748" customFormat="false" ht="12.75" hidden="false" customHeight="false" outlineLevel="0" collapsed="false">
      <c r="A748" s="486"/>
      <c r="B748" s="486"/>
      <c r="C748" s="486"/>
      <c r="D748" s="486"/>
      <c r="E748" s="486"/>
      <c r="F748" s="486"/>
      <c r="G748" s="486"/>
      <c r="H748" s="486"/>
      <c r="I748" s="486"/>
    </row>
    <row r="749" customFormat="false" ht="12.75" hidden="false" customHeight="false" outlineLevel="0" collapsed="false">
      <c r="A749" s="486"/>
      <c r="B749" s="486"/>
      <c r="C749" s="486"/>
      <c r="D749" s="486"/>
      <c r="E749" s="486"/>
      <c r="F749" s="486"/>
      <c r="G749" s="486"/>
      <c r="H749" s="486"/>
      <c r="I749" s="486"/>
    </row>
    <row r="750" customFormat="false" ht="12.75" hidden="false" customHeight="false" outlineLevel="0" collapsed="false">
      <c r="A750" s="486"/>
      <c r="B750" s="486"/>
      <c r="C750" s="486"/>
      <c r="D750" s="486"/>
      <c r="E750" s="486"/>
      <c r="F750" s="486"/>
      <c r="G750" s="486"/>
      <c r="H750" s="486"/>
      <c r="I750" s="486"/>
    </row>
    <row r="751" customFormat="false" ht="12.75" hidden="false" customHeight="false" outlineLevel="0" collapsed="false">
      <c r="A751" s="486"/>
      <c r="B751" s="486"/>
      <c r="C751" s="486"/>
      <c r="D751" s="486"/>
      <c r="E751" s="486"/>
      <c r="F751" s="486"/>
      <c r="G751" s="486"/>
      <c r="H751" s="486"/>
      <c r="I751" s="486"/>
    </row>
    <row r="752" customFormat="false" ht="12.75" hidden="false" customHeight="false" outlineLevel="0" collapsed="false">
      <c r="A752" s="486"/>
      <c r="B752" s="486"/>
      <c r="C752" s="486"/>
      <c r="D752" s="486"/>
      <c r="E752" s="486"/>
      <c r="F752" s="486"/>
      <c r="G752" s="486"/>
      <c r="H752" s="486"/>
      <c r="I752" s="486"/>
    </row>
    <row r="753" customFormat="false" ht="12.75" hidden="false" customHeight="false" outlineLevel="0" collapsed="false">
      <c r="A753" s="486"/>
      <c r="B753" s="486"/>
      <c r="C753" s="486"/>
      <c r="D753" s="486"/>
      <c r="E753" s="486"/>
      <c r="F753" s="486"/>
      <c r="G753" s="486"/>
      <c r="H753" s="486"/>
      <c r="I753" s="486"/>
    </row>
    <row r="754" customFormat="false" ht="12.75" hidden="false" customHeight="false" outlineLevel="0" collapsed="false">
      <c r="A754" s="486"/>
      <c r="B754" s="486"/>
      <c r="C754" s="486"/>
      <c r="D754" s="486"/>
      <c r="E754" s="486"/>
      <c r="F754" s="486"/>
      <c r="G754" s="486"/>
      <c r="H754" s="486"/>
      <c r="I754" s="486"/>
    </row>
    <row r="755" customFormat="false" ht="12.75" hidden="false" customHeight="false" outlineLevel="0" collapsed="false">
      <c r="A755" s="486"/>
      <c r="B755" s="486"/>
      <c r="C755" s="486"/>
      <c r="D755" s="486"/>
      <c r="E755" s="486"/>
      <c r="F755" s="486"/>
      <c r="G755" s="486"/>
      <c r="H755" s="486"/>
      <c r="I755" s="486"/>
    </row>
    <row r="756" customFormat="false" ht="12.75" hidden="false" customHeight="false" outlineLevel="0" collapsed="false">
      <c r="A756" s="486"/>
      <c r="B756" s="486"/>
      <c r="C756" s="486"/>
      <c r="D756" s="486"/>
      <c r="E756" s="486"/>
      <c r="F756" s="486"/>
      <c r="G756" s="486"/>
      <c r="H756" s="486"/>
      <c r="I756" s="486"/>
    </row>
    <row r="757" customFormat="false" ht="12.75" hidden="false" customHeight="false" outlineLevel="0" collapsed="false">
      <c r="A757" s="486"/>
      <c r="B757" s="486"/>
      <c r="C757" s="486"/>
      <c r="D757" s="486"/>
      <c r="E757" s="486"/>
      <c r="F757" s="486"/>
      <c r="G757" s="486"/>
      <c r="H757" s="486"/>
      <c r="I757" s="486"/>
    </row>
    <row r="758" customFormat="false" ht="12.75" hidden="false" customHeight="false" outlineLevel="0" collapsed="false">
      <c r="A758" s="486"/>
      <c r="B758" s="486"/>
      <c r="C758" s="486"/>
      <c r="D758" s="486"/>
      <c r="E758" s="486"/>
      <c r="F758" s="486"/>
      <c r="G758" s="486"/>
      <c r="H758" s="486"/>
      <c r="I758" s="486"/>
    </row>
    <row r="759" customFormat="false" ht="12.75" hidden="false" customHeight="false" outlineLevel="0" collapsed="false">
      <c r="A759" s="486"/>
      <c r="B759" s="486"/>
      <c r="C759" s="486"/>
      <c r="D759" s="486"/>
      <c r="E759" s="486"/>
      <c r="F759" s="486"/>
      <c r="G759" s="486"/>
      <c r="H759" s="486"/>
      <c r="I759" s="486"/>
    </row>
    <row r="760" customFormat="false" ht="12.75" hidden="false" customHeight="false" outlineLevel="0" collapsed="false">
      <c r="A760" s="486"/>
      <c r="B760" s="486"/>
      <c r="C760" s="486"/>
      <c r="D760" s="486"/>
      <c r="E760" s="486"/>
      <c r="F760" s="486"/>
      <c r="G760" s="486"/>
      <c r="H760" s="486"/>
      <c r="I760" s="486"/>
    </row>
    <row r="761" customFormat="false" ht="12.75" hidden="false" customHeight="false" outlineLevel="0" collapsed="false">
      <c r="A761" s="486"/>
      <c r="B761" s="486"/>
      <c r="C761" s="486"/>
      <c r="D761" s="486"/>
      <c r="E761" s="486"/>
      <c r="F761" s="486"/>
      <c r="G761" s="486"/>
      <c r="H761" s="486"/>
      <c r="I761" s="486"/>
    </row>
    <row r="762" customFormat="false" ht="12.75" hidden="false" customHeight="false" outlineLevel="0" collapsed="false">
      <c r="A762" s="486"/>
      <c r="B762" s="486"/>
      <c r="C762" s="486"/>
      <c r="D762" s="486"/>
      <c r="E762" s="486"/>
      <c r="F762" s="486"/>
      <c r="G762" s="486"/>
      <c r="H762" s="486"/>
      <c r="I762" s="486"/>
    </row>
    <row r="763" customFormat="false" ht="12.75" hidden="false" customHeight="false" outlineLevel="0" collapsed="false">
      <c r="A763" s="486"/>
      <c r="B763" s="486"/>
      <c r="C763" s="486"/>
      <c r="D763" s="486"/>
      <c r="E763" s="486"/>
      <c r="F763" s="486"/>
      <c r="G763" s="486"/>
      <c r="H763" s="486"/>
      <c r="I763" s="486"/>
    </row>
    <row r="764" customFormat="false" ht="12.75" hidden="false" customHeight="false" outlineLevel="0" collapsed="false">
      <c r="A764" s="486"/>
      <c r="B764" s="486"/>
      <c r="C764" s="486"/>
      <c r="D764" s="486"/>
      <c r="E764" s="486"/>
      <c r="F764" s="486"/>
      <c r="G764" s="486"/>
      <c r="H764" s="486"/>
      <c r="I764" s="486"/>
    </row>
    <row r="765" customFormat="false" ht="12.75" hidden="false" customHeight="false" outlineLevel="0" collapsed="false">
      <c r="A765" s="486"/>
      <c r="B765" s="486"/>
      <c r="C765" s="486"/>
      <c r="D765" s="486"/>
      <c r="E765" s="486"/>
      <c r="F765" s="486"/>
      <c r="G765" s="486"/>
      <c r="H765" s="486"/>
      <c r="I765" s="486"/>
    </row>
    <row r="766" customFormat="false" ht="12.75" hidden="false" customHeight="false" outlineLevel="0" collapsed="false">
      <c r="A766" s="486"/>
      <c r="B766" s="486"/>
      <c r="C766" s="486"/>
      <c r="D766" s="486"/>
      <c r="E766" s="486"/>
      <c r="F766" s="486"/>
      <c r="G766" s="486"/>
      <c r="H766" s="486"/>
      <c r="I766" s="486"/>
    </row>
    <row r="767" customFormat="false" ht="12.75" hidden="false" customHeight="false" outlineLevel="0" collapsed="false">
      <c r="A767" s="486"/>
      <c r="B767" s="486"/>
      <c r="C767" s="486"/>
      <c r="D767" s="486"/>
      <c r="E767" s="486"/>
      <c r="F767" s="486"/>
      <c r="G767" s="486"/>
      <c r="H767" s="486"/>
      <c r="I767" s="486"/>
    </row>
    <row r="768" customFormat="false" ht="12.75" hidden="false" customHeight="false" outlineLevel="0" collapsed="false">
      <c r="A768" s="486"/>
      <c r="B768" s="486"/>
      <c r="C768" s="486"/>
      <c r="D768" s="486"/>
      <c r="E768" s="486"/>
      <c r="F768" s="486"/>
      <c r="G768" s="486"/>
      <c r="H768" s="486"/>
      <c r="I768" s="486"/>
    </row>
    <row r="769" customFormat="false" ht="12.75" hidden="false" customHeight="false" outlineLevel="0" collapsed="false">
      <c r="A769" s="486"/>
      <c r="B769" s="486"/>
      <c r="C769" s="486"/>
      <c r="D769" s="486"/>
      <c r="E769" s="486"/>
      <c r="F769" s="486"/>
      <c r="G769" s="486"/>
      <c r="H769" s="486"/>
      <c r="I769" s="486"/>
    </row>
    <row r="770" customFormat="false" ht="12.75" hidden="false" customHeight="false" outlineLevel="0" collapsed="false">
      <c r="A770" s="486"/>
      <c r="B770" s="486"/>
      <c r="C770" s="486"/>
      <c r="D770" s="486"/>
      <c r="E770" s="486"/>
      <c r="F770" s="486"/>
      <c r="G770" s="486"/>
      <c r="H770" s="486"/>
      <c r="I770" s="486"/>
    </row>
    <row r="771" customFormat="false" ht="12.75" hidden="false" customHeight="false" outlineLevel="0" collapsed="false">
      <c r="A771" s="486"/>
      <c r="B771" s="486"/>
      <c r="C771" s="486"/>
      <c r="D771" s="486"/>
      <c r="E771" s="486"/>
      <c r="F771" s="486"/>
      <c r="G771" s="486"/>
      <c r="H771" s="486"/>
      <c r="I771" s="486"/>
    </row>
    <row r="772" customFormat="false" ht="12.75" hidden="false" customHeight="false" outlineLevel="0" collapsed="false">
      <c r="A772" s="486"/>
      <c r="B772" s="486"/>
      <c r="C772" s="486"/>
      <c r="D772" s="486"/>
      <c r="E772" s="486"/>
      <c r="F772" s="486"/>
      <c r="G772" s="486"/>
      <c r="H772" s="486"/>
      <c r="I772" s="486"/>
    </row>
    <row r="773" customFormat="false" ht="12.75" hidden="false" customHeight="false" outlineLevel="0" collapsed="false">
      <c r="A773" s="486"/>
      <c r="B773" s="486"/>
      <c r="C773" s="486"/>
      <c r="D773" s="486"/>
      <c r="E773" s="486"/>
      <c r="F773" s="486"/>
      <c r="G773" s="486"/>
      <c r="H773" s="486"/>
      <c r="I773" s="486"/>
    </row>
    <row r="774" customFormat="false" ht="12.75" hidden="false" customHeight="false" outlineLevel="0" collapsed="false">
      <c r="A774" s="486"/>
      <c r="B774" s="486"/>
      <c r="C774" s="486"/>
      <c r="D774" s="486"/>
      <c r="E774" s="486"/>
      <c r="F774" s="486"/>
      <c r="G774" s="486"/>
      <c r="H774" s="486"/>
      <c r="I774" s="486"/>
    </row>
    <row r="775" customFormat="false" ht="12.75" hidden="false" customHeight="false" outlineLevel="0" collapsed="false">
      <c r="A775" s="486"/>
      <c r="B775" s="486"/>
      <c r="C775" s="486"/>
      <c r="D775" s="486"/>
      <c r="E775" s="486"/>
      <c r="F775" s="486"/>
      <c r="G775" s="486"/>
      <c r="H775" s="486"/>
      <c r="I775" s="486"/>
    </row>
    <row r="776" customFormat="false" ht="12.75" hidden="false" customHeight="false" outlineLevel="0" collapsed="false">
      <c r="A776" s="486"/>
      <c r="B776" s="486"/>
      <c r="C776" s="486"/>
      <c r="D776" s="486"/>
      <c r="E776" s="486"/>
      <c r="F776" s="486"/>
      <c r="G776" s="486"/>
      <c r="H776" s="486"/>
      <c r="I776" s="486"/>
    </row>
    <row r="777" customFormat="false" ht="12.75" hidden="false" customHeight="false" outlineLevel="0" collapsed="false">
      <c r="A777" s="486"/>
      <c r="B777" s="486"/>
      <c r="C777" s="486"/>
      <c r="D777" s="486"/>
      <c r="E777" s="486"/>
      <c r="F777" s="486"/>
      <c r="G777" s="486"/>
      <c r="H777" s="486"/>
      <c r="I777" s="486"/>
    </row>
    <row r="778" customFormat="false" ht="12.75" hidden="false" customHeight="false" outlineLevel="0" collapsed="false">
      <c r="A778" s="486"/>
      <c r="B778" s="486"/>
      <c r="C778" s="486"/>
      <c r="D778" s="486"/>
      <c r="E778" s="486"/>
      <c r="F778" s="486"/>
      <c r="G778" s="486"/>
      <c r="H778" s="486"/>
      <c r="I778" s="486"/>
    </row>
    <row r="779" customFormat="false" ht="12.75" hidden="false" customHeight="false" outlineLevel="0" collapsed="false">
      <c r="A779" s="486"/>
      <c r="B779" s="486"/>
      <c r="C779" s="486"/>
      <c r="D779" s="486"/>
      <c r="E779" s="486"/>
      <c r="F779" s="486"/>
      <c r="G779" s="486"/>
      <c r="H779" s="486"/>
      <c r="I779" s="486"/>
    </row>
    <row r="780" customFormat="false" ht="12.75" hidden="false" customHeight="false" outlineLevel="0" collapsed="false">
      <c r="A780" s="486"/>
      <c r="B780" s="486"/>
      <c r="C780" s="486"/>
      <c r="D780" s="486"/>
      <c r="E780" s="486"/>
      <c r="F780" s="486"/>
      <c r="G780" s="486"/>
      <c r="H780" s="486"/>
      <c r="I780" s="486"/>
    </row>
    <row r="781" customFormat="false" ht="12.75" hidden="false" customHeight="false" outlineLevel="0" collapsed="false">
      <c r="A781" s="486"/>
      <c r="B781" s="486"/>
      <c r="C781" s="486"/>
      <c r="D781" s="486"/>
      <c r="E781" s="486"/>
      <c r="F781" s="486"/>
      <c r="G781" s="486"/>
      <c r="H781" s="486"/>
      <c r="I781" s="486"/>
    </row>
    <row r="782" customFormat="false" ht="12.75" hidden="false" customHeight="false" outlineLevel="0" collapsed="false">
      <c r="A782" s="486"/>
      <c r="B782" s="486"/>
      <c r="C782" s="486"/>
      <c r="D782" s="486"/>
      <c r="E782" s="486"/>
      <c r="F782" s="486"/>
      <c r="G782" s="486"/>
      <c r="H782" s="486"/>
      <c r="I782" s="486"/>
    </row>
    <row r="783" customFormat="false" ht="12.75" hidden="false" customHeight="false" outlineLevel="0" collapsed="false">
      <c r="A783" s="486"/>
      <c r="B783" s="486"/>
      <c r="C783" s="486"/>
      <c r="D783" s="486"/>
      <c r="E783" s="486"/>
      <c r="F783" s="486"/>
      <c r="G783" s="486"/>
      <c r="H783" s="486"/>
      <c r="I783" s="486"/>
    </row>
    <row r="784" customFormat="false" ht="12.75" hidden="false" customHeight="false" outlineLevel="0" collapsed="false">
      <c r="A784" s="486"/>
      <c r="B784" s="486"/>
      <c r="C784" s="486"/>
      <c r="D784" s="486"/>
      <c r="E784" s="486"/>
      <c r="F784" s="486"/>
      <c r="G784" s="486"/>
      <c r="H784" s="486"/>
      <c r="I784" s="486"/>
    </row>
    <row r="785" customFormat="false" ht="12.75" hidden="false" customHeight="false" outlineLevel="0" collapsed="false">
      <c r="A785" s="486"/>
      <c r="B785" s="486"/>
      <c r="C785" s="486"/>
      <c r="D785" s="486"/>
      <c r="E785" s="486"/>
      <c r="F785" s="486"/>
      <c r="G785" s="486"/>
      <c r="H785" s="486"/>
      <c r="I785" s="486"/>
    </row>
    <row r="786" customFormat="false" ht="12.75" hidden="false" customHeight="false" outlineLevel="0" collapsed="false">
      <c r="A786" s="486"/>
      <c r="B786" s="486"/>
      <c r="C786" s="486"/>
      <c r="D786" s="486"/>
      <c r="E786" s="486"/>
      <c r="F786" s="486"/>
      <c r="G786" s="486"/>
      <c r="H786" s="486"/>
      <c r="I786" s="486"/>
    </row>
    <row r="787" customFormat="false" ht="12.75" hidden="false" customHeight="false" outlineLevel="0" collapsed="false">
      <c r="A787" s="486"/>
      <c r="B787" s="486"/>
      <c r="C787" s="486"/>
      <c r="D787" s="486"/>
      <c r="E787" s="486"/>
      <c r="F787" s="486"/>
      <c r="G787" s="486"/>
      <c r="H787" s="486"/>
      <c r="I787" s="486"/>
    </row>
    <row r="788" customFormat="false" ht="12.75" hidden="false" customHeight="false" outlineLevel="0" collapsed="false">
      <c r="A788" s="486"/>
      <c r="B788" s="486"/>
      <c r="C788" s="486"/>
      <c r="D788" s="486"/>
      <c r="E788" s="486"/>
      <c r="F788" s="486"/>
      <c r="G788" s="486"/>
      <c r="H788" s="486"/>
      <c r="I788" s="486"/>
    </row>
    <row r="789" customFormat="false" ht="12.75" hidden="false" customHeight="false" outlineLevel="0" collapsed="false">
      <c r="A789" s="486"/>
      <c r="B789" s="486"/>
      <c r="C789" s="486"/>
      <c r="D789" s="486"/>
      <c r="E789" s="486"/>
      <c r="F789" s="486"/>
      <c r="G789" s="486"/>
      <c r="H789" s="486"/>
      <c r="I789" s="486"/>
    </row>
    <row r="790" customFormat="false" ht="12.75" hidden="false" customHeight="false" outlineLevel="0" collapsed="false">
      <c r="A790" s="486"/>
      <c r="B790" s="486"/>
      <c r="C790" s="486"/>
      <c r="D790" s="486"/>
      <c r="E790" s="486"/>
      <c r="F790" s="486"/>
      <c r="G790" s="486"/>
      <c r="H790" s="486"/>
      <c r="I790" s="486"/>
    </row>
    <row r="791" customFormat="false" ht="12.75" hidden="false" customHeight="false" outlineLevel="0" collapsed="false">
      <c r="A791" s="486"/>
      <c r="B791" s="486"/>
      <c r="C791" s="486"/>
      <c r="D791" s="486"/>
      <c r="E791" s="486"/>
      <c r="F791" s="486"/>
      <c r="G791" s="486"/>
      <c r="H791" s="486"/>
      <c r="I791" s="486"/>
    </row>
    <row r="792" customFormat="false" ht="12.75" hidden="false" customHeight="false" outlineLevel="0" collapsed="false">
      <c r="A792" s="486"/>
      <c r="B792" s="486"/>
      <c r="C792" s="486"/>
      <c r="D792" s="486"/>
      <c r="E792" s="486"/>
      <c r="F792" s="486"/>
      <c r="G792" s="486"/>
      <c r="H792" s="486"/>
      <c r="I792" s="486"/>
    </row>
    <row r="793" customFormat="false" ht="12.75" hidden="false" customHeight="false" outlineLevel="0" collapsed="false">
      <c r="A793" s="486"/>
      <c r="B793" s="486"/>
      <c r="C793" s="486"/>
      <c r="D793" s="486"/>
      <c r="E793" s="486"/>
      <c r="F793" s="486"/>
      <c r="G793" s="486"/>
      <c r="H793" s="486"/>
      <c r="I793" s="486"/>
    </row>
    <row r="794" customFormat="false" ht="12.75" hidden="false" customHeight="false" outlineLevel="0" collapsed="false">
      <c r="A794" s="486"/>
      <c r="B794" s="486"/>
      <c r="C794" s="486"/>
      <c r="D794" s="486"/>
      <c r="E794" s="486"/>
      <c r="F794" s="486"/>
      <c r="G794" s="486"/>
      <c r="H794" s="486"/>
      <c r="I794" s="486"/>
    </row>
    <row r="795" customFormat="false" ht="12.75" hidden="false" customHeight="false" outlineLevel="0" collapsed="false">
      <c r="A795" s="486"/>
      <c r="B795" s="486"/>
      <c r="C795" s="486"/>
      <c r="D795" s="486"/>
      <c r="E795" s="486"/>
      <c r="F795" s="486"/>
      <c r="G795" s="486"/>
      <c r="H795" s="486"/>
      <c r="I795" s="486"/>
    </row>
    <row r="796" customFormat="false" ht="12.75" hidden="false" customHeight="false" outlineLevel="0" collapsed="false">
      <c r="A796" s="486"/>
      <c r="B796" s="486"/>
      <c r="C796" s="486"/>
      <c r="D796" s="486"/>
      <c r="E796" s="486"/>
      <c r="F796" s="486"/>
      <c r="G796" s="486"/>
      <c r="H796" s="486"/>
      <c r="I796" s="486"/>
    </row>
    <row r="797" customFormat="false" ht="12.75" hidden="false" customHeight="false" outlineLevel="0" collapsed="false">
      <c r="A797" s="486"/>
      <c r="B797" s="486"/>
      <c r="C797" s="486"/>
      <c r="D797" s="486"/>
      <c r="E797" s="486"/>
      <c r="F797" s="486"/>
      <c r="G797" s="486"/>
      <c r="H797" s="486"/>
      <c r="I797" s="486"/>
    </row>
    <row r="798" customFormat="false" ht="12.75" hidden="false" customHeight="false" outlineLevel="0" collapsed="false">
      <c r="A798" s="486"/>
      <c r="B798" s="486"/>
      <c r="C798" s="486"/>
      <c r="D798" s="486"/>
      <c r="E798" s="486"/>
      <c r="F798" s="486"/>
      <c r="G798" s="486"/>
      <c r="H798" s="486"/>
      <c r="I798" s="486"/>
    </row>
    <row r="799" customFormat="false" ht="12.75" hidden="false" customHeight="false" outlineLevel="0" collapsed="false">
      <c r="A799" s="486"/>
      <c r="B799" s="486"/>
      <c r="C799" s="486"/>
      <c r="D799" s="486"/>
      <c r="E799" s="486"/>
      <c r="F799" s="486"/>
      <c r="G799" s="486"/>
      <c r="H799" s="486"/>
      <c r="I799" s="486"/>
    </row>
    <row r="800" customFormat="false" ht="12.75" hidden="false" customHeight="false" outlineLevel="0" collapsed="false">
      <c r="A800" s="486"/>
      <c r="B800" s="486"/>
      <c r="C800" s="486"/>
      <c r="D800" s="486"/>
      <c r="E800" s="486"/>
      <c r="F800" s="486"/>
      <c r="G800" s="486"/>
      <c r="H800" s="486"/>
      <c r="I800" s="486"/>
    </row>
    <row r="801" customFormat="false" ht="12.75" hidden="false" customHeight="false" outlineLevel="0" collapsed="false">
      <c r="A801" s="486"/>
      <c r="B801" s="486"/>
      <c r="C801" s="486"/>
      <c r="D801" s="486"/>
      <c r="E801" s="486"/>
      <c r="F801" s="486"/>
      <c r="G801" s="486"/>
      <c r="H801" s="486"/>
      <c r="I801" s="48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7" t="s">
        <v>973</v>
      </c>
      <c r="C2" s="487"/>
      <c r="D2" s="487"/>
      <c r="E2" s="487"/>
      <c r="F2" s="487"/>
      <c r="G2" s="487"/>
      <c r="H2" s="487"/>
      <c r="I2" s="487"/>
      <c r="J2" s="487"/>
      <c r="K2" s="487"/>
      <c r="L2" s="487"/>
      <c r="M2" s="487"/>
      <c r="N2" s="487"/>
      <c r="O2" s="487"/>
      <c r="P2" s="487"/>
      <c r="Q2" s="487"/>
      <c r="R2" s="560"/>
      <c r="S2" s="560"/>
      <c r="T2" s="560"/>
      <c r="U2" s="489"/>
    </row>
    <row r="3" customFormat="false" ht="18.75" hidden="false" customHeight="true" outlineLevel="0" collapsed="false">
      <c r="B3" s="491" t="n">
        <v>44043</v>
      </c>
      <c r="C3" s="491"/>
      <c r="D3" s="491"/>
      <c r="E3" s="491"/>
      <c r="F3" s="491"/>
      <c r="G3" s="491"/>
      <c r="H3" s="491"/>
      <c r="I3" s="491"/>
      <c r="J3" s="491"/>
      <c r="K3" s="491"/>
      <c r="L3" s="491"/>
      <c r="M3" s="491"/>
      <c r="N3" s="491"/>
      <c r="O3" s="491"/>
      <c r="P3" s="491"/>
      <c r="Q3" s="491"/>
      <c r="R3" s="561"/>
      <c r="S3" s="561"/>
      <c r="T3" s="561"/>
      <c r="U3" s="493"/>
    </row>
    <row r="4" customFormat="false" ht="16.5" hidden="false" customHeight="true" outlineLevel="0" collapsed="false">
      <c r="B4" s="494" t="s">
        <v>277</v>
      </c>
      <c r="C4" s="494"/>
      <c r="D4" s="494"/>
      <c r="E4" s="494"/>
      <c r="F4" s="494"/>
      <c r="G4" s="494"/>
      <c r="H4" s="494"/>
      <c r="I4" s="494"/>
      <c r="J4" s="494"/>
      <c r="K4" s="494"/>
      <c r="L4" s="494"/>
      <c r="M4" s="494"/>
      <c r="N4" s="494"/>
      <c r="O4" s="494"/>
      <c r="P4" s="494"/>
      <c r="Q4" s="494"/>
      <c r="R4" s="562"/>
      <c r="S4" s="562"/>
      <c r="T4" s="562"/>
      <c r="U4" s="496"/>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78</v>
      </c>
      <c r="C6" s="568" t="s">
        <v>57</v>
      </c>
      <c r="D6" s="569" t="s">
        <v>58</v>
      </c>
      <c r="E6" s="569" t="s">
        <v>59</v>
      </c>
      <c r="F6" s="569" t="s">
        <v>60</v>
      </c>
      <c r="G6" s="569" t="s">
        <v>61</v>
      </c>
      <c r="H6" s="569" t="s">
        <v>62</v>
      </c>
      <c r="I6" s="569" t="s">
        <v>63</v>
      </c>
      <c r="J6" s="569" t="s">
        <v>64</v>
      </c>
      <c r="K6" s="569" t="s">
        <v>65</v>
      </c>
      <c r="L6" s="569" t="s">
        <v>66</v>
      </c>
      <c r="M6" s="569" t="s">
        <v>67</v>
      </c>
      <c r="N6" s="570" t="s">
        <v>779</v>
      </c>
      <c r="O6" s="569" t="s">
        <v>279</v>
      </c>
      <c r="P6" s="571" t="s">
        <v>70</v>
      </c>
      <c r="Q6" s="508"/>
      <c r="R6" s="572"/>
      <c r="S6" s="572"/>
      <c r="T6" s="572"/>
    </row>
    <row r="7" customFormat="false" ht="12.75" hidden="false" customHeight="false" outlineLevel="0" collapsed="false">
      <c r="A7" s="573"/>
      <c r="B7" s="574" t="s">
        <v>780</v>
      </c>
      <c r="C7" s="575" t="n">
        <v>1.18584168176865</v>
      </c>
      <c r="D7" s="576" t="n">
        <v>0</v>
      </c>
      <c r="E7" s="576" t="n">
        <v>0</v>
      </c>
      <c r="F7" s="576" t="n">
        <v>0.681478682681565</v>
      </c>
      <c r="G7" s="576" t="n">
        <v>0.241057724756891</v>
      </c>
      <c r="H7" s="576" t="n">
        <v>3.88431266234914</v>
      </c>
      <c r="I7" s="576" t="n">
        <v>0</v>
      </c>
      <c r="J7" s="576" t="n">
        <v>0</v>
      </c>
      <c r="K7" s="576" t="n">
        <v>0.647404315283964</v>
      </c>
      <c r="L7" s="576" t="n">
        <v>0</v>
      </c>
      <c r="M7" s="576" t="n">
        <v>2.09418174291815</v>
      </c>
      <c r="N7" s="577" t="n">
        <v>0.681828245709121</v>
      </c>
      <c r="O7" s="576" t="n">
        <v>0</v>
      </c>
      <c r="P7" s="575" t="n">
        <v>0.671469193670383</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81</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82</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83</v>
      </c>
      <c r="C11" s="582" t="n">
        <v>1.18584168176865</v>
      </c>
      <c r="D11" s="583" t="n">
        <v>0</v>
      </c>
      <c r="E11" s="583" t="n">
        <v>0</v>
      </c>
      <c r="F11" s="583" t="n">
        <v>0.681478682681565</v>
      </c>
      <c r="G11" s="583" t="n">
        <v>0.241057724756891</v>
      </c>
      <c r="H11" s="583" t="n">
        <v>3.88431266234914</v>
      </c>
      <c r="I11" s="583" t="n">
        <v>0</v>
      </c>
      <c r="J11" s="583" t="n">
        <v>0</v>
      </c>
      <c r="K11" s="583" t="n">
        <v>0.647404315283964</v>
      </c>
      <c r="L11" s="583" t="n">
        <v>0</v>
      </c>
      <c r="M11" s="583" t="n">
        <v>2.09418174291815</v>
      </c>
      <c r="N11" s="584" t="n">
        <v>0.681828245709121</v>
      </c>
      <c r="O11" s="583" t="n">
        <v>0</v>
      </c>
      <c r="P11" s="585" t="n">
        <v>0.671469193670383</v>
      </c>
      <c r="Q11" s="578"/>
      <c r="R11" s="579"/>
      <c r="S11" s="579"/>
      <c r="T11" s="580"/>
    </row>
    <row r="12" customFormat="false" ht="12.75" hidden="false" customHeight="false" outlineLevel="0" collapsed="false">
      <c r="A12" s="573"/>
      <c r="B12" s="581" t="s">
        <v>784</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74</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86</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87</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88</v>
      </c>
      <c r="C17" s="592" t="n">
        <v>0.00648406966215282</v>
      </c>
      <c r="D17" s="593" t="n">
        <v>0.219306306961815</v>
      </c>
      <c r="E17" s="593" t="n">
        <v>0</v>
      </c>
      <c r="F17" s="593" t="n">
        <v>0.114584508714943</v>
      </c>
      <c r="G17" s="593" t="n">
        <v>0.0914080617761918</v>
      </c>
      <c r="H17" s="593" t="n">
        <v>1.16051143494082</v>
      </c>
      <c r="I17" s="593" t="n">
        <v>0</v>
      </c>
      <c r="J17" s="593" t="n">
        <v>0.930078556915204</v>
      </c>
      <c r="K17" s="593" t="n">
        <v>0.333999954543714</v>
      </c>
      <c r="L17" s="593" t="n">
        <v>0.138325115258141</v>
      </c>
      <c r="M17" s="593" t="n">
        <v>0.0037702792841947</v>
      </c>
      <c r="N17" s="594" t="n">
        <v>0.2721371903711</v>
      </c>
      <c r="O17" s="593" t="n">
        <v>0</v>
      </c>
      <c r="P17" s="592" t="n">
        <v>0.268002595868054</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81</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82</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83</v>
      </c>
      <c r="C21" s="587" t="n">
        <v>0.00648406966215282</v>
      </c>
      <c r="D21" s="588" t="n">
        <v>0.219306306961815</v>
      </c>
      <c r="E21" s="588" t="n">
        <v>0</v>
      </c>
      <c r="F21" s="588" t="n">
        <v>0.114584508714943</v>
      </c>
      <c r="G21" s="588" t="n">
        <v>0.0914080617761918</v>
      </c>
      <c r="H21" s="588" t="n">
        <v>1.16051143494082</v>
      </c>
      <c r="I21" s="588" t="n">
        <v>0</v>
      </c>
      <c r="J21" s="588" t="n">
        <v>0.930078556915204</v>
      </c>
      <c r="K21" s="588" t="n">
        <v>0.333999954543714</v>
      </c>
      <c r="L21" s="588" t="n">
        <v>0.138325115258141</v>
      </c>
      <c r="M21" s="588" t="n">
        <v>0.0037702792841947</v>
      </c>
      <c r="N21" s="589" t="n">
        <v>0.2721371903711</v>
      </c>
      <c r="O21" s="588" t="n">
        <v>0</v>
      </c>
      <c r="P21" s="590" t="n">
        <v>0.268002595868054</v>
      </c>
      <c r="Q21" s="591"/>
      <c r="R21" s="579"/>
      <c r="S21" s="579"/>
      <c r="T21" s="580"/>
    </row>
    <row r="22" customFormat="false" ht="12.75" hidden="false" customHeight="false" outlineLevel="0" collapsed="false">
      <c r="A22" s="573"/>
      <c r="B22" s="581" t="s">
        <v>784</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74</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86</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87</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89</v>
      </c>
      <c r="C27" s="592" t="n">
        <v>4.20766296228544</v>
      </c>
      <c r="D27" s="593" t="n">
        <v>11.2450775196736</v>
      </c>
      <c r="E27" s="593" t="n">
        <v>12.3595718427005</v>
      </c>
      <c r="F27" s="593" t="n">
        <v>4.53135266088159</v>
      </c>
      <c r="G27" s="593" t="n">
        <v>3.77369189218474</v>
      </c>
      <c r="H27" s="593" t="n">
        <v>9.99726564671177</v>
      </c>
      <c r="I27" s="593" t="n">
        <v>5.34015459064029</v>
      </c>
      <c r="J27" s="593" t="n">
        <v>19.9371660191369</v>
      </c>
      <c r="K27" s="593" t="n">
        <v>8.21887286157677</v>
      </c>
      <c r="L27" s="593" t="n">
        <v>5.8456874965024</v>
      </c>
      <c r="M27" s="593" t="n">
        <v>5.93839668422217</v>
      </c>
      <c r="N27" s="594" t="n">
        <v>8.61709794560422</v>
      </c>
      <c r="O27" s="593" t="n">
        <v>20.317425014671</v>
      </c>
      <c r="P27" s="592" t="n">
        <v>8.7948616239814</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81</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82</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83</v>
      </c>
      <c r="C31" s="587" t="n">
        <v>4.20766296228544</v>
      </c>
      <c r="D31" s="588" t="n">
        <v>11.2043234361123</v>
      </c>
      <c r="E31" s="588" t="n">
        <v>12.3595718427005</v>
      </c>
      <c r="F31" s="588" t="n">
        <v>4.4004378860376</v>
      </c>
      <c r="G31" s="588" t="n">
        <v>3.77369189218474</v>
      </c>
      <c r="H31" s="588" t="n">
        <v>9.99726564671177</v>
      </c>
      <c r="I31" s="588" t="n">
        <v>5.34015459064029</v>
      </c>
      <c r="J31" s="588" t="n">
        <v>19.1142899756886</v>
      </c>
      <c r="K31" s="588" t="n">
        <v>8.13181167509102</v>
      </c>
      <c r="L31" s="588" t="n">
        <v>4.72286609875187</v>
      </c>
      <c r="M31" s="588" t="n">
        <v>4.02067023602648</v>
      </c>
      <c r="N31" s="589" t="n">
        <v>8.26971999742969</v>
      </c>
      <c r="O31" s="588" t="n">
        <v>6.1304461838148</v>
      </c>
      <c r="P31" s="590" t="n">
        <v>8.23721789899096</v>
      </c>
      <c r="Q31" s="591"/>
      <c r="R31" s="579"/>
      <c r="S31" s="579"/>
      <c r="T31" s="580"/>
    </row>
    <row r="32" customFormat="false" ht="12.75" hidden="false" customHeight="false" outlineLevel="0" collapsed="false">
      <c r="A32" s="573"/>
      <c r="B32" s="581" t="s">
        <v>784</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74</v>
      </c>
      <c r="C33" s="587" t="n">
        <v>0</v>
      </c>
      <c r="D33" s="588" t="n">
        <v>0.0407540835613208</v>
      </c>
      <c r="E33" s="588" t="n">
        <v>0</v>
      </c>
      <c r="F33" s="588" t="n">
        <v>0.0360308374569375</v>
      </c>
      <c r="G33" s="588" t="n">
        <v>0</v>
      </c>
      <c r="H33" s="588" t="n">
        <v>0</v>
      </c>
      <c r="I33" s="588" t="n">
        <v>0</v>
      </c>
      <c r="J33" s="588" t="n">
        <v>0</v>
      </c>
      <c r="K33" s="588" t="n">
        <v>0</v>
      </c>
      <c r="L33" s="588" t="n">
        <v>0</v>
      </c>
      <c r="M33" s="588" t="n">
        <v>1.89016269894025</v>
      </c>
      <c r="N33" s="589" t="n">
        <v>0.147649844057677</v>
      </c>
      <c r="O33" s="588" t="n">
        <v>14.0294100336185</v>
      </c>
      <c r="P33" s="590" t="n">
        <v>0.358556149418177</v>
      </c>
      <c r="Q33" s="591"/>
      <c r="R33" s="579"/>
      <c r="S33" s="579"/>
      <c r="T33" s="580"/>
    </row>
    <row r="34" customFormat="false" ht="12.75" hidden="false" customHeight="false" outlineLevel="0" collapsed="false">
      <c r="A34" s="573"/>
      <c r="B34" s="581" t="s">
        <v>786</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87</v>
      </c>
      <c r="C35" s="587" t="n">
        <v>0</v>
      </c>
      <c r="D35" s="588" t="n">
        <v>0</v>
      </c>
      <c r="E35" s="588" t="n">
        <v>0</v>
      </c>
      <c r="F35" s="588" t="n">
        <v>0.0948839373870488</v>
      </c>
      <c r="G35" s="588" t="n">
        <v>0</v>
      </c>
      <c r="H35" s="588" t="n">
        <v>0</v>
      </c>
      <c r="I35" s="588" t="n">
        <v>0</v>
      </c>
      <c r="J35" s="588" t="n">
        <v>0.822876043448343</v>
      </c>
      <c r="K35" s="588" t="n">
        <v>0.0870611864857507</v>
      </c>
      <c r="L35" s="588" t="n">
        <v>1.12282139775053</v>
      </c>
      <c r="M35" s="588" t="n">
        <v>0.0275637492554371</v>
      </c>
      <c r="N35" s="596" t="n">
        <v>0.199728104116848</v>
      </c>
      <c r="O35" s="588" t="n">
        <v>0.157568797237668</v>
      </c>
      <c r="P35" s="587" t="n">
        <v>0.199087575572266</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0</v>
      </c>
      <c r="C37" s="592" t="n">
        <v>49.7368329918206</v>
      </c>
      <c r="D37" s="593" t="n">
        <v>44.3263901898806</v>
      </c>
      <c r="E37" s="593" t="n">
        <v>44.670347373459</v>
      </c>
      <c r="F37" s="593" t="n">
        <v>44.2829800055972</v>
      </c>
      <c r="G37" s="593" t="n">
        <v>48.0805568976554</v>
      </c>
      <c r="H37" s="593" t="n">
        <v>41.1008702967054</v>
      </c>
      <c r="I37" s="593" t="n">
        <v>40.8841301954098</v>
      </c>
      <c r="J37" s="593" t="n">
        <v>45.4129529372626</v>
      </c>
      <c r="K37" s="593" t="n">
        <v>53.3907351768353</v>
      </c>
      <c r="L37" s="593" t="n">
        <v>50.0369143689521</v>
      </c>
      <c r="M37" s="593" t="n">
        <v>47.5407271839113</v>
      </c>
      <c r="N37" s="594" t="n">
        <v>47.1122927008785</v>
      </c>
      <c r="O37" s="593" t="n">
        <v>30.4178475486913</v>
      </c>
      <c r="P37" s="592" t="n">
        <v>46.8586531264289</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81</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82</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83</v>
      </c>
      <c r="C41" s="587" t="n">
        <v>49.7368329918206</v>
      </c>
      <c r="D41" s="588" t="n">
        <v>44.3054666401285</v>
      </c>
      <c r="E41" s="588" t="n">
        <v>44.670347373459</v>
      </c>
      <c r="F41" s="588" t="n">
        <v>44.2709324152202</v>
      </c>
      <c r="G41" s="588" t="n">
        <v>48.0805568976554</v>
      </c>
      <c r="H41" s="588" t="n">
        <v>41.1008702967054</v>
      </c>
      <c r="I41" s="588" t="n">
        <v>40.8841301954098</v>
      </c>
      <c r="J41" s="588" t="n">
        <v>45.3126755400294</v>
      </c>
      <c r="K41" s="588" t="n">
        <v>53.3899575277199</v>
      </c>
      <c r="L41" s="588" t="n">
        <v>48.5027370409529</v>
      </c>
      <c r="M41" s="588" t="n">
        <v>47.536769573822</v>
      </c>
      <c r="N41" s="589" t="n">
        <v>47.0416898140164</v>
      </c>
      <c r="O41" s="588" t="n">
        <v>30.1444680483948</v>
      </c>
      <c r="P41" s="590" t="n">
        <v>46.7849694439207</v>
      </c>
      <c r="Q41" s="591"/>
      <c r="R41" s="579"/>
      <c r="S41" s="579"/>
      <c r="T41" s="580"/>
    </row>
    <row r="42" customFormat="false" ht="12.75" hidden="false" customHeight="false" outlineLevel="0" collapsed="false">
      <c r="A42" s="573"/>
      <c r="B42" s="581" t="s">
        <v>784</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74</v>
      </c>
      <c r="C43" s="587" t="n">
        <v>0</v>
      </c>
      <c r="D43" s="588" t="n">
        <v>0.0209235497520789</v>
      </c>
      <c r="E43" s="588" t="n">
        <v>0</v>
      </c>
      <c r="F43" s="588" t="n">
        <v>0.00946262621938876</v>
      </c>
      <c r="G43" s="588" t="n">
        <v>0</v>
      </c>
      <c r="H43" s="588" t="n">
        <v>0</v>
      </c>
      <c r="I43" s="588" t="n">
        <v>0</v>
      </c>
      <c r="J43" s="588" t="n">
        <v>0</v>
      </c>
      <c r="K43" s="588" t="n">
        <v>0.000777649115432792</v>
      </c>
      <c r="L43" s="588" t="n">
        <v>0</v>
      </c>
      <c r="M43" s="588" t="n">
        <v>0.0039576100892729</v>
      </c>
      <c r="N43" s="589" t="n">
        <v>0.00527423174612867</v>
      </c>
      <c r="O43" s="588" t="n">
        <v>0.273379500296446</v>
      </c>
      <c r="P43" s="590" t="n">
        <v>0.00934756905101556</v>
      </c>
      <c r="Q43" s="591"/>
      <c r="R43" s="579"/>
      <c r="S43" s="579"/>
      <c r="T43" s="580"/>
    </row>
    <row r="44" customFormat="false" ht="12.75" hidden="false" customHeight="false" outlineLevel="0" collapsed="false">
      <c r="A44" s="573"/>
      <c r="B44" s="581" t="s">
        <v>786</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87</v>
      </c>
      <c r="C45" s="587" t="n">
        <v>0</v>
      </c>
      <c r="D45" s="588" t="n">
        <v>0</v>
      </c>
      <c r="E45" s="588" t="n">
        <v>0</v>
      </c>
      <c r="F45" s="588" t="n">
        <v>0.0025849641576278</v>
      </c>
      <c r="G45" s="588" t="n">
        <v>0</v>
      </c>
      <c r="H45" s="588" t="n">
        <v>0</v>
      </c>
      <c r="I45" s="588" t="n">
        <v>0</v>
      </c>
      <c r="J45" s="588" t="n">
        <v>0.100277397233215</v>
      </c>
      <c r="K45" s="588" t="n">
        <v>0</v>
      </c>
      <c r="L45" s="588" t="n">
        <v>1.53417732799921</v>
      </c>
      <c r="M45" s="588" t="n">
        <v>0</v>
      </c>
      <c r="N45" s="589" t="n">
        <v>0.0653286551159451</v>
      </c>
      <c r="O45" s="588" t="n">
        <v>0</v>
      </c>
      <c r="P45" s="590" t="n">
        <v>0.0643361134572125</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1</v>
      </c>
      <c r="C47" s="592" t="n">
        <v>18.2818340434515</v>
      </c>
      <c r="D47" s="593" t="n">
        <v>16.8769923075513</v>
      </c>
      <c r="E47" s="593" t="n">
        <v>24.0690817164583</v>
      </c>
      <c r="F47" s="593" t="n">
        <v>19.1588117197853</v>
      </c>
      <c r="G47" s="593" t="n">
        <v>17.3179661188341</v>
      </c>
      <c r="H47" s="593" t="n">
        <v>17.1799192912329</v>
      </c>
      <c r="I47" s="593" t="n">
        <v>32.2676797650513</v>
      </c>
      <c r="J47" s="593" t="n">
        <v>16.4041081275589</v>
      </c>
      <c r="K47" s="593" t="n">
        <v>16.2255544079985</v>
      </c>
      <c r="L47" s="593" t="n">
        <v>14.290453065603</v>
      </c>
      <c r="M47" s="593" t="n">
        <v>14.3951566771277</v>
      </c>
      <c r="N47" s="594" t="n">
        <v>17.3420372030624</v>
      </c>
      <c r="O47" s="593" t="n">
        <v>9.33306287271475</v>
      </c>
      <c r="P47" s="592" t="n">
        <v>17.2203564390472</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81</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82</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83</v>
      </c>
      <c r="C51" s="587" t="n">
        <v>18.2818340434515</v>
      </c>
      <c r="D51" s="588" t="n">
        <v>16.8769923075513</v>
      </c>
      <c r="E51" s="588" t="n">
        <v>24.0690817164583</v>
      </c>
      <c r="F51" s="588" t="n">
        <v>19.1587827222972</v>
      </c>
      <c r="G51" s="588" t="n">
        <v>17.3179661188341</v>
      </c>
      <c r="H51" s="588" t="n">
        <v>17.1799192912329</v>
      </c>
      <c r="I51" s="588" t="n">
        <v>32.2676797650513</v>
      </c>
      <c r="J51" s="588" t="n">
        <v>16.3954013341004</v>
      </c>
      <c r="K51" s="588" t="n">
        <v>16.2236692926604</v>
      </c>
      <c r="L51" s="588" t="n">
        <v>13.9714871384379</v>
      </c>
      <c r="M51" s="588" t="n">
        <v>14.3951566771277</v>
      </c>
      <c r="N51" s="589" t="n">
        <v>17.3303673727151</v>
      </c>
      <c r="O51" s="588" t="n">
        <v>9.32668442899921</v>
      </c>
      <c r="P51" s="590" t="n">
        <v>17.2087670010125</v>
      </c>
      <c r="Q51" s="591"/>
      <c r="R51" s="579"/>
      <c r="S51" s="579"/>
      <c r="T51" s="580"/>
    </row>
    <row r="52" customFormat="false" ht="12.75" hidden="false" customHeight="false" outlineLevel="0" collapsed="false">
      <c r="A52" s="573"/>
      <c r="B52" s="581" t="s">
        <v>784</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74</v>
      </c>
      <c r="C53" s="587" t="n">
        <v>0</v>
      </c>
      <c r="D53" s="588" t="n">
        <v>0</v>
      </c>
      <c r="E53" s="588" t="n">
        <v>0</v>
      </c>
      <c r="F53" s="588" t="n">
        <v>2.89974881446568E-005</v>
      </c>
      <c r="G53" s="588" t="n">
        <v>0</v>
      </c>
      <c r="H53" s="588" t="n">
        <v>0</v>
      </c>
      <c r="I53" s="588" t="n">
        <v>0</v>
      </c>
      <c r="J53" s="588" t="n">
        <v>0</v>
      </c>
      <c r="K53" s="588" t="n">
        <v>6.61288979832421E-005</v>
      </c>
      <c r="L53" s="588" t="n">
        <v>0</v>
      </c>
      <c r="M53" s="588" t="n">
        <v>0</v>
      </c>
      <c r="N53" s="589" t="n">
        <v>1.20512116376001E-005</v>
      </c>
      <c r="O53" s="588" t="n">
        <v>0.00637844371554369</v>
      </c>
      <c r="P53" s="590" t="n">
        <v>0.000108776144437069</v>
      </c>
      <c r="Q53" s="591"/>
      <c r="R53" s="579"/>
      <c r="S53" s="579"/>
      <c r="T53" s="580"/>
    </row>
    <row r="54" customFormat="false" ht="12.75" hidden="false" customHeight="false" outlineLevel="0" collapsed="false">
      <c r="A54" s="573"/>
      <c r="B54" s="581" t="s">
        <v>786</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87</v>
      </c>
      <c r="C55" s="587" t="n">
        <v>0</v>
      </c>
      <c r="D55" s="588" t="n">
        <v>0</v>
      </c>
      <c r="E55" s="588" t="n">
        <v>0</v>
      </c>
      <c r="F55" s="588" t="n">
        <v>0</v>
      </c>
      <c r="G55" s="588" t="n">
        <v>0</v>
      </c>
      <c r="H55" s="588" t="n">
        <v>0</v>
      </c>
      <c r="I55" s="588" t="n">
        <v>0</v>
      </c>
      <c r="J55" s="588" t="n">
        <v>0.00870679345852794</v>
      </c>
      <c r="K55" s="588" t="n">
        <v>0.00181898644008362</v>
      </c>
      <c r="L55" s="588" t="n">
        <v>0.318965927165115</v>
      </c>
      <c r="M55" s="588" t="n">
        <v>0</v>
      </c>
      <c r="N55" s="589" t="n">
        <v>0.0116577791356906</v>
      </c>
      <c r="O55" s="588" t="n">
        <v>0</v>
      </c>
      <c r="P55" s="590" t="n">
        <v>0.0114806618902806</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2</v>
      </c>
      <c r="C57" s="592" t="n">
        <v>22.1067107119738</v>
      </c>
      <c r="D57" s="593" t="n">
        <v>23.1380138831598</v>
      </c>
      <c r="E57" s="593" t="n">
        <v>18.9009990673822</v>
      </c>
      <c r="F57" s="593" t="n">
        <v>22.3219385064395</v>
      </c>
      <c r="G57" s="593" t="n">
        <v>25.6122814816837</v>
      </c>
      <c r="H57" s="593" t="n">
        <v>22.4255739311607</v>
      </c>
      <c r="I57" s="593" t="n">
        <v>21.5080354488985</v>
      </c>
      <c r="J57" s="593" t="n">
        <v>11.9813108907245</v>
      </c>
      <c r="K57" s="593" t="n">
        <v>13.3452624187703</v>
      </c>
      <c r="L57" s="593" t="n">
        <v>28.3094616380575</v>
      </c>
      <c r="M57" s="593" t="n">
        <v>19.0913777674516</v>
      </c>
      <c r="N57" s="594" t="n">
        <v>19.8925978455071</v>
      </c>
      <c r="O57" s="593" t="n">
        <v>31.6384645531718</v>
      </c>
      <c r="P57" s="592" t="n">
        <v>20.0710534099846</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81</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83</v>
      </c>
      <c r="C60" s="587" t="n">
        <v>22.0189804053915</v>
      </c>
      <c r="D60" s="588" t="n">
        <v>23.0864398406014</v>
      </c>
      <c r="E60" s="588" t="n">
        <v>17.4304754568366</v>
      </c>
      <c r="F60" s="588" t="n">
        <v>22.3122849892971</v>
      </c>
      <c r="G60" s="588" t="n">
        <v>25.5341566956335</v>
      </c>
      <c r="H60" s="588" t="n">
        <v>21.1657329891385</v>
      </c>
      <c r="I60" s="588" t="n">
        <v>10.6013041043328</v>
      </c>
      <c r="J60" s="588" t="n">
        <v>11.1712705646786</v>
      </c>
      <c r="K60" s="588" t="n">
        <v>12.4933570163134</v>
      </c>
      <c r="L60" s="588" t="n">
        <v>27.4092120176544</v>
      </c>
      <c r="M60" s="588" t="n">
        <v>18.2913113672221</v>
      </c>
      <c r="N60" s="589" t="n">
        <v>19.4749541671511</v>
      </c>
      <c r="O60" s="588" t="n">
        <v>16.4171694630681</v>
      </c>
      <c r="P60" s="590" t="n">
        <v>19.4284970849281</v>
      </c>
      <c r="Q60" s="591"/>
      <c r="R60" s="579"/>
      <c r="S60" s="579"/>
      <c r="T60" s="580"/>
    </row>
    <row r="61" customFormat="false" ht="12.75" hidden="false" customHeight="false" outlineLevel="0" collapsed="false">
      <c r="A61" s="573"/>
      <c r="B61" s="597" t="s">
        <v>793</v>
      </c>
      <c r="C61" s="587" t="n">
        <v>0.572870781723293</v>
      </c>
      <c r="D61" s="588" t="n">
        <v>0</v>
      </c>
      <c r="E61" s="588" t="n">
        <v>0</v>
      </c>
      <c r="F61" s="588" t="n">
        <v>0</v>
      </c>
      <c r="G61" s="588" t="n">
        <v>0</v>
      </c>
      <c r="H61" s="588" t="n">
        <v>0</v>
      </c>
      <c r="I61" s="588" t="n">
        <v>0</v>
      </c>
      <c r="J61" s="588" t="n">
        <v>0.000777539421252571</v>
      </c>
      <c r="K61" s="588" t="n">
        <v>0</v>
      </c>
      <c r="L61" s="588" t="n">
        <v>0</v>
      </c>
      <c r="M61" s="588" t="n">
        <v>0</v>
      </c>
      <c r="N61" s="589" t="n">
        <v>0.126015576676775</v>
      </c>
      <c r="O61" s="588" t="n">
        <v>0</v>
      </c>
      <c r="P61" s="590" t="n">
        <v>0.1241010154589</v>
      </c>
      <c r="Q61" s="591"/>
      <c r="R61" s="579"/>
      <c r="S61" s="579"/>
      <c r="T61" s="580"/>
    </row>
    <row r="62" customFormat="false" ht="12.75" hidden="false" customHeight="false" outlineLevel="0" collapsed="false">
      <c r="A62" s="573"/>
      <c r="B62" s="597" t="s">
        <v>794</v>
      </c>
      <c r="C62" s="587" t="n">
        <v>21.4461096236682</v>
      </c>
      <c r="D62" s="588" t="n">
        <v>23.0864398406014</v>
      </c>
      <c r="E62" s="588" t="n">
        <v>17.4304754568366</v>
      </c>
      <c r="F62" s="588" t="n">
        <v>22.3122849892971</v>
      </c>
      <c r="G62" s="588" t="n">
        <v>25.5341566956335</v>
      </c>
      <c r="H62" s="588" t="n">
        <v>21.1657329891385</v>
      </c>
      <c r="I62" s="588" t="n">
        <v>10.6013041043328</v>
      </c>
      <c r="J62" s="588" t="n">
        <v>11.1704930252573</v>
      </c>
      <c r="K62" s="588" t="n">
        <v>12.4933570163134</v>
      </c>
      <c r="L62" s="588" t="n">
        <v>27.4092120176544</v>
      </c>
      <c r="M62" s="588" t="n">
        <v>18.2913113672221</v>
      </c>
      <c r="N62" s="589" t="n">
        <v>19.3489385904743</v>
      </c>
      <c r="O62" s="588" t="n">
        <v>16.4171694630681</v>
      </c>
      <c r="P62" s="590" t="n">
        <v>19.3043960694692</v>
      </c>
      <c r="Q62" s="591"/>
      <c r="R62" s="579"/>
      <c r="S62" s="579"/>
      <c r="T62" s="580"/>
    </row>
    <row r="63" customFormat="false" ht="12.75" hidden="false" customHeight="false" outlineLevel="0" collapsed="false">
      <c r="A63" s="573"/>
      <c r="B63" s="598" t="s">
        <v>795</v>
      </c>
      <c r="C63" s="587" t="n">
        <v>0.0250373958217049</v>
      </c>
      <c r="D63" s="588" t="n">
        <v>0</v>
      </c>
      <c r="E63" s="588" t="n">
        <v>0</v>
      </c>
      <c r="F63" s="588" t="n">
        <v>0.303220412253041</v>
      </c>
      <c r="G63" s="588" t="n">
        <v>0.0279981103726562</v>
      </c>
      <c r="H63" s="588" t="n">
        <v>0</v>
      </c>
      <c r="I63" s="588" t="n">
        <v>0</v>
      </c>
      <c r="J63" s="588" t="n">
        <v>0</v>
      </c>
      <c r="K63" s="588" t="n">
        <v>0</v>
      </c>
      <c r="L63" s="588" t="n">
        <v>0</v>
      </c>
      <c r="M63" s="588" t="n">
        <v>0.864333928036496</v>
      </c>
      <c r="N63" s="589" t="n">
        <v>0.12534876162759</v>
      </c>
      <c r="O63" s="588" t="n">
        <v>0</v>
      </c>
      <c r="P63" s="590" t="n">
        <v>0.123444331365478</v>
      </c>
      <c r="Q63" s="591"/>
      <c r="R63" s="579"/>
      <c r="S63" s="579"/>
      <c r="T63" s="580"/>
    </row>
    <row r="64" customFormat="false" ht="12.75" hidden="false" customHeight="false" outlineLevel="0" collapsed="false">
      <c r="A64" s="573"/>
      <c r="B64" s="581" t="s">
        <v>974</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796</v>
      </c>
      <c r="C65" s="587" t="n">
        <v>0.0877303065822599</v>
      </c>
      <c r="D65" s="588" t="n">
        <v>0.0515740425584971</v>
      </c>
      <c r="E65" s="588" t="n">
        <v>1.47052361054567</v>
      </c>
      <c r="F65" s="588" t="n">
        <v>0.00965351714236885</v>
      </c>
      <c r="G65" s="588" t="n">
        <v>0.0781247860501088</v>
      </c>
      <c r="H65" s="588" t="n">
        <v>1.25984094202218</v>
      </c>
      <c r="I65" s="588" t="n">
        <v>10.9067313445658</v>
      </c>
      <c r="J65" s="588" t="n">
        <v>0.810040326045971</v>
      </c>
      <c r="K65" s="588" t="n">
        <v>0.701942240056987</v>
      </c>
      <c r="L65" s="588" t="n">
        <v>0.0528629225613981</v>
      </c>
      <c r="M65" s="588" t="n">
        <v>0.800066400229499</v>
      </c>
      <c r="N65" s="589" t="n">
        <v>0.375979307515779</v>
      </c>
      <c r="O65" s="588" t="n">
        <v>14.9763948566106</v>
      </c>
      <c r="P65" s="590" t="n">
        <v>0.597804181172885</v>
      </c>
      <c r="Q65" s="591"/>
      <c r="R65" s="579"/>
      <c r="S65" s="579"/>
      <c r="T65" s="580"/>
    </row>
    <row r="66" customFormat="false" ht="12.75" hidden="false" customHeight="false" outlineLevel="0" collapsed="false">
      <c r="A66" s="573"/>
      <c r="B66" s="581" t="s">
        <v>787</v>
      </c>
      <c r="C66" s="587" t="n">
        <v>0</v>
      </c>
      <c r="D66" s="588" t="n">
        <v>0</v>
      </c>
      <c r="E66" s="588" t="n">
        <v>0</v>
      </c>
      <c r="F66" s="588" t="n">
        <v>0</v>
      </c>
      <c r="G66" s="588" t="n">
        <v>0</v>
      </c>
      <c r="H66" s="588" t="n">
        <v>0</v>
      </c>
      <c r="I66" s="588" t="n">
        <v>0</v>
      </c>
      <c r="J66" s="588" t="n">
        <v>0</v>
      </c>
      <c r="K66" s="588" t="n">
        <v>0.149963162399891</v>
      </c>
      <c r="L66" s="588" t="n">
        <v>0.847386697841695</v>
      </c>
      <c r="M66" s="588" t="n">
        <v>0</v>
      </c>
      <c r="N66" s="589" t="n">
        <v>0.0416643708402147</v>
      </c>
      <c r="O66" s="588" t="n">
        <v>0.244900233493067</v>
      </c>
      <c r="P66" s="590" t="n">
        <v>0.0447521438836577</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97</v>
      </c>
      <c r="C68" s="592" t="n">
        <v>4.47463353903792</v>
      </c>
      <c r="D68" s="593" t="n">
        <v>4.19421979277282</v>
      </c>
      <c r="E68" s="593" t="n">
        <v>0</v>
      </c>
      <c r="F68" s="593" t="n">
        <v>8.90885391589995</v>
      </c>
      <c r="G68" s="593" t="n">
        <v>4.88303782310905</v>
      </c>
      <c r="H68" s="593" t="n">
        <v>4.2515467368993</v>
      </c>
      <c r="I68" s="593" t="n">
        <v>0</v>
      </c>
      <c r="J68" s="593" t="n">
        <v>5.33438346840185</v>
      </c>
      <c r="K68" s="593" t="n">
        <v>7.83817086499144</v>
      </c>
      <c r="L68" s="593" t="n">
        <v>1.37915831562685</v>
      </c>
      <c r="M68" s="593" t="n">
        <v>10.9363896650848</v>
      </c>
      <c r="N68" s="594" t="n">
        <v>6.08200886886763</v>
      </c>
      <c r="O68" s="593" t="n">
        <v>8.29320001075124</v>
      </c>
      <c r="P68" s="592" t="n">
        <v>6.11560361101937</v>
      </c>
      <c r="Q68" s="591"/>
      <c r="R68" s="579"/>
      <c r="S68" s="579"/>
      <c r="T68" s="580"/>
    </row>
    <row r="69" customFormat="false" ht="12.75" hidden="false" customHeight="false" outlineLevel="0" collapsed="false">
      <c r="A69" s="573"/>
      <c r="B69" s="581" t="s">
        <v>783</v>
      </c>
      <c r="C69" s="587" t="n">
        <v>4.47034310310009</v>
      </c>
      <c r="D69" s="588" t="n">
        <v>3.78241670779823</v>
      </c>
      <c r="E69" s="588" t="n">
        <v>0</v>
      </c>
      <c r="F69" s="588" t="n">
        <v>3.82275455273988</v>
      </c>
      <c r="G69" s="588" t="n">
        <v>1.30746168552971</v>
      </c>
      <c r="H69" s="588" t="n">
        <v>3.3646484890546</v>
      </c>
      <c r="I69" s="588" t="n">
        <v>0</v>
      </c>
      <c r="J69" s="588" t="n">
        <v>5.29362995386897</v>
      </c>
      <c r="K69" s="588" t="n">
        <v>0.26469389787147</v>
      </c>
      <c r="L69" s="588" t="n">
        <v>0.793337983192331</v>
      </c>
      <c r="M69" s="588" t="n">
        <v>10.7539769071635</v>
      </c>
      <c r="N69" s="589" t="n">
        <v>4.08141047764075</v>
      </c>
      <c r="O69" s="588" t="n">
        <v>0</v>
      </c>
      <c r="P69" s="590" t="n">
        <v>4.0194013957416</v>
      </c>
      <c r="Q69" s="591"/>
      <c r="R69" s="579"/>
      <c r="S69" s="579"/>
      <c r="T69" s="580"/>
    </row>
    <row r="70" customFormat="false" ht="12.75" hidden="false" customHeight="false" outlineLevel="0" collapsed="false">
      <c r="A70" s="573"/>
      <c r="B70" s="581" t="s">
        <v>798</v>
      </c>
      <c r="C70" s="587" t="n">
        <v>0.00429043593782833</v>
      </c>
      <c r="D70" s="588" t="n">
        <v>0.41180308497459</v>
      </c>
      <c r="E70" s="588" t="n">
        <v>0</v>
      </c>
      <c r="F70" s="588" t="n">
        <v>5.08609936316006</v>
      </c>
      <c r="G70" s="588" t="n">
        <v>3.57557613757934</v>
      </c>
      <c r="H70" s="588" t="n">
        <v>0.886898247844697</v>
      </c>
      <c r="I70" s="588" t="n">
        <v>0</v>
      </c>
      <c r="J70" s="588" t="n">
        <v>0.0407535145328801</v>
      </c>
      <c r="K70" s="588" t="n">
        <v>7.27163576235292</v>
      </c>
      <c r="L70" s="588" t="n">
        <v>0.58582033243452</v>
      </c>
      <c r="M70" s="588" t="n">
        <v>0.18241275792135</v>
      </c>
      <c r="N70" s="589" t="n">
        <v>1.97041136146948</v>
      </c>
      <c r="O70" s="588" t="n">
        <v>7.24335262541797</v>
      </c>
      <c r="P70" s="590" t="n">
        <v>2.05052343264606</v>
      </c>
      <c r="Q70" s="591"/>
      <c r="R70" s="579"/>
      <c r="S70" s="579"/>
      <c r="T70" s="580"/>
    </row>
    <row r="71" customFormat="false" ht="12.75" hidden="false" customHeight="false" outlineLevel="0" collapsed="false">
      <c r="A71" s="573"/>
      <c r="B71" s="581" t="s">
        <v>787</v>
      </c>
      <c r="C71" s="587" t="n">
        <v>0</v>
      </c>
      <c r="D71" s="588" t="n">
        <v>0</v>
      </c>
      <c r="E71" s="588" t="n">
        <v>0</v>
      </c>
      <c r="F71" s="588" t="n">
        <v>0</v>
      </c>
      <c r="G71" s="588" t="n">
        <v>0</v>
      </c>
      <c r="H71" s="588" t="n">
        <v>0</v>
      </c>
      <c r="I71" s="588" t="n">
        <v>0</v>
      </c>
      <c r="J71" s="588" t="n">
        <v>0</v>
      </c>
      <c r="K71" s="588" t="n">
        <v>0.301841204767046</v>
      </c>
      <c r="L71" s="588" t="n">
        <v>0</v>
      </c>
      <c r="M71" s="588" t="n">
        <v>0</v>
      </c>
      <c r="N71" s="589" t="n">
        <v>0.0301870297573924</v>
      </c>
      <c r="O71" s="588" t="n">
        <v>1.04984738533326</v>
      </c>
      <c r="P71" s="590" t="n">
        <v>0.0456787826317001</v>
      </c>
      <c r="Q71" s="591"/>
      <c r="R71" s="579"/>
      <c r="S71" s="579"/>
      <c r="T71" s="580"/>
    </row>
    <row r="72" customFormat="false" ht="4.5" hidden="false" customHeight="true" outlineLevel="0" collapsed="false">
      <c r="A72" s="559"/>
      <c r="B72" s="599"/>
      <c r="C72" s="600"/>
      <c r="D72" s="486"/>
      <c r="E72" s="486"/>
      <c r="F72" s="486"/>
      <c r="G72" s="486"/>
      <c r="H72" s="486"/>
      <c r="I72" s="486"/>
      <c r="J72" s="486"/>
      <c r="K72" s="486"/>
      <c r="L72" s="486"/>
      <c r="M72" s="486"/>
      <c r="N72" s="601"/>
      <c r="O72" s="486"/>
      <c r="P72" s="602"/>
      <c r="Q72" s="603"/>
    </row>
    <row r="73" customFormat="false" ht="25.5" hidden="false" customHeight="false" outlineLevel="0" collapsed="false">
      <c r="A73" s="573"/>
      <c r="B73" s="604" t="s">
        <v>975</v>
      </c>
      <c r="C73" s="991" t="n">
        <v>5090946.07553</v>
      </c>
      <c r="D73" s="992" t="n">
        <v>3476492.74917</v>
      </c>
      <c r="E73" s="992" t="n">
        <v>93409.17005</v>
      </c>
      <c r="F73" s="992" t="n">
        <v>4344376.2912</v>
      </c>
      <c r="G73" s="992" t="n">
        <v>1121217.56012</v>
      </c>
      <c r="H73" s="992" t="n">
        <v>403849.64326</v>
      </c>
      <c r="I73" s="992" t="n">
        <v>112065.17786</v>
      </c>
      <c r="J73" s="992" t="n">
        <v>3826924.93611</v>
      </c>
      <c r="K73" s="992" t="n">
        <v>2316944.70455</v>
      </c>
      <c r="L73" s="992" t="n">
        <v>729054.45126</v>
      </c>
      <c r="M73" s="993" t="n">
        <v>1651933.32656</v>
      </c>
      <c r="N73" s="991" t="n">
        <v>23167214.08567</v>
      </c>
      <c r="O73" s="991" t="n">
        <v>357410.85156</v>
      </c>
      <c r="P73" s="991" t="n">
        <v>23524624.93723</v>
      </c>
      <c r="Q73" s="994"/>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6"/>
    </row>
    <row r="75" customFormat="false" ht="12.75" hidden="false" customHeight="false" outlineLevel="0" collapsed="false">
      <c r="B75" s="406" t="s">
        <v>800</v>
      </c>
      <c r="C75" s="486"/>
      <c r="D75" s="486"/>
      <c r="E75" s="486"/>
      <c r="F75" s="486"/>
      <c r="G75" s="486"/>
      <c r="H75" s="486"/>
      <c r="I75" s="486"/>
      <c r="J75" s="486"/>
      <c r="K75" s="486"/>
      <c r="L75" s="486"/>
      <c r="M75" s="486"/>
      <c r="N75" s="486"/>
      <c r="O75" s="486"/>
      <c r="P75" s="486"/>
      <c r="Q75" s="486"/>
    </row>
    <row r="76" customFormat="false" ht="12.75" hidden="false" customHeight="false" outlineLevel="0" collapsed="false">
      <c r="B76" s="406" t="s">
        <v>801</v>
      </c>
      <c r="C76" s="406"/>
      <c r="D76" s="486"/>
      <c r="E76" s="486"/>
      <c r="F76" s="486"/>
      <c r="G76" s="486"/>
      <c r="H76" s="486"/>
      <c r="I76" s="486"/>
      <c r="J76" s="486"/>
      <c r="K76" s="486"/>
      <c r="L76" s="486"/>
      <c r="M76" s="486"/>
      <c r="N76" s="486"/>
      <c r="O76" s="486"/>
      <c r="P76" s="486"/>
      <c r="Q76" s="486"/>
    </row>
    <row r="77" customFormat="false" ht="12.75" hidden="false" customHeight="false" outlineLevel="0" collapsed="false">
      <c r="B77" s="408" t="s">
        <v>697</v>
      </c>
      <c r="C77" s="486"/>
      <c r="D77" s="486"/>
      <c r="E77" s="486"/>
      <c r="F77" s="486"/>
      <c r="G77" s="486"/>
      <c r="H77" s="486"/>
      <c r="I77" s="486"/>
      <c r="J77" s="486"/>
      <c r="K77" s="486"/>
      <c r="L77" s="486"/>
      <c r="M77" s="486"/>
      <c r="N77" s="486"/>
      <c r="O77" s="486"/>
      <c r="P77" s="486"/>
      <c r="Q77" s="486"/>
    </row>
    <row r="78" customFormat="false" ht="12.75" hidden="false" customHeight="false" outlineLevel="0" collapsed="false">
      <c r="B78" s="406" t="s">
        <v>802</v>
      </c>
      <c r="C78" s="486"/>
      <c r="D78" s="486"/>
      <c r="E78" s="486"/>
      <c r="F78" s="486"/>
      <c r="G78" s="486"/>
      <c r="H78" s="486"/>
      <c r="I78" s="486"/>
      <c r="J78" s="486"/>
      <c r="K78" s="486"/>
      <c r="L78" s="486"/>
      <c r="M78" s="486"/>
      <c r="N78" s="486"/>
      <c r="O78" s="486"/>
      <c r="P78" s="486"/>
      <c r="Q78" s="486"/>
    </row>
    <row r="79" customFormat="false" ht="12.75" hidden="false" customHeight="false" outlineLevel="0" collapsed="false">
      <c r="B79" s="406" t="s">
        <v>116</v>
      </c>
      <c r="C79" s="486"/>
      <c r="D79" s="486"/>
      <c r="E79" s="486"/>
      <c r="F79" s="486"/>
      <c r="G79" s="486"/>
      <c r="H79" s="486"/>
      <c r="I79" s="486"/>
      <c r="J79" s="486"/>
      <c r="K79" s="486"/>
      <c r="L79" s="486"/>
      <c r="M79" s="486"/>
      <c r="N79" s="486"/>
      <c r="O79" s="486"/>
      <c r="P79" s="486"/>
      <c r="Q79" s="486"/>
    </row>
    <row r="80" customFormat="false" ht="12.75" hidden="false" customHeight="false" outlineLevel="0" collapsed="false">
      <c r="B80" s="406"/>
      <c r="C80" s="486"/>
      <c r="D80" s="486"/>
      <c r="E80" s="486"/>
      <c r="F80" s="486"/>
      <c r="G80" s="486"/>
      <c r="H80" s="486"/>
      <c r="I80" s="486"/>
      <c r="J80" s="486"/>
      <c r="K80" s="486"/>
      <c r="L80" s="486"/>
      <c r="M80" s="486"/>
      <c r="N80" s="486"/>
      <c r="O80" s="486"/>
      <c r="P80" s="486"/>
      <c r="Q80" s="486"/>
    </row>
    <row r="81" customFormat="false" ht="12.75" hidden="false" customHeight="false" outlineLevel="0" collapsed="false">
      <c r="B81" s="563"/>
      <c r="C81" s="486"/>
      <c r="D81" s="486"/>
      <c r="E81" s="486"/>
      <c r="F81" s="486"/>
      <c r="G81" s="486"/>
      <c r="H81" s="486"/>
      <c r="I81" s="486"/>
      <c r="J81" s="486"/>
      <c r="K81" s="486"/>
      <c r="L81" s="486"/>
      <c r="M81" s="486"/>
      <c r="N81" s="486"/>
      <c r="O81" s="486"/>
      <c r="P81" s="486"/>
      <c r="Q81" s="486"/>
    </row>
    <row r="82" s="559" customFormat="true" ht="12.75" hidden="false" customHeight="false" outlineLevel="0" collapsed="false">
      <c r="A82" s="1"/>
      <c r="B82" s="563"/>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616"/>
      <c r="C83" s="486"/>
      <c r="D83" s="486"/>
      <c r="E83" s="486"/>
      <c r="F83" s="486"/>
      <c r="G83" s="486"/>
      <c r="H83" s="486"/>
      <c r="I83" s="486"/>
      <c r="J83" s="486"/>
      <c r="K83" s="486"/>
      <c r="L83" s="486"/>
      <c r="M83" s="486"/>
      <c r="N83" s="486"/>
      <c r="O83" s="486"/>
      <c r="P83" s="486"/>
      <c r="Q83" s="486"/>
      <c r="U83" s="1"/>
    </row>
    <row r="84" s="559" customFormat="true" ht="12.75" hidden="false" customHeight="false" outlineLevel="0" collapsed="false">
      <c r="A84" s="1"/>
      <c r="B84" s="616"/>
      <c r="C84" s="486"/>
      <c r="D84" s="486"/>
      <c r="E84" s="486"/>
      <c r="F84" s="486"/>
      <c r="G84" s="486"/>
      <c r="H84" s="486"/>
      <c r="I84" s="486"/>
      <c r="J84" s="486"/>
      <c r="K84" s="486"/>
      <c r="L84" s="486"/>
      <c r="M84" s="486"/>
      <c r="N84" s="486"/>
      <c r="O84" s="486"/>
      <c r="P84" s="486"/>
      <c r="Q84" s="486"/>
      <c r="U84" s="1"/>
    </row>
    <row r="85" s="559" customFormat="true" ht="12.75" hidden="false" customHeight="false" outlineLevel="0" collapsed="false">
      <c r="A85" s="1"/>
      <c r="B85" s="616"/>
      <c r="C85" s="615"/>
      <c r="D85" s="615"/>
      <c r="E85" s="615"/>
      <c r="F85" s="615"/>
      <c r="G85" s="615"/>
      <c r="H85" s="615"/>
      <c r="I85" s="615"/>
      <c r="J85" s="615"/>
      <c r="K85" s="615"/>
      <c r="L85" s="615"/>
      <c r="M85" s="615"/>
      <c r="N85" s="615"/>
      <c r="O85" s="615"/>
      <c r="P85" s="615"/>
      <c r="Q85" s="615"/>
      <c r="U85" s="1"/>
    </row>
    <row r="86" s="559" customFormat="true" ht="12.75" hidden="false" customHeight="false" outlineLevel="0" collapsed="false">
      <c r="A86" s="1"/>
      <c r="B86" s="616"/>
      <c r="C86" s="615"/>
      <c r="D86" s="615"/>
      <c r="E86" s="615"/>
      <c r="F86" s="615"/>
      <c r="G86" s="615"/>
      <c r="H86" s="615"/>
      <c r="I86" s="615"/>
      <c r="J86" s="615"/>
      <c r="K86" s="615"/>
      <c r="L86" s="615"/>
      <c r="M86" s="615"/>
      <c r="N86" s="615"/>
      <c r="O86" s="615"/>
      <c r="P86" s="615"/>
      <c r="Q86" s="615"/>
      <c r="U86" s="1"/>
    </row>
    <row r="87" s="559" customFormat="true" ht="12.75" hidden="false" customHeight="false" outlineLevel="0" collapsed="false">
      <c r="A87" s="1"/>
      <c r="B87" s="616"/>
      <c r="C87" s="486"/>
      <c r="D87" s="486"/>
      <c r="E87" s="486"/>
      <c r="F87" s="486"/>
      <c r="G87" s="486"/>
      <c r="H87" s="486"/>
      <c r="I87" s="486"/>
      <c r="J87" s="486"/>
      <c r="K87" s="486"/>
      <c r="L87" s="486"/>
      <c r="M87" s="486"/>
      <c r="N87" s="486"/>
      <c r="O87" s="486"/>
      <c r="P87" s="486"/>
      <c r="Q87" s="486"/>
      <c r="U87" s="1"/>
    </row>
    <row r="88" s="559" customFormat="true" ht="12.75" hidden="false" customHeight="false" outlineLevel="0" collapsed="false">
      <c r="A88" s="1"/>
      <c r="B88" s="616"/>
      <c r="C88" s="486"/>
      <c r="D88" s="486"/>
      <c r="E88" s="486"/>
      <c r="F88" s="486"/>
      <c r="G88" s="486"/>
      <c r="H88" s="486"/>
      <c r="I88" s="486"/>
      <c r="J88" s="486"/>
      <c r="K88" s="486"/>
      <c r="L88" s="486"/>
      <c r="M88" s="486"/>
      <c r="N88" s="486"/>
      <c r="O88" s="486"/>
      <c r="P88" s="486"/>
      <c r="Q88" s="486"/>
      <c r="U88" s="1"/>
    </row>
    <row r="89" s="559" customFormat="true" ht="12.75" hidden="false" customHeight="false" outlineLevel="0" collapsed="false">
      <c r="A89" s="1"/>
      <c r="B89" s="616"/>
      <c r="C89" s="486"/>
      <c r="D89" s="486"/>
      <c r="E89" s="486"/>
      <c r="F89" s="486"/>
      <c r="G89" s="486"/>
      <c r="H89" s="486"/>
      <c r="I89" s="486"/>
      <c r="J89" s="486"/>
      <c r="K89" s="486"/>
      <c r="L89" s="486"/>
      <c r="M89" s="486"/>
      <c r="N89" s="486"/>
      <c r="O89" s="486"/>
      <c r="P89" s="486"/>
      <c r="Q89" s="486"/>
      <c r="U89" s="1"/>
    </row>
    <row r="90" s="559" customFormat="true" ht="12.75" hidden="false" customHeight="false" outlineLevel="0" collapsed="false">
      <c r="A90" s="1"/>
      <c r="B90" s="616"/>
      <c r="C90" s="486"/>
      <c r="D90" s="486"/>
      <c r="E90" s="486"/>
      <c r="F90" s="486"/>
      <c r="G90" s="486"/>
      <c r="H90" s="486"/>
      <c r="I90" s="486"/>
      <c r="J90" s="486"/>
      <c r="K90" s="486"/>
      <c r="L90" s="486"/>
      <c r="M90" s="486"/>
      <c r="N90" s="486"/>
      <c r="O90" s="486"/>
      <c r="P90" s="486"/>
      <c r="Q90" s="486"/>
      <c r="U90" s="1"/>
    </row>
    <row r="91" s="559" customFormat="true" ht="12.75" hidden="false" customHeight="false" outlineLevel="0" collapsed="false">
      <c r="A91" s="1"/>
      <c r="B91" s="616"/>
      <c r="C91" s="486"/>
      <c r="D91" s="486"/>
      <c r="E91" s="486"/>
      <c r="F91" s="486"/>
      <c r="G91" s="486"/>
      <c r="H91" s="486"/>
      <c r="I91" s="486"/>
      <c r="J91" s="486"/>
      <c r="K91" s="486"/>
      <c r="L91" s="486"/>
      <c r="M91" s="486"/>
      <c r="N91" s="486"/>
      <c r="O91" s="486"/>
      <c r="P91" s="486"/>
      <c r="Q91" s="486"/>
      <c r="U91" s="1"/>
    </row>
    <row r="92" s="559" customFormat="true" ht="12.75" hidden="false" customHeight="false" outlineLevel="0" collapsed="false">
      <c r="A92" s="1"/>
      <c r="B92" s="616"/>
      <c r="C92" s="486"/>
      <c r="D92" s="486"/>
      <c r="E92" s="486"/>
      <c r="F92" s="486"/>
      <c r="G92" s="486"/>
      <c r="H92" s="486"/>
      <c r="I92" s="486"/>
      <c r="J92" s="486"/>
      <c r="K92" s="486"/>
      <c r="L92" s="486"/>
      <c r="M92" s="486"/>
      <c r="N92" s="486"/>
      <c r="O92" s="486"/>
      <c r="P92" s="486"/>
      <c r="Q92" s="486"/>
      <c r="U92" s="1"/>
    </row>
    <row r="93" s="559" customFormat="true" ht="12.75" hidden="false" customHeight="false" outlineLevel="0" collapsed="false">
      <c r="A93" s="1"/>
      <c r="B93" s="616"/>
      <c r="C93" s="486"/>
      <c r="D93" s="486"/>
      <c r="E93" s="486"/>
      <c r="F93" s="486"/>
      <c r="G93" s="486"/>
      <c r="H93" s="486"/>
      <c r="I93" s="486"/>
      <c r="J93" s="486"/>
      <c r="K93" s="486"/>
      <c r="L93" s="486"/>
      <c r="M93" s="486"/>
      <c r="N93" s="486"/>
      <c r="O93" s="486"/>
      <c r="P93" s="486"/>
      <c r="Q93" s="486"/>
      <c r="U93" s="1"/>
    </row>
    <row r="94" s="559" customFormat="true" ht="12.75" hidden="false" customHeight="false" outlineLevel="0" collapsed="false">
      <c r="A94" s="1"/>
      <c r="B94" s="616"/>
      <c r="C94" s="486"/>
      <c r="D94" s="486"/>
      <c r="E94" s="486"/>
      <c r="F94" s="486"/>
      <c r="G94" s="486"/>
      <c r="H94" s="486"/>
      <c r="I94" s="486"/>
      <c r="J94" s="486"/>
      <c r="K94" s="486"/>
      <c r="L94" s="486"/>
      <c r="M94" s="486"/>
      <c r="N94" s="486"/>
      <c r="O94" s="486"/>
      <c r="P94" s="486"/>
      <c r="Q94" s="486"/>
      <c r="U94" s="1"/>
    </row>
    <row r="95" s="559" customFormat="true" ht="12.75" hidden="false" customHeight="false" outlineLevel="0" collapsed="false">
      <c r="A95" s="1"/>
      <c r="B95" s="616"/>
      <c r="C95" s="486"/>
      <c r="D95" s="486"/>
      <c r="E95" s="486"/>
      <c r="F95" s="486"/>
      <c r="G95" s="486"/>
      <c r="H95" s="486"/>
      <c r="I95" s="486"/>
      <c r="J95" s="486"/>
      <c r="K95" s="486"/>
      <c r="L95" s="486"/>
      <c r="M95" s="486"/>
      <c r="N95" s="486"/>
      <c r="O95" s="486"/>
      <c r="P95" s="486"/>
      <c r="Q95" s="486"/>
      <c r="U95" s="1"/>
    </row>
    <row r="96" s="559" customFormat="true" ht="12.75" hidden="false" customHeight="false" outlineLevel="0" collapsed="false">
      <c r="A96" s="1"/>
      <c r="B96" s="616"/>
      <c r="C96" s="486"/>
      <c r="D96" s="486"/>
      <c r="E96" s="486"/>
      <c r="F96" s="486"/>
      <c r="G96" s="486"/>
      <c r="H96" s="486"/>
      <c r="I96" s="486"/>
      <c r="J96" s="486"/>
      <c r="K96" s="486"/>
      <c r="L96" s="486"/>
      <c r="M96" s="486"/>
      <c r="N96" s="486"/>
      <c r="O96" s="486"/>
      <c r="P96" s="486"/>
      <c r="Q96" s="486"/>
      <c r="U96" s="1"/>
    </row>
    <row r="97" s="559" customFormat="true" ht="12.75" hidden="false" customHeight="false" outlineLevel="0" collapsed="false">
      <c r="A97" s="1"/>
      <c r="B97" s="616"/>
      <c r="C97" s="486"/>
      <c r="D97" s="486"/>
      <c r="E97" s="486"/>
      <c r="F97" s="486"/>
      <c r="G97" s="486"/>
      <c r="H97" s="486"/>
      <c r="I97" s="486"/>
      <c r="J97" s="486"/>
      <c r="K97" s="486"/>
      <c r="L97" s="486"/>
      <c r="M97" s="486"/>
      <c r="N97" s="486"/>
      <c r="O97" s="486"/>
      <c r="P97" s="486"/>
      <c r="Q97" s="486"/>
      <c r="U97" s="1"/>
    </row>
    <row r="98" s="559" customFormat="true" ht="12.75" hidden="false" customHeight="false" outlineLevel="0" collapsed="false">
      <c r="A98" s="1"/>
      <c r="B98" s="616"/>
      <c r="C98" s="486"/>
      <c r="D98" s="486"/>
      <c r="E98" s="486"/>
      <c r="F98" s="486"/>
      <c r="G98" s="486"/>
      <c r="H98" s="486"/>
      <c r="I98" s="486"/>
      <c r="J98" s="486"/>
      <c r="K98" s="486"/>
      <c r="L98" s="486"/>
      <c r="M98" s="486"/>
      <c r="N98" s="486"/>
      <c r="O98" s="486"/>
      <c r="P98" s="486"/>
      <c r="Q98" s="486"/>
      <c r="U98" s="1"/>
    </row>
    <row r="99" s="559" customFormat="true" ht="12.75" hidden="false" customHeight="false" outlineLevel="0" collapsed="false">
      <c r="A99" s="1"/>
      <c r="B99" s="616"/>
      <c r="C99" s="486"/>
      <c r="D99" s="486"/>
      <c r="E99" s="486"/>
      <c r="F99" s="486"/>
      <c r="G99" s="486"/>
      <c r="H99" s="486"/>
      <c r="I99" s="486"/>
      <c r="J99" s="486"/>
      <c r="K99" s="486"/>
      <c r="L99" s="486"/>
      <c r="M99" s="486"/>
      <c r="N99" s="486"/>
      <c r="O99" s="486"/>
      <c r="P99" s="486"/>
      <c r="Q99" s="486"/>
      <c r="U99" s="1"/>
    </row>
    <row r="100" s="559" customFormat="true" ht="12.75" hidden="false" customHeight="false" outlineLevel="0" collapsed="false">
      <c r="A100" s="1"/>
      <c r="B100" s="616"/>
      <c r="C100" s="486"/>
      <c r="D100" s="486"/>
      <c r="E100" s="486"/>
      <c r="F100" s="486"/>
      <c r="G100" s="486"/>
      <c r="H100" s="486"/>
      <c r="I100" s="486"/>
      <c r="J100" s="486"/>
      <c r="K100" s="486"/>
      <c r="L100" s="486"/>
      <c r="M100" s="486"/>
      <c r="N100" s="486"/>
      <c r="O100" s="486"/>
      <c r="P100" s="486"/>
      <c r="Q100" s="486"/>
      <c r="U100" s="1"/>
    </row>
    <row r="101" s="559" customFormat="true" ht="12.75" hidden="false" customHeight="false" outlineLevel="0" collapsed="false">
      <c r="A101" s="1"/>
      <c r="B101" s="616"/>
      <c r="C101" s="486"/>
      <c r="D101" s="486"/>
      <c r="E101" s="486"/>
      <c r="F101" s="486"/>
      <c r="G101" s="486"/>
      <c r="H101" s="486"/>
      <c r="I101" s="486"/>
      <c r="J101" s="486"/>
      <c r="K101" s="486"/>
      <c r="L101" s="486"/>
      <c r="M101" s="486"/>
      <c r="N101" s="486"/>
      <c r="O101" s="486"/>
      <c r="P101" s="486"/>
      <c r="Q101" s="486"/>
      <c r="U101" s="1"/>
    </row>
    <row r="102" s="559" customFormat="true" ht="12.75" hidden="false" customHeight="false" outlineLevel="0" collapsed="false">
      <c r="A102" s="1"/>
      <c r="B102" s="616"/>
      <c r="C102" s="486"/>
      <c r="D102" s="486"/>
      <c r="E102" s="486"/>
      <c r="F102" s="486"/>
      <c r="G102" s="486"/>
      <c r="H102" s="486"/>
      <c r="I102" s="486"/>
      <c r="J102" s="486"/>
      <c r="K102" s="486"/>
      <c r="L102" s="486"/>
      <c r="M102" s="486"/>
      <c r="N102" s="486"/>
      <c r="O102" s="486"/>
      <c r="P102" s="486"/>
      <c r="Q102" s="486"/>
      <c r="U102" s="1"/>
    </row>
    <row r="103" s="559" customFormat="true" ht="12.75" hidden="false" customHeight="false" outlineLevel="0" collapsed="false">
      <c r="A103" s="1"/>
      <c r="B103" s="616"/>
      <c r="C103" s="486"/>
      <c r="D103" s="486"/>
      <c r="E103" s="486"/>
      <c r="F103" s="486"/>
      <c r="G103" s="486"/>
      <c r="H103" s="486"/>
      <c r="I103" s="486"/>
      <c r="J103" s="486"/>
      <c r="K103" s="486"/>
      <c r="L103" s="486"/>
      <c r="M103" s="486"/>
      <c r="N103" s="486"/>
      <c r="O103" s="486"/>
      <c r="P103" s="486"/>
      <c r="Q103" s="486"/>
      <c r="U103" s="1"/>
    </row>
    <row r="104" s="559" customFormat="true" ht="12.75" hidden="false" customHeight="false" outlineLevel="0" collapsed="false">
      <c r="A104" s="1"/>
      <c r="B104" s="616"/>
      <c r="C104" s="486"/>
      <c r="D104" s="486"/>
      <c r="E104" s="486"/>
      <c r="F104" s="486"/>
      <c r="G104" s="486"/>
      <c r="H104" s="486"/>
      <c r="I104" s="486"/>
      <c r="J104" s="486"/>
      <c r="K104" s="486"/>
      <c r="L104" s="486"/>
      <c r="M104" s="486"/>
      <c r="N104" s="486"/>
      <c r="O104" s="486"/>
      <c r="P104" s="486"/>
      <c r="Q104" s="486"/>
      <c r="U104" s="1"/>
    </row>
    <row r="105" s="559" customFormat="true" ht="12.75" hidden="false" customHeight="false" outlineLevel="0" collapsed="false">
      <c r="A105" s="1"/>
      <c r="B105" s="616"/>
      <c r="C105" s="486"/>
      <c r="D105" s="486"/>
      <c r="E105" s="486"/>
      <c r="F105" s="486"/>
      <c r="G105" s="486"/>
      <c r="H105" s="486"/>
      <c r="I105" s="486"/>
      <c r="J105" s="486"/>
      <c r="K105" s="486"/>
      <c r="L105" s="486"/>
      <c r="M105" s="486"/>
      <c r="N105" s="486"/>
      <c r="O105" s="486"/>
      <c r="P105" s="486"/>
      <c r="Q105" s="486"/>
      <c r="U105" s="1"/>
    </row>
    <row r="106" s="559" customFormat="true" ht="12.75" hidden="false" customHeight="false" outlineLevel="0" collapsed="false">
      <c r="A106" s="1"/>
      <c r="B106" s="616"/>
      <c r="C106" s="486"/>
      <c r="D106" s="486"/>
      <c r="E106" s="486"/>
      <c r="F106" s="486"/>
      <c r="G106" s="486"/>
      <c r="H106" s="486"/>
      <c r="I106" s="486"/>
      <c r="J106" s="486"/>
      <c r="K106" s="486"/>
      <c r="L106" s="486"/>
      <c r="M106" s="486"/>
      <c r="N106" s="486"/>
      <c r="O106" s="486"/>
      <c r="P106" s="486"/>
      <c r="Q106" s="486"/>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5" customFormat="true" ht="24.95" hidden="false" customHeight="true" outlineLevel="0" collapsed="false">
      <c r="A2" s="758" t="s">
        <v>976</v>
      </c>
      <c r="B2" s="758"/>
      <c r="C2" s="758"/>
      <c r="D2" s="758"/>
      <c r="E2" s="758"/>
      <c r="F2" s="758"/>
      <c r="G2" s="758"/>
    </row>
    <row r="3" s="996" customFormat="true" ht="18" hidden="false" customHeight="true" outlineLevel="0" collapsed="false">
      <c r="A3" s="760" t="n">
        <v>44043</v>
      </c>
      <c r="B3" s="760"/>
      <c r="C3" s="760"/>
      <c r="D3" s="760"/>
      <c r="E3" s="760"/>
      <c r="F3" s="760"/>
      <c r="G3" s="760"/>
    </row>
    <row r="4" s="997" customFormat="true" ht="18" hidden="false" customHeight="true" outlineLevel="0" collapsed="false">
      <c r="A4" s="789" t="s">
        <v>277</v>
      </c>
      <c r="B4" s="789"/>
      <c r="C4" s="789"/>
      <c r="D4" s="789"/>
      <c r="E4" s="789"/>
      <c r="F4" s="789"/>
      <c r="G4" s="789"/>
    </row>
    <row r="5" customFormat="false" ht="6" hidden="false" customHeight="true" outlineLevel="0" collapsed="false">
      <c r="A5" s="998"/>
      <c r="B5" s="999"/>
      <c r="C5" s="999"/>
      <c r="D5" s="559"/>
      <c r="E5" s="999"/>
      <c r="F5" s="999"/>
      <c r="G5" s="999"/>
    </row>
    <row r="6" customFormat="false" ht="27" hidden="false" customHeight="true" outlineLevel="0" collapsed="false">
      <c r="A6" s="791" t="s">
        <v>284</v>
      </c>
      <c r="B6" s="809" t="s">
        <v>977</v>
      </c>
      <c r="C6" s="809" t="s">
        <v>978</v>
      </c>
      <c r="D6" s="809" t="s">
        <v>979</v>
      </c>
      <c r="E6" s="809" t="s">
        <v>980</v>
      </c>
      <c r="F6" s="809" t="s">
        <v>981</v>
      </c>
      <c r="G6" s="567" t="s">
        <v>982</v>
      </c>
    </row>
    <row r="7" customFormat="false" ht="39" hidden="false" customHeight="true" outlineLevel="0" collapsed="false">
      <c r="A7" s="791"/>
      <c r="B7" s="809"/>
      <c r="C7" s="809"/>
      <c r="D7" s="809"/>
      <c r="E7" s="809"/>
      <c r="F7" s="809"/>
      <c r="G7" s="567"/>
    </row>
    <row r="8" s="71" customFormat="true" ht="23.1" hidden="false" customHeight="true" outlineLevel="0" collapsed="false">
      <c r="A8" s="334" t="s">
        <v>57</v>
      </c>
      <c r="B8" s="1000" t="n">
        <v>0</v>
      </c>
      <c r="C8" s="1000" t="n">
        <v>0.379758036709481</v>
      </c>
      <c r="D8" s="1000" t="n">
        <v>0</v>
      </c>
      <c r="E8" s="1000" t="n">
        <v>0</v>
      </c>
      <c r="F8" s="1000" t="n">
        <v>99.6202419632905</v>
      </c>
      <c r="G8" s="1001" t="n">
        <v>301408.16503</v>
      </c>
    </row>
    <row r="9" s="71" customFormat="true" ht="23.1" hidden="false" customHeight="true" outlineLevel="0" collapsed="false">
      <c r="A9" s="334" t="s">
        <v>58</v>
      </c>
      <c r="B9" s="1000" t="n">
        <v>0</v>
      </c>
      <c r="C9" s="1000" t="n">
        <v>1.72947296066022</v>
      </c>
      <c r="D9" s="1000" t="n">
        <v>0</v>
      </c>
      <c r="E9" s="1000" t="n">
        <v>0</v>
      </c>
      <c r="F9" s="1000" t="n">
        <v>98.2705270393398</v>
      </c>
      <c r="G9" s="1001" t="n">
        <v>171432.46107</v>
      </c>
    </row>
    <row r="10" s="71" customFormat="true" ht="23.1" hidden="false" customHeight="true" outlineLevel="0" collapsed="false">
      <c r="A10" s="334" t="s">
        <v>59</v>
      </c>
      <c r="B10" s="1000" t="n">
        <v>0</v>
      </c>
      <c r="C10" s="1000" t="n">
        <v>5.453306066803</v>
      </c>
      <c r="D10" s="1000" t="n">
        <v>0</v>
      </c>
      <c r="E10" s="1000" t="n">
        <v>0</v>
      </c>
      <c r="F10" s="1000" t="n">
        <v>94.546693933197</v>
      </c>
      <c r="G10" s="1001" t="n">
        <v>146.7</v>
      </c>
    </row>
    <row r="11" s="71" customFormat="true" ht="22.5" hidden="false" customHeight="true" outlineLevel="0" collapsed="false">
      <c r="A11" s="334" t="s">
        <v>60</v>
      </c>
      <c r="B11" s="1000" t="n">
        <v>0</v>
      </c>
      <c r="C11" s="1000" t="n">
        <v>100</v>
      </c>
      <c r="D11" s="1000" t="n">
        <v>0</v>
      </c>
      <c r="E11" s="1000" t="n">
        <v>0</v>
      </c>
      <c r="F11" s="1000" t="n">
        <v>0</v>
      </c>
      <c r="G11" s="1001" t="n">
        <v>4366.34483</v>
      </c>
    </row>
    <row r="12" s="71" customFormat="true" ht="22.5" hidden="false" customHeight="true" outlineLevel="0" collapsed="false">
      <c r="A12" s="334" t="s">
        <v>61</v>
      </c>
      <c r="B12" s="1000" t="n">
        <v>0</v>
      </c>
      <c r="C12" s="1000" t="n">
        <v>30.952508809038</v>
      </c>
      <c r="D12" s="1000" t="n">
        <v>0</v>
      </c>
      <c r="E12" s="1000" t="n">
        <v>0</v>
      </c>
      <c r="F12" s="1000" t="n">
        <v>69.047491190962</v>
      </c>
      <c r="G12" s="1001" t="n">
        <v>4479.53285</v>
      </c>
    </row>
    <row r="13" s="71" customFormat="true" ht="23.1" hidden="false" customHeight="true" outlineLevel="0" collapsed="false">
      <c r="A13" s="334" t="s">
        <v>62</v>
      </c>
      <c r="B13" s="1000" t="n">
        <v>0</v>
      </c>
      <c r="C13" s="1000" t="n">
        <v>100</v>
      </c>
      <c r="D13" s="1000" t="n">
        <v>0</v>
      </c>
      <c r="E13" s="1000" t="n">
        <v>0</v>
      </c>
      <c r="F13" s="1000" t="n">
        <v>0</v>
      </c>
      <c r="G13" s="1001" t="n">
        <v>1130.53042</v>
      </c>
    </row>
    <row r="14" s="71" customFormat="true" ht="23.1" hidden="false" customHeight="true" outlineLevel="0" collapsed="false">
      <c r="A14" s="334" t="s">
        <v>63</v>
      </c>
      <c r="B14" s="1000" t="n">
        <v>0</v>
      </c>
      <c r="C14" s="1000" t="n">
        <v>100</v>
      </c>
      <c r="D14" s="1000" t="n">
        <v>0</v>
      </c>
      <c r="E14" s="1000" t="n">
        <v>0</v>
      </c>
      <c r="F14" s="1000" t="n">
        <v>0</v>
      </c>
      <c r="G14" s="1001" t="n">
        <v>15.8</v>
      </c>
    </row>
    <row r="15" s="71" customFormat="true" ht="23.1" hidden="false" customHeight="true" outlineLevel="0" collapsed="false">
      <c r="A15" s="334" t="s">
        <v>64</v>
      </c>
      <c r="B15" s="1000" t="n">
        <v>0</v>
      </c>
      <c r="C15" s="1000" t="n">
        <v>15.6230635315898</v>
      </c>
      <c r="D15" s="1000" t="n">
        <v>0</v>
      </c>
      <c r="E15" s="1000" t="n">
        <v>0</v>
      </c>
      <c r="F15" s="1000" t="n">
        <v>84.3769364684102</v>
      </c>
      <c r="G15" s="1001" t="n">
        <v>61663.94485</v>
      </c>
    </row>
    <row r="16" s="71" customFormat="true" ht="23.1" hidden="false" customHeight="true" outlineLevel="0" collapsed="false">
      <c r="A16" s="334" t="s">
        <v>65</v>
      </c>
      <c r="B16" s="1000" t="n">
        <v>0</v>
      </c>
      <c r="C16" s="1000" t="n">
        <v>94.4281707197261</v>
      </c>
      <c r="D16" s="1000" t="n">
        <v>0</v>
      </c>
      <c r="E16" s="1000" t="n">
        <v>0</v>
      </c>
      <c r="F16" s="1000" t="n">
        <v>5.57182928027393</v>
      </c>
      <c r="G16" s="1001" t="n">
        <v>70057.78181</v>
      </c>
    </row>
    <row r="17" s="71" customFormat="true" ht="23.1" hidden="false" customHeight="true" outlineLevel="0" collapsed="false">
      <c r="A17" s="334" t="s">
        <v>66</v>
      </c>
      <c r="B17" s="1000" t="n">
        <v>0</v>
      </c>
      <c r="C17" s="1000" t="n">
        <v>0</v>
      </c>
      <c r="D17" s="1000" t="n">
        <v>0</v>
      </c>
      <c r="E17" s="1000" t="n">
        <v>0</v>
      </c>
      <c r="F17" s="1000" t="n">
        <v>100</v>
      </c>
      <c r="G17" s="1001" t="n">
        <v>7890.098</v>
      </c>
    </row>
    <row r="18" s="71" customFormat="true" ht="23.1" hidden="false" customHeight="true" outlineLevel="0" collapsed="false">
      <c r="A18" s="334" t="s">
        <v>67</v>
      </c>
      <c r="B18" s="1000" t="n">
        <v>0</v>
      </c>
      <c r="C18" s="1000" t="n">
        <v>17.6718593029374</v>
      </c>
      <c r="D18" s="1000" t="n">
        <v>0</v>
      </c>
      <c r="E18" s="1000" t="n">
        <v>0</v>
      </c>
      <c r="F18" s="1000" t="n">
        <v>82.3281406970626</v>
      </c>
      <c r="G18" s="1001" t="n">
        <v>13827.56714</v>
      </c>
    </row>
    <row r="19" s="71" customFormat="true" ht="6" hidden="false" customHeight="true" outlineLevel="0" collapsed="false">
      <c r="A19" s="1002"/>
      <c r="B19" s="1003"/>
      <c r="C19" s="1004"/>
      <c r="D19" s="1003"/>
      <c r="E19" s="1003"/>
      <c r="F19" s="1003"/>
      <c r="G19" s="1005"/>
    </row>
    <row r="20" s="71" customFormat="true" ht="30.75" hidden="false" customHeight="true" outlineLevel="0" collapsed="false">
      <c r="A20" s="891" t="s">
        <v>278</v>
      </c>
      <c r="B20" s="1006" t="n">
        <v>0</v>
      </c>
      <c r="C20" s="1006" t="n">
        <v>14.0235254631632</v>
      </c>
      <c r="D20" s="1006" t="n">
        <v>0</v>
      </c>
      <c r="E20" s="1006" t="n">
        <v>0</v>
      </c>
      <c r="F20" s="1006" t="n">
        <v>85.9764745368368</v>
      </c>
      <c r="G20" s="1007" t="n">
        <v>636418.926</v>
      </c>
    </row>
    <row r="21" s="71" customFormat="true" ht="23.1" hidden="false" customHeight="true" outlineLevel="0" collapsed="false">
      <c r="A21" s="891" t="s">
        <v>279</v>
      </c>
      <c r="B21" s="1006" t="n">
        <v>0</v>
      </c>
      <c r="C21" s="1006" t="n">
        <v>2.59095255988514</v>
      </c>
      <c r="D21" s="1006" t="n">
        <v>0</v>
      </c>
      <c r="E21" s="1006" t="n">
        <v>0</v>
      </c>
      <c r="F21" s="1006" t="n">
        <v>97.4090474401149</v>
      </c>
      <c r="G21" s="1007" t="n">
        <v>2348.63428</v>
      </c>
    </row>
    <row r="22" s="71" customFormat="true" ht="6" hidden="false" customHeight="true" outlineLevel="0" collapsed="false">
      <c r="A22" s="366"/>
      <c r="B22" s="1003"/>
      <c r="C22" s="1004"/>
      <c r="D22" s="1003"/>
      <c r="E22" s="1003"/>
      <c r="F22" s="1003"/>
      <c r="G22" s="1005"/>
    </row>
    <row r="23" s="346" customFormat="true" ht="30" hidden="false" customHeight="true" outlineLevel="0" collapsed="false">
      <c r="A23" s="775" t="s">
        <v>70</v>
      </c>
      <c r="B23" s="1008" t="n">
        <v>0</v>
      </c>
      <c r="C23" s="1009" t="n">
        <v>13.9814899336547</v>
      </c>
      <c r="D23" s="1009" t="n">
        <v>0</v>
      </c>
      <c r="E23" s="1009" t="n">
        <v>0</v>
      </c>
      <c r="F23" s="1009" t="n">
        <v>86.0185100663453</v>
      </c>
      <c r="G23" s="1010" t="n">
        <v>638767.56028</v>
      </c>
    </row>
    <row r="24" s="322" customFormat="true" ht="9" hidden="false" customHeight="true" outlineLevel="0" collapsed="false">
      <c r="B24" s="823"/>
      <c r="C24" s="1011"/>
      <c r="D24" s="823"/>
      <c r="E24" s="823"/>
      <c r="F24" s="823"/>
      <c r="G24" s="1012"/>
    </row>
    <row r="25" s="1013" customFormat="true" ht="11.25" hidden="false" customHeight="true" outlineLevel="0" collapsed="false">
      <c r="A25" s="346" t="s">
        <v>983</v>
      </c>
      <c r="E25" s="1014"/>
      <c r="F25" s="1014"/>
    </row>
    <row r="26" s="322" customFormat="true" ht="12.75" hidden="false" customHeight="false" outlineLevel="0" collapsed="false">
      <c r="A26" s="346" t="s">
        <v>984</v>
      </c>
      <c r="G26" s="344"/>
    </row>
    <row r="27" s="322" customFormat="true" ht="12.75" hidden="false" customHeight="false" outlineLevel="0" collapsed="false">
      <c r="A27" s="346"/>
      <c r="G27" s="344"/>
    </row>
    <row r="28" s="322" customFormat="true" ht="12.75" hidden="false" customHeight="false" outlineLevel="0" collapsed="false">
      <c r="A28" s="346"/>
      <c r="G28" s="344"/>
    </row>
    <row r="29" s="322" customFormat="true" ht="12.75" hidden="false" customHeight="false" outlineLevel="0" collapsed="false">
      <c r="B29" s="352"/>
      <c r="C29" s="352"/>
      <c r="D29" s="352"/>
      <c r="E29" s="352"/>
      <c r="F29" s="352"/>
    </row>
    <row r="30" s="322" customFormat="true" ht="12.75" hidden="false" customHeight="false" outlineLevel="0" collapsed="false">
      <c r="B30" s="352"/>
      <c r="C30" s="352"/>
      <c r="D30" s="352"/>
      <c r="E30" s="352"/>
      <c r="F30" s="352"/>
    </row>
    <row r="31" s="322" customFormat="true" ht="12.75" hidden="false" customHeight="false" outlineLevel="0" collapsed="false">
      <c r="B31" s="352"/>
      <c r="C31" s="352"/>
      <c r="D31" s="352"/>
      <c r="E31" s="352"/>
      <c r="F31" s="352"/>
    </row>
    <row r="32" s="322" customFormat="true" ht="12.75" hidden="false" customHeight="false" outlineLevel="0" collapsed="false">
      <c r="B32" s="352"/>
      <c r="C32" s="352"/>
      <c r="D32" s="352"/>
      <c r="E32" s="352"/>
      <c r="F32" s="352"/>
    </row>
    <row r="33" s="322" customFormat="true" ht="12.75" hidden="false" customHeight="false" outlineLevel="0" collapsed="false">
      <c r="B33" s="352"/>
      <c r="C33" s="352"/>
      <c r="D33" s="352"/>
      <c r="E33" s="352"/>
      <c r="F33" s="352"/>
    </row>
    <row r="34" s="322" customFormat="true" ht="12.75" hidden="false" customHeight="false" outlineLevel="0" collapsed="false">
      <c r="B34" s="352"/>
      <c r="C34" s="352"/>
      <c r="D34" s="352"/>
      <c r="E34" s="352"/>
      <c r="F34" s="352"/>
    </row>
    <row r="35" s="322" customFormat="true" ht="12.75" hidden="false" customHeight="false" outlineLevel="0" collapsed="false">
      <c r="B35" s="352"/>
      <c r="C35" s="352"/>
      <c r="D35" s="352"/>
      <c r="E35" s="352"/>
      <c r="F35" s="352"/>
    </row>
    <row r="36" s="322" customFormat="true" ht="12.75" hidden="false" customHeight="false" outlineLevel="0" collapsed="false">
      <c r="B36" s="352"/>
      <c r="C36" s="352"/>
      <c r="D36" s="352"/>
      <c r="E36" s="352"/>
      <c r="F36" s="352"/>
    </row>
    <row r="37" s="322" customFormat="true" ht="12.75" hidden="false" customHeight="false" outlineLevel="0" collapsed="false">
      <c r="B37" s="352"/>
      <c r="C37" s="352"/>
      <c r="D37" s="352"/>
      <c r="E37" s="352"/>
      <c r="F37" s="352"/>
    </row>
    <row r="38" s="322" customFormat="true" ht="12.75" hidden="false" customHeight="false" outlineLevel="0" collapsed="false">
      <c r="B38" s="352"/>
      <c r="C38" s="352"/>
      <c r="D38" s="352"/>
      <c r="E38" s="352"/>
      <c r="F38" s="352"/>
    </row>
    <row r="39" s="322" customFormat="true" ht="12.75" hidden="false" customHeight="false" outlineLevel="0" collapsed="false">
      <c r="B39" s="352"/>
      <c r="C39" s="352"/>
      <c r="D39" s="352"/>
      <c r="E39" s="352"/>
      <c r="F39" s="352"/>
    </row>
    <row r="40" s="322" customFormat="true" ht="12.75" hidden="false" customHeight="false" outlineLevel="0" collapsed="false">
      <c r="B40" s="352"/>
      <c r="C40" s="352"/>
      <c r="D40" s="352"/>
      <c r="E40" s="352"/>
      <c r="F40" s="352"/>
    </row>
    <row r="41" s="322" customFormat="true" ht="12.75" hidden="false" customHeight="false" outlineLevel="0" collapsed="false">
      <c r="B41" s="352"/>
      <c r="C41" s="352"/>
      <c r="D41" s="352"/>
      <c r="E41" s="352"/>
      <c r="F41" s="352"/>
    </row>
    <row r="42" s="322" customFormat="true" ht="12.75" hidden="false" customHeight="false" outlineLevel="0" collapsed="false">
      <c r="B42" s="352"/>
      <c r="C42" s="352"/>
      <c r="D42" s="352"/>
      <c r="E42" s="352"/>
      <c r="F42" s="352"/>
    </row>
    <row r="43" s="322" customFormat="true" ht="12.75" hidden="false" customHeight="false" outlineLevel="0" collapsed="false">
      <c r="B43" s="352"/>
      <c r="C43" s="352"/>
      <c r="D43" s="352"/>
      <c r="E43" s="352"/>
      <c r="F43" s="352"/>
    </row>
    <row r="44" s="322" customFormat="true" ht="12.75" hidden="false" customHeight="false" outlineLevel="0" collapsed="false">
      <c r="B44" s="352"/>
      <c r="C44" s="352"/>
      <c r="D44" s="352"/>
      <c r="E44" s="352"/>
      <c r="F44" s="352"/>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2"/>
      <c r="C48" s="352"/>
      <c r="D48" s="352"/>
      <c r="E48" s="352"/>
      <c r="F48" s="352"/>
    </row>
    <row r="49" s="322" customFormat="true" ht="12.75" hidden="false" customHeight="false" outlineLevel="0" collapsed="false">
      <c r="B49" s="352"/>
      <c r="C49" s="352"/>
      <c r="D49" s="352"/>
      <c r="E49" s="352"/>
      <c r="F49" s="352"/>
    </row>
    <row r="50" s="322" customFormat="true" ht="12.75" hidden="false" customHeight="false" outlineLevel="0" collapsed="false">
      <c r="B50" s="352"/>
      <c r="C50" s="352"/>
      <c r="D50" s="352"/>
      <c r="E50" s="352"/>
      <c r="F50" s="352"/>
    </row>
    <row r="51" s="322" customFormat="true" ht="12.75" hidden="false" customHeight="false" outlineLevel="0" collapsed="false">
      <c r="B51" s="352"/>
      <c r="C51" s="352"/>
      <c r="D51" s="352"/>
      <c r="E51" s="352"/>
      <c r="F51" s="352"/>
    </row>
    <row r="52" s="322" customFormat="true" ht="12.75" hidden="false" customHeight="false" outlineLevel="0" collapsed="false">
      <c r="B52" s="352"/>
      <c r="C52" s="352"/>
      <c r="D52" s="352"/>
      <c r="E52" s="352"/>
      <c r="F52" s="352"/>
    </row>
    <row r="53" s="322" customFormat="true" ht="12.75" hidden="false" customHeight="false" outlineLevel="0" collapsed="false">
      <c r="B53" s="352"/>
      <c r="C53" s="352"/>
      <c r="D53" s="352"/>
      <c r="E53" s="352"/>
      <c r="F53" s="352"/>
    </row>
    <row r="54" s="322" customFormat="true" ht="12.75" hidden="false" customHeight="false" outlineLevel="0" collapsed="false">
      <c r="B54" s="352"/>
      <c r="C54" s="352"/>
      <c r="D54" s="352"/>
      <c r="E54" s="352"/>
      <c r="F54" s="352"/>
    </row>
    <row r="55" s="322" customFormat="true" ht="12.75" hidden="false" customHeight="false" outlineLevel="0" collapsed="false">
      <c r="B55" s="352"/>
      <c r="C55" s="352"/>
      <c r="D55" s="352"/>
      <c r="E55" s="352"/>
      <c r="F55" s="352"/>
    </row>
    <row r="56" s="322" customFormat="true" ht="12.75" hidden="false" customHeight="false" outlineLevel="0" collapsed="false">
      <c r="B56" s="352"/>
      <c r="C56" s="352"/>
      <c r="D56" s="352"/>
      <c r="E56" s="352"/>
      <c r="F56" s="352"/>
    </row>
    <row r="57" s="322" customFormat="true" ht="12.75" hidden="false" customHeight="false" outlineLevel="0" collapsed="false">
      <c r="B57" s="352"/>
      <c r="C57" s="352"/>
      <c r="D57" s="352"/>
      <c r="E57" s="352"/>
      <c r="F57" s="352"/>
    </row>
    <row r="58" s="322" customFormat="true" ht="12.75" hidden="false" customHeight="false" outlineLevel="0" collapsed="false">
      <c r="B58" s="352"/>
      <c r="C58" s="352"/>
      <c r="D58" s="352"/>
      <c r="E58" s="352"/>
      <c r="F58" s="352"/>
    </row>
    <row r="59" s="322" customFormat="true" ht="12.75" hidden="false" customHeight="false" outlineLevel="0" collapsed="false">
      <c r="B59" s="352"/>
      <c r="C59" s="352"/>
      <c r="D59" s="352"/>
      <c r="E59" s="352"/>
      <c r="F59" s="352"/>
    </row>
    <row r="60" s="322" customFormat="true" ht="12.75" hidden="false" customHeight="false" outlineLevel="0" collapsed="false">
      <c r="B60" s="352"/>
      <c r="C60" s="352"/>
      <c r="D60" s="352"/>
      <c r="E60" s="352"/>
      <c r="F60" s="352"/>
    </row>
    <row r="61" s="322" customFormat="true" ht="12.75" hidden="false" customHeight="false" outlineLevel="0" collapsed="false">
      <c r="B61" s="352"/>
      <c r="C61" s="352"/>
      <c r="D61" s="352"/>
      <c r="E61" s="352"/>
      <c r="F61" s="352"/>
    </row>
    <row r="62" s="322" customFormat="true" ht="12.75" hidden="false" customHeight="false" outlineLevel="0" collapsed="false">
      <c r="B62" s="352"/>
      <c r="C62" s="352"/>
      <c r="D62" s="352"/>
      <c r="E62" s="352"/>
      <c r="F62" s="352"/>
    </row>
    <row r="63" s="322" customFormat="true" ht="12.75" hidden="false" customHeight="false" outlineLevel="0" collapsed="false">
      <c r="B63" s="352"/>
      <c r="C63" s="352"/>
      <c r="D63" s="352"/>
      <c r="E63" s="352"/>
      <c r="F63" s="352"/>
    </row>
    <row r="64" s="322" customFormat="true" ht="12.75" hidden="false" customHeight="false" outlineLevel="0" collapsed="false">
      <c r="B64" s="352"/>
      <c r="C64" s="352"/>
      <c r="D64" s="352"/>
      <c r="E64" s="352"/>
      <c r="F64" s="352"/>
    </row>
    <row r="65" s="322" customFormat="true" ht="12.75" hidden="false" customHeight="false" outlineLevel="0" collapsed="false">
      <c r="B65" s="352"/>
      <c r="C65" s="352"/>
      <c r="D65" s="352"/>
      <c r="E65" s="352"/>
      <c r="F65" s="352"/>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5" customFormat="true" ht="24.95" hidden="false" customHeight="true" outlineLevel="0" collapsed="false">
      <c r="A2" s="758" t="s">
        <v>985</v>
      </c>
      <c r="B2" s="758"/>
      <c r="C2" s="758"/>
      <c r="D2" s="758"/>
      <c r="E2" s="758"/>
      <c r="F2" s="758"/>
    </row>
    <row r="3" s="996" customFormat="true" ht="18" hidden="false" customHeight="true" outlineLevel="0" collapsed="false">
      <c r="A3" s="760" t="n">
        <v>44043</v>
      </c>
      <c r="B3" s="760"/>
      <c r="C3" s="760"/>
      <c r="D3" s="760"/>
      <c r="E3" s="760"/>
      <c r="F3" s="760"/>
    </row>
    <row r="4" s="997" customFormat="true" ht="18" hidden="false" customHeight="true" outlineLevel="0" collapsed="false">
      <c r="A4" s="789" t="s">
        <v>260</v>
      </c>
      <c r="B4" s="789"/>
      <c r="C4" s="789"/>
      <c r="D4" s="789"/>
      <c r="E4" s="789"/>
      <c r="F4" s="789"/>
    </row>
    <row r="5" customFormat="false" ht="6.75" hidden="false" customHeight="true" outlineLevel="0" collapsed="false">
      <c r="A5" s="998"/>
      <c r="B5" s="998"/>
      <c r="C5" s="998"/>
    </row>
    <row r="6" customFormat="false" ht="27" hidden="false" customHeight="true" outlineLevel="0" collapsed="false">
      <c r="A6" s="791" t="s">
        <v>284</v>
      </c>
      <c r="B6" s="861" t="s">
        <v>986</v>
      </c>
      <c r="C6" s="861" t="s">
        <v>987</v>
      </c>
      <c r="D6" s="861" t="s">
        <v>988</v>
      </c>
      <c r="E6" s="1015" t="s">
        <v>989</v>
      </c>
      <c r="F6" s="1015"/>
      <c r="G6" s="998"/>
    </row>
    <row r="7" customFormat="false" ht="39" hidden="false" customHeight="true" outlineLevel="0" collapsed="false">
      <c r="A7" s="791"/>
      <c r="B7" s="861"/>
      <c r="C7" s="861"/>
      <c r="D7" s="861"/>
      <c r="E7" s="1016" t="s">
        <v>990</v>
      </c>
      <c r="F7" s="1016" t="s">
        <v>991</v>
      </c>
      <c r="G7" s="1017"/>
    </row>
    <row r="8" s="71" customFormat="true" ht="6" hidden="false" customHeight="true" outlineLevel="0" collapsed="false">
      <c r="A8" s="159"/>
      <c r="B8" s="1018"/>
      <c r="C8" s="1018"/>
      <c r="D8" s="1018"/>
      <c r="E8" s="1018"/>
      <c r="F8" s="1018"/>
      <c r="G8" s="1019"/>
    </row>
    <row r="9" s="71" customFormat="true" ht="23.1" hidden="false" customHeight="true" outlineLevel="0" collapsed="false">
      <c r="A9" s="1020" t="s">
        <v>57</v>
      </c>
      <c r="B9" s="1021" t="n">
        <v>0</v>
      </c>
      <c r="C9" s="1021" t="n">
        <v>0</v>
      </c>
      <c r="D9" s="1021" t="n">
        <v>0</v>
      </c>
      <c r="E9" s="1021" t="n">
        <v>0</v>
      </c>
      <c r="F9" s="1021" t="n">
        <v>0</v>
      </c>
      <c r="G9" s="1019"/>
    </row>
    <row r="10" s="71" customFormat="true" ht="23.1" hidden="false" customHeight="true" outlineLevel="0" collapsed="false">
      <c r="A10" s="1020" t="s">
        <v>58</v>
      </c>
      <c r="B10" s="1021" t="n">
        <v>0</v>
      </c>
      <c r="C10" s="1021" t="n">
        <v>0</v>
      </c>
      <c r="D10" s="1021" t="n">
        <v>0</v>
      </c>
      <c r="E10" s="1021" t="n">
        <v>0</v>
      </c>
      <c r="F10" s="1021" t="n">
        <v>0</v>
      </c>
      <c r="G10" s="1019"/>
    </row>
    <row r="11" s="71" customFormat="true" ht="23.1" hidden="false" customHeight="true" outlineLevel="0" collapsed="false">
      <c r="A11" s="1020" t="s">
        <v>59</v>
      </c>
      <c r="B11" s="1021" t="n">
        <v>0</v>
      </c>
      <c r="C11" s="1021" t="n">
        <v>0</v>
      </c>
      <c r="D11" s="1021" t="n">
        <v>0</v>
      </c>
      <c r="E11" s="1021" t="n">
        <v>0</v>
      </c>
      <c r="F11" s="1021" t="n">
        <v>0</v>
      </c>
      <c r="G11" s="1019"/>
    </row>
    <row r="12" s="71" customFormat="true" ht="23.1" hidden="false" customHeight="true" outlineLevel="0" collapsed="false">
      <c r="A12" s="1020" t="s">
        <v>60</v>
      </c>
      <c r="B12" s="1021" t="n">
        <v>0</v>
      </c>
      <c r="C12" s="1021" t="n">
        <v>2346.574</v>
      </c>
      <c r="D12" s="1021" t="n">
        <v>12081.364</v>
      </c>
      <c r="E12" s="1021" t="n">
        <v>0</v>
      </c>
      <c r="F12" s="1021" t="n">
        <v>0</v>
      </c>
      <c r="G12" s="1019"/>
    </row>
    <row r="13" s="71" customFormat="true" ht="23.1" hidden="false" customHeight="true" outlineLevel="0" collapsed="false">
      <c r="A13" s="1020" t="s">
        <v>61</v>
      </c>
      <c r="B13" s="1021" t="n">
        <v>0</v>
      </c>
      <c r="C13" s="1021" t="n">
        <v>0</v>
      </c>
      <c r="D13" s="1021" t="n">
        <v>0</v>
      </c>
      <c r="E13" s="1021" t="n">
        <v>0</v>
      </c>
      <c r="F13" s="1021" t="n">
        <v>0</v>
      </c>
      <c r="G13" s="1019"/>
    </row>
    <row r="14" s="71" customFormat="true" ht="23.1" hidden="false" customHeight="true" outlineLevel="0" collapsed="false">
      <c r="A14" s="1020" t="s">
        <v>62</v>
      </c>
      <c r="B14" s="1021" t="n">
        <v>0</v>
      </c>
      <c r="C14" s="1021" t="n">
        <v>0</v>
      </c>
      <c r="D14" s="1021" t="n">
        <v>0</v>
      </c>
      <c r="E14" s="1021" t="n">
        <v>0</v>
      </c>
      <c r="F14" s="1021" t="n">
        <v>0</v>
      </c>
      <c r="G14" s="1019"/>
    </row>
    <row r="15" s="71" customFormat="true" ht="23.1" hidden="false" customHeight="true" outlineLevel="0" collapsed="false">
      <c r="A15" s="1022" t="s">
        <v>63</v>
      </c>
      <c r="B15" s="1021" t="n">
        <v>0</v>
      </c>
      <c r="C15" s="1021" t="n">
        <v>0</v>
      </c>
      <c r="D15" s="1021" t="n">
        <v>746.638</v>
      </c>
      <c r="E15" s="1021" t="n">
        <v>0</v>
      </c>
      <c r="F15" s="1021" t="n">
        <v>0</v>
      </c>
      <c r="G15" s="1019"/>
    </row>
    <row r="16" s="71" customFormat="true" ht="23.1" hidden="false" customHeight="true" outlineLevel="0" collapsed="false">
      <c r="A16" s="1020" t="s">
        <v>64</v>
      </c>
      <c r="B16" s="1021" t="n">
        <v>0</v>
      </c>
      <c r="C16" s="1021" t="n">
        <v>0</v>
      </c>
      <c r="D16" s="1021" t="n">
        <v>891048.156</v>
      </c>
      <c r="E16" s="1021" t="n">
        <v>0</v>
      </c>
      <c r="F16" s="1021" t="n">
        <v>0</v>
      </c>
      <c r="G16" s="1019"/>
    </row>
    <row r="17" s="71" customFormat="true" ht="23.1" hidden="false" customHeight="true" outlineLevel="0" collapsed="false">
      <c r="A17" s="1020" t="s">
        <v>65</v>
      </c>
      <c r="B17" s="1021" t="n">
        <v>0</v>
      </c>
      <c r="C17" s="1021" t="n">
        <v>0</v>
      </c>
      <c r="D17" s="1021" t="n">
        <v>1273.255</v>
      </c>
      <c r="E17" s="1021" t="n">
        <v>0</v>
      </c>
      <c r="F17" s="1021" t="n">
        <v>0</v>
      </c>
      <c r="G17" s="1019"/>
    </row>
    <row r="18" s="71" customFormat="true" ht="23.1" hidden="false" customHeight="true" outlineLevel="0" collapsed="false">
      <c r="A18" s="1020" t="s">
        <v>66</v>
      </c>
      <c r="B18" s="1021" t="n">
        <v>0</v>
      </c>
      <c r="C18" s="1021" t="n">
        <v>0</v>
      </c>
      <c r="D18" s="1021" t="n">
        <v>8776.917</v>
      </c>
      <c r="E18" s="1021" t="n">
        <v>0</v>
      </c>
      <c r="F18" s="1021" t="n">
        <v>0</v>
      </c>
      <c r="G18" s="1019"/>
    </row>
    <row r="19" s="71" customFormat="true" ht="23.1" hidden="false" customHeight="true" outlineLevel="0" collapsed="false">
      <c r="A19" s="1020" t="s">
        <v>67</v>
      </c>
      <c r="B19" s="1021" t="n">
        <v>0</v>
      </c>
      <c r="C19" s="1021" t="n">
        <v>0</v>
      </c>
      <c r="D19" s="1021" t="n">
        <v>0</v>
      </c>
      <c r="E19" s="1021" t="n">
        <v>0</v>
      </c>
      <c r="F19" s="1021" t="n">
        <v>0</v>
      </c>
      <c r="G19" s="1019"/>
    </row>
    <row r="20" s="71" customFormat="true" ht="6" hidden="false" customHeight="true" outlineLevel="0" collapsed="false">
      <c r="A20" s="38"/>
      <c r="B20" s="1021"/>
      <c r="C20" s="1021"/>
      <c r="D20" s="1021"/>
      <c r="E20" s="1021"/>
      <c r="F20" s="1021"/>
      <c r="G20" s="1019"/>
    </row>
    <row r="21" s="71" customFormat="true" ht="25.5" hidden="false" customHeight="true" outlineLevel="0" collapsed="false">
      <c r="A21" s="195" t="s">
        <v>278</v>
      </c>
      <c r="B21" s="1023" t="n">
        <v>0</v>
      </c>
      <c r="C21" s="1023" t="n">
        <v>2346.574</v>
      </c>
      <c r="D21" s="1023" t="n">
        <v>913926.33</v>
      </c>
      <c r="E21" s="1023" t="n">
        <v>0</v>
      </c>
      <c r="F21" s="1023" t="n">
        <v>0</v>
      </c>
      <c r="G21" s="1019"/>
    </row>
    <row r="22" s="71" customFormat="true" ht="23.1" hidden="false" customHeight="true" outlineLevel="0" collapsed="false">
      <c r="A22" s="38" t="s">
        <v>279</v>
      </c>
      <c r="B22" s="1021" t="n">
        <v>16.593</v>
      </c>
      <c r="C22" s="1021" t="n">
        <v>0</v>
      </c>
      <c r="D22" s="1021" t="n">
        <v>0</v>
      </c>
      <c r="E22" s="1024" t="n">
        <v>32.099</v>
      </c>
      <c r="F22" s="1021" t="n">
        <v>0</v>
      </c>
      <c r="G22" s="1019"/>
    </row>
    <row r="23" s="71" customFormat="true" ht="6" hidden="false" customHeight="true" outlineLevel="0" collapsed="false">
      <c r="A23" s="38"/>
      <c r="B23" s="1021"/>
      <c r="C23" s="1021"/>
      <c r="D23" s="1021"/>
      <c r="E23" s="1021"/>
      <c r="F23" s="1021"/>
      <c r="G23" s="1019"/>
    </row>
    <row r="24" s="346" customFormat="true" ht="22.5" hidden="false" customHeight="true" outlineLevel="0" collapsed="false">
      <c r="A24" s="1025" t="s">
        <v>70</v>
      </c>
      <c r="B24" s="1026" t="n">
        <v>16.593</v>
      </c>
      <c r="C24" s="1026" t="n">
        <v>2346.574</v>
      </c>
      <c r="D24" s="1026" t="n">
        <v>913926.33</v>
      </c>
      <c r="E24" s="1026" t="n">
        <v>32.099</v>
      </c>
      <c r="F24" s="1026" t="n">
        <v>0</v>
      </c>
      <c r="G24" s="1027"/>
    </row>
    <row r="25" s="322" customFormat="true" ht="6" hidden="false" customHeight="true" outlineLevel="0" collapsed="false">
      <c r="B25" s="823"/>
      <c r="C25" s="1011"/>
      <c r="D25" s="823"/>
      <c r="E25" s="823"/>
      <c r="F25" s="823"/>
      <c r="G25" s="344"/>
    </row>
    <row r="26" s="1013" customFormat="true" ht="11.25" hidden="false" customHeight="true" outlineLevel="0" collapsed="false">
      <c r="A26" s="1013" t="s">
        <v>983</v>
      </c>
      <c r="E26" s="1014"/>
      <c r="F26" s="1014"/>
    </row>
    <row r="27" s="1013" customFormat="true" ht="11.25" hidden="false" customHeight="true" outlineLevel="0" collapsed="false">
      <c r="E27" s="1014"/>
      <c r="F27" s="1014"/>
    </row>
    <row r="28" s="322" customFormat="true" ht="12.75" hidden="false" customHeight="false" outlineLevel="0" collapsed="false">
      <c r="F28" s="1028"/>
      <c r="G28" s="344"/>
    </row>
    <row r="29" s="322" customFormat="true" ht="12.75" hidden="false" customHeight="false" outlineLevel="0" collapsed="false">
      <c r="F29" s="1028"/>
      <c r="G29" s="344"/>
    </row>
    <row r="30" s="322" customFormat="true" ht="12.75" hidden="false" customHeight="false" outlineLevel="0" collapsed="false">
      <c r="A30" s="217"/>
      <c r="B30" s="1019"/>
      <c r="C30" s="1019"/>
      <c r="D30" s="1019"/>
      <c r="E30" s="1019"/>
      <c r="F30" s="1019"/>
      <c r="G30" s="344"/>
    </row>
    <row r="31" s="322" customFormat="true" ht="12.75" hidden="false" customHeight="false" outlineLevel="0" collapsed="false">
      <c r="D31" s="1028"/>
    </row>
    <row r="32" s="322" customFormat="true" ht="15" hidden="false" customHeight="false" outlineLevel="0" collapsed="false">
      <c r="D32" s="1029"/>
    </row>
    <row r="33" s="322" customFormat="true" ht="15" hidden="false" customHeight="false" outlineLevel="0" collapsed="false">
      <c r="D33" s="1029"/>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8" t="s">
        <v>992</v>
      </c>
      <c r="B2" s="758"/>
      <c r="C2" s="758"/>
      <c r="D2" s="758"/>
      <c r="E2" s="758"/>
      <c r="F2" s="758"/>
      <c r="G2" s="758"/>
      <c r="H2" s="758"/>
      <c r="I2" s="758"/>
      <c r="J2" s="758"/>
      <c r="K2" s="758"/>
      <c r="L2" s="1030"/>
    </row>
    <row r="3" s="358" customFormat="true" ht="20.1" hidden="false" customHeight="true" outlineLevel="0" collapsed="false">
      <c r="A3" s="760" t="n">
        <v>44043</v>
      </c>
      <c r="B3" s="760"/>
      <c r="C3" s="760"/>
      <c r="D3" s="760"/>
      <c r="E3" s="760"/>
      <c r="F3" s="760"/>
      <c r="G3" s="760"/>
      <c r="H3" s="760"/>
      <c r="I3" s="760"/>
      <c r="J3" s="760"/>
      <c r="K3" s="760"/>
      <c r="L3" s="1031"/>
    </row>
    <row r="4" s="997" customFormat="true" ht="20.1" hidden="false" customHeight="true" outlineLevel="0" collapsed="false">
      <c r="A4" s="789" t="s">
        <v>277</v>
      </c>
      <c r="B4" s="789"/>
      <c r="C4" s="789"/>
      <c r="D4" s="789"/>
      <c r="E4" s="789"/>
      <c r="F4" s="789"/>
      <c r="G4" s="789"/>
      <c r="H4" s="789"/>
      <c r="I4" s="789"/>
      <c r="J4" s="789"/>
      <c r="K4" s="789"/>
      <c r="L4" s="495"/>
    </row>
    <row r="5" s="1033" customFormat="true" ht="14.25" hidden="false" customHeight="true" outlineLevel="0" collapsed="false">
      <c r="A5" s="1032"/>
    </row>
    <row r="6" s="1035" customFormat="true" ht="60" hidden="false" customHeight="true" outlineLevel="0" collapsed="false">
      <c r="A6" s="791" t="s">
        <v>284</v>
      </c>
      <c r="B6" s="809" t="s">
        <v>993</v>
      </c>
      <c r="C6" s="809" t="s">
        <v>994</v>
      </c>
      <c r="D6" s="809" t="s">
        <v>782</v>
      </c>
      <c r="E6" s="809" t="s">
        <v>783</v>
      </c>
      <c r="F6" s="809" t="s">
        <v>784</v>
      </c>
      <c r="G6" s="1034" t="s">
        <v>995</v>
      </c>
      <c r="H6" s="809" t="s">
        <v>996</v>
      </c>
      <c r="I6" s="809" t="s">
        <v>796</v>
      </c>
      <c r="J6" s="1034" t="s">
        <v>997</v>
      </c>
      <c r="K6" s="567" t="s">
        <v>998</v>
      </c>
      <c r="L6" s="1033"/>
    </row>
    <row r="7" s="1035" customFormat="true" ht="7.5" hidden="false" customHeight="true" outlineLevel="0" collapsed="false">
      <c r="A7" s="1036"/>
      <c r="B7" s="1036"/>
      <c r="C7" s="1036"/>
      <c r="D7" s="1036"/>
      <c r="E7" s="1036"/>
      <c r="F7" s="1036"/>
      <c r="G7" s="1036"/>
      <c r="H7" s="1036"/>
      <c r="I7" s="1036"/>
      <c r="J7" s="1036"/>
      <c r="K7" s="1036"/>
      <c r="L7" s="1033"/>
    </row>
    <row r="8" s="338" customFormat="true" ht="18" hidden="false" customHeight="true" outlineLevel="0" collapsed="false">
      <c r="A8" s="159" t="s">
        <v>57</v>
      </c>
      <c r="B8" s="1037" t="n">
        <v>0</v>
      </c>
      <c r="C8" s="1037" t="n">
        <v>0</v>
      </c>
      <c r="D8" s="1037" t="n">
        <v>0</v>
      </c>
      <c r="E8" s="1037" t="n">
        <v>99.9122696934178</v>
      </c>
      <c r="F8" s="1037" t="n">
        <v>0</v>
      </c>
      <c r="G8" s="1037" t="n">
        <v>0</v>
      </c>
      <c r="H8" s="1037" t="n">
        <v>0</v>
      </c>
      <c r="I8" s="1037" t="n">
        <v>0.0877303065822599</v>
      </c>
      <c r="J8" s="1037" t="n">
        <v>0</v>
      </c>
      <c r="K8" s="1038" t="n">
        <v>5090946.07553</v>
      </c>
      <c r="L8" s="1033"/>
    </row>
    <row r="9" s="338" customFormat="true" ht="18" hidden="false" customHeight="true" outlineLevel="0" collapsed="false">
      <c r="A9" s="159" t="s">
        <v>58</v>
      </c>
      <c r="B9" s="1037" t="n">
        <v>0</v>
      </c>
      <c r="C9" s="1037" t="n">
        <v>0</v>
      </c>
      <c r="D9" s="1037" t="n">
        <v>0</v>
      </c>
      <c r="E9" s="1037" t="n">
        <v>99.8867483241281</v>
      </c>
      <c r="F9" s="1037" t="n">
        <v>0</v>
      </c>
      <c r="G9" s="1037" t="n">
        <v>0.0616776333133997</v>
      </c>
      <c r="H9" s="1037" t="n">
        <v>0</v>
      </c>
      <c r="I9" s="1037" t="n">
        <v>0.0515740425584971</v>
      </c>
      <c r="J9" s="1037" t="n">
        <v>0</v>
      </c>
      <c r="K9" s="1038" t="n">
        <v>3476492.74917</v>
      </c>
      <c r="L9" s="1033"/>
    </row>
    <row r="10" s="338" customFormat="true" ht="18" hidden="false" customHeight="true" outlineLevel="0" collapsed="false">
      <c r="A10" s="159" t="s">
        <v>59</v>
      </c>
      <c r="B10" s="1037" t="n">
        <v>0</v>
      </c>
      <c r="C10" s="1037" t="n">
        <v>0</v>
      </c>
      <c r="D10" s="1037" t="n">
        <v>0</v>
      </c>
      <c r="E10" s="1037" t="n">
        <v>98.5294763894544</v>
      </c>
      <c r="F10" s="1037" t="n">
        <v>0</v>
      </c>
      <c r="G10" s="1037" t="n">
        <v>0</v>
      </c>
      <c r="H10" s="1037" t="n">
        <v>0</v>
      </c>
      <c r="I10" s="1037" t="n">
        <v>1.47052361054567</v>
      </c>
      <c r="J10" s="1037" t="n">
        <v>0</v>
      </c>
      <c r="K10" s="1038" t="n">
        <v>93409.17005</v>
      </c>
      <c r="L10" s="1039"/>
    </row>
    <row r="11" s="338" customFormat="true" ht="18" hidden="false" customHeight="true" outlineLevel="0" collapsed="false">
      <c r="A11" s="159" t="s">
        <v>60</v>
      </c>
      <c r="B11" s="1037" t="n">
        <v>0</v>
      </c>
      <c r="C11" s="1037" t="n">
        <v>0</v>
      </c>
      <c r="D11" s="1037" t="n">
        <v>0</v>
      </c>
      <c r="E11" s="1037" t="n">
        <v>99.8473551201485</v>
      </c>
      <c r="F11" s="1037" t="n">
        <v>0</v>
      </c>
      <c r="G11" s="1037" t="n">
        <v>0.0455224611644709</v>
      </c>
      <c r="H11" s="1037" t="n">
        <v>0</v>
      </c>
      <c r="I11" s="1037" t="n">
        <v>0.00965351714236885</v>
      </c>
      <c r="J11" s="1037" t="n">
        <v>0.0974689015446766</v>
      </c>
      <c r="K11" s="1038" t="n">
        <v>4344376.2912</v>
      </c>
      <c r="L11" s="1039"/>
    </row>
    <row r="12" s="338" customFormat="true" ht="18" hidden="false" customHeight="true" outlineLevel="0" collapsed="false">
      <c r="A12" s="159" t="s">
        <v>61</v>
      </c>
      <c r="B12" s="1037" t="n">
        <v>0</v>
      </c>
      <c r="C12" s="1037" t="n">
        <v>0</v>
      </c>
      <c r="D12" s="1037" t="n">
        <v>0</v>
      </c>
      <c r="E12" s="1037" t="n">
        <v>99.9218752139499</v>
      </c>
      <c r="F12" s="1037" t="n">
        <v>0</v>
      </c>
      <c r="G12" s="1037" t="n">
        <v>0</v>
      </c>
      <c r="H12" s="1037" t="n">
        <v>0</v>
      </c>
      <c r="I12" s="1037" t="n">
        <v>0.0781247860501088</v>
      </c>
      <c r="J12" s="1037" t="n">
        <v>0</v>
      </c>
      <c r="K12" s="1038" t="n">
        <v>1121217.56012</v>
      </c>
      <c r="L12" s="1039"/>
    </row>
    <row r="13" s="338" customFormat="true" ht="18" hidden="false" customHeight="true" outlineLevel="0" collapsed="false">
      <c r="A13" s="164" t="s">
        <v>62</v>
      </c>
      <c r="B13" s="1037" t="n">
        <v>0</v>
      </c>
      <c r="C13" s="1037" t="n">
        <v>0</v>
      </c>
      <c r="D13" s="1037" t="n">
        <v>0</v>
      </c>
      <c r="E13" s="1037" t="n">
        <v>98.7401590579778</v>
      </c>
      <c r="F13" s="1037" t="n">
        <v>0</v>
      </c>
      <c r="G13" s="1037" t="n">
        <v>0</v>
      </c>
      <c r="H13" s="1037" t="n">
        <v>0</v>
      </c>
      <c r="I13" s="1037" t="n">
        <v>1.25984094202218</v>
      </c>
      <c r="J13" s="1037" t="n">
        <v>0</v>
      </c>
      <c r="K13" s="1038" t="n">
        <v>403849.64326</v>
      </c>
      <c r="L13" s="1039"/>
    </row>
    <row r="14" s="338" customFormat="true" ht="18" hidden="false" customHeight="true" outlineLevel="0" collapsed="false">
      <c r="A14" s="159" t="s">
        <v>63</v>
      </c>
      <c r="B14" s="1037" t="n">
        <v>0</v>
      </c>
      <c r="C14" s="1037" t="n">
        <v>0</v>
      </c>
      <c r="D14" s="1037" t="n">
        <v>0</v>
      </c>
      <c r="E14" s="1037" t="n">
        <v>89.0932686554342</v>
      </c>
      <c r="F14" s="1037" t="n">
        <v>0</v>
      </c>
      <c r="G14" s="1037" t="n">
        <v>0</v>
      </c>
      <c r="H14" s="1037" t="n">
        <v>0</v>
      </c>
      <c r="I14" s="1037" t="n">
        <v>10.9067313445658</v>
      </c>
      <c r="J14" s="1037" t="n">
        <v>0</v>
      </c>
      <c r="K14" s="1038" t="n">
        <v>112065.17786</v>
      </c>
      <c r="L14" s="1039"/>
    </row>
    <row r="15" s="338" customFormat="true" ht="18" hidden="false" customHeight="true" outlineLevel="0" collapsed="false">
      <c r="A15" s="159" t="s">
        <v>64</v>
      </c>
      <c r="B15" s="1037" t="n">
        <v>0</v>
      </c>
      <c r="C15" s="1037" t="n">
        <v>0</v>
      </c>
      <c r="D15" s="1037" t="n">
        <v>0</v>
      </c>
      <c r="E15" s="1037" t="n">
        <v>98.258099439814</v>
      </c>
      <c r="F15" s="1037" t="n">
        <v>0</v>
      </c>
      <c r="G15" s="1037" t="n">
        <v>0</v>
      </c>
      <c r="H15" s="1037" t="n">
        <v>0</v>
      </c>
      <c r="I15" s="1037" t="n">
        <v>0.810040326045971</v>
      </c>
      <c r="J15" s="1037" t="n">
        <v>0.931860234140087</v>
      </c>
      <c r="K15" s="1038" t="n">
        <v>3826924.93611</v>
      </c>
      <c r="L15" s="1039"/>
    </row>
    <row r="16" s="338" customFormat="true" ht="18" hidden="false" customHeight="true" outlineLevel="0" collapsed="false">
      <c r="A16" s="159" t="s">
        <v>65</v>
      </c>
      <c r="B16" s="1037" t="n">
        <v>0</v>
      </c>
      <c r="C16" s="1037" t="n">
        <v>0</v>
      </c>
      <c r="D16" s="1037" t="n">
        <v>0</v>
      </c>
      <c r="E16" s="1037" t="n">
        <v>98.7565294418368</v>
      </c>
      <c r="F16" s="1037" t="n">
        <v>0</v>
      </c>
      <c r="G16" s="1037" t="n">
        <v>0.000843778013416034</v>
      </c>
      <c r="H16" s="1037" t="n">
        <v>0</v>
      </c>
      <c r="I16" s="1037" t="n">
        <v>0.701942240056987</v>
      </c>
      <c r="J16" s="1037" t="n">
        <v>0.540684540092772</v>
      </c>
      <c r="K16" s="1038" t="n">
        <v>2316944.70455</v>
      </c>
      <c r="L16" s="1039"/>
    </row>
    <row r="17" s="338" customFormat="true" ht="18" hidden="false" customHeight="true" outlineLevel="0" collapsed="false">
      <c r="A17" s="425" t="s">
        <v>66</v>
      </c>
      <c r="B17" s="1037" t="n">
        <v>0</v>
      </c>
      <c r="C17" s="1037" t="n">
        <v>0</v>
      </c>
      <c r="D17" s="1037" t="n">
        <v>0</v>
      </c>
      <c r="E17" s="1037" t="n">
        <v>96.123785726682</v>
      </c>
      <c r="F17" s="1037" t="n">
        <v>0</v>
      </c>
      <c r="G17" s="1037" t="n">
        <v>0</v>
      </c>
      <c r="H17" s="1037" t="n">
        <v>0</v>
      </c>
      <c r="I17" s="1037" t="n">
        <v>0.0528629225613981</v>
      </c>
      <c r="J17" s="1037" t="n">
        <v>3.82335135075656</v>
      </c>
      <c r="K17" s="1038" t="n">
        <v>729054.45126</v>
      </c>
      <c r="L17" s="1039"/>
    </row>
    <row r="18" s="338" customFormat="true" ht="18" hidden="false" customHeight="true" outlineLevel="0" collapsed="false">
      <c r="A18" s="425" t="s">
        <v>67</v>
      </c>
      <c r="B18" s="1037" t="n">
        <v>0</v>
      </c>
      <c r="C18" s="1037" t="n">
        <v>0</v>
      </c>
      <c r="D18" s="1037" t="n">
        <v>0</v>
      </c>
      <c r="E18" s="1037" t="n">
        <v>97.2782495414856</v>
      </c>
      <c r="F18" s="1037" t="n">
        <v>0</v>
      </c>
      <c r="G18" s="1037" t="n">
        <v>1.89412030902953</v>
      </c>
      <c r="H18" s="1037" t="n">
        <v>0</v>
      </c>
      <c r="I18" s="1037" t="n">
        <v>0.800066400229499</v>
      </c>
      <c r="J18" s="1037" t="n">
        <v>0.0275637492554371</v>
      </c>
      <c r="K18" s="1038" t="n">
        <v>1651933.32656</v>
      </c>
      <c r="L18" s="1039"/>
    </row>
    <row r="19" s="338" customFormat="true" ht="5.25" hidden="false" customHeight="true" outlineLevel="0" collapsed="false">
      <c r="A19" s="425"/>
      <c r="B19" s="1037"/>
      <c r="C19" s="1037"/>
      <c r="D19" s="1037"/>
      <c r="E19" s="1037"/>
      <c r="F19" s="1037"/>
      <c r="G19" s="1037"/>
      <c r="H19" s="1037"/>
      <c r="I19" s="1037"/>
      <c r="J19" s="1037"/>
      <c r="K19" s="1037"/>
      <c r="L19" s="1039"/>
    </row>
    <row r="20" s="338" customFormat="true" ht="26.25" hidden="false" customHeight="true" outlineLevel="0" collapsed="false">
      <c r="A20" s="165" t="s">
        <v>278</v>
      </c>
      <c r="B20" s="1040" t="n">
        <v>0</v>
      </c>
      <c r="C20" s="1040" t="n">
        <v>0</v>
      </c>
      <c r="D20" s="1040" t="n">
        <v>0</v>
      </c>
      <c r="E20" s="1040" t="n">
        <v>99.1225186265027</v>
      </c>
      <c r="F20" s="1040" t="n">
        <v>0</v>
      </c>
      <c r="G20" s="1040" t="n">
        <v>0.152936127015444</v>
      </c>
      <c r="H20" s="1040" t="n">
        <v>0</v>
      </c>
      <c r="I20" s="1040" t="n">
        <v>0.375979307515779</v>
      </c>
      <c r="J20" s="1040" t="n">
        <v>0.348565938966091</v>
      </c>
      <c r="K20" s="1041" t="n">
        <v>23167214.08567</v>
      </c>
      <c r="L20" s="1039"/>
    </row>
    <row r="21" s="338" customFormat="true" ht="16.5" hidden="false" customHeight="true" outlineLevel="0" collapsed="false">
      <c r="A21" s="425" t="s">
        <v>279</v>
      </c>
      <c r="B21" s="1037" t="n">
        <v>0</v>
      </c>
      <c r="C21" s="1037" t="n">
        <v>0</v>
      </c>
      <c r="D21" s="1037" t="n">
        <v>0</v>
      </c>
      <c r="E21" s="1037" t="n">
        <v>69.2621207496949</v>
      </c>
      <c r="F21" s="1037" t="n">
        <v>0</v>
      </c>
      <c r="G21" s="1037" t="n">
        <v>14.3091679776305</v>
      </c>
      <c r="H21" s="1037" t="n">
        <v>0</v>
      </c>
      <c r="I21" s="1037" t="n">
        <v>14.9763948566106</v>
      </c>
      <c r="J21" s="1037" t="n">
        <v>1.452316416064</v>
      </c>
      <c r="K21" s="1038" t="n">
        <v>357410.85156</v>
      </c>
      <c r="L21" s="1039"/>
    </row>
    <row r="22" s="338" customFormat="true" ht="4.5" hidden="false" customHeight="true" outlineLevel="0" collapsed="false">
      <c r="A22" s="425"/>
      <c r="B22" s="1037"/>
      <c r="C22" s="1037"/>
      <c r="D22" s="1037"/>
      <c r="E22" s="1037"/>
      <c r="F22" s="1037"/>
      <c r="G22" s="1037"/>
      <c r="H22" s="1037"/>
      <c r="I22" s="1037"/>
      <c r="J22" s="1037"/>
      <c r="K22" s="1037"/>
      <c r="L22" s="1039"/>
    </row>
    <row r="23" s="338" customFormat="true" ht="24.75" hidden="false" customHeight="true" outlineLevel="0" collapsed="false">
      <c r="A23" s="1042" t="s">
        <v>70</v>
      </c>
      <c r="B23" s="1040" t="n">
        <v>0</v>
      </c>
      <c r="C23" s="1040" t="n">
        <v>0</v>
      </c>
      <c r="D23" s="1040" t="n">
        <v>0</v>
      </c>
      <c r="E23" s="1040" t="n">
        <v>98.6688480467784</v>
      </c>
      <c r="F23" s="1040" t="n">
        <v>0</v>
      </c>
      <c r="G23" s="1040" t="n">
        <v>0.368012494613629</v>
      </c>
      <c r="H23" s="1040" t="n">
        <v>0</v>
      </c>
      <c r="I23" s="1040" t="n">
        <v>0.597804181172885</v>
      </c>
      <c r="J23" s="1040" t="n">
        <v>0.365335277435117</v>
      </c>
      <c r="K23" s="1041" t="n">
        <v>23524624.93723</v>
      </c>
      <c r="L23" s="1039"/>
    </row>
    <row r="24" s="1046" customFormat="true" ht="3" hidden="false" customHeight="true" outlineLevel="0" collapsed="false">
      <c r="A24" s="1043"/>
      <c r="B24" s="1044"/>
      <c r="C24" s="1044"/>
      <c r="D24" s="1044"/>
      <c r="E24" s="1044"/>
      <c r="F24" s="1044"/>
      <c r="G24" s="1044"/>
      <c r="H24" s="1044"/>
      <c r="I24" s="1044"/>
      <c r="J24" s="1044"/>
      <c r="K24" s="1045"/>
      <c r="L24" s="1039"/>
    </row>
    <row r="25" s="1047" customFormat="true" ht="11.25" hidden="false" customHeight="true" outlineLevel="0" collapsed="false">
      <c r="A25" s="1047" t="s">
        <v>999</v>
      </c>
      <c r="K25" s="1048"/>
    </row>
    <row r="26" s="1047" customFormat="true" ht="9" hidden="false" customHeight="false" outlineLevel="0" collapsed="false">
      <c r="A26" s="1047" t="s">
        <v>1000</v>
      </c>
      <c r="K26" s="1049"/>
    </row>
    <row r="27" customFormat="false" ht="12.75" hidden="false" customHeight="false" outlineLevel="0" collapsed="false">
      <c r="A27" s="1047" t="s">
        <v>1001</v>
      </c>
      <c r="K27" s="163"/>
    </row>
    <row r="28" customFormat="false" ht="12.75" hidden="false" customHeight="false" outlineLevel="0" collapsed="false">
      <c r="A28" s="1050" t="s">
        <v>697</v>
      </c>
      <c r="K28" s="163"/>
    </row>
    <row r="29" customFormat="false" ht="12.75" hidden="false" customHeight="false" outlineLevel="0" collapsed="false">
      <c r="A29" s="174" t="s">
        <v>1002</v>
      </c>
      <c r="B29" s="1051"/>
      <c r="C29" s="1051"/>
      <c r="D29" s="1051"/>
      <c r="E29" s="1051"/>
      <c r="F29" s="1051"/>
      <c r="G29" s="1051"/>
      <c r="H29" s="1051"/>
      <c r="I29" s="1051"/>
      <c r="J29" s="1051"/>
      <c r="K29" s="1051"/>
    </row>
    <row r="30" customFormat="false" ht="12.75" hidden="false" customHeight="false" outlineLevel="0" collapsed="false">
      <c r="A30" s="406"/>
      <c r="B30" s="1051"/>
      <c r="C30" s="1051"/>
      <c r="D30" s="1051"/>
      <c r="E30" s="1051"/>
      <c r="F30" s="1051"/>
      <c r="G30" s="1051"/>
      <c r="H30" s="1051"/>
      <c r="I30" s="1051"/>
      <c r="J30" s="1051"/>
      <c r="K30" s="1051"/>
    </row>
    <row r="31" customFormat="false" ht="12.75" hidden="false" customHeight="false" outlineLevel="0" collapsed="false">
      <c r="A31" s="559"/>
      <c r="B31" s="1051"/>
      <c r="C31" s="1051"/>
      <c r="D31" s="1051"/>
      <c r="E31" s="1051"/>
      <c r="F31" s="1051"/>
      <c r="G31" s="1051"/>
      <c r="H31" s="1051"/>
      <c r="I31" s="1051"/>
      <c r="J31" s="1051"/>
      <c r="K31" s="105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9" t="s">
        <v>1003</v>
      </c>
      <c r="B2" s="409"/>
      <c r="C2" s="409"/>
      <c r="D2" s="409"/>
      <c r="E2" s="409"/>
    </row>
    <row r="3" customFormat="false" ht="23.25" hidden="false" customHeight="false" outlineLevel="0" collapsed="false">
      <c r="A3" s="1052" t="n">
        <v>44043</v>
      </c>
      <c r="B3" s="1052"/>
      <c r="C3" s="1052"/>
      <c r="D3" s="1052"/>
      <c r="E3" s="1052"/>
    </row>
    <row r="4" customFormat="false" ht="20.25" hidden="false" customHeight="false" outlineLevel="0" collapsed="false">
      <c r="A4" s="1053" t="s">
        <v>277</v>
      </c>
      <c r="B4" s="1053"/>
      <c r="C4" s="1053"/>
      <c r="D4" s="1053"/>
      <c r="E4" s="1053"/>
    </row>
    <row r="5" customFormat="false" ht="13.5" hidden="false" customHeight="false" outlineLevel="0" collapsed="false">
      <c r="B5" s="1054"/>
      <c r="C5" s="1054"/>
      <c r="D5" s="1054"/>
      <c r="E5" s="1054"/>
    </row>
    <row r="6" customFormat="false" ht="14.25" hidden="false" customHeight="false" outlineLevel="0" collapsed="false">
      <c r="A6" s="146" t="s">
        <v>261</v>
      </c>
      <c r="B6" s="1055"/>
      <c r="C6" s="1055"/>
      <c r="D6" s="1055"/>
      <c r="E6" s="1055"/>
    </row>
    <row r="7" customFormat="false" ht="12.75" hidden="false" customHeight="false" outlineLevel="0" collapsed="false">
      <c r="A7" s="694"/>
      <c r="B7" s="1056" t="s">
        <v>1004</v>
      </c>
      <c r="C7" s="1056"/>
      <c r="D7" s="1056"/>
      <c r="E7" s="1056"/>
    </row>
    <row r="8" customFormat="false" ht="12.75" hidden="false" customHeight="true" outlineLevel="0" collapsed="false">
      <c r="A8" s="1057" t="s">
        <v>267</v>
      </c>
      <c r="B8" s="1058" t="s">
        <v>1005</v>
      </c>
      <c r="C8" s="1058" t="s">
        <v>1006</v>
      </c>
      <c r="D8" s="1058" t="s">
        <v>1007</v>
      </c>
      <c r="E8" s="1059" t="s">
        <v>73</v>
      </c>
    </row>
    <row r="9" customFormat="false" ht="13.5" hidden="false" customHeight="true" outlineLevel="0" collapsed="false">
      <c r="A9" s="1057"/>
      <c r="B9" s="1058"/>
      <c r="C9" s="1058"/>
      <c r="D9" s="1058"/>
      <c r="E9" s="1059"/>
    </row>
    <row r="10" customFormat="false" ht="12.75" hidden="false" customHeight="false" outlineLevel="0" collapsed="false">
      <c r="A10" s="1057"/>
      <c r="B10" s="1060" t="s">
        <v>272</v>
      </c>
      <c r="C10" s="1060" t="s">
        <v>273</v>
      </c>
      <c r="D10" s="1060" t="s">
        <v>274</v>
      </c>
      <c r="E10" s="1060" t="s">
        <v>275</v>
      </c>
    </row>
    <row r="11" customFormat="false" ht="15" hidden="false" customHeight="true" outlineLevel="0" collapsed="false">
      <c r="A11" s="1061" t="s">
        <v>57</v>
      </c>
      <c r="B11" s="1062" t="n">
        <v>77.1177414521644</v>
      </c>
      <c r="C11" s="1062" t="n">
        <v>22.8822585478356</v>
      </c>
      <c r="D11" s="1062" t="n">
        <v>0</v>
      </c>
      <c r="E11" s="1063" t="n">
        <v>1033114.7524</v>
      </c>
      <c r="F11" s="1064"/>
    </row>
    <row r="12" customFormat="false" ht="15" hidden="false" customHeight="true" outlineLevel="0" collapsed="false">
      <c r="A12" s="1061" t="s">
        <v>58</v>
      </c>
      <c r="B12" s="1062" t="n">
        <v>90.3058281574798</v>
      </c>
      <c r="C12" s="1062" t="n">
        <v>9.69417184252018</v>
      </c>
      <c r="D12" s="1062" t="n">
        <v>0</v>
      </c>
      <c r="E12" s="1063" t="n">
        <v>604425.72137</v>
      </c>
      <c r="F12" s="1064"/>
    </row>
    <row r="13" customFormat="false" ht="15" hidden="false" customHeight="true" outlineLevel="0" collapsed="false">
      <c r="A13" s="1061" t="s">
        <v>59</v>
      </c>
      <c r="B13" s="1062" t="n">
        <v>86.4254294109077</v>
      </c>
      <c r="C13" s="1062" t="n">
        <v>13.5745705890923</v>
      </c>
      <c r="D13" s="1062" t="n">
        <v>0</v>
      </c>
      <c r="E13" s="1063" t="n">
        <v>15703.7173</v>
      </c>
      <c r="F13" s="1064"/>
    </row>
    <row r="14" customFormat="false" ht="15" hidden="false" customHeight="true" outlineLevel="0" collapsed="false">
      <c r="A14" s="1061" t="s">
        <v>60</v>
      </c>
      <c r="B14" s="1062" t="n">
        <v>82.3910702554075</v>
      </c>
      <c r="C14" s="1062" t="n">
        <v>17.6089297445926</v>
      </c>
      <c r="D14" s="1062" t="n">
        <v>0</v>
      </c>
      <c r="E14" s="1063" t="n">
        <v>777258.62818</v>
      </c>
      <c r="F14" s="1064"/>
    </row>
    <row r="15" customFormat="false" ht="15" hidden="false" customHeight="true" outlineLevel="0" collapsed="false">
      <c r="A15" s="1061" t="s">
        <v>61</v>
      </c>
      <c r="B15" s="1062" t="n">
        <v>93.0311470726971</v>
      </c>
      <c r="C15" s="1062" t="n">
        <v>6.96885292730287</v>
      </c>
      <c r="D15" s="1062" t="n">
        <v>0</v>
      </c>
      <c r="E15" s="1063" t="n">
        <v>230352.61868</v>
      </c>
      <c r="F15" s="1064"/>
    </row>
    <row r="16" customFormat="false" ht="15" hidden="false" customHeight="true" outlineLevel="0" collapsed="false">
      <c r="A16" s="1065" t="s">
        <v>62</v>
      </c>
      <c r="B16" s="1062" t="n">
        <v>91.2114123872207</v>
      </c>
      <c r="C16" s="1062" t="n">
        <v>8.78858761277935</v>
      </c>
      <c r="D16" s="1062" t="n">
        <v>0</v>
      </c>
      <c r="E16" s="1063" t="n">
        <v>91350.41879</v>
      </c>
      <c r="F16" s="1064"/>
    </row>
    <row r="17" customFormat="false" ht="15" hidden="false" customHeight="true" outlineLevel="0" collapsed="false">
      <c r="A17" s="1061" t="s">
        <v>63</v>
      </c>
      <c r="B17" s="1062" t="n">
        <v>94.0239868777481</v>
      </c>
      <c r="C17" s="1062" t="n">
        <v>5.97601312225187</v>
      </c>
      <c r="D17" s="1062" t="n">
        <v>0</v>
      </c>
      <c r="E17" s="1063" t="n">
        <v>33462.15912</v>
      </c>
      <c r="F17" s="1064"/>
    </row>
    <row r="18" customFormat="false" ht="15" hidden="true" customHeight="true" outlineLevel="0" collapsed="false">
      <c r="A18" s="1061"/>
      <c r="B18" s="1062"/>
      <c r="C18" s="1062"/>
      <c r="D18" s="1062"/>
      <c r="E18" s="1063"/>
      <c r="F18" s="1064"/>
    </row>
    <row r="19" customFormat="false" ht="15" hidden="false" customHeight="true" outlineLevel="0" collapsed="false">
      <c r="A19" s="1061" t="s">
        <v>64</v>
      </c>
      <c r="B19" s="1062" t="n">
        <v>79.3576456036859</v>
      </c>
      <c r="C19" s="1062" t="n">
        <v>20.6423543963141</v>
      </c>
      <c r="D19" s="1062" t="n">
        <v>0</v>
      </c>
      <c r="E19" s="1063" t="n">
        <v>716994.39942</v>
      </c>
      <c r="F19" s="1064"/>
    </row>
    <row r="20" customFormat="false" ht="15" hidden="false" customHeight="true" outlineLevel="0" collapsed="false">
      <c r="A20" s="1061" t="s">
        <v>65</v>
      </c>
      <c r="B20" s="1062" t="n">
        <v>76.000534529931</v>
      </c>
      <c r="C20" s="1062" t="n">
        <v>23.999465470069</v>
      </c>
      <c r="D20" s="1062" t="n">
        <v>0</v>
      </c>
      <c r="E20" s="1063" t="n">
        <v>367428.85403</v>
      </c>
      <c r="F20" s="1064"/>
    </row>
    <row r="21" customFormat="false" ht="15" hidden="false" customHeight="true" outlineLevel="0" collapsed="false">
      <c r="A21" s="1061" t="s">
        <v>66</v>
      </c>
      <c r="B21" s="1062" t="n">
        <v>93.5418915147253</v>
      </c>
      <c r="C21" s="1062" t="n">
        <v>6.45810848527467</v>
      </c>
      <c r="D21" s="1062" t="n">
        <v>0</v>
      </c>
      <c r="E21" s="1063" t="n">
        <v>149427.10179</v>
      </c>
      <c r="F21" s="1064"/>
    </row>
    <row r="22" customFormat="false" ht="15" hidden="false" customHeight="true" outlineLevel="0" collapsed="false">
      <c r="A22" s="1061" t="s">
        <v>67</v>
      </c>
      <c r="B22" s="1062" t="n">
        <v>94.8754944439053</v>
      </c>
      <c r="C22" s="1062" t="n">
        <v>5.12450555609466</v>
      </c>
      <c r="D22" s="1062" t="n">
        <v>0</v>
      </c>
      <c r="E22" s="1063" t="n">
        <v>506664.26928</v>
      </c>
      <c r="F22" s="1064"/>
    </row>
    <row r="23" customFormat="false" ht="3.75" hidden="false" customHeight="true" outlineLevel="0" collapsed="false">
      <c r="A23" s="1061"/>
      <c r="B23" s="1063"/>
      <c r="C23" s="1063"/>
      <c r="D23" s="1063"/>
      <c r="E23" s="1063"/>
      <c r="F23" s="1064"/>
    </row>
    <row r="24" customFormat="false" ht="15" hidden="false" customHeight="true" outlineLevel="0" collapsed="false">
      <c r="A24" s="1066" t="s">
        <v>278</v>
      </c>
      <c r="B24" s="1067" t="n">
        <v>83.8302275534823</v>
      </c>
      <c r="C24" s="1067" t="n">
        <v>16.1697724465177</v>
      </c>
      <c r="D24" s="1067" t="n">
        <v>0</v>
      </c>
      <c r="E24" s="170" t="n">
        <v>4526182.64036</v>
      </c>
      <c r="F24" s="1064"/>
    </row>
    <row r="25" customFormat="false" ht="15" hidden="false" customHeight="true" outlineLevel="0" collapsed="false">
      <c r="A25" s="1061" t="s">
        <v>279</v>
      </c>
      <c r="B25" s="1062" t="n">
        <v>94.7931239570842</v>
      </c>
      <c r="C25" s="1062" t="n">
        <v>5.2068760429158</v>
      </c>
      <c r="D25" s="1062" t="n">
        <v>0</v>
      </c>
      <c r="E25" s="1063" t="n">
        <v>90654.20208</v>
      </c>
      <c r="F25" s="1064"/>
    </row>
    <row r="26" customFormat="false" ht="4.5" hidden="false" customHeight="true" outlineLevel="0" collapsed="false">
      <c r="A26" s="1061"/>
      <c r="B26" s="1063"/>
      <c r="C26" s="1063"/>
      <c r="D26" s="1063"/>
      <c r="E26" s="1063"/>
      <c r="F26" s="1064"/>
    </row>
    <row r="27" customFormat="false" ht="15" hidden="false" customHeight="true" outlineLevel="0" collapsed="false">
      <c r="A27" s="1066" t="s">
        <v>70</v>
      </c>
      <c r="B27" s="1067" t="n">
        <v>84.0454902235465</v>
      </c>
      <c r="C27" s="1067" t="n">
        <v>15.9545097764536</v>
      </c>
      <c r="D27" s="1067" t="n">
        <v>0</v>
      </c>
      <c r="E27" s="170" t="n">
        <v>4616836.84244</v>
      </c>
      <c r="F27" s="1064"/>
    </row>
    <row r="28" customFormat="false" ht="5.25" hidden="false" customHeight="true" outlineLevel="0" collapsed="false">
      <c r="A28" s="1068"/>
      <c r="B28" s="1069"/>
      <c r="C28" s="1069"/>
      <c r="D28" s="1069"/>
      <c r="E28" s="1069"/>
      <c r="F28" s="1064"/>
    </row>
    <row r="29" customFormat="false" ht="12.75" hidden="false" customHeight="false" outlineLevel="0" collapsed="false">
      <c r="A29" s="1061" t="s">
        <v>1008</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043</v>
      </c>
      <c r="M4" s="80" t="n">
        <v>44043</v>
      </c>
      <c r="Y4" s="80" t="n">
        <v>44043</v>
      </c>
      <c r="AK4" s="80" t="n">
        <v>44043</v>
      </c>
      <c r="AW4" s="80" t="n">
        <v>4404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63268.01983</v>
      </c>
      <c r="C10" s="94" t="n">
        <v>4180.25149</v>
      </c>
      <c r="D10" s="94" t="n">
        <v>567448.27132</v>
      </c>
      <c r="E10" s="94"/>
      <c r="F10" s="94" t="n">
        <v>271198.64936</v>
      </c>
      <c r="G10" s="94" t="n">
        <v>3428.91128</v>
      </c>
      <c r="H10" s="94" t="n">
        <v>274627.56064</v>
      </c>
      <c r="I10" s="94"/>
      <c r="J10" s="94" t="n">
        <v>12762.52947</v>
      </c>
      <c r="K10" s="94" t="n">
        <v>108.21275</v>
      </c>
      <c r="L10" s="94" t="n">
        <v>12870.74222</v>
      </c>
      <c r="M10" s="28" t="s">
        <v>171</v>
      </c>
      <c r="N10" s="94" t="n">
        <v>488444.04745</v>
      </c>
      <c r="O10" s="94" t="n">
        <v>1746.33614</v>
      </c>
      <c r="P10" s="94" t="n">
        <v>490190.38359</v>
      </c>
      <c r="Q10" s="94"/>
      <c r="R10" s="94" t="n">
        <v>134119.51588</v>
      </c>
      <c r="S10" s="94" t="n">
        <v>998.5916</v>
      </c>
      <c r="T10" s="94" t="n">
        <v>135118.10748</v>
      </c>
      <c r="U10" s="94"/>
      <c r="V10" s="94" t="n">
        <v>47948.02461</v>
      </c>
      <c r="W10" s="94" t="n">
        <v>301.81997</v>
      </c>
      <c r="X10" s="94" t="n">
        <v>48249.84458</v>
      </c>
      <c r="Y10" s="28" t="s">
        <v>171</v>
      </c>
      <c r="Z10" s="94" t="n">
        <v>19360.19646</v>
      </c>
      <c r="AA10" s="94" t="n">
        <v>125.97644</v>
      </c>
      <c r="AB10" s="94" t="n">
        <v>19486.1729</v>
      </c>
      <c r="AC10" s="94"/>
      <c r="AD10" s="94" t="n">
        <v>418324.84893</v>
      </c>
      <c r="AE10" s="94" t="n">
        <v>6289.8877</v>
      </c>
      <c r="AF10" s="94" t="n">
        <v>424614.73663</v>
      </c>
      <c r="AG10" s="94"/>
      <c r="AH10" s="94" t="n">
        <v>226452.85567</v>
      </c>
      <c r="AI10" s="94" t="n">
        <v>4894.03386</v>
      </c>
      <c r="AJ10" s="94" t="n">
        <v>231346.88953</v>
      </c>
      <c r="AK10" s="28" t="s">
        <v>171</v>
      </c>
      <c r="AL10" s="94" t="n">
        <v>82346.67783</v>
      </c>
      <c r="AM10" s="94" t="n">
        <v>479.52608</v>
      </c>
      <c r="AN10" s="94" t="n">
        <v>82826.20391</v>
      </c>
      <c r="AO10" s="94"/>
      <c r="AP10" s="94" t="n">
        <v>192492.69682</v>
      </c>
      <c r="AQ10" s="94" t="n">
        <v>1480.42429</v>
      </c>
      <c r="AR10" s="94" t="n">
        <v>193973.12111</v>
      </c>
      <c r="AS10" s="94"/>
      <c r="AT10" s="95" t="n">
        <v>2456718.06231</v>
      </c>
      <c r="AU10" s="95" t="n">
        <v>24033.9716</v>
      </c>
      <c r="AV10" s="95" t="n">
        <v>2480752.03391</v>
      </c>
      <c r="AW10" s="28" t="s">
        <v>171</v>
      </c>
      <c r="AX10" s="95" t="n">
        <v>48778.04545</v>
      </c>
      <c r="AY10" s="95" t="n">
        <v>817.37918</v>
      </c>
      <c r="AZ10" s="95" t="n">
        <v>49595.42463</v>
      </c>
      <c r="BA10" s="94"/>
      <c r="BB10" s="95" t="n">
        <v>2505496.10776</v>
      </c>
      <c r="BC10" s="95" t="n">
        <v>24851.35078</v>
      </c>
      <c r="BD10" s="95" t="n">
        <v>2530347.4585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163.98914</v>
      </c>
      <c r="C11" s="93" t="n">
        <v>1596.7131</v>
      </c>
      <c r="D11" s="93" t="n">
        <v>5760.70224</v>
      </c>
      <c r="E11" s="93"/>
      <c r="F11" s="93" t="n">
        <v>6610.87263</v>
      </c>
      <c r="G11" s="93" t="n">
        <v>738.20967</v>
      </c>
      <c r="H11" s="93" t="n">
        <v>7349.0823</v>
      </c>
      <c r="I11" s="93"/>
      <c r="J11" s="93" t="n">
        <v>11.1206</v>
      </c>
      <c r="K11" s="93" t="n">
        <v>4.43869</v>
      </c>
      <c r="L11" s="93" t="n">
        <v>15.55929</v>
      </c>
      <c r="M11" s="31" t="s">
        <v>106</v>
      </c>
      <c r="N11" s="93" t="n">
        <v>4324.39923</v>
      </c>
      <c r="O11" s="93" t="n">
        <v>284.10749</v>
      </c>
      <c r="P11" s="93" t="n">
        <v>4608.50672</v>
      </c>
      <c r="Q11" s="93"/>
      <c r="R11" s="93" t="n">
        <v>1119.48001</v>
      </c>
      <c r="S11" s="93" t="n">
        <v>130.61359</v>
      </c>
      <c r="T11" s="93" t="n">
        <v>1250.0936</v>
      </c>
      <c r="U11" s="93"/>
      <c r="V11" s="93" t="n">
        <v>295.08108</v>
      </c>
      <c r="W11" s="93" t="n">
        <v>44.28167</v>
      </c>
      <c r="X11" s="93" t="n">
        <v>339.36275</v>
      </c>
      <c r="Y11" s="31" t="s">
        <v>106</v>
      </c>
      <c r="Z11" s="93" t="n">
        <v>384.91844</v>
      </c>
      <c r="AA11" s="93" t="n">
        <v>5.7069</v>
      </c>
      <c r="AB11" s="93" t="n">
        <v>390.62534</v>
      </c>
      <c r="AC11" s="93"/>
      <c r="AD11" s="93" t="n">
        <v>8622.31245</v>
      </c>
      <c r="AE11" s="93" t="n">
        <v>476.44571</v>
      </c>
      <c r="AF11" s="93" t="n">
        <v>9098.75816</v>
      </c>
      <c r="AG11" s="93"/>
      <c r="AH11" s="93" t="n">
        <v>3796.50034</v>
      </c>
      <c r="AI11" s="93" t="n">
        <v>394.84456</v>
      </c>
      <c r="AJ11" s="93" t="n">
        <v>4191.3449</v>
      </c>
      <c r="AK11" s="31" t="s">
        <v>106</v>
      </c>
      <c r="AL11" s="93" t="n">
        <v>1142.70499</v>
      </c>
      <c r="AM11" s="93" t="n">
        <v>132.2219</v>
      </c>
      <c r="AN11" s="93" t="n">
        <v>1274.92689</v>
      </c>
      <c r="AO11" s="93"/>
      <c r="AP11" s="93" t="n">
        <v>4771.34428</v>
      </c>
      <c r="AQ11" s="93" t="n">
        <v>585.28248</v>
      </c>
      <c r="AR11" s="93" t="n">
        <v>5356.62676</v>
      </c>
      <c r="AS11" s="93"/>
      <c r="AT11" s="98" t="n">
        <v>35242.72319</v>
      </c>
      <c r="AU11" s="98" t="n">
        <v>4392.86576</v>
      </c>
      <c r="AV11" s="98" t="n">
        <v>39635.58895</v>
      </c>
      <c r="AW11" s="31" t="s">
        <v>106</v>
      </c>
      <c r="AX11" s="98" t="n">
        <v>641.67993</v>
      </c>
      <c r="AY11" s="98" t="n">
        <v>96.00123</v>
      </c>
      <c r="AZ11" s="98" t="n">
        <v>737.68116</v>
      </c>
      <c r="BA11" s="93"/>
      <c r="BB11" s="98" t="n">
        <v>35884.40312</v>
      </c>
      <c r="BC11" s="98" t="n">
        <v>4488.86699</v>
      </c>
      <c r="BD11" s="98" t="n">
        <v>40373.27011</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1.68229</v>
      </c>
      <c r="C12" s="93" t="n">
        <v>5.82873</v>
      </c>
      <c r="D12" s="93" t="n">
        <v>17.5110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1.68229</v>
      </c>
      <c r="AU12" s="98" t="n">
        <v>5.82873</v>
      </c>
      <c r="AV12" s="98" t="n">
        <v>17.51102</v>
      </c>
      <c r="AW12" s="31" t="s">
        <v>107</v>
      </c>
      <c r="AX12" s="98" t="n">
        <v>0</v>
      </c>
      <c r="AY12" s="98" t="n">
        <v>0</v>
      </c>
      <c r="AZ12" s="98" t="n">
        <v>0</v>
      </c>
      <c r="BA12" s="93"/>
      <c r="BB12" s="98" t="n">
        <v>11.68229</v>
      </c>
      <c r="BC12" s="98" t="n">
        <v>5.82873</v>
      </c>
      <c r="BD12" s="98" t="n">
        <v>17.51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365.813</v>
      </c>
      <c r="C13" s="93" t="n">
        <v>0</v>
      </c>
      <c r="D13" s="93" t="n">
        <v>2365.813</v>
      </c>
      <c r="E13" s="93"/>
      <c r="F13" s="93" t="n">
        <v>1089.03148</v>
      </c>
      <c r="G13" s="93" t="n">
        <v>0</v>
      </c>
      <c r="H13" s="93" t="n">
        <v>1089.03148</v>
      </c>
      <c r="I13" s="93"/>
      <c r="J13" s="93" t="n">
        <v>269.61516</v>
      </c>
      <c r="K13" s="93" t="n">
        <v>0</v>
      </c>
      <c r="L13" s="93" t="n">
        <v>269.61516</v>
      </c>
      <c r="M13" s="31" t="s">
        <v>108</v>
      </c>
      <c r="N13" s="93" t="n">
        <v>1203.71304</v>
      </c>
      <c r="O13" s="93" t="n">
        <v>46.40751</v>
      </c>
      <c r="P13" s="93" t="n">
        <v>1250.12055</v>
      </c>
      <c r="Q13" s="93"/>
      <c r="R13" s="93" t="n">
        <v>1681.05019</v>
      </c>
      <c r="S13" s="93" t="n">
        <v>0</v>
      </c>
      <c r="T13" s="93" t="n">
        <v>1681.05019</v>
      </c>
      <c r="U13" s="93"/>
      <c r="V13" s="93" t="n">
        <v>147.63425</v>
      </c>
      <c r="W13" s="93" t="n">
        <v>43.00695</v>
      </c>
      <c r="X13" s="93" t="n">
        <v>190.6412</v>
      </c>
      <c r="Y13" s="31" t="s">
        <v>108</v>
      </c>
      <c r="Z13" s="93" t="n">
        <v>185.08155</v>
      </c>
      <c r="AA13" s="93" t="n">
        <v>0</v>
      </c>
      <c r="AB13" s="93" t="n">
        <v>185.08155</v>
      </c>
      <c r="AC13" s="93"/>
      <c r="AD13" s="93" t="n">
        <v>756.00009</v>
      </c>
      <c r="AE13" s="93" t="n">
        <v>11.64052</v>
      </c>
      <c r="AF13" s="93" t="n">
        <v>767.64061</v>
      </c>
      <c r="AG13" s="93"/>
      <c r="AH13" s="93" t="n">
        <v>3268.39653</v>
      </c>
      <c r="AI13" s="93" t="n">
        <v>0</v>
      </c>
      <c r="AJ13" s="93" t="n">
        <v>3268.39653</v>
      </c>
      <c r="AK13" s="31" t="s">
        <v>108</v>
      </c>
      <c r="AL13" s="93" t="n">
        <v>1225.99904</v>
      </c>
      <c r="AM13" s="93" t="n">
        <v>0.08614</v>
      </c>
      <c r="AN13" s="93" t="n">
        <v>1226.08518</v>
      </c>
      <c r="AO13" s="93"/>
      <c r="AP13" s="93" t="n">
        <v>5474.36433</v>
      </c>
      <c r="AQ13" s="93" t="n">
        <v>83.82779</v>
      </c>
      <c r="AR13" s="93" t="n">
        <v>5558.19212</v>
      </c>
      <c r="AS13" s="93"/>
      <c r="AT13" s="98" t="n">
        <v>17666.69866</v>
      </c>
      <c r="AU13" s="98" t="n">
        <v>184.96891</v>
      </c>
      <c r="AV13" s="98" t="n">
        <v>17851.66757</v>
      </c>
      <c r="AW13" s="31" t="s">
        <v>108</v>
      </c>
      <c r="AX13" s="98" t="n">
        <v>53.19766</v>
      </c>
      <c r="AY13" s="98" t="n">
        <v>0</v>
      </c>
      <c r="AZ13" s="98" t="n">
        <v>53.19766</v>
      </c>
      <c r="BA13" s="93"/>
      <c r="BB13" s="98" t="n">
        <v>17719.89632</v>
      </c>
      <c r="BC13" s="98" t="n">
        <v>184.96891</v>
      </c>
      <c r="BD13" s="98" t="n">
        <v>17904.8652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47817.62327</v>
      </c>
      <c r="C14" s="93" t="n">
        <v>2577.70966</v>
      </c>
      <c r="D14" s="93" t="n">
        <v>550395.33293</v>
      </c>
      <c r="E14" s="93"/>
      <c r="F14" s="93" t="n">
        <v>263498.74512</v>
      </c>
      <c r="G14" s="93" t="n">
        <v>2505.23238</v>
      </c>
      <c r="H14" s="93" t="n">
        <v>266003.9775</v>
      </c>
      <c r="I14" s="93"/>
      <c r="J14" s="93" t="n">
        <v>12481.79371</v>
      </c>
      <c r="K14" s="93" t="n">
        <v>19.37897</v>
      </c>
      <c r="L14" s="93" t="n">
        <v>12501.17268</v>
      </c>
      <c r="M14" s="31" t="s">
        <v>172</v>
      </c>
      <c r="N14" s="93" t="n">
        <v>482911.86602</v>
      </c>
      <c r="O14" s="93" t="n">
        <v>718.4652</v>
      </c>
      <c r="P14" s="93" t="n">
        <v>483630.33122</v>
      </c>
      <c r="Q14" s="93"/>
      <c r="R14" s="93" t="n">
        <v>131318.97451</v>
      </c>
      <c r="S14" s="93" t="n">
        <v>643.03725</v>
      </c>
      <c r="T14" s="93" t="n">
        <v>131962.01176</v>
      </c>
      <c r="U14" s="93"/>
      <c r="V14" s="93" t="n">
        <v>47461.52017</v>
      </c>
      <c r="W14" s="93" t="n">
        <v>131.76868</v>
      </c>
      <c r="X14" s="93" t="n">
        <v>47593.28885</v>
      </c>
      <c r="Y14" s="31" t="s">
        <v>172</v>
      </c>
      <c r="Z14" s="93" t="n">
        <v>18790.19647</v>
      </c>
      <c r="AA14" s="93" t="n">
        <v>11.06026</v>
      </c>
      <c r="AB14" s="93" t="n">
        <v>18801.25673</v>
      </c>
      <c r="AC14" s="93"/>
      <c r="AD14" s="93" t="n">
        <v>402913.76376</v>
      </c>
      <c r="AE14" s="93" t="n">
        <v>2949.30061</v>
      </c>
      <c r="AF14" s="93" t="n">
        <v>405863.06437</v>
      </c>
      <c r="AG14" s="93"/>
      <c r="AH14" s="93" t="n">
        <v>219306.04972</v>
      </c>
      <c r="AI14" s="93" t="n">
        <v>1191.78671</v>
      </c>
      <c r="AJ14" s="93" t="n">
        <v>220497.83643</v>
      </c>
      <c r="AK14" s="31" t="s">
        <v>172</v>
      </c>
      <c r="AL14" s="93" t="n">
        <v>79799.80656</v>
      </c>
      <c r="AM14" s="93" t="n">
        <v>343.94329</v>
      </c>
      <c r="AN14" s="93" t="n">
        <v>80143.74985</v>
      </c>
      <c r="AO14" s="93"/>
      <c r="AP14" s="93" t="n">
        <v>181229.16821</v>
      </c>
      <c r="AQ14" s="93" t="n">
        <v>393.14701</v>
      </c>
      <c r="AR14" s="93" t="n">
        <v>181622.31522</v>
      </c>
      <c r="AS14" s="93"/>
      <c r="AT14" s="98" t="n">
        <v>2387529.50752</v>
      </c>
      <c r="AU14" s="98" t="n">
        <v>11484.83002</v>
      </c>
      <c r="AV14" s="98" t="n">
        <v>2399014.33754</v>
      </c>
      <c r="AW14" s="31" t="s">
        <v>172</v>
      </c>
      <c r="AX14" s="98" t="n">
        <v>48043.84586</v>
      </c>
      <c r="AY14" s="98" t="n">
        <v>514.71833</v>
      </c>
      <c r="AZ14" s="98" t="n">
        <v>48558.56419</v>
      </c>
      <c r="BA14" s="93"/>
      <c r="BB14" s="98" t="n">
        <v>2435573.35338</v>
      </c>
      <c r="BC14" s="98" t="n">
        <v>11999.54835</v>
      </c>
      <c r="BD14" s="98" t="n">
        <v>2447572.9017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82.237</v>
      </c>
      <c r="X15" s="93" t="n">
        <v>82.237</v>
      </c>
      <c r="Y15" s="31" t="s">
        <v>173</v>
      </c>
      <c r="Z15" s="93" t="n">
        <v>0</v>
      </c>
      <c r="AA15" s="93" t="n">
        <v>0</v>
      </c>
      <c r="AB15" s="93" t="n">
        <v>0</v>
      </c>
      <c r="AC15" s="93"/>
      <c r="AD15" s="93" t="n">
        <v>5849.98</v>
      </c>
      <c r="AE15" s="93" t="n">
        <v>2850.779</v>
      </c>
      <c r="AF15" s="93" t="n">
        <v>8700.759</v>
      </c>
      <c r="AG15" s="93"/>
      <c r="AH15" s="93" t="n">
        <v>-1.554</v>
      </c>
      <c r="AI15" s="93" t="n">
        <v>3307.403</v>
      </c>
      <c r="AJ15" s="93" t="n">
        <v>3305.849</v>
      </c>
      <c r="AK15" s="31" t="s">
        <v>173</v>
      </c>
      <c r="AL15" s="93" t="n">
        <v>0</v>
      </c>
      <c r="AM15" s="93" t="n">
        <v>0</v>
      </c>
      <c r="AN15" s="93" t="n">
        <v>0</v>
      </c>
      <c r="AO15" s="93"/>
      <c r="AP15" s="93" t="n">
        <v>1017.496</v>
      </c>
      <c r="AQ15" s="93" t="n">
        <v>161.711</v>
      </c>
      <c r="AR15" s="93" t="n">
        <v>1179.207</v>
      </c>
      <c r="AS15" s="93"/>
      <c r="AT15" s="98" t="n">
        <v>6865.922</v>
      </c>
      <c r="AU15" s="98" t="n">
        <v>6402.13</v>
      </c>
      <c r="AV15" s="98" t="n">
        <v>13268.052</v>
      </c>
      <c r="AW15" s="31" t="s">
        <v>173</v>
      </c>
      <c r="AX15" s="98" t="n">
        <v>39.322</v>
      </c>
      <c r="AY15" s="98" t="n">
        <v>0</v>
      </c>
      <c r="AZ15" s="98" t="n">
        <v>39.322</v>
      </c>
      <c r="BA15" s="93"/>
      <c r="BB15" s="98" t="n">
        <v>6905.244</v>
      </c>
      <c r="BC15" s="98" t="n">
        <v>6402.13</v>
      </c>
      <c r="BD15" s="98" t="n">
        <v>13307.37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97.965</v>
      </c>
      <c r="AE16" s="93" t="n">
        <v>0</v>
      </c>
      <c r="AF16" s="93" t="n">
        <v>97.965</v>
      </c>
      <c r="AG16" s="93"/>
      <c r="AH16" s="93" t="n">
        <v>0</v>
      </c>
      <c r="AI16" s="93" t="n">
        <v>0</v>
      </c>
      <c r="AJ16" s="93" t="n">
        <v>0</v>
      </c>
      <c r="AK16" s="31" t="s">
        <v>174</v>
      </c>
      <c r="AL16" s="93" t="n">
        <v>0</v>
      </c>
      <c r="AM16" s="93" t="n">
        <v>0</v>
      </c>
      <c r="AN16" s="93" t="n">
        <v>0</v>
      </c>
      <c r="AO16" s="93"/>
      <c r="AP16" s="93" t="n">
        <v>0</v>
      </c>
      <c r="AQ16" s="93" t="n">
        <v>0</v>
      </c>
      <c r="AR16" s="93" t="n">
        <v>0</v>
      </c>
      <c r="AS16" s="93"/>
      <c r="AT16" s="98" t="n">
        <v>97.965</v>
      </c>
      <c r="AU16" s="98" t="n">
        <v>0</v>
      </c>
      <c r="AV16" s="98" t="n">
        <v>97.965</v>
      </c>
      <c r="AW16" s="31" t="s">
        <v>174</v>
      </c>
      <c r="AX16" s="98" t="n">
        <v>0</v>
      </c>
      <c r="AY16" s="98" t="n">
        <v>0</v>
      </c>
      <c r="AZ16" s="98" t="n">
        <v>0</v>
      </c>
      <c r="BA16" s="93"/>
      <c r="BB16" s="98" t="n">
        <v>97.965</v>
      </c>
      <c r="BC16" s="98" t="n">
        <v>0</v>
      </c>
      <c r="BD16" s="98" t="n">
        <v>97.96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4409.81638</v>
      </c>
      <c r="C17" s="93" t="n">
        <v>0</v>
      </c>
      <c r="D17" s="93" t="n">
        <v>4409.81638</v>
      </c>
      <c r="E17" s="93"/>
      <c r="F17" s="93" t="n">
        <v>0.00013</v>
      </c>
      <c r="G17" s="93" t="n">
        <v>185.46923</v>
      </c>
      <c r="H17" s="93" t="n">
        <v>185.46936</v>
      </c>
      <c r="I17" s="93"/>
      <c r="J17" s="93" t="n">
        <v>0</v>
      </c>
      <c r="K17" s="93" t="n">
        <v>84.39509</v>
      </c>
      <c r="L17" s="93" t="n">
        <v>84.39509</v>
      </c>
      <c r="M17" s="31" t="s">
        <v>175</v>
      </c>
      <c r="N17" s="93" t="n">
        <v>7E-005</v>
      </c>
      <c r="O17" s="93" t="n">
        <v>687.09573</v>
      </c>
      <c r="P17" s="93" t="n">
        <v>687.0958</v>
      </c>
      <c r="Q17" s="93"/>
      <c r="R17" s="93" t="n">
        <v>0</v>
      </c>
      <c r="S17" s="93" t="n">
        <v>224.94076</v>
      </c>
      <c r="T17" s="93" t="n">
        <v>224.94076</v>
      </c>
      <c r="U17" s="93"/>
      <c r="V17" s="93" t="n">
        <v>0</v>
      </c>
      <c r="W17" s="93" t="n">
        <v>0</v>
      </c>
      <c r="X17" s="93" t="n">
        <v>0</v>
      </c>
      <c r="Y17" s="31" t="s">
        <v>175</v>
      </c>
      <c r="Z17" s="93" t="n">
        <v>0</v>
      </c>
      <c r="AA17" s="93" t="n">
        <v>109.20928</v>
      </c>
      <c r="AB17" s="93" t="n">
        <v>109.20928</v>
      </c>
      <c r="AC17" s="93"/>
      <c r="AD17" s="93" t="n">
        <v>0</v>
      </c>
      <c r="AE17" s="93" t="n">
        <v>0</v>
      </c>
      <c r="AF17" s="93" t="n">
        <v>0</v>
      </c>
      <c r="AG17" s="93"/>
      <c r="AH17" s="93" t="n">
        <v>0</v>
      </c>
      <c r="AI17" s="93" t="n">
        <v>0</v>
      </c>
      <c r="AJ17" s="93" t="n">
        <v>0</v>
      </c>
      <c r="AK17" s="31" t="s">
        <v>175</v>
      </c>
      <c r="AL17" s="93" t="n">
        <v>102.11286</v>
      </c>
      <c r="AM17" s="93" t="n">
        <v>0</v>
      </c>
      <c r="AN17" s="93" t="n">
        <v>102.11286</v>
      </c>
      <c r="AO17" s="93"/>
      <c r="AP17" s="93" t="n">
        <v>0</v>
      </c>
      <c r="AQ17" s="93" t="n">
        <v>256.45601</v>
      </c>
      <c r="AR17" s="93" t="n">
        <v>256.45601</v>
      </c>
      <c r="AS17" s="93"/>
      <c r="AT17" s="98" t="n">
        <v>4511.92944</v>
      </c>
      <c r="AU17" s="98" t="n">
        <v>1547.5661</v>
      </c>
      <c r="AV17" s="98" t="n">
        <v>6059.49554</v>
      </c>
      <c r="AW17" s="31" t="s">
        <v>175</v>
      </c>
      <c r="AX17" s="98" t="n">
        <v>0</v>
      </c>
      <c r="AY17" s="98" t="n">
        <v>206.65962</v>
      </c>
      <c r="AZ17" s="98" t="n">
        <v>206.65962</v>
      </c>
      <c r="BA17" s="93"/>
      <c r="BB17" s="98" t="n">
        <v>4511.92944</v>
      </c>
      <c r="BC17" s="98" t="n">
        <v>1754.22572</v>
      </c>
      <c r="BD17" s="98" t="n">
        <v>6266.15516</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4499.09575</v>
      </c>
      <c r="C18" s="93" t="n">
        <v>0</v>
      </c>
      <c r="D18" s="93" t="n">
        <v>4499.09575</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4499.09575</v>
      </c>
      <c r="AU18" s="98" t="n">
        <v>0</v>
      </c>
      <c r="AV18" s="98" t="n">
        <v>4499.09575</v>
      </c>
      <c r="AW18" s="31" t="s">
        <v>176</v>
      </c>
      <c r="AX18" s="98" t="n">
        <v>0</v>
      </c>
      <c r="AY18" s="98" t="n">
        <v>0</v>
      </c>
      <c r="AZ18" s="98" t="n">
        <v>0</v>
      </c>
      <c r="BA18" s="93"/>
      <c r="BB18" s="98" t="n">
        <v>4499.09575</v>
      </c>
      <c r="BC18" s="98" t="n">
        <v>0</v>
      </c>
      <c r="BD18" s="98" t="n">
        <v>4499.0957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4.06909</v>
      </c>
      <c r="O19" s="93" t="n">
        <v>10.26021</v>
      </c>
      <c r="P19" s="93" t="n">
        <v>14.3293</v>
      </c>
      <c r="Q19" s="93"/>
      <c r="R19" s="93" t="n">
        <v>0.01117</v>
      </c>
      <c r="S19" s="93" t="n">
        <v>0</v>
      </c>
      <c r="T19" s="93" t="n">
        <v>0.01117</v>
      </c>
      <c r="U19" s="93"/>
      <c r="V19" s="93" t="n">
        <v>43.78911</v>
      </c>
      <c r="W19" s="93" t="n">
        <v>0.52567</v>
      </c>
      <c r="X19" s="93" t="n">
        <v>44.31478</v>
      </c>
      <c r="Y19" s="31" t="s">
        <v>78</v>
      </c>
      <c r="Z19" s="93" t="n">
        <v>0</v>
      </c>
      <c r="AA19" s="93" t="n">
        <v>0</v>
      </c>
      <c r="AB19" s="93" t="n">
        <v>0</v>
      </c>
      <c r="AC19" s="93"/>
      <c r="AD19" s="93" t="n">
        <v>84.82763</v>
      </c>
      <c r="AE19" s="93" t="n">
        <v>1.72186</v>
      </c>
      <c r="AF19" s="93" t="n">
        <v>86.54949</v>
      </c>
      <c r="AG19" s="93"/>
      <c r="AH19" s="93" t="n">
        <v>83.46308</v>
      </c>
      <c r="AI19" s="93" t="n">
        <v>-0.00041</v>
      </c>
      <c r="AJ19" s="93" t="n">
        <v>83.46267</v>
      </c>
      <c r="AK19" s="31" t="s">
        <v>78</v>
      </c>
      <c r="AL19" s="93" t="n">
        <v>76.05438</v>
      </c>
      <c r="AM19" s="93" t="n">
        <v>3.27475</v>
      </c>
      <c r="AN19" s="93" t="n">
        <v>79.32913</v>
      </c>
      <c r="AO19" s="93"/>
      <c r="AP19" s="93" t="n">
        <v>0.324</v>
      </c>
      <c r="AQ19" s="93" t="n">
        <v>0</v>
      </c>
      <c r="AR19" s="93" t="n">
        <v>0.324</v>
      </c>
      <c r="AS19" s="93"/>
      <c r="AT19" s="98" t="n">
        <v>292.53846</v>
      </c>
      <c r="AU19" s="98" t="n">
        <v>15.78208</v>
      </c>
      <c r="AV19" s="98" t="n">
        <v>308.32054</v>
      </c>
      <c r="AW19" s="31" t="s">
        <v>78</v>
      </c>
      <c r="AX19" s="98" t="n">
        <v>0</v>
      </c>
      <c r="AY19" s="98" t="n">
        <v>0</v>
      </c>
      <c r="AZ19" s="98" t="n">
        <v>0</v>
      </c>
      <c r="BA19" s="93"/>
      <c r="BB19" s="98" t="n">
        <v>292.53846</v>
      </c>
      <c r="BC19" s="98" t="n">
        <v>15.78208</v>
      </c>
      <c r="BD19" s="98" t="n">
        <v>308.3205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34487.45907</v>
      </c>
      <c r="C21" s="94" t="n">
        <v>3625.13755</v>
      </c>
      <c r="D21" s="94" t="n">
        <v>138112.59662</v>
      </c>
      <c r="E21" s="94"/>
      <c r="F21" s="94" t="n">
        <v>91586.00482</v>
      </c>
      <c r="G21" s="94" t="n">
        <v>771.0423</v>
      </c>
      <c r="H21" s="94" t="n">
        <v>92357.04712</v>
      </c>
      <c r="I21" s="94"/>
      <c r="J21" s="94" t="n">
        <v>3932.81621</v>
      </c>
      <c r="K21" s="94" t="n">
        <v>63.61597</v>
      </c>
      <c r="L21" s="94" t="n">
        <v>3996.43218</v>
      </c>
      <c r="M21" s="28" t="s">
        <v>177</v>
      </c>
      <c r="N21" s="94" t="n">
        <v>130651.65403</v>
      </c>
      <c r="O21" s="94" t="n">
        <v>407.10599</v>
      </c>
      <c r="P21" s="94" t="n">
        <v>131058.76002</v>
      </c>
      <c r="Q21" s="94"/>
      <c r="R21" s="94" t="n">
        <v>29892.01679</v>
      </c>
      <c r="S21" s="94" t="n">
        <v>263.86285</v>
      </c>
      <c r="T21" s="94" t="n">
        <v>30155.87964</v>
      </c>
      <c r="U21" s="94"/>
      <c r="V21" s="94" t="n">
        <v>11815.25191</v>
      </c>
      <c r="W21" s="94" t="n">
        <v>360.60394</v>
      </c>
      <c r="X21" s="94" t="n">
        <v>12175.85585</v>
      </c>
      <c r="Y21" s="28" t="s">
        <v>177</v>
      </c>
      <c r="Z21" s="94" t="n">
        <v>4271.30155</v>
      </c>
      <c r="AA21" s="94" t="n">
        <v>26.05151</v>
      </c>
      <c r="AB21" s="94" t="n">
        <v>4297.35306</v>
      </c>
      <c r="AC21" s="94"/>
      <c r="AD21" s="94" t="n">
        <v>126187.36096</v>
      </c>
      <c r="AE21" s="94" t="n">
        <v>3583.0355</v>
      </c>
      <c r="AF21" s="94" t="n">
        <v>129770.39646</v>
      </c>
      <c r="AG21" s="94"/>
      <c r="AH21" s="94" t="n">
        <v>79550.0235</v>
      </c>
      <c r="AI21" s="94" t="n">
        <v>7606.45967</v>
      </c>
      <c r="AJ21" s="94" t="n">
        <v>87156.48317</v>
      </c>
      <c r="AK21" s="28" t="s">
        <v>177</v>
      </c>
      <c r="AL21" s="94" t="n">
        <v>25026.82072</v>
      </c>
      <c r="AM21" s="94" t="n">
        <v>401.44882</v>
      </c>
      <c r="AN21" s="94" t="n">
        <v>25428.26954</v>
      </c>
      <c r="AO21" s="94"/>
      <c r="AP21" s="94" t="n">
        <v>46996.40441</v>
      </c>
      <c r="AQ21" s="94" t="n">
        <v>262.66931</v>
      </c>
      <c r="AR21" s="94" t="n">
        <v>47259.07372</v>
      </c>
      <c r="AS21" s="94"/>
      <c r="AT21" s="95" t="n">
        <v>684397.11397</v>
      </c>
      <c r="AU21" s="95" t="n">
        <v>17371.03341</v>
      </c>
      <c r="AV21" s="95" t="n">
        <v>701768.14738</v>
      </c>
      <c r="AW21" s="28" t="s">
        <v>177</v>
      </c>
      <c r="AX21" s="95" t="n">
        <v>9271.87296</v>
      </c>
      <c r="AY21" s="95" t="n">
        <v>379.82788</v>
      </c>
      <c r="AZ21" s="95" t="n">
        <v>9651.70084</v>
      </c>
      <c r="BA21" s="94"/>
      <c r="BB21" s="95" t="n">
        <v>693668.98693</v>
      </c>
      <c r="BC21" s="95" t="n">
        <v>17750.86129</v>
      </c>
      <c r="BD21" s="95" t="n">
        <v>711419.8482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98649.76851</v>
      </c>
      <c r="C22" s="93" t="n">
        <v>454.47607</v>
      </c>
      <c r="D22" s="93" t="n">
        <v>99104.24458</v>
      </c>
      <c r="E22" s="93"/>
      <c r="F22" s="93" t="n">
        <v>80145.78452</v>
      </c>
      <c r="G22" s="93" t="n">
        <v>307.4238</v>
      </c>
      <c r="H22" s="93" t="n">
        <v>80453.20832</v>
      </c>
      <c r="I22" s="93"/>
      <c r="J22" s="93" t="n">
        <v>3105.01662</v>
      </c>
      <c r="K22" s="93" t="n">
        <v>13.00056</v>
      </c>
      <c r="L22" s="93" t="n">
        <v>3118.01718</v>
      </c>
      <c r="M22" s="31" t="s">
        <v>143</v>
      </c>
      <c r="N22" s="93" t="n">
        <v>102428.17568</v>
      </c>
      <c r="O22" s="93" t="n">
        <v>193.07447</v>
      </c>
      <c r="P22" s="93" t="n">
        <v>102621.25015</v>
      </c>
      <c r="Q22" s="93"/>
      <c r="R22" s="93" t="n">
        <v>25011.82666</v>
      </c>
      <c r="S22" s="93" t="n">
        <v>136.57871</v>
      </c>
      <c r="T22" s="93" t="n">
        <v>25148.40537</v>
      </c>
      <c r="U22" s="93"/>
      <c r="V22" s="93" t="n">
        <v>9658.36441</v>
      </c>
      <c r="W22" s="93" t="n">
        <v>24.85813</v>
      </c>
      <c r="X22" s="93" t="n">
        <v>9683.22254</v>
      </c>
      <c r="Y22" s="31" t="s">
        <v>143</v>
      </c>
      <c r="Z22" s="93" t="n">
        <v>3586.29481</v>
      </c>
      <c r="AA22" s="93" t="n">
        <v>12.53706</v>
      </c>
      <c r="AB22" s="93" t="n">
        <v>3598.83187</v>
      </c>
      <c r="AC22" s="93"/>
      <c r="AD22" s="93" t="n">
        <v>104758.67214</v>
      </c>
      <c r="AE22" s="93" t="n">
        <v>1252.06332</v>
      </c>
      <c r="AF22" s="93" t="n">
        <v>106010.73546</v>
      </c>
      <c r="AG22" s="93"/>
      <c r="AH22" s="93" t="n">
        <v>60144.22891</v>
      </c>
      <c r="AI22" s="93" t="n">
        <v>661.57922</v>
      </c>
      <c r="AJ22" s="93" t="n">
        <v>60805.80813</v>
      </c>
      <c r="AK22" s="31" t="s">
        <v>143</v>
      </c>
      <c r="AL22" s="93" t="n">
        <v>21184.70034</v>
      </c>
      <c r="AM22" s="93" t="n">
        <v>134.4855</v>
      </c>
      <c r="AN22" s="93" t="n">
        <v>21319.18584</v>
      </c>
      <c r="AO22" s="93"/>
      <c r="AP22" s="93" t="n">
        <v>40108.90222</v>
      </c>
      <c r="AQ22" s="93" t="n">
        <v>208.48825</v>
      </c>
      <c r="AR22" s="93" t="n">
        <v>40317.39047</v>
      </c>
      <c r="AS22" s="93"/>
      <c r="AT22" s="98" t="n">
        <v>548781.73482</v>
      </c>
      <c r="AU22" s="98" t="n">
        <v>3398.56509</v>
      </c>
      <c r="AV22" s="98" t="n">
        <v>552180.29991</v>
      </c>
      <c r="AW22" s="31" t="s">
        <v>143</v>
      </c>
      <c r="AX22" s="98" t="n">
        <v>7253.51118</v>
      </c>
      <c r="AY22" s="98" t="n">
        <v>37.90607</v>
      </c>
      <c r="AZ22" s="98" t="n">
        <v>7291.41725</v>
      </c>
      <c r="BA22" s="93"/>
      <c r="BB22" s="98" t="n">
        <v>556035.246</v>
      </c>
      <c r="BC22" s="98" t="n">
        <v>3436.47116</v>
      </c>
      <c r="BD22" s="98" t="n">
        <v>559471.71716</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618.37065</v>
      </c>
      <c r="C23" s="93" t="n">
        <v>1.8348</v>
      </c>
      <c r="D23" s="93" t="n">
        <v>1620.20545</v>
      </c>
      <c r="E23" s="93"/>
      <c r="F23" s="93" t="n">
        <v>1.06784</v>
      </c>
      <c r="G23" s="93" t="n">
        <v>0.00025</v>
      </c>
      <c r="H23" s="93" t="n">
        <v>1.06809</v>
      </c>
      <c r="I23" s="93"/>
      <c r="J23" s="93" t="n">
        <v>0.32521</v>
      </c>
      <c r="K23" s="93" t="n">
        <v>0</v>
      </c>
      <c r="L23" s="93" t="n">
        <v>0.32521</v>
      </c>
      <c r="M23" s="31" t="s">
        <v>178</v>
      </c>
      <c r="N23" s="93" t="n">
        <v>434.70932</v>
      </c>
      <c r="O23" s="93" t="n">
        <v>0</v>
      </c>
      <c r="P23" s="93" t="n">
        <v>434.70932</v>
      </c>
      <c r="Q23" s="93"/>
      <c r="R23" s="93" t="n">
        <v>286.18721</v>
      </c>
      <c r="S23" s="93" t="n">
        <v>0.09556</v>
      </c>
      <c r="T23" s="93" t="n">
        <v>286.28277</v>
      </c>
      <c r="U23" s="93"/>
      <c r="V23" s="93" t="n">
        <v>0.02055</v>
      </c>
      <c r="W23" s="93" t="n">
        <v>0.00271</v>
      </c>
      <c r="X23" s="93" t="n">
        <v>0.02326</v>
      </c>
      <c r="Y23" s="31" t="s">
        <v>178</v>
      </c>
      <c r="Z23" s="93" t="n">
        <v>0</v>
      </c>
      <c r="AA23" s="93" t="n">
        <v>0</v>
      </c>
      <c r="AB23" s="93" t="n">
        <v>0</v>
      </c>
      <c r="AC23" s="93"/>
      <c r="AD23" s="93" t="n">
        <v>240.71856</v>
      </c>
      <c r="AE23" s="93" t="n">
        <v>0</v>
      </c>
      <c r="AF23" s="93" t="n">
        <v>240.71856</v>
      </c>
      <c r="AG23" s="93"/>
      <c r="AH23" s="93" t="n">
        <v>0.28949</v>
      </c>
      <c r="AI23" s="93" t="n">
        <v>0</v>
      </c>
      <c r="AJ23" s="93" t="n">
        <v>0.28949</v>
      </c>
      <c r="AK23" s="31" t="s">
        <v>178</v>
      </c>
      <c r="AL23" s="93" t="n">
        <v>4.22473</v>
      </c>
      <c r="AM23" s="93" t="n">
        <v>0.01487</v>
      </c>
      <c r="AN23" s="93" t="n">
        <v>4.2396</v>
      </c>
      <c r="AO23" s="93"/>
      <c r="AP23" s="93" t="n">
        <v>984.92536</v>
      </c>
      <c r="AQ23" s="93" t="n">
        <v>0.00049</v>
      </c>
      <c r="AR23" s="93" t="n">
        <v>984.92585</v>
      </c>
      <c r="AS23" s="93"/>
      <c r="AT23" s="98" t="n">
        <v>3570.83892</v>
      </c>
      <c r="AU23" s="98" t="n">
        <v>1.94868</v>
      </c>
      <c r="AV23" s="98" t="n">
        <v>3572.7876</v>
      </c>
      <c r="AW23" s="31" t="s">
        <v>178</v>
      </c>
      <c r="AX23" s="98" t="n">
        <v>0.01849</v>
      </c>
      <c r="AY23" s="98" t="n">
        <v>0</v>
      </c>
      <c r="AZ23" s="98" t="n">
        <v>0.01849</v>
      </c>
      <c r="BA23" s="93"/>
      <c r="BB23" s="98" t="n">
        <v>3570.85741</v>
      </c>
      <c r="BC23" s="98" t="n">
        <v>1.94868</v>
      </c>
      <c r="BD23" s="98" t="n">
        <v>3572.8060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8</v>
      </c>
      <c r="AM24" s="93" t="n">
        <v>0</v>
      </c>
      <c r="AN24" s="93" t="n">
        <v>0.00028</v>
      </c>
      <c r="AO24" s="93"/>
      <c r="AP24" s="93" t="n">
        <v>0</v>
      </c>
      <c r="AQ24" s="93" t="n">
        <v>0</v>
      </c>
      <c r="AR24" s="93" t="n">
        <v>0</v>
      </c>
      <c r="AS24" s="93"/>
      <c r="AT24" s="98" t="n">
        <v>0.00028</v>
      </c>
      <c r="AU24" s="98" t="n">
        <v>0</v>
      </c>
      <c r="AV24" s="98" t="n">
        <v>0.00028</v>
      </c>
      <c r="AW24" s="31" t="s">
        <v>107</v>
      </c>
      <c r="AX24" s="98" t="n">
        <v>0</v>
      </c>
      <c r="AY24" s="98" t="n">
        <v>0</v>
      </c>
      <c r="AZ24" s="98" t="n">
        <v>0</v>
      </c>
      <c r="BA24" s="93"/>
      <c r="BB24" s="98" t="n">
        <v>0.00028</v>
      </c>
      <c r="BC24" s="98" t="n">
        <v>0</v>
      </c>
      <c r="BD24" s="98" t="n">
        <v>0.0002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6431.66405</v>
      </c>
      <c r="C25" s="93" t="n">
        <v>2701.05826</v>
      </c>
      <c r="D25" s="93" t="n">
        <v>19132.72231</v>
      </c>
      <c r="E25" s="93"/>
      <c r="F25" s="93" t="n">
        <v>3499.88108</v>
      </c>
      <c r="G25" s="93" t="n">
        <v>0</v>
      </c>
      <c r="H25" s="93" t="n">
        <v>3499.88108</v>
      </c>
      <c r="I25" s="93"/>
      <c r="J25" s="93" t="n">
        <v>0.6954</v>
      </c>
      <c r="K25" s="93" t="n">
        <v>0</v>
      </c>
      <c r="L25" s="93" t="n">
        <v>0.6954</v>
      </c>
      <c r="M25" s="31" t="s">
        <v>145</v>
      </c>
      <c r="N25" s="93" t="n">
        <v>16452.04949</v>
      </c>
      <c r="O25" s="93" t="n">
        <v>2.04383</v>
      </c>
      <c r="P25" s="93" t="n">
        <v>16454.09332</v>
      </c>
      <c r="Q25" s="93"/>
      <c r="R25" s="93" t="n">
        <v>1510.15048</v>
      </c>
      <c r="S25" s="93" t="n">
        <v>2.89299</v>
      </c>
      <c r="T25" s="93" t="n">
        <v>1513.04347</v>
      </c>
      <c r="U25" s="93"/>
      <c r="V25" s="93" t="n">
        <v>777.72323</v>
      </c>
      <c r="W25" s="93" t="n">
        <v>273.09367</v>
      </c>
      <c r="X25" s="93" t="n">
        <v>1050.8169</v>
      </c>
      <c r="Y25" s="31" t="s">
        <v>145</v>
      </c>
      <c r="Z25" s="93" t="n">
        <v>0</v>
      </c>
      <c r="AA25" s="93" t="n">
        <v>0</v>
      </c>
      <c r="AB25" s="93" t="n">
        <v>0</v>
      </c>
      <c r="AC25" s="93"/>
      <c r="AD25" s="93" t="n">
        <v>10003.57271</v>
      </c>
      <c r="AE25" s="93" t="n">
        <v>0</v>
      </c>
      <c r="AF25" s="93" t="n">
        <v>10003.57271</v>
      </c>
      <c r="AG25" s="93"/>
      <c r="AH25" s="93" t="n">
        <v>10638.94609</v>
      </c>
      <c r="AI25" s="93" t="n">
        <v>4188.33742</v>
      </c>
      <c r="AJ25" s="93" t="n">
        <v>14827.28351</v>
      </c>
      <c r="AK25" s="31" t="s">
        <v>145</v>
      </c>
      <c r="AL25" s="93" t="n">
        <v>293.30696</v>
      </c>
      <c r="AM25" s="93" t="n">
        <v>0</v>
      </c>
      <c r="AN25" s="93" t="n">
        <v>293.30696</v>
      </c>
      <c r="AO25" s="93"/>
      <c r="AP25" s="93" t="n">
        <v>1381.70999</v>
      </c>
      <c r="AQ25" s="93" t="n">
        <v>54.18057</v>
      </c>
      <c r="AR25" s="93" t="n">
        <v>1435.89056</v>
      </c>
      <c r="AS25" s="93"/>
      <c r="AT25" s="98" t="n">
        <v>60989.69948</v>
      </c>
      <c r="AU25" s="98" t="n">
        <v>7221.60674</v>
      </c>
      <c r="AV25" s="98" t="n">
        <v>68211.30622</v>
      </c>
      <c r="AW25" s="31" t="s">
        <v>145</v>
      </c>
      <c r="AX25" s="98" t="n">
        <v>688.32915</v>
      </c>
      <c r="AY25" s="98" t="n">
        <v>204.59478</v>
      </c>
      <c r="AZ25" s="98" t="n">
        <v>892.92393</v>
      </c>
      <c r="BA25" s="93"/>
      <c r="BB25" s="98" t="n">
        <v>61678.02863</v>
      </c>
      <c r="BC25" s="98" t="n">
        <v>7426.20152</v>
      </c>
      <c r="BD25" s="98" t="n">
        <v>69104.2301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847.26667</v>
      </c>
      <c r="C26" s="93" t="n">
        <v>0</v>
      </c>
      <c r="D26" s="93" t="n">
        <v>847.26667</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847.26667</v>
      </c>
      <c r="AU26" s="98" t="n">
        <v>0</v>
      </c>
      <c r="AV26" s="98" t="n">
        <v>847.26667</v>
      </c>
      <c r="AW26" s="38" t="s">
        <v>146</v>
      </c>
      <c r="AX26" s="98" t="n">
        <v>0</v>
      </c>
      <c r="AY26" s="98" t="n">
        <v>0</v>
      </c>
      <c r="AZ26" s="98" t="n">
        <v>0</v>
      </c>
      <c r="BA26" s="93"/>
      <c r="BB26" s="98" t="n">
        <v>847.26667</v>
      </c>
      <c r="BC26" s="98" t="n">
        <v>0</v>
      </c>
      <c r="BD26" s="98" t="n">
        <v>847.26667</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6315.648</v>
      </c>
      <c r="C28" s="93" t="n">
        <v>-422.301</v>
      </c>
      <c r="D28" s="93" t="n">
        <v>5893.347</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6315.648</v>
      </c>
      <c r="AU28" s="98" t="n">
        <v>-422.301</v>
      </c>
      <c r="AV28" s="98" t="n">
        <v>5893.347</v>
      </c>
      <c r="AW28" s="31" t="s">
        <v>180</v>
      </c>
      <c r="AX28" s="98" t="n">
        <v>0</v>
      </c>
      <c r="AY28" s="98" t="n">
        <v>0</v>
      </c>
      <c r="AZ28" s="98" t="n">
        <v>0</v>
      </c>
      <c r="BA28" s="93"/>
      <c r="BB28" s="98" t="n">
        <v>6315.648</v>
      </c>
      <c r="BC28" s="98" t="n">
        <v>-422.301</v>
      </c>
      <c r="BD28" s="98" t="n">
        <v>5893.347</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0624.74119</v>
      </c>
      <c r="C30" s="93" t="n">
        <v>890.06942</v>
      </c>
      <c r="D30" s="93" t="n">
        <v>11514.81061</v>
      </c>
      <c r="E30" s="93"/>
      <c r="F30" s="93" t="n">
        <v>7939.27138</v>
      </c>
      <c r="G30" s="93" t="n">
        <v>463.61825</v>
      </c>
      <c r="H30" s="93" t="n">
        <v>8402.88963</v>
      </c>
      <c r="I30" s="93"/>
      <c r="J30" s="93" t="n">
        <v>826.77898</v>
      </c>
      <c r="K30" s="93" t="n">
        <v>50.61541</v>
      </c>
      <c r="L30" s="93" t="n">
        <v>877.39439</v>
      </c>
      <c r="M30" s="31" t="s">
        <v>182</v>
      </c>
      <c r="N30" s="93" t="n">
        <v>11336.71954</v>
      </c>
      <c r="O30" s="93" t="n">
        <v>211.98769</v>
      </c>
      <c r="P30" s="93" t="n">
        <v>11548.70723</v>
      </c>
      <c r="Q30" s="93"/>
      <c r="R30" s="93" t="n">
        <v>2832.15033</v>
      </c>
      <c r="S30" s="93" t="n">
        <v>124.29559</v>
      </c>
      <c r="T30" s="93" t="n">
        <v>2956.44592</v>
      </c>
      <c r="U30" s="93"/>
      <c r="V30" s="93" t="n">
        <v>1379.14372</v>
      </c>
      <c r="W30" s="93" t="n">
        <v>56.94263</v>
      </c>
      <c r="X30" s="93" t="n">
        <v>1436.08635</v>
      </c>
      <c r="Y30" s="31" t="s">
        <v>182</v>
      </c>
      <c r="Z30" s="93" t="n">
        <v>685.00674</v>
      </c>
      <c r="AA30" s="93" t="n">
        <v>13.51445</v>
      </c>
      <c r="AB30" s="93" t="n">
        <v>698.52119</v>
      </c>
      <c r="AC30" s="93"/>
      <c r="AD30" s="93" t="n">
        <v>11180.2058</v>
      </c>
      <c r="AE30" s="93" t="n">
        <v>718.30424</v>
      </c>
      <c r="AF30" s="93" t="n">
        <v>11898.51004</v>
      </c>
      <c r="AG30" s="93"/>
      <c r="AH30" s="93" t="n">
        <v>8766.55901</v>
      </c>
      <c r="AI30" s="93" t="n">
        <v>438.00117</v>
      </c>
      <c r="AJ30" s="93" t="n">
        <v>9204.56018</v>
      </c>
      <c r="AK30" s="31" t="s">
        <v>182</v>
      </c>
      <c r="AL30" s="93" t="n">
        <v>3540.426</v>
      </c>
      <c r="AM30" s="93" t="n">
        <v>266.94819</v>
      </c>
      <c r="AN30" s="93" t="n">
        <v>3807.37419</v>
      </c>
      <c r="AO30" s="93"/>
      <c r="AP30" s="93" t="n">
        <v>4520.86684</v>
      </c>
      <c r="AQ30" s="93" t="n">
        <v>0</v>
      </c>
      <c r="AR30" s="93" t="n">
        <v>4520.86684</v>
      </c>
      <c r="AS30" s="93"/>
      <c r="AT30" s="98" t="n">
        <v>63631.86953</v>
      </c>
      <c r="AU30" s="98" t="n">
        <v>3234.29704</v>
      </c>
      <c r="AV30" s="98" t="n">
        <v>66866.16657</v>
      </c>
      <c r="AW30" s="31" t="s">
        <v>182</v>
      </c>
      <c r="AX30" s="98" t="n">
        <v>1328.69409</v>
      </c>
      <c r="AY30" s="98" t="n">
        <v>137.32703</v>
      </c>
      <c r="AZ30" s="98" t="n">
        <v>1466.02112</v>
      </c>
      <c r="BA30" s="93"/>
      <c r="BB30" s="98" t="n">
        <v>64960.56362</v>
      </c>
      <c r="BC30" s="98" t="n">
        <v>3371.62407</v>
      </c>
      <c r="BD30" s="98" t="n">
        <v>68332.1876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5.7068</v>
      </c>
      <c r="X31" s="93" t="n">
        <v>5.7068</v>
      </c>
      <c r="Y31" s="31" t="s">
        <v>175</v>
      </c>
      <c r="Z31" s="93" t="n">
        <v>0</v>
      </c>
      <c r="AA31" s="93" t="n">
        <v>0</v>
      </c>
      <c r="AB31" s="93" t="n">
        <v>0</v>
      </c>
      <c r="AC31" s="93"/>
      <c r="AD31" s="93" t="n">
        <v>0</v>
      </c>
      <c r="AE31" s="93" t="n">
        <v>1612.66794</v>
      </c>
      <c r="AF31" s="93" t="n">
        <v>1612.66794</v>
      </c>
      <c r="AG31" s="93"/>
      <c r="AH31" s="93" t="n">
        <v>0</v>
      </c>
      <c r="AI31" s="93" t="n">
        <v>2318.54186</v>
      </c>
      <c r="AJ31" s="93" t="n">
        <v>2318.54186</v>
      </c>
      <c r="AK31" s="31" t="s">
        <v>175</v>
      </c>
      <c r="AL31" s="93" t="n">
        <v>0</v>
      </c>
      <c r="AM31" s="93" t="n">
        <v>0</v>
      </c>
      <c r="AN31" s="93" t="n">
        <v>0</v>
      </c>
      <c r="AO31" s="93"/>
      <c r="AP31" s="93" t="n">
        <v>0</v>
      </c>
      <c r="AQ31" s="93" t="n">
        <v>0</v>
      </c>
      <c r="AR31" s="93" t="n">
        <v>0</v>
      </c>
      <c r="AS31" s="93"/>
      <c r="AT31" s="98" t="n">
        <v>0</v>
      </c>
      <c r="AU31" s="98" t="n">
        <v>3936.9166</v>
      </c>
      <c r="AV31" s="98" t="n">
        <v>3936.9166</v>
      </c>
      <c r="AW31" s="31" t="s">
        <v>175</v>
      </c>
      <c r="AX31" s="98" t="n">
        <v>0</v>
      </c>
      <c r="AY31" s="98" t="n">
        <v>0</v>
      </c>
      <c r="AZ31" s="98" t="n">
        <v>0</v>
      </c>
      <c r="BA31" s="93"/>
      <c r="BB31" s="98" t="n">
        <v>0</v>
      </c>
      <c r="BC31" s="98" t="n">
        <v>3936.9166</v>
      </c>
      <c r="BD31" s="98" t="n">
        <v>3936.9166</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251.70211</v>
      </c>
      <c r="S33" s="93" t="n">
        <v>0</v>
      </c>
      <c r="T33" s="93" t="n">
        <v>251.70211</v>
      </c>
      <c r="U33" s="93"/>
      <c r="V33" s="93" t="n">
        <v>0</v>
      </c>
      <c r="W33" s="93" t="n">
        <v>0</v>
      </c>
      <c r="X33" s="93" t="n">
        <v>0</v>
      </c>
      <c r="Y33" s="31" t="s">
        <v>78</v>
      </c>
      <c r="Z33" s="93" t="n">
        <v>0</v>
      </c>
      <c r="AA33" s="93" t="n">
        <v>0</v>
      </c>
      <c r="AB33" s="93" t="n">
        <v>0</v>
      </c>
      <c r="AC33" s="93"/>
      <c r="AD33" s="93" t="n">
        <v>4.19175</v>
      </c>
      <c r="AE33" s="93" t="n">
        <v>0</v>
      </c>
      <c r="AF33" s="93" t="n">
        <v>4.19175</v>
      </c>
      <c r="AG33" s="93"/>
      <c r="AH33" s="93" t="n">
        <v>0</v>
      </c>
      <c r="AI33" s="93" t="n">
        <v>0</v>
      </c>
      <c r="AJ33" s="93" t="n">
        <v>0</v>
      </c>
      <c r="AK33" s="31" t="s">
        <v>78</v>
      </c>
      <c r="AL33" s="93" t="n">
        <v>4.16241</v>
      </c>
      <c r="AM33" s="93" t="n">
        <v>0.00026</v>
      </c>
      <c r="AN33" s="93" t="n">
        <v>4.16267</v>
      </c>
      <c r="AO33" s="93"/>
      <c r="AP33" s="93" t="n">
        <v>0</v>
      </c>
      <c r="AQ33" s="93" t="n">
        <v>0</v>
      </c>
      <c r="AR33" s="93" t="n">
        <v>0</v>
      </c>
      <c r="AS33" s="93"/>
      <c r="AT33" s="98" t="n">
        <v>260.05627</v>
      </c>
      <c r="AU33" s="98" t="n">
        <v>0.00026</v>
      </c>
      <c r="AV33" s="98" t="n">
        <v>260.05653</v>
      </c>
      <c r="AW33" s="31" t="s">
        <v>78</v>
      </c>
      <c r="AX33" s="98" t="n">
        <v>1.32005</v>
      </c>
      <c r="AY33" s="98" t="n">
        <v>0</v>
      </c>
      <c r="AZ33" s="98" t="n">
        <v>1.32005</v>
      </c>
      <c r="BA33" s="93"/>
      <c r="BB33" s="98" t="n">
        <v>261.37632</v>
      </c>
      <c r="BC33" s="98" t="n">
        <v>0.00026</v>
      </c>
      <c r="BD33" s="98" t="n">
        <v>261.3765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28780.56076</v>
      </c>
      <c r="C35" s="94" t="n">
        <v>555.11394</v>
      </c>
      <c r="D35" s="94" t="n">
        <v>429335.6747</v>
      </c>
      <c r="E35" s="94"/>
      <c r="F35" s="94" t="n">
        <v>179612.64454</v>
      </c>
      <c r="G35" s="94" t="n">
        <v>2657.86898</v>
      </c>
      <c r="H35" s="94" t="n">
        <v>182270.51352</v>
      </c>
      <c r="I35" s="94"/>
      <c r="J35" s="94" t="n">
        <v>8829.71326</v>
      </c>
      <c r="K35" s="94" t="n">
        <v>44.59678</v>
      </c>
      <c r="L35" s="94" t="n">
        <v>8874.31004</v>
      </c>
      <c r="M35" s="28" t="s">
        <v>184</v>
      </c>
      <c r="N35" s="94" t="n">
        <v>357792.39342</v>
      </c>
      <c r="O35" s="94" t="n">
        <v>1339.23015</v>
      </c>
      <c r="P35" s="94" t="n">
        <v>359131.62357</v>
      </c>
      <c r="Q35" s="94"/>
      <c r="R35" s="94" t="n">
        <v>104227.49909</v>
      </c>
      <c r="S35" s="94" t="n">
        <v>734.72875</v>
      </c>
      <c r="T35" s="94" t="n">
        <v>104962.22784</v>
      </c>
      <c r="U35" s="94"/>
      <c r="V35" s="94" t="n">
        <v>36132.7727</v>
      </c>
      <c r="W35" s="94" t="n">
        <v>-58.78397</v>
      </c>
      <c r="X35" s="94" t="n">
        <v>36073.98873</v>
      </c>
      <c r="Y35" s="28" t="s">
        <v>184</v>
      </c>
      <c r="Z35" s="94" t="n">
        <v>15088.89491</v>
      </c>
      <c r="AA35" s="94" t="n">
        <v>99.92493</v>
      </c>
      <c r="AB35" s="94" t="n">
        <v>15188.81984</v>
      </c>
      <c r="AC35" s="94"/>
      <c r="AD35" s="94" t="n">
        <v>292137.48797</v>
      </c>
      <c r="AE35" s="94" t="n">
        <v>2706.8522</v>
      </c>
      <c r="AF35" s="94" t="n">
        <v>294844.34017</v>
      </c>
      <c r="AG35" s="94"/>
      <c r="AH35" s="94" t="n">
        <v>146902.83217</v>
      </c>
      <c r="AI35" s="94" t="n">
        <v>-2712.42581</v>
      </c>
      <c r="AJ35" s="94" t="n">
        <v>144190.40636</v>
      </c>
      <c r="AK35" s="28" t="s">
        <v>184</v>
      </c>
      <c r="AL35" s="94" t="n">
        <v>57319.85711</v>
      </c>
      <c r="AM35" s="94" t="n">
        <v>78.07726</v>
      </c>
      <c r="AN35" s="94" t="n">
        <v>57397.93437</v>
      </c>
      <c r="AO35" s="94"/>
      <c r="AP35" s="94" t="n">
        <v>145496.29241</v>
      </c>
      <c r="AQ35" s="94" t="n">
        <v>1217.75498</v>
      </c>
      <c r="AR35" s="94" t="n">
        <v>146714.04739</v>
      </c>
      <c r="AS35" s="94"/>
      <c r="AT35" s="95" t="n">
        <v>1772320.94834</v>
      </c>
      <c r="AU35" s="95" t="n">
        <v>6662.93819</v>
      </c>
      <c r="AV35" s="95" t="n">
        <v>1778983.88653</v>
      </c>
      <c r="AW35" s="28" t="s">
        <v>184</v>
      </c>
      <c r="AX35" s="95" t="n">
        <v>39506.17249</v>
      </c>
      <c r="AY35" s="95" t="n">
        <v>437.5513</v>
      </c>
      <c r="AZ35" s="95" t="n">
        <v>39943.72379</v>
      </c>
      <c r="BA35" s="94"/>
      <c r="BB35" s="95" t="n">
        <v>1811827.12083</v>
      </c>
      <c r="BC35" s="95" t="n">
        <v>7100.48949</v>
      </c>
      <c r="BD35" s="95" t="n">
        <v>1818927.6103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40216.11552</v>
      </c>
      <c r="C37" s="94" t="n">
        <v>-1198.82531</v>
      </c>
      <c r="D37" s="94" t="n">
        <v>139017.29021</v>
      </c>
      <c r="E37" s="94"/>
      <c r="F37" s="94" t="n">
        <v>48382.51993</v>
      </c>
      <c r="G37" s="94" t="n">
        <v>286.75637</v>
      </c>
      <c r="H37" s="94" t="n">
        <v>48669.2763</v>
      </c>
      <c r="I37" s="94"/>
      <c r="J37" s="94" t="n">
        <v>975.79341</v>
      </c>
      <c r="K37" s="94" t="n">
        <v>-3.03462</v>
      </c>
      <c r="L37" s="94" t="n">
        <v>972.75879</v>
      </c>
      <c r="M37" s="28" t="s">
        <v>185</v>
      </c>
      <c r="N37" s="94" t="n">
        <v>113597.68005</v>
      </c>
      <c r="O37" s="94" t="n">
        <v>-113.03862</v>
      </c>
      <c r="P37" s="94" t="n">
        <v>113484.64143</v>
      </c>
      <c r="Q37" s="94"/>
      <c r="R37" s="94" t="n">
        <v>38489.32267</v>
      </c>
      <c r="S37" s="94" t="n">
        <v>-16.84337</v>
      </c>
      <c r="T37" s="94" t="n">
        <v>38472.4793</v>
      </c>
      <c r="U37" s="94"/>
      <c r="V37" s="94" t="n">
        <v>7526.60184</v>
      </c>
      <c r="W37" s="94" t="n">
        <v>28.69148</v>
      </c>
      <c r="X37" s="94" t="n">
        <v>7555.29332</v>
      </c>
      <c r="Y37" s="28" t="s">
        <v>185</v>
      </c>
      <c r="Z37" s="94" t="n">
        <v>1819.31268</v>
      </c>
      <c r="AA37" s="94" t="n">
        <v>14.96642</v>
      </c>
      <c r="AB37" s="94" t="n">
        <v>1834.2791</v>
      </c>
      <c r="AC37" s="94"/>
      <c r="AD37" s="94" t="n">
        <v>72060.8865</v>
      </c>
      <c r="AE37" s="94" t="n">
        <v>5510.23948</v>
      </c>
      <c r="AF37" s="94" t="n">
        <v>77571.12598</v>
      </c>
      <c r="AG37" s="94"/>
      <c r="AH37" s="94" t="n">
        <v>34938.99734</v>
      </c>
      <c r="AI37" s="94" t="n">
        <v>-39.12315</v>
      </c>
      <c r="AJ37" s="94" t="n">
        <v>34899.87419</v>
      </c>
      <c r="AK37" s="28" t="s">
        <v>185</v>
      </c>
      <c r="AL37" s="94" t="n">
        <v>21947.4531</v>
      </c>
      <c r="AM37" s="94" t="n">
        <v>-1010.01134</v>
      </c>
      <c r="AN37" s="94" t="n">
        <v>20937.44176</v>
      </c>
      <c r="AO37" s="94"/>
      <c r="AP37" s="94" t="n">
        <v>32572.48768</v>
      </c>
      <c r="AQ37" s="94" t="n">
        <v>17.78847</v>
      </c>
      <c r="AR37" s="94" t="n">
        <v>32590.27615</v>
      </c>
      <c r="AS37" s="94"/>
      <c r="AT37" s="95" t="n">
        <v>512527.17072</v>
      </c>
      <c r="AU37" s="95" t="n">
        <v>3477.56581</v>
      </c>
      <c r="AV37" s="95" t="n">
        <v>516004.73653</v>
      </c>
      <c r="AW37" s="28" t="s">
        <v>185</v>
      </c>
      <c r="AX37" s="95" t="n">
        <v>5235.39066</v>
      </c>
      <c r="AY37" s="95" t="n">
        <v>993.56044</v>
      </c>
      <c r="AZ37" s="95" t="n">
        <v>6228.9511</v>
      </c>
      <c r="BA37" s="94"/>
      <c r="BB37" s="95" t="n">
        <v>517762.56138</v>
      </c>
      <c r="BC37" s="95" t="n">
        <v>4471.12625</v>
      </c>
      <c r="BD37" s="95" t="n">
        <v>522233.6876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88564.44524</v>
      </c>
      <c r="C39" s="94" t="n">
        <v>1753.93925</v>
      </c>
      <c r="D39" s="94" t="n">
        <v>290318.38449</v>
      </c>
      <c r="E39" s="94"/>
      <c r="F39" s="94" t="n">
        <v>131230.12461</v>
      </c>
      <c r="G39" s="94" t="n">
        <v>2371.11261</v>
      </c>
      <c r="H39" s="94" t="n">
        <v>133601.23722</v>
      </c>
      <c r="I39" s="94"/>
      <c r="J39" s="94" t="n">
        <v>7853.91985</v>
      </c>
      <c r="K39" s="94" t="n">
        <v>47.6314</v>
      </c>
      <c r="L39" s="94" t="n">
        <v>7901.55125</v>
      </c>
      <c r="M39" s="28" t="s">
        <v>186</v>
      </c>
      <c r="N39" s="94" t="n">
        <v>244194.71337</v>
      </c>
      <c r="O39" s="94" t="n">
        <v>1452.26877</v>
      </c>
      <c r="P39" s="94" t="n">
        <v>245646.98214</v>
      </c>
      <c r="Q39" s="94"/>
      <c r="R39" s="94" t="n">
        <v>65738.17642</v>
      </c>
      <c r="S39" s="94" t="n">
        <v>751.57212</v>
      </c>
      <c r="T39" s="94" t="n">
        <v>66489.74854</v>
      </c>
      <c r="U39" s="94"/>
      <c r="V39" s="94" t="n">
        <v>28606.17086</v>
      </c>
      <c r="W39" s="94" t="n">
        <v>-87.47545</v>
      </c>
      <c r="X39" s="94" t="n">
        <v>28518.69541</v>
      </c>
      <c r="Y39" s="28" t="s">
        <v>186</v>
      </c>
      <c r="Z39" s="94" t="n">
        <v>13269.58223</v>
      </c>
      <c r="AA39" s="94" t="n">
        <v>84.95851</v>
      </c>
      <c r="AB39" s="94" t="n">
        <v>13354.54074</v>
      </c>
      <c r="AC39" s="94"/>
      <c r="AD39" s="94" t="n">
        <v>220076.60147</v>
      </c>
      <c r="AE39" s="94" t="n">
        <v>-2803.38728</v>
      </c>
      <c r="AF39" s="94" t="n">
        <v>217273.21419</v>
      </c>
      <c r="AG39" s="94"/>
      <c r="AH39" s="94" t="n">
        <v>111963.83483</v>
      </c>
      <c r="AI39" s="94" t="n">
        <v>-2673.30266</v>
      </c>
      <c r="AJ39" s="94" t="n">
        <v>109290.53217</v>
      </c>
      <c r="AK39" s="28" t="s">
        <v>186</v>
      </c>
      <c r="AL39" s="94" t="n">
        <v>35372.40401</v>
      </c>
      <c r="AM39" s="94" t="n">
        <v>1088.0886</v>
      </c>
      <c r="AN39" s="94" t="n">
        <v>36460.49261</v>
      </c>
      <c r="AO39" s="94"/>
      <c r="AP39" s="94" t="n">
        <v>112923.80473</v>
      </c>
      <c r="AQ39" s="94" t="n">
        <v>1199.96651</v>
      </c>
      <c r="AR39" s="94" t="n">
        <v>114123.77124</v>
      </c>
      <c r="AS39" s="94"/>
      <c r="AT39" s="95" t="n">
        <v>1259793.77762</v>
      </c>
      <c r="AU39" s="95" t="n">
        <v>3185.37238</v>
      </c>
      <c r="AV39" s="95" t="n">
        <v>1262979.15</v>
      </c>
      <c r="AW39" s="28" t="s">
        <v>186</v>
      </c>
      <c r="AX39" s="95" t="n">
        <v>34270.78183</v>
      </c>
      <c r="AY39" s="95" t="n">
        <v>-556.00914</v>
      </c>
      <c r="AZ39" s="95" t="n">
        <v>33714.77269</v>
      </c>
      <c r="BA39" s="94"/>
      <c r="BB39" s="95" t="n">
        <v>1294064.55945</v>
      </c>
      <c r="BC39" s="95" t="n">
        <v>2629.36324</v>
      </c>
      <c r="BD39" s="95" t="n">
        <v>1296693.92269</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0098.80213</v>
      </c>
      <c r="C41" s="94" t="n">
        <v>439.34678</v>
      </c>
      <c r="D41" s="94" t="n">
        <v>20538.14891</v>
      </c>
      <c r="E41" s="94"/>
      <c r="F41" s="94" t="n">
        <v>11845.44354</v>
      </c>
      <c r="G41" s="94" t="n">
        <v>873.16999</v>
      </c>
      <c r="H41" s="94" t="n">
        <v>12718.61353</v>
      </c>
      <c r="I41" s="94"/>
      <c r="J41" s="94" t="n">
        <v>418.36479</v>
      </c>
      <c r="K41" s="94" t="n">
        <v>12.47427</v>
      </c>
      <c r="L41" s="94" t="n">
        <v>430.83906</v>
      </c>
      <c r="M41" s="28" t="s">
        <v>187</v>
      </c>
      <c r="N41" s="94" t="n">
        <v>17723.6778</v>
      </c>
      <c r="O41" s="94" t="n">
        <v>192.60279</v>
      </c>
      <c r="P41" s="94" t="n">
        <v>17916.28059</v>
      </c>
      <c r="Q41" s="94"/>
      <c r="R41" s="94" t="n">
        <v>3726.1696</v>
      </c>
      <c r="S41" s="94" t="n">
        <v>138.54025</v>
      </c>
      <c r="T41" s="94" t="n">
        <v>3864.70985</v>
      </c>
      <c r="U41" s="94"/>
      <c r="V41" s="94" t="n">
        <v>1727.825</v>
      </c>
      <c r="W41" s="94" t="n">
        <v>41.35989</v>
      </c>
      <c r="X41" s="94" t="n">
        <v>1769.18489</v>
      </c>
      <c r="Y41" s="28" t="s">
        <v>187</v>
      </c>
      <c r="Z41" s="94" t="n">
        <v>648.98567</v>
      </c>
      <c r="AA41" s="94" t="n">
        <v>5.86512</v>
      </c>
      <c r="AB41" s="94" t="n">
        <v>654.85079</v>
      </c>
      <c r="AC41" s="94"/>
      <c r="AD41" s="94" t="n">
        <v>24786.9469</v>
      </c>
      <c r="AE41" s="94" t="n">
        <v>394.30581</v>
      </c>
      <c r="AF41" s="94" t="n">
        <v>25181.25271</v>
      </c>
      <c r="AG41" s="94"/>
      <c r="AH41" s="94" t="n">
        <v>14539.53347</v>
      </c>
      <c r="AI41" s="94" t="n">
        <v>367.04489</v>
      </c>
      <c r="AJ41" s="94" t="n">
        <v>14906.57836</v>
      </c>
      <c r="AK41" s="28" t="s">
        <v>187</v>
      </c>
      <c r="AL41" s="94" t="n">
        <v>958.48427</v>
      </c>
      <c r="AM41" s="94" t="n">
        <v>25.29001</v>
      </c>
      <c r="AN41" s="94" t="n">
        <v>983.77428</v>
      </c>
      <c r="AO41" s="94"/>
      <c r="AP41" s="94" t="n">
        <v>9502.08306</v>
      </c>
      <c r="AQ41" s="94" t="n">
        <v>281.55163</v>
      </c>
      <c r="AR41" s="94" t="n">
        <v>9783.63469</v>
      </c>
      <c r="AS41" s="94"/>
      <c r="AT41" s="95" t="n">
        <v>105976.31623</v>
      </c>
      <c r="AU41" s="95" t="n">
        <v>2771.55143</v>
      </c>
      <c r="AV41" s="95" t="n">
        <v>108747.86766</v>
      </c>
      <c r="AW41" s="28" t="s">
        <v>187</v>
      </c>
      <c r="AX41" s="95" t="n">
        <v>854.43048</v>
      </c>
      <c r="AY41" s="95" t="n">
        <v>367.43122</v>
      </c>
      <c r="AZ41" s="95" t="n">
        <v>1221.8617</v>
      </c>
      <c r="BA41" s="94"/>
      <c r="BB41" s="95" t="n">
        <v>106830.74671</v>
      </c>
      <c r="BC41" s="95" t="n">
        <v>3138.98265</v>
      </c>
      <c r="BD41" s="95" t="n">
        <v>109969.72936</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5715</v>
      </c>
      <c r="C42" s="93" t="n">
        <v>14.73375</v>
      </c>
      <c r="D42" s="93" t="n">
        <v>27.30525</v>
      </c>
      <c r="E42" s="93"/>
      <c r="F42" s="93" t="n">
        <v>0</v>
      </c>
      <c r="G42" s="93" t="n">
        <v>0</v>
      </c>
      <c r="H42" s="93" t="n">
        <v>0</v>
      </c>
      <c r="I42" s="93"/>
      <c r="J42" s="93" t="n">
        <v>0.8448</v>
      </c>
      <c r="K42" s="93" t="n">
        <v>0.29973</v>
      </c>
      <c r="L42" s="93" t="n">
        <v>1.14453</v>
      </c>
      <c r="M42" s="31" t="s">
        <v>110</v>
      </c>
      <c r="N42" s="93" t="n">
        <v>7.69519</v>
      </c>
      <c r="O42" s="93" t="n">
        <v>126.64402</v>
      </c>
      <c r="P42" s="93" t="n">
        <v>134.33921</v>
      </c>
      <c r="Q42" s="93"/>
      <c r="R42" s="93" t="n">
        <v>303.26047</v>
      </c>
      <c r="S42" s="93" t="n">
        <v>113.19779</v>
      </c>
      <c r="T42" s="93" t="n">
        <v>416.45826</v>
      </c>
      <c r="U42" s="93"/>
      <c r="V42" s="93" t="n">
        <v>48.31685</v>
      </c>
      <c r="W42" s="93" t="n">
        <v>35.54431</v>
      </c>
      <c r="X42" s="93" t="n">
        <v>83.86116</v>
      </c>
      <c r="Y42" s="31" t="s">
        <v>110</v>
      </c>
      <c r="Z42" s="93" t="n">
        <v>6.63723</v>
      </c>
      <c r="AA42" s="93" t="n">
        <v>0</v>
      </c>
      <c r="AB42" s="93" t="n">
        <v>6.63723</v>
      </c>
      <c r="AC42" s="93"/>
      <c r="AD42" s="93" t="n">
        <v>21.98066</v>
      </c>
      <c r="AE42" s="93" t="n">
        <v>29.17229</v>
      </c>
      <c r="AF42" s="93" t="n">
        <v>51.15295</v>
      </c>
      <c r="AG42" s="93"/>
      <c r="AH42" s="93" t="n">
        <v>43.50986</v>
      </c>
      <c r="AI42" s="93" t="n">
        <v>85.99953</v>
      </c>
      <c r="AJ42" s="93" t="n">
        <v>129.50939</v>
      </c>
      <c r="AK42" s="31" t="s">
        <v>110</v>
      </c>
      <c r="AL42" s="93" t="n">
        <v>0</v>
      </c>
      <c r="AM42" s="93" t="n">
        <v>0</v>
      </c>
      <c r="AN42" s="93" t="n">
        <v>0</v>
      </c>
      <c r="AO42" s="93"/>
      <c r="AP42" s="93" t="n">
        <v>280.6202</v>
      </c>
      <c r="AQ42" s="93" t="n">
        <v>173.08548</v>
      </c>
      <c r="AR42" s="93" t="n">
        <v>453.70568</v>
      </c>
      <c r="AS42" s="93"/>
      <c r="AT42" s="98" t="n">
        <v>725.43676</v>
      </c>
      <c r="AU42" s="98" t="n">
        <v>578.6769</v>
      </c>
      <c r="AV42" s="98" t="n">
        <v>1304.11366</v>
      </c>
      <c r="AW42" s="31" t="s">
        <v>110</v>
      </c>
      <c r="AX42" s="98" t="n">
        <v>48.82112</v>
      </c>
      <c r="AY42" s="98" t="n">
        <v>0</v>
      </c>
      <c r="AZ42" s="98" t="n">
        <v>48.82112</v>
      </c>
      <c r="BA42" s="93"/>
      <c r="BB42" s="98" t="n">
        <v>774.25788</v>
      </c>
      <c r="BC42" s="98" t="n">
        <v>578.6769</v>
      </c>
      <c r="BD42" s="98" t="n">
        <v>1352.93478</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6.61126</v>
      </c>
      <c r="C43" s="93" t="n">
        <v>5.87429</v>
      </c>
      <c r="D43" s="93" t="n">
        <v>32.48555</v>
      </c>
      <c r="E43" s="93"/>
      <c r="F43" s="93" t="n">
        <v>115.34969</v>
      </c>
      <c r="G43" s="93" t="n">
        <v>4.2115</v>
      </c>
      <c r="H43" s="93" t="n">
        <v>119.56119</v>
      </c>
      <c r="I43" s="93"/>
      <c r="J43" s="93" t="n">
        <v>6.63401</v>
      </c>
      <c r="K43" s="93" t="n">
        <v>0</v>
      </c>
      <c r="L43" s="93" t="n">
        <v>6.63401</v>
      </c>
      <c r="M43" s="31" t="s">
        <v>188</v>
      </c>
      <c r="N43" s="93" t="n">
        <v>234.6567</v>
      </c>
      <c r="O43" s="93" t="n">
        <v>0</v>
      </c>
      <c r="P43" s="93" t="n">
        <v>234.6567</v>
      </c>
      <c r="Q43" s="93"/>
      <c r="R43" s="93" t="n">
        <v>43.77331</v>
      </c>
      <c r="S43" s="93" t="n">
        <v>0</v>
      </c>
      <c r="T43" s="93" t="n">
        <v>43.77331</v>
      </c>
      <c r="U43" s="93"/>
      <c r="V43" s="93" t="n">
        <v>62.51377</v>
      </c>
      <c r="W43" s="93" t="n">
        <v>0</v>
      </c>
      <c r="X43" s="93" t="n">
        <v>62.51377</v>
      </c>
      <c r="Y43" s="31" t="s">
        <v>188</v>
      </c>
      <c r="Z43" s="93" t="n">
        <v>0.60768</v>
      </c>
      <c r="AA43" s="93" t="n">
        <v>0</v>
      </c>
      <c r="AB43" s="93" t="n">
        <v>0.60768</v>
      </c>
      <c r="AC43" s="93"/>
      <c r="AD43" s="93" t="n">
        <v>280.47472</v>
      </c>
      <c r="AE43" s="93" t="n">
        <v>3.77991</v>
      </c>
      <c r="AF43" s="93" t="n">
        <v>284.25463</v>
      </c>
      <c r="AG43" s="93"/>
      <c r="AH43" s="93" t="n">
        <v>2291.15462</v>
      </c>
      <c r="AI43" s="93" t="n">
        <v>0</v>
      </c>
      <c r="AJ43" s="93" t="n">
        <v>2291.15462</v>
      </c>
      <c r="AK43" s="31" t="s">
        <v>188</v>
      </c>
      <c r="AL43" s="93" t="n">
        <v>0</v>
      </c>
      <c r="AM43" s="93" t="n">
        <v>0</v>
      </c>
      <c r="AN43" s="93" t="n">
        <v>0</v>
      </c>
      <c r="AO43" s="93"/>
      <c r="AP43" s="93" t="n">
        <v>66.13694</v>
      </c>
      <c r="AQ43" s="93" t="n">
        <v>1.00644</v>
      </c>
      <c r="AR43" s="93" t="n">
        <v>67.14338</v>
      </c>
      <c r="AS43" s="93"/>
      <c r="AT43" s="98" t="n">
        <v>3127.9127</v>
      </c>
      <c r="AU43" s="98" t="n">
        <v>14.87214</v>
      </c>
      <c r="AV43" s="98" t="n">
        <v>3142.78484</v>
      </c>
      <c r="AW43" s="31" t="s">
        <v>188</v>
      </c>
      <c r="AX43" s="98" t="n">
        <v>0.92292</v>
      </c>
      <c r="AY43" s="98" t="n">
        <v>0</v>
      </c>
      <c r="AZ43" s="98" t="n">
        <v>0.92292</v>
      </c>
      <c r="BA43" s="93"/>
      <c r="BB43" s="98" t="n">
        <v>3128.83562</v>
      </c>
      <c r="BC43" s="98" t="n">
        <v>14.87214</v>
      </c>
      <c r="BD43" s="98" t="n">
        <v>3143.7077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32.09999</v>
      </c>
      <c r="AZ44" s="98" t="n">
        <v>32.09999</v>
      </c>
      <c r="BA44" s="93"/>
      <c r="BB44" s="98" t="n">
        <v>0</v>
      </c>
      <c r="BC44" s="98" t="n">
        <v>32.09999</v>
      </c>
      <c r="BD44" s="98" t="n">
        <v>32.0999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0059.61937</v>
      </c>
      <c r="C45" s="93" t="n">
        <v>418.73874</v>
      </c>
      <c r="D45" s="93" t="n">
        <v>20478.35811</v>
      </c>
      <c r="E45" s="93"/>
      <c r="F45" s="93" t="n">
        <v>11730.09385</v>
      </c>
      <c r="G45" s="93" t="n">
        <v>868.95849</v>
      </c>
      <c r="H45" s="93" t="n">
        <v>12599.05234</v>
      </c>
      <c r="I45" s="93"/>
      <c r="J45" s="93" t="n">
        <v>410.88598</v>
      </c>
      <c r="K45" s="93" t="n">
        <v>12.17454</v>
      </c>
      <c r="L45" s="93" t="n">
        <v>423.06052</v>
      </c>
      <c r="M45" s="31" t="s">
        <v>190</v>
      </c>
      <c r="N45" s="93" t="n">
        <v>17481.32591</v>
      </c>
      <c r="O45" s="93" t="n">
        <v>65.95877</v>
      </c>
      <c r="P45" s="93" t="n">
        <v>17547.28468</v>
      </c>
      <c r="Q45" s="93"/>
      <c r="R45" s="93" t="n">
        <v>3379.13582</v>
      </c>
      <c r="S45" s="93" t="n">
        <v>25.34246</v>
      </c>
      <c r="T45" s="93" t="n">
        <v>3404.47828</v>
      </c>
      <c r="U45" s="93"/>
      <c r="V45" s="93" t="n">
        <v>1616.99438</v>
      </c>
      <c r="W45" s="93" t="n">
        <v>5.81558</v>
      </c>
      <c r="X45" s="93" t="n">
        <v>1622.80996</v>
      </c>
      <c r="Y45" s="31" t="s">
        <v>190</v>
      </c>
      <c r="Z45" s="93" t="n">
        <v>641.74076</v>
      </c>
      <c r="AA45" s="93" t="n">
        <v>5.86512</v>
      </c>
      <c r="AB45" s="93" t="n">
        <v>647.60588</v>
      </c>
      <c r="AC45" s="93"/>
      <c r="AD45" s="93" t="n">
        <v>24484.49152</v>
      </c>
      <c r="AE45" s="93" t="n">
        <v>361.35361</v>
      </c>
      <c r="AF45" s="93" t="n">
        <v>24845.84513</v>
      </c>
      <c r="AG45" s="93"/>
      <c r="AH45" s="93" t="n">
        <v>12204.86899</v>
      </c>
      <c r="AI45" s="93" t="n">
        <v>281.04536</v>
      </c>
      <c r="AJ45" s="93" t="n">
        <v>12485.91435</v>
      </c>
      <c r="AK45" s="31" t="s">
        <v>190</v>
      </c>
      <c r="AL45" s="93" t="n">
        <v>958.48427</v>
      </c>
      <c r="AM45" s="93" t="n">
        <v>25.29001</v>
      </c>
      <c r="AN45" s="93" t="n">
        <v>983.77428</v>
      </c>
      <c r="AO45" s="93"/>
      <c r="AP45" s="93" t="n">
        <v>9155.32592</v>
      </c>
      <c r="AQ45" s="93" t="n">
        <v>107.45971</v>
      </c>
      <c r="AR45" s="93" t="n">
        <v>9262.78563</v>
      </c>
      <c r="AS45" s="93"/>
      <c r="AT45" s="98" t="n">
        <v>102122.96677</v>
      </c>
      <c r="AU45" s="98" t="n">
        <v>2178.00239</v>
      </c>
      <c r="AV45" s="98" t="n">
        <v>104300.96916</v>
      </c>
      <c r="AW45" s="31" t="s">
        <v>190</v>
      </c>
      <c r="AX45" s="98" t="n">
        <v>804.68644</v>
      </c>
      <c r="AY45" s="98" t="n">
        <v>335.33123</v>
      </c>
      <c r="AZ45" s="98" t="n">
        <v>1140.01767</v>
      </c>
      <c r="BA45" s="93"/>
      <c r="BB45" s="98" t="n">
        <v>102927.65321</v>
      </c>
      <c r="BC45" s="98" t="n">
        <v>2513.33362</v>
      </c>
      <c r="BD45" s="98" t="n">
        <v>105440.98683</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107.90144</v>
      </c>
      <c r="C47" s="94" t="n">
        <v>484.75626</v>
      </c>
      <c r="D47" s="94" t="n">
        <v>4592.6577</v>
      </c>
      <c r="E47" s="94"/>
      <c r="F47" s="94" t="n">
        <v>4575.34972</v>
      </c>
      <c r="G47" s="94" t="n">
        <v>1381.54416</v>
      </c>
      <c r="H47" s="94" t="n">
        <v>5956.89388</v>
      </c>
      <c r="I47" s="94"/>
      <c r="J47" s="94" t="n">
        <v>575.61012</v>
      </c>
      <c r="K47" s="94" t="n">
        <v>9.04441</v>
      </c>
      <c r="L47" s="94" t="n">
        <v>584.65453</v>
      </c>
      <c r="M47" s="28" t="s">
        <v>191</v>
      </c>
      <c r="N47" s="94" t="n">
        <v>8667.8114</v>
      </c>
      <c r="O47" s="94" t="n">
        <v>539.54612</v>
      </c>
      <c r="P47" s="94" t="n">
        <v>9207.35752</v>
      </c>
      <c r="Q47" s="94"/>
      <c r="R47" s="94" t="n">
        <v>1182.74965</v>
      </c>
      <c r="S47" s="94" t="n">
        <v>118.11817</v>
      </c>
      <c r="T47" s="94" t="n">
        <v>1300.86782</v>
      </c>
      <c r="U47" s="94"/>
      <c r="V47" s="94" t="n">
        <v>533.89181</v>
      </c>
      <c r="W47" s="94" t="n">
        <v>93.24666</v>
      </c>
      <c r="X47" s="94" t="n">
        <v>627.13847</v>
      </c>
      <c r="Y47" s="28" t="s">
        <v>191</v>
      </c>
      <c r="Z47" s="94" t="n">
        <v>65.08823</v>
      </c>
      <c r="AA47" s="94" t="n">
        <v>25.17761</v>
      </c>
      <c r="AB47" s="94" t="n">
        <v>90.26584</v>
      </c>
      <c r="AC47" s="94"/>
      <c r="AD47" s="94" t="n">
        <v>4317.368</v>
      </c>
      <c r="AE47" s="94" t="n">
        <v>838.81177</v>
      </c>
      <c r="AF47" s="94" t="n">
        <v>5156.17977</v>
      </c>
      <c r="AG47" s="94"/>
      <c r="AH47" s="94" t="n">
        <v>4537.32128</v>
      </c>
      <c r="AI47" s="94" t="n">
        <v>856.79874</v>
      </c>
      <c r="AJ47" s="94" t="n">
        <v>5394.12002</v>
      </c>
      <c r="AK47" s="28" t="s">
        <v>191</v>
      </c>
      <c r="AL47" s="94" t="n">
        <v>490.60542</v>
      </c>
      <c r="AM47" s="94" t="n">
        <v>298.24409</v>
      </c>
      <c r="AN47" s="94" t="n">
        <v>788.84951</v>
      </c>
      <c r="AO47" s="94"/>
      <c r="AP47" s="94" t="n">
        <v>1956.65129</v>
      </c>
      <c r="AQ47" s="94" t="n">
        <v>27.70679</v>
      </c>
      <c r="AR47" s="94" t="n">
        <v>1984.35808</v>
      </c>
      <c r="AS47" s="94"/>
      <c r="AT47" s="95" t="n">
        <v>31010.34836</v>
      </c>
      <c r="AU47" s="95" t="n">
        <v>4672.99478</v>
      </c>
      <c r="AV47" s="95" t="n">
        <v>35683.34314</v>
      </c>
      <c r="AW47" s="28" t="s">
        <v>191</v>
      </c>
      <c r="AX47" s="95" t="n">
        <v>204.50583</v>
      </c>
      <c r="AY47" s="95" t="n">
        <v>80.85234</v>
      </c>
      <c r="AZ47" s="95" t="n">
        <v>285.35817</v>
      </c>
      <c r="BA47" s="94"/>
      <c r="BB47" s="95" t="n">
        <v>31214.85419</v>
      </c>
      <c r="BC47" s="95" t="n">
        <v>4753.84712</v>
      </c>
      <c r="BD47" s="95" t="n">
        <v>35968.70131</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114.72601</v>
      </c>
      <c r="C48" s="93" t="n">
        <v>0</v>
      </c>
      <c r="D48" s="93" t="n">
        <v>114.72601</v>
      </c>
      <c r="E48" s="93"/>
      <c r="F48" s="93" t="n">
        <v>14.6458</v>
      </c>
      <c r="G48" s="93" t="n">
        <v>0</v>
      </c>
      <c r="H48" s="93" t="n">
        <v>14.6458</v>
      </c>
      <c r="I48" s="93"/>
      <c r="J48" s="93" t="n">
        <v>0</v>
      </c>
      <c r="K48" s="93" t="n">
        <v>0</v>
      </c>
      <c r="L48" s="93" t="n">
        <v>0</v>
      </c>
      <c r="M48" s="31" t="s">
        <v>147</v>
      </c>
      <c r="N48" s="93" t="n">
        <v>11.16406</v>
      </c>
      <c r="O48" s="93" t="n">
        <v>0</v>
      </c>
      <c r="P48" s="93" t="n">
        <v>11.16406</v>
      </c>
      <c r="Q48" s="93"/>
      <c r="R48" s="93" t="n">
        <v>14.45136</v>
      </c>
      <c r="S48" s="93" t="n">
        <v>0</v>
      </c>
      <c r="T48" s="93" t="n">
        <v>14.45136</v>
      </c>
      <c r="U48" s="93"/>
      <c r="V48" s="93" t="n">
        <v>8.2406</v>
      </c>
      <c r="W48" s="93" t="n">
        <v>0</v>
      </c>
      <c r="X48" s="93" t="n">
        <v>8.2406</v>
      </c>
      <c r="Y48" s="31" t="s">
        <v>147</v>
      </c>
      <c r="Z48" s="93" t="n">
        <v>0</v>
      </c>
      <c r="AA48" s="93" t="n">
        <v>0</v>
      </c>
      <c r="AB48" s="93" t="n">
        <v>0</v>
      </c>
      <c r="AC48" s="93"/>
      <c r="AD48" s="93" t="n">
        <v>29.53623</v>
      </c>
      <c r="AE48" s="93" t="n">
        <v>0</v>
      </c>
      <c r="AF48" s="93" t="n">
        <v>29.53623</v>
      </c>
      <c r="AG48" s="93"/>
      <c r="AH48" s="93" t="n">
        <v>0</v>
      </c>
      <c r="AI48" s="93" t="n">
        <v>0</v>
      </c>
      <c r="AJ48" s="93" t="n">
        <v>0</v>
      </c>
      <c r="AK48" s="31" t="s">
        <v>147</v>
      </c>
      <c r="AL48" s="93" t="n">
        <v>24.91226</v>
      </c>
      <c r="AM48" s="93" t="n">
        <v>0</v>
      </c>
      <c r="AN48" s="93" t="n">
        <v>24.91226</v>
      </c>
      <c r="AO48" s="93"/>
      <c r="AP48" s="93" t="n">
        <v>0.18753</v>
      </c>
      <c r="AQ48" s="93" t="n">
        <v>0</v>
      </c>
      <c r="AR48" s="93" t="n">
        <v>0.18753</v>
      </c>
      <c r="AS48" s="93"/>
      <c r="AT48" s="98" t="n">
        <v>217.86385</v>
      </c>
      <c r="AU48" s="98" t="n">
        <v>0</v>
      </c>
      <c r="AV48" s="98" t="n">
        <v>217.86385</v>
      </c>
      <c r="AW48" s="31" t="s">
        <v>147</v>
      </c>
      <c r="AX48" s="98" t="n">
        <v>18.69026</v>
      </c>
      <c r="AY48" s="98" t="n">
        <v>0</v>
      </c>
      <c r="AZ48" s="98" t="n">
        <v>18.69026</v>
      </c>
      <c r="BA48" s="93"/>
      <c r="BB48" s="98" t="n">
        <v>236.55411</v>
      </c>
      <c r="BC48" s="98" t="n">
        <v>0</v>
      </c>
      <c r="BD48" s="98" t="n">
        <v>236.55411</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2.99506</v>
      </c>
      <c r="G49" s="93" t="n">
        <v>2.74015</v>
      </c>
      <c r="H49" s="93" t="n">
        <v>5.73521</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21.96301</v>
      </c>
      <c r="AF49" s="93" t="n">
        <v>21.96301</v>
      </c>
      <c r="AG49" s="93"/>
      <c r="AH49" s="93" t="n">
        <v>0</v>
      </c>
      <c r="AI49" s="93" t="n">
        <v>0</v>
      </c>
      <c r="AJ49" s="93" t="n">
        <v>0</v>
      </c>
      <c r="AK49" s="31" t="s">
        <v>188</v>
      </c>
      <c r="AL49" s="93" t="n">
        <v>0</v>
      </c>
      <c r="AM49" s="93" t="n">
        <v>0</v>
      </c>
      <c r="AN49" s="93" t="n">
        <v>0</v>
      </c>
      <c r="AO49" s="93"/>
      <c r="AP49" s="93" t="n">
        <v>21.50811</v>
      </c>
      <c r="AQ49" s="93" t="n">
        <v>0</v>
      </c>
      <c r="AR49" s="93" t="n">
        <v>21.50811</v>
      </c>
      <c r="AS49" s="93"/>
      <c r="AT49" s="98" t="n">
        <v>24.75825</v>
      </c>
      <c r="AU49" s="98" t="n">
        <v>24.70316</v>
      </c>
      <c r="AV49" s="98" t="n">
        <v>49.46141</v>
      </c>
      <c r="AW49" s="31" t="s">
        <v>188</v>
      </c>
      <c r="AX49" s="98" t="n">
        <v>0</v>
      </c>
      <c r="AY49" s="98" t="n">
        <v>0</v>
      </c>
      <c r="AZ49" s="98" t="n">
        <v>0</v>
      </c>
      <c r="BA49" s="93"/>
      <c r="BB49" s="98" t="n">
        <v>24.75825</v>
      </c>
      <c r="BC49" s="98" t="n">
        <v>24.70316</v>
      </c>
      <c r="BD49" s="98" t="n">
        <v>49.46141</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6.7545</v>
      </c>
      <c r="G50" s="93" t="n">
        <v>0</v>
      </c>
      <c r="H50" s="93" t="n">
        <v>16.7545</v>
      </c>
      <c r="I50" s="93"/>
      <c r="J50" s="93" t="n">
        <v>0</v>
      </c>
      <c r="K50" s="93" t="n">
        <v>0</v>
      </c>
      <c r="L50" s="93" t="n">
        <v>0</v>
      </c>
      <c r="M50" s="31" t="s">
        <v>189</v>
      </c>
      <c r="N50" s="93" t="n">
        <v>16.52</v>
      </c>
      <c r="O50" s="93" t="n">
        <v>0</v>
      </c>
      <c r="P50" s="93" t="n">
        <v>16.52</v>
      </c>
      <c r="Q50" s="93"/>
      <c r="R50" s="93" t="n">
        <v>5.99285</v>
      </c>
      <c r="S50" s="93" t="n">
        <v>0</v>
      </c>
      <c r="T50" s="93" t="n">
        <v>5.99285</v>
      </c>
      <c r="U50" s="93"/>
      <c r="V50" s="93" t="n">
        <v>8.26</v>
      </c>
      <c r="W50" s="93" t="n">
        <v>0</v>
      </c>
      <c r="X50" s="93" t="n">
        <v>8.26</v>
      </c>
      <c r="Y50" s="31" t="s">
        <v>189</v>
      </c>
      <c r="Z50" s="93" t="n">
        <v>0</v>
      </c>
      <c r="AA50" s="93" t="n">
        <v>0</v>
      </c>
      <c r="AB50" s="93" t="n">
        <v>0</v>
      </c>
      <c r="AC50" s="93"/>
      <c r="AD50" s="93" t="n">
        <v>0</v>
      </c>
      <c r="AE50" s="93" t="n">
        <v>0</v>
      </c>
      <c r="AF50" s="93" t="n">
        <v>0</v>
      </c>
      <c r="AG50" s="93"/>
      <c r="AH50" s="93" t="n">
        <v>10.08</v>
      </c>
      <c r="AI50" s="93" t="n">
        <v>0</v>
      </c>
      <c r="AJ50" s="93" t="n">
        <v>10.08</v>
      </c>
      <c r="AK50" s="31" t="s">
        <v>189</v>
      </c>
      <c r="AL50" s="93" t="n">
        <v>8.26</v>
      </c>
      <c r="AM50" s="93" t="n">
        <v>0</v>
      </c>
      <c r="AN50" s="93" t="n">
        <v>8.26</v>
      </c>
      <c r="AO50" s="93"/>
      <c r="AP50" s="93" t="n">
        <v>15.15052</v>
      </c>
      <c r="AQ50" s="93" t="n">
        <v>0</v>
      </c>
      <c r="AR50" s="93" t="n">
        <v>15.15052</v>
      </c>
      <c r="AS50" s="93"/>
      <c r="AT50" s="98" t="n">
        <v>81.01787</v>
      </c>
      <c r="AU50" s="98" t="n">
        <v>0</v>
      </c>
      <c r="AV50" s="98" t="n">
        <v>81.01787</v>
      </c>
      <c r="AW50" s="31" t="s">
        <v>189</v>
      </c>
      <c r="AX50" s="98" t="n">
        <v>8.26</v>
      </c>
      <c r="AY50" s="98" t="n">
        <v>0</v>
      </c>
      <c r="AZ50" s="98" t="n">
        <v>8.26</v>
      </c>
      <c r="BA50" s="93"/>
      <c r="BB50" s="98" t="n">
        <v>89.27787</v>
      </c>
      <c r="BC50" s="98" t="n">
        <v>0</v>
      </c>
      <c r="BD50" s="98" t="n">
        <v>89.27787</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993.17543</v>
      </c>
      <c r="C51" s="93" t="n">
        <v>484.75626</v>
      </c>
      <c r="D51" s="93" t="n">
        <v>4477.93169</v>
      </c>
      <c r="E51" s="93"/>
      <c r="F51" s="93" t="n">
        <v>4540.95436</v>
      </c>
      <c r="G51" s="93" t="n">
        <v>1378.80401</v>
      </c>
      <c r="H51" s="93" t="n">
        <v>5919.75837</v>
      </c>
      <c r="I51" s="93"/>
      <c r="J51" s="93" t="n">
        <v>575.61012</v>
      </c>
      <c r="K51" s="93" t="n">
        <v>9.04441</v>
      </c>
      <c r="L51" s="93" t="n">
        <v>584.65453</v>
      </c>
      <c r="M51" s="31" t="s">
        <v>192</v>
      </c>
      <c r="N51" s="93" t="n">
        <v>8640.12734</v>
      </c>
      <c r="O51" s="93" t="n">
        <v>539.54612</v>
      </c>
      <c r="P51" s="93" t="n">
        <v>9179.67346</v>
      </c>
      <c r="Q51" s="93"/>
      <c r="R51" s="93" t="n">
        <v>1162.30544</v>
      </c>
      <c r="S51" s="93" t="n">
        <v>118.11817</v>
      </c>
      <c r="T51" s="93" t="n">
        <v>1280.42361</v>
      </c>
      <c r="U51" s="93"/>
      <c r="V51" s="93" t="n">
        <v>517.13613</v>
      </c>
      <c r="W51" s="93" t="n">
        <v>93.24666</v>
      </c>
      <c r="X51" s="93" t="n">
        <v>610.38279</v>
      </c>
      <c r="Y51" s="31" t="s">
        <v>192</v>
      </c>
      <c r="Z51" s="93" t="n">
        <v>65.08823</v>
      </c>
      <c r="AA51" s="93" t="n">
        <v>25.17761</v>
      </c>
      <c r="AB51" s="93" t="n">
        <v>90.26584</v>
      </c>
      <c r="AC51" s="93"/>
      <c r="AD51" s="93" t="n">
        <v>4287.83177</v>
      </c>
      <c r="AE51" s="93" t="n">
        <v>816.84876</v>
      </c>
      <c r="AF51" s="93" t="n">
        <v>5104.68053</v>
      </c>
      <c r="AG51" s="93"/>
      <c r="AH51" s="93" t="n">
        <v>4527.24128</v>
      </c>
      <c r="AI51" s="93" t="n">
        <v>856.79874</v>
      </c>
      <c r="AJ51" s="93" t="n">
        <v>5384.04002</v>
      </c>
      <c r="AK51" s="31" t="s">
        <v>192</v>
      </c>
      <c r="AL51" s="93" t="n">
        <v>457.43316</v>
      </c>
      <c r="AM51" s="93" t="n">
        <v>298.24409</v>
      </c>
      <c r="AN51" s="93" t="n">
        <v>755.67725</v>
      </c>
      <c r="AO51" s="93"/>
      <c r="AP51" s="93" t="n">
        <v>1919.80513</v>
      </c>
      <c r="AQ51" s="93" t="n">
        <v>27.70679</v>
      </c>
      <c r="AR51" s="93" t="n">
        <v>1947.51192</v>
      </c>
      <c r="AS51" s="93"/>
      <c r="AT51" s="98" t="n">
        <v>30686.70839</v>
      </c>
      <c r="AU51" s="98" t="n">
        <v>4648.29162</v>
      </c>
      <c r="AV51" s="98" t="n">
        <v>35335.00001</v>
      </c>
      <c r="AW51" s="31" t="s">
        <v>192</v>
      </c>
      <c r="AX51" s="98" t="n">
        <v>177.55557</v>
      </c>
      <c r="AY51" s="98" t="n">
        <v>80.85234</v>
      </c>
      <c r="AZ51" s="98" t="n">
        <v>258.40791</v>
      </c>
      <c r="BA51" s="93"/>
      <c r="BB51" s="98" t="n">
        <v>30864.26396</v>
      </c>
      <c r="BC51" s="98" t="n">
        <v>4729.14396</v>
      </c>
      <c r="BD51" s="98" t="n">
        <v>35593.4079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254.408</v>
      </c>
      <c r="G53" s="96" t="n">
        <v>0</v>
      </c>
      <c r="H53" s="96" t="n">
        <v>254.408</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46.97016</v>
      </c>
      <c r="AI53" s="96" t="n">
        <v>0</v>
      </c>
      <c r="AJ53" s="96" t="n">
        <v>246.97016</v>
      </c>
      <c r="AK53" s="34" t="s">
        <v>193</v>
      </c>
      <c r="AL53" s="96" t="n">
        <v>0</v>
      </c>
      <c r="AM53" s="96" t="n">
        <v>0</v>
      </c>
      <c r="AN53" s="96" t="n">
        <v>0</v>
      </c>
      <c r="AO53" s="93"/>
      <c r="AP53" s="96" t="n">
        <v>0</v>
      </c>
      <c r="AQ53" s="96" t="n">
        <v>0</v>
      </c>
      <c r="AR53" s="96" t="n">
        <v>0</v>
      </c>
      <c r="AS53" s="93"/>
      <c r="AT53" s="97" t="n">
        <v>1123.50716</v>
      </c>
      <c r="AU53" s="97" t="n">
        <v>0</v>
      </c>
      <c r="AV53" s="97" t="n">
        <v>1123.50716</v>
      </c>
      <c r="AW53" s="34" t="s">
        <v>193</v>
      </c>
      <c r="AX53" s="97" t="n">
        <v>608.05226</v>
      </c>
      <c r="AY53" s="97" t="n">
        <v>0</v>
      </c>
      <c r="AZ53" s="97" t="n">
        <v>608.05226</v>
      </c>
      <c r="BA53" s="93"/>
      <c r="BB53" s="97" t="n">
        <v>1731.55942</v>
      </c>
      <c r="BC53" s="97" t="n">
        <v>0</v>
      </c>
      <c r="BD53" s="97" t="n">
        <v>1731.5594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04555.34593</v>
      </c>
      <c r="C55" s="96" t="n">
        <v>1708.52977</v>
      </c>
      <c r="D55" s="96" t="n">
        <v>306263.8757</v>
      </c>
      <c r="E55" s="96"/>
      <c r="F55" s="96" t="n">
        <v>138754.62643</v>
      </c>
      <c r="G55" s="96" t="n">
        <v>1862.73844</v>
      </c>
      <c r="H55" s="96" t="n">
        <v>140617.36487</v>
      </c>
      <c r="I55" s="96"/>
      <c r="J55" s="96" t="n">
        <v>7696.67452</v>
      </c>
      <c r="K55" s="96" t="n">
        <v>51.06126</v>
      </c>
      <c r="L55" s="96" t="n">
        <v>7747.73578</v>
      </c>
      <c r="M55" s="34" t="s">
        <v>194</v>
      </c>
      <c r="N55" s="96" t="n">
        <v>253872.70877</v>
      </c>
      <c r="O55" s="96" t="n">
        <v>1105.32544</v>
      </c>
      <c r="P55" s="96" t="n">
        <v>254978.03421</v>
      </c>
      <c r="Q55" s="96"/>
      <c r="R55" s="96" t="n">
        <v>68281.59637</v>
      </c>
      <c r="S55" s="96" t="n">
        <v>771.9942</v>
      </c>
      <c r="T55" s="96" t="n">
        <v>69053.59057</v>
      </c>
      <c r="U55" s="96"/>
      <c r="V55" s="96" t="n">
        <v>29800.10405</v>
      </c>
      <c r="W55" s="96" t="n">
        <v>-139.36222</v>
      </c>
      <c r="X55" s="96" t="n">
        <v>29660.74183</v>
      </c>
      <c r="Y55" s="34" t="s">
        <v>194</v>
      </c>
      <c r="Z55" s="96" t="n">
        <v>13853.47967</v>
      </c>
      <c r="AA55" s="96" t="n">
        <v>65.64602</v>
      </c>
      <c r="AB55" s="96" t="n">
        <v>13919.12569</v>
      </c>
      <c r="AC55" s="96"/>
      <c r="AD55" s="96" t="n">
        <v>240546.18037</v>
      </c>
      <c r="AE55" s="96" t="n">
        <v>-3247.89324</v>
      </c>
      <c r="AF55" s="96" t="n">
        <v>237298.28713</v>
      </c>
      <c r="AG55" s="96"/>
      <c r="AH55" s="96" t="n">
        <v>122213.01718</v>
      </c>
      <c r="AI55" s="96" t="n">
        <v>-3163.05651</v>
      </c>
      <c r="AJ55" s="96" t="n">
        <v>119049.96067</v>
      </c>
      <c r="AK55" s="34" t="s">
        <v>194</v>
      </c>
      <c r="AL55" s="96" t="n">
        <v>35840.28286</v>
      </c>
      <c r="AM55" s="96" t="n">
        <v>815.13452</v>
      </c>
      <c r="AN55" s="96" t="n">
        <v>36655.41738</v>
      </c>
      <c r="AO55" s="96"/>
      <c r="AP55" s="96" t="n">
        <v>120469.2365</v>
      </c>
      <c r="AQ55" s="96" t="n">
        <v>1453.81135</v>
      </c>
      <c r="AR55" s="96" t="n">
        <v>121923.04785</v>
      </c>
      <c r="AS55" s="96"/>
      <c r="AT55" s="97" t="n">
        <v>1335883.25265</v>
      </c>
      <c r="AU55" s="97" t="n">
        <v>1283.92903</v>
      </c>
      <c r="AV55" s="97" t="n">
        <v>1337167.18168</v>
      </c>
      <c r="AW55" s="34" t="s">
        <v>194</v>
      </c>
      <c r="AX55" s="97" t="n">
        <v>35528.75874</v>
      </c>
      <c r="AY55" s="97" t="n">
        <v>-269.43026</v>
      </c>
      <c r="AZ55" s="97" t="n">
        <v>35259.32848</v>
      </c>
      <c r="BA55" s="96"/>
      <c r="BB55" s="97" t="n">
        <v>1371412.01139</v>
      </c>
      <c r="BC55" s="97" t="n">
        <v>1014.49877</v>
      </c>
      <c r="BD55" s="97" t="n">
        <v>1372426.51016</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19275.02759</v>
      </c>
      <c r="C57" s="94" t="n">
        <v>20154.34674</v>
      </c>
      <c r="D57" s="94" t="n">
        <v>239429.37433</v>
      </c>
      <c r="E57" s="94"/>
      <c r="F57" s="94" t="n">
        <v>112672.46467</v>
      </c>
      <c r="G57" s="94" t="n">
        <v>4325.26651</v>
      </c>
      <c r="H57" s="94" t="n">
        <v>116997.73118</v>
      </c>
      <c r="I57" s="94"/>
      <c r="J57" s="94" t="n">
        <v>8621.46185</v>
      </c>
      <c r="K57" s="94" t="n">
        <v>381.12584</v>
      </c>
      <c r="L57" s="94" t="n">
        <v>9002.58769</v>
      </c>
      <c r="M57" s="28" t="s">
        <v>195</v>
      </c>
      <c r="N57" s="94" t="n">
        <v>204456.91621</v>
      </c>
      <c r="O57" s="94" t="n">
        <v>15129.51138</v>
      </c>
      <c r="P57" s="94" t="n">
        <v>219586.42759</v>
      </c>
      <c r="Q57" s="94"/>
      <c r="R57" s="94" t="n">
        <v>46389.9381</v>
      </c>
      <c r="S57" s="94" t="n">
        <v>4990.19108</v>
      </c>
      <c r="T57" s="94" t="n">
        <v>51380.12918</v>
      </c>
      <c r="U57" s="94"/>
      <c r="V57" s="94" t="n">
        <v>22059.88688</v>
      </c>
      <c r="W57" s="94" t="n">
        <v>3569.79156</v>
      </c>
      <c r="X57" s="94" t="n">
        <v>25629.67844</v>
      </c>
      <c r="Y57" s="28" t="s">
        <v>195</v>
      </c>
      <c r="Z57" s="94" t="n">
        <v>13117.59024</v>
      </c>
      <c r="AA57" s="94" t="n">
        <v>378.76749</v>
      </c>
      <c r="AB57" s="94" t="n">
        <v>13496.35773</v>
      </c>
      <c r="AC57" s="94"/>
      <c r="AD57" s="94" t="n">
        <v>170111.03683</v>
      </c>
      <c r="AE57" s="94" t="n">
        <v>35130.38292</v>
      </c>
      <c r="AF57" s="94" t="n">
        <v>205241.41975</v>
      </c>
      <c r="AG57" s="94"/>
      <c r="AH57" s="94" t="n">
        <v>93590.65373</v>
      </c>
      <c r="AI57" s="94" t="n">
        <v>10680.97553</v>
      </c>
      <c r="AJ57" s="94" t="n">
        <v>104271.62926</v>
      </c>
      <c r="AK57" s="28" t="s">
        <v>195</v>
      </c>
      <c r="AL57" s="94" t="n">
        <v>33490.53554</v>
      </c>
      <c r="AM57" s="94" t="n">
        <v>1866.16483</v>
      </c>
      <c r="AN57" s="94" t="n">
        <v>35356.70037</v>
      </c>
      <c r="AO57" s="94"/>
      <c r="AP57" s="94" t="n">
        <v>94981.1926</v>
      </c>
      <c r="AQ57" s="94" t="n">
        <v>7928.38074</v>
      </c>
      <c r="AR57" s="94" t="n">
        <v>102909.57334</v>
      </c>
      <c r="AS57" s="94"/>
      <c r="AT57" s="95" t="n">
        <v>1018766.70424</v>
      </c>
      <c r="AU57" s="95" t="n">
        <v>104534.90462</v>
      </c>
      <c r="AV57" s="95" t="n">
        <v>1123301.60886</v>
      </c>
      <c r="AW57" s="28" t="s">
        <v>195</v>
      </c>
      <c r="AX57" s="95" t="n">
        <v>25823.28501</v>
      </c>
      <c r="AY57" s="95" t="n">
        <v>3346.4409</v>
      </c>
      <c r="AZ57" s="95" t="n">
        <v>29169.72591</v>
      </c>
      <c r="BA57" s="94"/>
      <c r="BB57" s="95" t="n">
        <v>1044589.98925</v>
      </c>
      <c r="BC57" s="95" t="n">
        <v>107881.34552</v>
      </c>
      <c r="BD57" s="95" t="n">
        <v>1152471.33477</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57837.80623</v>
      </c>
      <c r="C58" s="93" t="n">
        <v>226.07447</v>
      </c>
      <c r="D58" s="93" t="n">
        <v>158063.8807</v>
      </c>
      <c r="E58" s="93"/>
      <c r="F58" s="93" t="n">
        <v>84130.81944</v>
      </c>
      <c r="G58" s="93" t="n">
        <v>12.31068</v>
      </c>
      <c r="H58" s="93" t="n">
        <v>84143.13012</v>
      </c>
      <c r="I58" s="93"/>
      <c r="J58" s="93" t="n">
        <v>6130.0177</v>
      </c>
      <c r="K58" s="93" t="n">
        <v>0</v>
      </c>
      <c r="L58" s="93" t="n">
        <v>6130.0177</v>
      </c>
      <c r="M58" s="31" t="s">
        <v>196</v>
      </c>
      <c r="N58" s="93" t="n">
        <v>164289.69148</v>
      </c>
      <c r="O58" s="93" t="n">
        <v>252.03592</v>
      </c>
      <c r="P58" s="93" t="n">
        <v>164541.7274</v>
      </c>
      <c r="Q58" s="93"/>
      <c r="R58" s="93" t="n">
        <v>32179.1647</v>
      </c>
      <c r="S58" s="93" t="n">
        <v>29.32309</v>
      </c>
      <c r="T58" s="93" t="n">
        <v>32208.48779</v>
      </c>
      <c r="U58" s="93"/>
      <c r="V58" s="93" t="n">
        <v>15182.83335</v>
      </c>
      <c r="W58" s="93" t="n">
        <v>51.01645</v>
      </c>
      <c r="X58" s="93" t="n">
        <v>15233.8498</v>
      </c>
      <c r="Y58" s="31" t="s">
        <v>196</v>
      </c>
      <c r="Z58" s="93" t="n">
        <v>8536.86168</v>
      </c>
      <c r="AA58" s="93" t="n">
        <v>4.08141</v>
      </c>
      <c r="AB58" s="93" t="n">
        <v>8540.94309</v>
      </c>
      <c r="AC58" s="93"/>
      <c r="AD58" s="93" t="n">
        <v>114879.0027</v>
      </c>
      <c r="AE58" s="93" t="n">
        <v>7680.70758</v>
      </c>
      <c r="AF58" s="93" t="n">
        <v>122559.71028</v>
      </c>
      <c r="AG58" s="93"/>
      <c r="AH58" s="93" t="n">
        <v>65489.64055</v>
      </c>
      <c r="AI58" s="93" t="n">
        <v>146.39088</v>
      </c>
      <c r="AJ58" s="93" t="n">
        <v>65636.03143</v>
      </c>
      <c r="AK58" s="31" t="s">
        <v>196</v>
      </c>
      <c r="AL58" s="93" t="n">
        <v>25093.56162</v>
      </c>
      <c r="AM58" s="93" t="n">
        <v>3.66087</v>
      </c>
      <c r="AN58" s="93" t="n">
        <v>25097.22249</v>
      </c>
      <c r="AO58" s="93"/>
      <c r="AP58" s="93" t="n">
        <v>66117.70987</v>
      </c>
      <c r="AQ58" s="93" t="n">
        <v>17.5842</v>
      </c>
      <c r="AR58" s="93" t="n">
        <v>66135.29407</v>
      </c>
      <c r="AS58" s="93"/>
      <c r="AT58" s="98" t="n">
        <v>739867.10932</v>
      </c>
      <c r="AU58" s="98" t="n">
        <v>8423.18555</v>
      </c>
      <c r="AV58" s="98" t="n">
        <v>748290.29487</v>
      </c>
      <c r="AW58" s="31" t="s">
        <v>196</v>
      </c>
      <c r="AX58" s="98" t="n">
        <v>17508.92019</v>
      </c>
      <c r="AY58" s="98" t="n">
        <v>4.25457</v>
      </c>
      <c r="AZ58" s="98" t="n">
        <v>17513.17476</v>
      </c>
      <c r="BA58" s="93"/>
      <c r="BB58" s="98" t="n">
        <v>757376.02951</v>
      </c>
      <c r="BC58" s="98" t="n">
        <v>8427.44012</v>
      </c>
      <c r="BD58" s="98" t="n">
        <v>765803.4696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758.41957</v>
      </c>
      <c r="C59" s="93" t="n">
        <v>35.83588</v>
      </c>
      <c r="D59" s="93" t="n">
        <v>794.25545</v>
      </c>
      <c r="E59" s="93"/>
      <c r="F59" s="93" t="n">
        <v>505.53968</v>
      </c>
      <c r="G59" s="93" t="n">
        <v>11.30895</v>
      </c>
      <c r="H59" s="93" t="n">
        <v>516.84863</v>
      </c>
      <c r="I59" s="93"/>
      <c r="J59" s="93" t="n">
        <v>104.04389</v>
      </c>
      <c r="K59" s="93" t="n">
        <v>0</v>
      </c>
      <c r="L59" s="93" t="n">
        <v>104.04389</v>
      </c>
      <c r="M59" s="31" t="s">
        <v>197</v>
      </c>
      <c r="N59" s="93" t="n">
        <v>286.66535</v>
      </c>
      <c r="O59" s="93" t="n">
        <v>55.48823</v>
      </c>
      <c r="P59" s="93" t="n">
        <v>342.15358</v>
      </c>
      <c r="Q59" s="93"/>
      <c r="R59" s="93" t="n">
        <v>412.28003</v>
      </c>
      <c r="S59" s="93" t="n">
        <v>61.0314</v>
      </c>
      <c r="T59" s="93" t="n">
        <v>473.31143</v>
      </c>
      <c r="U59" s="93"/>
      <c r="V59" s="93" t="n">
        <v>280.19023</v>
      </c>
      <c r="W59" s="93" t="n">
        <v>21.99297</v>
      </c>
      <c r="X59" s="93" t="n">
        <v>302.1832</v>
      </c>
      <c r="Y59" s="31" t="s">
        <v>197</v>
      </c>
      <c r="Z59" s="93" t="n">
        <v>182.68725</v>
      </c>
      <c r="AA59" s="93" t="n">
        <v>2.62468</v>
      </c>
      <c r="AB59" s="93" t="n">
        <v>185.31193</v>
      </c>
      <c r="AC59" s="93"/>
      <c r="AD59" s="93" t="n">
        <v>307.47385</v>
      </c>
      <c r="AE59" s="93" t="n">
        <v>1.76274</v>
      </c>
      <c r="AF59" s="93" t="n">
        <v>309.23659</v>
      </c>
      <c r="AG59" s="93"/>
      <c r="AH59" s="93" t="n">
        <v>272.61375</v>
      </c>
      <c r="AI59" s="93" t="n">
        <v>19.14693</v>
      </c>
      <c r="AJ59" s="93" t="n">
        <v>291.76068</v>
      </c>
      <c r="AK59" s="31" t="s">
        <v>197</v>
      </c>
      <c r="AL59" s="93" t="n">
        <v>198.46863</v>
      </c>
      <c r="AM59" s="93" t="n">
        <v>3.73664</v>
      </c>
      <c r="AN59" s="93" t="n">
        <v>202.20527</v>
      </c>
      <c r="AO59" s="93"/>
      <c r="AP59" s="93" t="n">
        <v>295.0012</v>
      </c>
      <c r="AQ59" s="93" t="n">
        <v>8.58536</v>
      </c>
      <c r="AR59" s="93" t="n">
        <v>303.58656</v>
      </c>
      <c r="AS59" s="93"/>
      <c r="AT59" s="98" t="n">
        <v>3603.38343</v>
      </c>
      <c r="AU59" s="98" t="n">
        <v>221.51378</v>
      </c>
      <c r="AV59" s="98" t="n">
        <v>3824.89721</v>
      </c>
      <c r="AW59" s="31" t="s">
        <v>197</v>
      </c>
      <c r="AX59" s="98" t="n">
        <v>185.25</v>
      </c>
      <c r="AY59" s="98" t="n">
        <v>0</v>
      </c>
      <c r="AZ59" s="98" t="n">
        <v>185.25</v>
      </c>
      <c r="BA59" s="93"/>
      <c r="BB59" s="98" t="n">
        <v>3788.63343</v>
      </c>
      <c r="BC59" s="98" t="n">
        <v>221.51378</v>
      </c>
      <c r="BD59" s="98" t="n">
        <v>4010.1472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58038.20426</v>
      </c>
      <c r="C60" s="93" t="n">
        <v>19890.79806</v>
      </c>
      <c r="D60" s="93" t="n">
        <v>77929.00232</v>
      </c>
      <c r="E60" s="93"/>
      <c r="F60" s="93" t="n">
        <v>26148.60496</v>
      </c>
      <c r="G60" s="93" t="n">
        <v>4300.7515</v>
      </c>
      <c r="H60" s="93" t="n">
        <v>30449.35646</v>
      </c>
      <c r="I60" s="93"/>
      <c r="J60" s="93" t="n">
        <v>2172.39817</v>
      </c>
      <c r="K60" s="93" t="n">
        <v>381.09958</v>
      </c>
      <c r="L60" s="93" t="n">
        <v>2553.49775</v>
      </c>
      <c r="M60" s="31" t="s">
        <v>198</v>
      </c>
      <c r="N60" s="93" t="n">
        <v>37779.84606</v>
      </c>
      <c r="O60" s="93" t="n">
        <v>14821.98723</v>
      </c>
      <c r="P60" s="93" t="n">
        <v>52601.83329</v>
      </c>
      <c r="Q60" s="93"/>
      <c r="R60" s="93" t="n">
        <v>12941.35198</v>
      </c>
      <c r="S60" s="93" t="n">
        <v>4899.13311</v>
      </c>
      <c r="T60" s="93" t="n">
        <v>17840.48509</v>
      </c>
      <c r="U60" s="93"/>
      <c r="V60" s="93" t="n">
        <v>6236.55584</v>
      </c>
      <c r="W60" s="93" t="n">
        <v>3496.42705</v>
      </c>
      <c r="X60" s="93" t="n">
        <v>9732.98289</v>
      </c>
      <c r="Y60" s="31" t="s">
        <v>198</v>
      </c>
      <c r="Z60" s="93" t="n">
        <v>4164.08355</v>
      </c>
      <c r="AA60" s="93" t="n">
        <v>372.04956</v>
      </c>
      <c r="AB60" s="93" t="n">
        <v>4536.13311</v>
      </c>
      <c r="AC60" s="93"/>
      <c r="AD60" s="93" t="n">
        <v>52409.16232</v>
      </c>
      <c r="AE60" s="93" t="n">
        <v>27447.9126</v>
      </c>
      <c r="AF60" s="93" t="n">
        <v>79857.07492</v>
      </c>
      <c r="AG60" s="93"/>
      <c r="AH60" s="93" t="n">
        <v>25803.74385</v>
      </c>
      <c r="AI60" s="93" t="n">
        <v>10515.16683</v>
      </c>
      <c r="AJ60" s="93" t="n">
        <v>36318.91068</v>
      </c>
      <c r="AK60" s="31" t="s">
        <v>198</v>
      </c>
      <c r="AL60" s="93" t="n">
        <v>7642.72569</v>
      </c>
      <c r="AM60" s="93" t="n">
        <v>1858.64724</v>
      </c>
      <c r="AN60" s="93" t="n">
        <v>9501.37293</v>
      </c>
      <c r="AO60" s="93"/>
      <c r="AP60" s="93" t="n">
        <v>27296.41865</v>
      </c>
      <c r="AQ60" s="93" t="n">
        <v>7902.21051</v>
      </c>
      <c r="AR60" s="93" t="n">
        <v>35198.62916</v>
      </c>
      <c r="AS60" s="93"/>
      <c r="AT60" s="98" t="n">
        <v>260633.09533</v>
      </c>
      <c r="AU60" s="98" t="n">
        <v>95886.18327</v>
      </c>
      <c r="AV60" s="98" t="n">
        <v>356519.2786</v>
      </c>
      <c r="AW60" s="31" t="s">
        <v>198</v>
      </c>
      <c r="AX60" s="98" t="n">
        <v>6546.8431</v>
      </c>
      <c r="AY60" s="98" t="n">
        <v>3342.18633</v>
      </c>
      <c r="AZ60" s="98" t="n">
        <v>9889.02943</v>
      </c>
      <c r="BA60" s="93"/>
      <c r="BB60" s="98" t="n">
        <v>267179.93843</v>
      </c>
      <c r="BC60" s="98" t="n">
        <v>99228.3696</v>
      </c>
      <c r="BD60" s="98" t="n">
        <v>366408.3080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640.59753</v>
      </c>
      <c r="C61" s="93" t="n">
        <v>1.63833</v>
      </c>
      <c r="D61" s="93" t="n">
        <v>2642.23586</v>
      </c>
      <c r="E61" s="93"/>
      <c r="F61" s="93" t="n">
        <v>1887.50059</v>
      </c>
      <c r="G61" s="93" t="n">
        <v>0.89538</v>
      </c>
      <c r="H61" s="93" t="n">
        <v>1888.39597</v>
      </c>
      <c r="I61" s="93"/>
      <c r="J61" s="93" t="n">
        <v>215.00209</v>
      </c>
      <c r="K61" s="93" t="n">
        <v>0.02626</v>
      </c>
      <c r="L61" s="93" t="n">
        <v>215.02835</v>
      </c>
      <c r="M61" s="31" t="s">
        <v>199</v>
      </c>
      <c r="N61" s="93" t="n">
        <v>2100.71332</v>
      </c>
      <c r="O61" s="93" t="n">
        <v>0</v>
      </c>
      <c r="P61" s="93" t="n">
        <v>2100.71332</v>
      </c>
      <c r="Q61" s="93"/>
      <c r="R61" s="93" t="n">
        <v>857.14139</v>
      </c>
      <c r="S61" s="93" t="n">
        <v>0.70348</v>
      </c>
      <c r="T61" s="93" t="n">
        <v>857.84487</v>
      </c>
      <c r="U61" s="93"/>
      <c r="V61" s="93" t="n">
        <v>360.30746</v>
      </c>
      <c r="W61" s="93" t="n">
        <v>0.35509</v>
      </c>
      <c r="X61" s="93" t="n">
        <v>360.66255</v>
      </c>
      <c r="Y61" s="31" t="s">
        <v>199</v>
      </c>
      <c r="Z61" s="93" t="n">
        <v>233.95776</v>
      </c>
      <c r="AA61" s="93" t="n">
        <v>0.01184</v>
      </c>
      <c r="AB61" s="93" t="n">
        <v>233.9696</v>
      </c>
      <c r="AC61" s="93"/>
      <c r="AD61" s="93" t="n">
        <v>2515.39796</v>
      </c>
      <c r="AE61" s="93" t="n">
        <v>0</v>
      </c>
      <c r="AF61" s="93" t="n">
        <v>2515.39796</v>
      </c>
      <c r="AG61" s="93"/>
      <c r="AH61" s="93" t="n">
        <v>2024.65558</v>
      </c>
      <c r="AI61" s="93" t="n">
        <v>0.27089</v>
      </c>
      <c r="AJ61" s="93" t="n">
        <v>2024.92647</v>
      </c>
      <c r="AK61" s="31" t="s">
        <v>199</v>
      </c>
      <c r="AL61" s="93" t="n">
        <v>555.7796</v>
      </c>
      <c r="AM61" s="93" t="n">
        <v>0.12008</v>
      </c>
      <c r="AN61" s="93" t="n">
        <v>555.89968</v>
      </c>
      <c r="AO61" s="93"/>
      <c r="AP61" s="93" t="n">
        <v>1272.06288</v>
      </c>
      <c r="AQ61" s="93" t="n">
        <v>0.00067</v>
      </c>
      <c r="AR61" s="93" t="n">
        <v>1272.06355</v>
      </c>
      <c r="AS61" s="93"/>
      <c r="AT61" s="98" t="n">
        <v>14663.11616</v>
      </c>
      <c r="AU61" s="98" t="n">
        <v>4.02202</v>
      </c>
      <c r="AV61" s="98" t="n">
        <v>14667.13818</v>
      </c>
      <c r="AW61" s="31" t="s">
        <v>199</v>
      </c>
      <c r="AX61" s="98" t="n">
        <v>1582.27172</v>
      </c>
      <c r="AY61" s="98" t="n">
        <v>0</v>
      </c>
      <c r="AZ61" s="98" t="n">
        <v>1582.27172</v>
      </c>
      <c r="BA61" s="93"/>
      <c r="BB61" s="98" t="n">
        <v>16245.38788</v>
      </c>
      <c r="BC61" s="98" t="n">
        <v>4.02202</v>
      </c>
      <c r="BD61" s="98" t="n">
        <v>16249.4099</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85280.31834</v>
      </c>
      <c r="C63" s="96" t="n">
        <v>-18445.81697</v>
      </c>
      <c r="D63" s="96" t="n">
        <v>66834.50137</v>
      </c>
      <c r="E63" s="96"/>
      <c r="F63" s="96" t="n">
        <v>26082.16176</v>
      </c>
      <c r="G63" s="96" t="n">
        <v>-2462.52807</v>
      </c>
      <c r="H63" s="96" t="n">
        <v>23619.63369</v>
      </c>
      <c r="I63" s="96"/>
      <c r="J63" s="96" t="n">
        <v>-924.78733</v>
      </c>
      <c r="K63" s="96" t="n">
        <v>-330.06458</v>
      </c>
      <c r="L63" s="96" t="n">
        <v>-1254.85191</v>
      </c>
      <c r="M63" s="34" t="s">
        <v>200</v>
      </c>
      <c r="N63" s="96" t="n">
        <v>49415.79256</v>
      </c>
      <c r="O63" s="96" t="n">
        <v>-14024.18594</v>
      </c>
      <c r="P63" s="96" t="n">
        <v>35391.60662</v>
      </c>
      <c r="Q63" s="96"/>
      <c r="R63" s="96" t="n">
        <v>21891.65827</v>
      </c>
      <c r="S63" s="96" t="n">
        <v>-4218.19688</v>
      </c>
      <c r="T63" s="96" t="n">
        <v>17673.46139</v>
      </c>
      <c r="U63" s="96"/>
      <c r="V63" s="96" t="n">
        <v>7740.21717</v>
      </c>
      <c r="W63" s="96" t="n">
        <v>-3709.15378</v>
      </c>
      <c r="X63" s="96" t="n">
        <v>4031.06339</v>
      </c>
      <c r="Y63" s="34" t="s">
        <v>200</v>
      </c>
      <c r="Z63" s="96" t="n">
        <v>735.88943</v>
      </c>
      <c r="AA63" s="96" t="n">
        <v>-313.12147</v>
      </c>
      <c r="AB63" s="96" t="n">
        <v>422.76796</v>
      </c>
      <c r="AC63" s="96"/>
      <c r="AD63" s="96" t="n">
        <v>70435.14354</v>
      </c>
      <c r="AE63" s="96" t="n">
        <v>-38378.27616</v>
      </c>
      <c r="AF63" s="96" t="n">
        <v>32056.86738</v>
      </c>
      <c r="AG63" s="96"/>
      <c r="AH63" s="96" t="n">
        <v>28622.36345</v>
      </c>
      <c r="AI63" s="96" t="n">
        <v>-13844.03204</v>
      </c>
      <c r="AJ63" s="96" t="n">
        <v>14778.33141</v>
      </c>
      <c r="AK63" s="34" t="s">
        <v>200</v>
      </c>
      <c r="AL63" s="96" t="n">
        <v>2349.74732</v>
      </c>
      <c r="AM63" s="96" t="n">
        <v>-1051.03031</v>
      </c>
      <c r="AN63" s="96" t="n">
        <v>1298.71701</v>
      </c>
      <c r="AO63" s="96"/>
      <c r="AP63" s="96" t="n">
        <v>25488.0439</v>
      </c>
      <c r="AQ63" s="96" t="n">
        <v>-6474.56939</v>
      </c>
      <c r="AR63" s="96" t="n">
        <v>19013.47451</v>
      </c>
      <c r="AS63" s="96"/>
      <c r="AT63" s="97" t="n">
        <v>317116.54841</v>
      </c>
      <c r="AU63" s="97" t="n">
        <v>-103250.97559</v>
      </c>
      <c r="AV63" s="97" t="n">
        <v>213865.57282</v>
      </c>
      <c r="AW63" s="34" t="s">
        <v>200</v>
      </c>
      <c r="AX63" s="97" t="n">
        <v>9705.47373</v>
      </c>
      <c r="AY63" s="97" t="n">
        <v>-3615.87116</v>
      </c>
      <c r="AZ63" s="97" t="n">
        <v>6089.60257</v>
      </c>
      <c r="BA63" s="96"/>
      <c r="BB63" s="97" t="n">
        <v>326822.02214</v>
      </c>
      <c r="BC63" s="97" t="n">
        <v>-106866.84675</v>
      </c>
      <c r="BD63" s="97" t="n">
        <v>219955.1753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0808.94453</v>
      </c>
      <c r="C65" s="94" t="n">
        <v>419.75414</v>
      </c>
      <c r="D65" s="94" t="n">
        <v>21228.69867</v>
      </c>
      <c r="E65" s="94"/>
      <c r="F65" s="94" t="n">
        <v>10720.80488</v>
      </c>
      <c r="G65" s="94" t="n">
        <v>29.2843</v>
      </c>
      <c r="H65" s="94" t="n">
        <v>10750.08918</v>
      </c>
      <c r="I65" s="94"/>
      <c r="J65" s="94" t="n">
        <v>1048.34764</v>
      </c>
      <c r="K65" s="94" t="n">
        <v>5.56</v>
      </c>
      <c r="L65" s="94" t="n">
        <v>1053.90764</v>
      </c>
      <c r="M65" s="28" t="s">
        <v>201</v>
      </c>
      <c r="N65" s="94" t="n">
        <v>10687.54291</v>
      </c>
      <c r="O65" s="94" t="n">
        <v>540.02795</v>
      </c>
      <c r="P65" s="94" t="n">
        <v>11227.57086</v>
      </c>
      <c r="Q65" s="94"/>
      <c r="R65" s="94" t="n">
        <v>3957.10843</v>
      </c>
      <c r="S65" s="94" t="n">
        <v>-0.52061</v>
      </c>
      <c r="T65" s="94" t="n">
        <v>3956.58782</v>
      </c>
      <c r="U65" s="94"/>
      <c r="V65" s="94" t="n">
        <v>3258.16617</v>
      </c>
      <c r="W65" s="94" t="n">
        <v>0</v>
      </c>
      <c r="X65" s="94" t="n">
        <v>3258.16617</v>
      </c>
      <c r="Y65" s="28" t="s">
        <v>201</v>
      </c>
      <c r="Z65" s="94" t="n">
        <v>1024.00208</v>
      </c>
      <c r="AA65" s="94" t="n">
        <v>0</v>
      </c>
      <c r="AB65" s="94" t="n">
        <v>1024.00208</v>
      </c>
      <c r="AC65" s="94"/>
      <c r="AD65" s="94" t="n">
        <v>14925.77149</v>
      </c>
      <c r="AE65" s="94" t="n">
        <v>597.34033</v>
      </c>
      <c r="AF65" s="94" t="n">
        <v>15523.11182</v>
      </c>
      <c r="AG65" s="94"/>
      <c r="AH65" s="94" t="n">
        <v>10919.32332</v>
      </c>
      <c r="AI65" s="94" t="n">
        <v>0</v>
      </c>
      <c r="AJ65" s="94" t="n">
        <v>10919.32332</v>
      </c>
      <c r="AK65" s="28" t="s">
        <v>201</v>
      </c>
      <c r="AL65" s="94" t="n">
        <v>3035.1228</v>
      </c>
      <c r="AM65" s="94" t="n">
        <v>0</v>
      </c>
      <c r="AN65" s="94" t="n">
        <v>3035.1228</v>
      </c>
      <c r="AO65" s="94"/>
      <c r="AP65" s="94" t="n">
        <v>8788.63306</v>
      </c>
      <c r="AQ65" s="94" t="n">
        <v>13.24594</v>
      </c>
      <c r="AR65" s="94" t="n">
        <v>8801.879</v>
      </c>
      <c r="AS65" s="94"/>
      <c r="AT65" s="95" t="n">
        <v>89173.76731</v>
      </c>
      <c r="AU65" s="95" t="n">
        <v>1604.69205</v>
      </c>
      <c r="AV65" s="95" t="n">
        <v>90778.45936</v>
      </c>
      <c r="AW65" s="28" t="s">
        <v>201</v>
      </c>
      <c r="AX65" s="95" t="n">
        <v>3826.13593</v>
      </c>
      <c r="AY65" s="95" t="n">
        <v>111.38051</v>
      </c>
      <c r="AZ65" s="95" t="n">
        <v>3937.51644</v>
      </c>
      <c r="BA65" s="94"/>
      <c r="BB65" s="95" t="n">
        <v>92999.90324</v>
      </c>
      <c r="BC65" s="95" t="n">
        <v>1716.07256</v>
      </c>
      <c r="BD65" s="95" t="n">
        <v>94715.9758</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5.09878</v>
      </c>
      <c r="C66" s="93" t="n">
        <v>-0.83974</v>
      </c>
      <c r="D66" s="93" t="n">
        <v>-15.93852</v>
      </c>
      <c r="E66" s="93"/>
      <c r="F66" s="93" t="n">
        <v>-31.20228</v>
      </c>
      <c r="G66" s="93" t="n">
        <v>0.56751</v>
      </c>
      <c r="H66" s="93" t="n">
        <v>-30.63477</v>
      </c>
      <c r="I66" s="93"/>
      <c r="J66" s="93" t="n">
        <v>0.04</v>
      </c>
      <c r="K66" s="93" t="n">
        <v>0</v>
      </c>
      <c r="L66" s="93" t="n">
        <v>0.04</v>
      </c>
      <c r="M66" s="31" t="s">
        <v>202</v>
      </c>
      <c r="N66" s="93" t="n">
        <v>-4.8724</v>
      </c>
      <c r="O66" s="93" t="n">
        <v>0</v>
      </c>
      <c r="P66" s="93" t="n">
        <v>-4.8724</v>
      </c>
      <c r="Q66" s="93"/>
      <c r="R66" s="93" t="n">
        <v>8.60684</v>
      </c>
      <c r="S66" s="93" t="n">
        <v>0</v>
      </c>
      <c r="T66" s="93" t="n">
        <v>8.60684</v>
      </c>
      <c r="U66" s="93"/>
      <c r="V66" s="93" t="n">
        <v>-8.09249</v>
      </c>
      <c r="W66" s="93" t="n">
        <v>0</v>
      </c>
      <c r="X66" s="93" t="n">
        <v>-8.09249</v>
      </c>
      <c r="Y66" s="31" t="s">
        <v>202</v>
      </c>
      <c r="Z66" s="93" t="n">
        <v>0</v>
      </c>
      <c r="AA66" s="93" t="n">
        <v>0</v>
      </c>
      <c r="AB66" s="93" t="n">
        <v>0</v>
      </c>
      <c r="AC66" s="93"/>
      <c r="AD66" s="93" t="n">
        <v>0.74702</v>
      </c>
      <c r="AE66" s="93" t="n">
        <v>-0.62268</v>
      </c>
      <c r="AF66" s="93" t="n">
        <v>0.12434</v>
      </c>
      <c r="AG66" s="93"/>
      <c r="AH66" s="93" t="n">
        <v>-221.45776</v>
      </c>
      <c r="AI66" s="93" t="n">
        <v>0</v>
      </c>
      <c r="AJ66" s="93" t="n">
        <v>-221.45776</v>
      </c>
      <c r="AK66" s="31" t="s">
        <v>202</v>
      </c>
      <c r="AL66" s="93" t="n">
        <v>0</v>
      </c>
      <c r="AM66" s="93" t="n">
        <v>0</v>
      </c>
      <c r="AN66" s="93" t="n">
        <v>0</v>
      </c>
      <c r="AO66" s="93"/>
      <c r="AP66" s="93" t="n">
        <v>-3.67774</v>
      </c>
      <c r="AQ66" s="93" t="n">
        <v>-0.00422</v>
      </c>
      <c r="AR66" s="93" t="n">
        <v>-3.68196</v>
      </c>
      <c r="AS66" s="93"/>
      <c r="AT66" s="98" t="n">
        <v>-275.00759</v>
      </c>
      <c r="AU66" s="98" t="n">
        <v>-0.89913</v>
      </c>
      <c r="AV66" s="98" t="n">
        <v>-275.90672</v>
      </c>
      <c r="AW66" s="31" t="s">
        <v>202</v>
      </c>
      <c r="AX66" s="98" t="n">
        <v>0</v>
      </c>
      <c r="AY66" s="98" t="n">
        <v>0</v>
      </c>
      <c r="AZ66" s="98" t="n">
        <v>0</v>
      </c>
      <c r="BA66" s="93"/>
      <c r="BB66" s="98" t="n">
        <v>-275.00759</v>
      </c>
      <c r="BC66" s="98" t="n">
        <v>-0.89913</v>
      </c>
      <c r="BD66" s="98" t="n">
        <v>-275.9067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50.93218</v>
      </c>
      <c r="G67" s="93" t="n">
        <v>0</v>
      </c>
      <c r="H67" s="93" t="n">
        <v>50.93218</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64.47066</v>
      </c>
      <c r="AI67" s="93" t="n">
        <v>0</v>
      </c>
      <c r="AJ67" s="93" t="n">
        <v>64.47066</v>
      </c>
      <c r="AK67" s="31" t="s">
        <v>203</v>
      </c>
      <c r="AL67" s="93" t="n">
        <v>0</v>
      </c>
      <c r="AM67" s="93" t="n">
        <v>0</v>
      </c>
      <c r="AN67" s="93" t="n">
        <v>0</v>
      </c>
      <c r="AO67" s="93"/>
      <c r="AP67" s="93" t="n">
        <v>498.49205</v>
      </c>
      <c r="AQ67" s="93" t="n">
        <v>0</v>
      </c>
      <c r="AR67" s="93" t="n">
        <v>498.49205</v>
      </c>
      <c r="AS67" s="93"/>
      <c r="AT67" s="98" t="n">
        <v>613.89489</v>
      </c>
      <c r="AU67" s="98" t="n">
        <v>0</v>
      </c>
      <c r="AV67" s="98" t="n">
        <v>613.89489</v>
      </c>
      <c r="AW67" s="31" t="s">
        <v>203</v>
      </c>
      <c r="AX67" s="98" t="n">
        <v>0</v>
      </c>
      <c r="AY67" s="98" t="n">
        <v>0</v>
      </c>
      <c r="AZ67" s="98" t="n">
        <v>0</v>
      </c>
      <c r="BA67" s="93"/>
      <c r="BB67" s="98" t="n">
        <v>613.89489</v>
      </c>
      <c r="BC67" s="98" t="n">
        <v>0</v>
      </c>
      <c r="BD67" s="98" t="n">
        <v>613.89489</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577.18824</v>
      </c>
      <c r="C68" s="93" t="n">
        <v>239.09216</v>
      </c>
      <c r="D68" s="93" t="n">
        <v>816.2804</v>
      </c>
      <c r="E68" s="93"/>
      <c r="F68" s="93" t="n">
        <v>4203.28494</v>
      </c>
      <c r="G68" s="93" t="n">
        <v>28.71679</v>
      </c>
      <c r="H68" s="93" t="n">
        <v>4232.00173</v>
      </c>
      <c r="I68" s="93"/>
      <c r="J68" s="93" t="n">
        <v>0</v>
      </c>
      <c r="K68" s="93" t="n">
        <v>5.56</v>
      </c>
      <c r="L68" s="93" t="n">
        <v>5.56</v>
      </c>
      <c r="M68" s="31" t="s">
        <v>204</v>
      </c>
      <c r="N68" s="93" t="n">
        <v>108.88912</v>
      </c>
      <c r="O68" s="93" t="n">
        <v>2.57439</v>
      </c>
      <c r="P68" s="93" t="n">
        <v>111.46351</v>
      </c>
      <c r="Q68" s="93"/>
      <c r="R68" s="93" t="n">
        <v>-2.83752</v>
      </c>
      <c r="S68" s="93" t="n">
        <v>-0.52061</v>
      </c>
      <c r="T68" s="93" t="n">
        <v>-3.35813</v>
      </c>
      <c r="U68" s="93"/>
      <c r="V68" s="93" t="n">
        <v>103.23702</v>
      </c>
      <c r="W68" s="93" t="n">
        <v>0</v>
      </c>
      <c r="X68" s="93" t="n">
        <v>103.23702</v>
      </c>
      <c r="Y68" s="31" t="s">
        <v>204</v>
      </c>
      <c r="Z68" s="93" t="n">
        <v>5.21895</v>
      </c>
      <c r="AA68" s="93" t="n">
        <v>0</v>
      </c>
      <c r="AB68" s="93" t="n">
        <v>5.21895</v>
      </c>
      <c r="AC68" s="93"/>
      <c r="AD68" s="93" t="n">
        <v>0</v>
      </c>
      <c r="AE68" s="93" t="n">
        <v>0</v>
      </c>
      <c r="AF68" s="93" t="n">
        <v>0</v>
      </c>
      <c r="AG68" s="93"/>
      <c r="AH68" s="93" t="n">
        <v>763.0607</v>
      </c>
      <c r="AI68" s="93" t="n">
        <v>0</v>
      </c>
      <c r="AJ68" s="93" t="n">
        <v>763.0607</v>
      </c>
      <c r="AK68" s="31" t="s">
        <v>204</v>
      </c>
      <c r="AL68" s="93" t="n">
        <v>22.15293</v>
      </c>
      <c r="AM68" s="93" t="n">
        <v>0</v>
      </c>
      <c r="AN68" s="93" t="n">
        <v>22.15293</v>
      </c>
      <c r="AO68" s="93"/>
      <c r="AP68" s="93" t="n">
        <v>-17.439</v>
      </c>
      <c r="AQ68" s="93" t="n">
        <v>12.67919</v>
      </c>
      <c r="AR68" s="93" t="n">
        <v>-4.75981</v>
      </c>
      <c r="AS68" s="93"/>
      <c r="AT68" s="98" t="n">
        <v>5762.75538</v>
      </c>
      <c r="AU68" s="98" t="n">
        <v>288.10192</v>
      </c>
      <c r="AV68" s="98" t="n">
        <v>6050.8573</v>
      </c>
      <c r="AW68" s="31" t="s">
        <v>204</v>
      </c>
      <c r="AX68" s="98" t="n">
        <v>2171.18926</v>
      </c>
      <c r="AY68" s="98" t="n">
        <v>111.38051</v>
      </c>
      <c r="AZ68" s="98" t="n">
        <v>2282.56977</v>
      </c>
      <c r="BA68" s="93"/>
      <c r="BB68" s="98" t="n">
        <v>7933.94464</v>
      </c>
      <c r="BC68" s="98" t="n">
        <v>399.48243</v>
      </c>
      <c r="BD68" s="98" t="n">
        <v>8333.4270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995.74753</v>
      </c>
      <c r="C69" s="93" t="n">
        <v>181.50172</v>
      </c>
      <c r="D69" s="93" t="n">
        <v>1177.24925</v>
      </c>
      <c r="E69" s="93"/>
      <c r="F69" s="93" t="n">
        <v>9.97875</v>
      </c>
      <c r="G69" s="93" t="n">
        <v>0</v>
      </c>
      <c r="H69" s="93" t="n">
        <v>9.97875</v>
      </c>
      <c r="I69" s="93"/>
      <c r="J69" s="93" t="n">
        <v>157.70171</v>
      </c>
      <c r="K69" s="93" t="n">
        <v>0</v>
      </c>
      <c r="L69" s="93" t="n">
        <v>157.70171</v>
      </c>
      <c r="M69" s="31" t="s">
        <v>205</v>
      </c>
      <c r="N69" s="93" t="n">
        <v>395.5272</v>
      </c>
      <c r="O69" s="93" t="n">
        <v>0</v>
      </c>
      <c r="P69" s="93" t="n">
        <v>395.5272</v>
      </c>
      <c r="Q69" s="93"/>
      <c r="R69" s="93" t="n">
        <v>72.5641</v>
      </c>
      <c r="S69" s="93" t="n">
        <v>0</v>
      </c>
      <c r="T69" s="93" t="n">
        <v>72.5641</v>
      </c>
      <c r="U69" s="93"/>
      <c r="V69" s="93" t="n">
        <v>1012.16304</v>
      </c>
      <c r="W69" s="93" t="n">
        <v>0</v>
      </c>
      <c r="X69" s="93" t="n">
        <v>1012.16304</v>
      </c>
      <c r="Y69" s="31" t="s">
        <v>205</v>
      </c>
      <c r="Z69" s="93" t="n">
        <v>269.69949</v>
      </c>
      <c r="AA69" s="93" t="n">
        <v>0</v>
      </c>
      <c r="AB69" s="93" t="n">
        <v>269.69949</v>
      </c>
      <c r="AC69" s="93"/>
      <c r="AD69" s="93" t="n">
        <v>2399.78669</v>
      </c>
      <c r="AE69" s="93" t="n">
        <v>0</v>
      </c>
      <c r="AF69" s="93" t="n">
        <v>2399.78669</v>
      </c>
      <c r="AG69" s="93"/>
      <c r="AH69" s="93" t="n">
        <v>3188.04469</v>
      </c>
      <c r="AI69" s="93" t="n">
        <v>0</v>
      </c>
      <c r="AJ69" s="93" t="n">
        <v>3188.04469</v>
      </c>
      <c r="AK69" s="31" t="s">
        <v>205</v>
      </c>
      <c r="AL69" s="93" t="n">
        <v>304.46258</v>
      </c>
      <c r="AM69" s="93" t="n">
        <v>0</v>
      </c>
      <c r="AN69" s="93" t="n">
        <v>304.46258</v>
      </c>
      <c r="AO69" s="93"/>
      <c r="AP69" s="93" t="n">
        <v>938.74745</v>
      </c>
      <c r="AQ69" s="93" t="n">
        <v>0</v>
      </c>
      <c r="AR69" s="93" t="n">
        <v>938.74745</v>
      </c>
      <c r="AS69" s="93"/>
      <c r="AT69" s="98" t="n">
        <v>9744.42323</v>
      </c>
      <c r="AU69" s="98" t="n">
        <v>181.50172</v>
      </c>
      <c r="AV69" s="98" t="n">
        <v>9925.92495</v>
      </c>
      <c r="AW69" s="31" t="s">
        <v>205</v>
      </c>
      <c r="AX69" s="98" t="n">
        <v>-35.07113</v>
      </c>
      <c r="AY69" s="98" t="n">
        <v>0</v>
      </c>
      <c r="AZ69" s="98" t="n">
        <v>-35.07113</v>
      </c>
      <c r="BA69" s="93"/>
      <c r="BB69" s="98" t="n">
        <v>9709.3521</v>
      </c>
      <c r="BC69" s="98" t="n">
        <v>181.50172</v>
      </c>
      <c r="BD69" s="98" t="n">
        <v>9890.8538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104.3318</v>
      </c>
      <c r="C70" s="93" t="n">
        <v>0</v>
      </c>
      <c r="D70" s="93" t="n">
        <v>104.3318</v>
      </c>
      <c r="E70" s="93"/>
      <c r="F70" s="93" t="n">
        <v>4.93844</v>
      </c>
      <c r="G70" s="93" t="n">
        <v>0</v>
      </c>
      <c r="H70" s="93" t="n">
        <v>4.93844</v>
      </c>
      <c r="I70" s="93"/>
      <c r="J70" s="93" t="n">
        <v>388.14668</v>
      </c>
      <c r="K70" s="93" t="n">
        <v>0</v>
      </c>
      <c r="L70" s="93" t="n">
        <v>388.14668</v>
      </c>
      <c r="M70" s="31" t="s">
        <v>206</v>
      </c>
      <c r="N70" s="93" t="n">
        <v>9.66326</v>
      </c>
      <c r="O70" s="93" t="n">
        <v>0</v>
      </c>
      <c r="P70" s="93" t="n">
        <v>9.66326</v>
      </c>
      <c r="Q70" s="93"/>
      <c r="R70" s="93" t="n">
        <v>104.08103</v>
      </c>
      <c r="S70" s="93" t="n">
        <v>0</v>
      </c>
      <c r="T70" s="93" t="n">
        <v>104.08103</v>
      </c>
      <c r="U70" s="93"/>
      <c r="V70" s="93" t="n">
        <v>199.3669</v>
      </c>
      <c r="W70" s="93" t="n">
        <v>0</v>
      </c>
      <c r="X70" s="93" t="n">
        <v>199.3669</v>
      </c>
      <c r="Y70" s="31" t="s">
        <v>206</v>
      </c>
      <c r="Z70" s="93" t="n">
        <v>41.77378</v>
      </c>
      <c r="AA70" s="93" t="n">
        <v>0</v>
      </c>
      <c r="AB70" s="93" t="n">
        <v>41.77378</v>
      </c>
      <c r="AC70" s="93"/>
      <c r="AD70" s="93" t="n">
        <v>2212.44383</v>
      </c>
      <c r="AE70" s="93" t="n">
        <v>0</v>
      </c>
      <c r="AF70" s="93" t="n">
        <v>2212.44383</v>
      </c>
      <c r="AG70" s="93"/>
      <c r="AH70" s="93" t="n">
        <v>581.84829</v>
      </c>
      <c r="AI70" s="93" t="n">
        <v>0</v>
      </c>
      <c r="AJ70" s="93" t="n">
        <v>581.84829</v>
      </c>
      <c r="AK70" s="31" t="s">
        <v>206</v>
      </c>
      <c r="AL70" s="93" t="n">
        <v>92.89903</v>
      </c>
      <c r="AM70" s="93" t="n">
        <v>0</v>
      </c>
      <c r="AN70" s="93" t="n">
        <v>92.89903</v>
      </c>
      <c r="AO70" s="93"/>
      <c r="AP70" s="93" t="n">
        <v>57.99514</v>
      </c>
      <c r="AQ70" s="93" t="n">
        <v>0</v>
      </c>
      <c r="AR70" s="93" t="n">
        <v>57.99514</v>
      </c>
      <c r="AS70" s="93"/>
      <c r="AT70" s="98" t="n">
        <v>3797.48818</v>
      </c>
      <c r="AU70" s="98" t="n">
        <v>0</v>
      </c>
      <c r="AV70" s="98" t="n">
        <v>3797.48818</v>
      </c>
      <c r="AW70" s="31" t="s">
        <v>206</v>
      </c>
      <c r="AX70" s="98" t="n">
        <v>186.70796</v>
      </c>
      <c r="AY70" s="98" t="n">
        <v>0</v>
      </c>
      <c r="AZ70" s="98" t="n">
        <v>186.70796</v>
      </c>
      <c r="BA70" s="93"/>
      <c r="BB70" s="98" t="n">
        <v>3984.19614</v>
      </c>
      <c r="BC70" s="98" t="n">
        <v>0</v>
      </c>
      <c r="BD70" s="98" t="n">
        <v>3984.1961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2317.14583</v>
      </c>
      <c r="C71" s="93" t="n">
        <v>0</v>
      </c>
      <c r="D71" s="93" t="n">
        <v>12317.14583</v>
      </c>
      <c r="E71" s="93"/>
      <c r="F71" s="93" t="n">
        <v>6002.42577</v>
      </c>
      <c r="G71" s="93" t="n">
        <v>0</v>
      </c>
      <c r="H71" s="93" t="n">
        <v>6002.42577</v>
      </c>
      <c r="I71" s="93"/>
      <c r="J71" s="93" t="n">
        <v>353.54674</v>
      </c>
      <c r="K71" s="93" t="n">
        <v>0</v>
      </c>
      <c r="L71" s="93" t="n">
        <v>353.54674</v>
      </c>
      <c r="M71" s="31" t="s">
        <v>207</v>
      </c>
      <c r="N71" s="93" t="n">
        <v>7794.17191</v>
      </c>
      <c r="O71" s="93" t="n">
        <v>0</v>
      </c>
      <c r="P71" s="93" t="n">
        <v>7794.17191</v>
      </c>
      <c r="Q71" s="93"/>
      <c r="R71" s="93" t="n">
        <v>3423.25038</v>
      </c>
      <c r="S71" s="93" t="n">
        <v>0</v>
      </c>
      <c r="T71" s="93" t="n">
        <v>3423.25038</v>
      </c>
      <c r="U71" s="93"/>
      <c r="V71" s="93" t="n">
        <v>1567.28339</v>
      </c>
      <c r="W71" s="93" t="n">
        <v>0</v>
      </c>
      <c r="X71" s="93" t="n">
        <v>1567.28339</v>
      </c>
      <c r="Y71" s="31" t="s">
        <v>207</v>
      </c>
      <c r="Z71" s="93" t="n">
        <v>575.40174</v>
      </c>
      <c r="AA71" s="93" t="n">
        <v>0</v>
      </c>
      <c r="AB71" s="93" t="n">
        <v>575.40174</v>
      </c>
      <c r="AC71" s="93"/>
      <c r="AD71" s="93" t="n">
        <v>10230.0688</v>
      </c>
      <c r="AE71" s="93" t="n">
        <v>0</v>
      </c>
      <c r="AF71" s="93" t="n">
        <v>10230.0688</v>
      </c>
      <c r="AG71" s="93"/>
      <c r="AH71" s="93" t="n">
        <v>3348.83296</v>
      </c>
      <c r="AI71" s="93" t="n">
        <v>0</v>
      </c>
      <c r="AJ71" s="93" t="n">
        <v>3348.83296</v>
      </c>
      <c r="AK71" s="31" t="s">
        <v>207</v>
      </c>
      <c r="AL71" s="93" t="n">
        <v>2434.45069</v>
      </c>
      <c r="AM71" s="93" t="n">
        <v>0</v>
      </c>
      <c r="AN71" s="93" t="n">
        <v>2434.45069</v>
      </c>
      <c r="AO71" s="93"/>
      <c r="AP71" s="93" t="n">
        <v>4938.85818</v>
      </c>
      <c r="AQ71" s="93" t="n">
        <v>0</v>
      </c>
      <c r="AR71" s="93" t="n">
        <v>4938.85818</v>
      </c>
      <c r="AS71" s="93"/>
      <c r="AT71" s="98" t="n">
        <v>52985.43639</v>
      </c>
      <c r="AU71" s="98" t="n">
        <v>0</v>
      </c>
      <c r="AV71" s="98" t="n">
        <v>52985.43639</v>
      </c>
      <c r="AW71" s="31" t="s">
        <v>207</v>
      </c>
      <c r="AX71" s="98" t="n">
        <v>1114.60461</v>
      </c>
      <c r="AY71" s="98" t="n">
        <v>0</v>
      </c>
      <c r="AZ71" s="98" t="n">
        <v>1114.60461</v>
      </c>
      <c r="BA71" s="93"/>
      <c r="BB71" s="98" t="n">
        <v>54100.041</v>
      </c>
      <c r="BC71" s="98" t="n">
        <v>0</v>
      </c>
      <c r="BD71" s="98" t="n">
        <v>54100.041</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6829.62991</v>
      </c>
      <c r="C72" s="93" t="n">
        <v>0</v>
      </c>
      <c r="D72" s="93" t="n">
        <v>6829.62991</v>
      </c>
      <c r="E72" s="93"/>
      <c r="F72" s="93" t="n">
        <v>480.44708</v>
      </c>
      <c r="G72" s="93" t="n">
        <v>0</v>
      </c>
      <c r="H72" s="93" t="n">
        <v>480.44708</v>
      </c>
      <c r="I72" s="93"/>
      <c r="J72" s="93" t="n">
        <v>148.91251</v>
      </c>
      <c r="K72" s="93" t="n">
        <v>0</v>
      </c>
      <c r="L72" s="93" t="n">
        <v>148.91251</v>
      </c>
      <c r="M72" s="31" t="s">
        <v>208</v>
      </c>
      <c r="N72" s="93" t="n">
        <v>2384.16382</v>
      </c>
      <c r="O72" s="93" t="n">
        <v>537.45356</v>
      </c>
      <c r="P72" s="93" t="n">
        <v>2921.61738</v>
      </c>
      <c r="Q72" s="93"/>
      <c r="R72" s="93" t="n">
        <v>351.4436</v>
      </c>
      <c r="S72" s="93" t="n">
        <v>0</v>
      </c>
      <c r="T72" s="93" t="n">
        <v>351.4436</v>
      </c>
      <c r="U72" s="93"/>
      <c r="V72" s="93" t="n">
        <v>384.20831</v>
      </c>
      <c r="W72" s="93" t="n">
        <v>0</v>
      </c>
      <c r="X72" s="93" t="n">
        <v>384.20831</v>
      </c>
      <c r="Y72" s="31" t="s">
        <v>208</v>
      </c>
      <c r="Z72" s="93" t="n">
        <v>131.90812</v>
      </c>
      <c r="AA72" s="93" t="n">
        <v>0</v>
      </c>
      <c r="AB72" s="93" t="n">
        <v>131.90812</v>
      </c>
      <c r="AC72" s="93"/>
      <c r="AD72" s="93" t="n">
        <v>82.72515</v>
      </c>
      <c r="AE72" s="93" t="n">
        <v>597.96301</v>
      </c>
      <c r="AF72" s="93" t="n">
        <v>680.68816</v>
      </c>
      <c r="AG72" s="93"/>
      <c r="AH72" s="93" t="n">
        <v>3194.52378</v>
      </c>
      <c r="AI72" s="93" t="n">
        <v>0</v>
      </c>
      <c r="AJ72" s="93" t="n">
        <v>3194.52378</v>
      </c>
      <c r="AK72" s="31" t="s">
        <v>208</v>
      </c>
      <c r="AL72" s="93" t="n">
        <v>181.15757</v>
      </c>
      <c r="AM72" s="93" t="n">
        <v>0</v>
      </c>
      <c r="AN72" s="93" t="n">
        <v>181.15757</v>
      </c>
      <c r="AO72" s="93"/>
      <c r="AP72" s="93" t="n">
        <v>2375.65698</v>
      </c>
      <c r="AQ72" s="93" t="n">
        <v>0.57097</v>
      </c>
      <c r="AR72" s="93" t="n">
        <v>2376.22795</v>
      </c>
      <c r="AS72" s="93"/>
      <c r="AT72" s="98" t="n">
        <v>16544.77683</v>
      </c>
      <c r="AU72" s="98" t="n">
        <v>1135.98754</v>
      </c>
      <c r="AV72" s="98" t="n">
        <v>17680.76437</v>
      </c>
      <c r="AW72" s="31" t="s">
        <v>208</v>
      </c>
      <c r="AX72" s="98" t="n">
        <v>388.70523</v>
      </c>
      <c r="AY72" s="98" t="n">
        <v>0</v>
      </c>
      <c r="AZ72" s="98" t="n">
        <v>388.70523</v>
      </c>
      <c r="BA72" s="93"/>
      <c r="BB72" s="98" t="n">
        <v>16933.48206</v>
      </c>
      <c r="BC72" s="98" t="n">
        <v>1135.98754</v>
      </c>
      <c r="BD72" s="98" t="n">
        <v>18069.469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2143.5622</v>
      </c>
      <c r="C74" s="94" t="n">
        <v>602.58038</v>
      </c>
      <c r="D74" s="94" t="n">
        <v>-1540.98182</v>
      </c>
      <c r="E74" s="94"/>
      <c r="F74" s="94" t="n">
        <v>-2938.99693</v>
      </c>
      <c r="G74" s="94" t="n">
        <v>-290.01953</v>
      </c>
      <c r="H74" s="94" t="n">
        <v>-3229.01646</v>
      </c>
      <c r="I74" s="94"/>
      <c r="J74" s="94" t="n">
        <v>55.17344</v>
      </c>
      <c r="K74" s="94" t="n">
        <v>-15.6427</v>
      </c>
      <c r="L74" s="94" t="n">
        <v>39.53074</v>
      </c>
      <c r="M74" s="99" t="s">
        <v>209</v>
      </c>
      <c r="N74" s="94" t="n">
        <v>2735.54095</v>
      </c>
      <c r="O74" s="94" t="n">
        <v>245.67458</v>
      </c>
      <c r="P74" s="94" t="n">
        <v>2981.21553</v>
      </c>
      <c r="Q74" s="94"/>
      <c r="R74" s="94" t="n">
        <v>306.13703</v>
      </c>
      <c r="S74" s="94" t="n">
        <v>10.33884</v>
      </c>
      <c r="T74" s="94" t="n">
        <v>316.47587</v>
      </c>
      <c r="U74" s="94"/>
      <c r="V74" s="94" t="n">
        <v>-80.55058</v>
      </c>
      <c r="W74" s="94" t="n">
        <v>19.86974</v>
      </c>
      <c r="X74" s="94" t="n">
        <v>-60.68084</v>
      </c>
      <c r="Y74" s="99" t="s">
        <v>209</v>
      </c>
      <c r="Z74" s="94" t="n">
        <v>63.25061</v>
      </c>
      <c r="AA74" s="94" t="n">
        <v>0</v>
      </c>
      <c r="AB74" s="94" t="n">
        <v>63.25061</v>
      </c>
      <c r="AC74" s="94"/>
      <c r="AD74" s="94" t="n">
        <v>1535.59343</v>
      </c>
      <c r="AE74" s="94" t="n">
        <v>-72.86867</v>
      </c>
      <c r="AF74" s="94" t="n">
        <v>1462.72476</v>
      </c>
      <c r="AG74" s="94"/>
      <c r="AH74" s="94" t="n">
        <v>-1151.21198</v>
      </c>
      <c r="AI74" s="94" t="n">
        <v>-135.59678</v>
      </c>
      <c r="AJ74" s="94" t="n">
        <v>-1286.80876</v>
      </c>
      <c r="AK74" s="99" t="s">
        <v>209</v>
      </c>
      <c r="AL74" s="94" t="n">
        <v>1849.39972</v>
      </c>
      <c r="AM74" s="94" t="n">
        <v>37.3957</v>
      </c>
      <c r="AN74" s="94" t="n">
        <v>1886.79542</v>
      </c>
      <c r="AO74" s="94"/>
      <c r="AP74" s="94" t="n">
        <v>-936.8545</v>
      </c>
      <c r="AQ74" s="94" t="n">
        <v>-12.66846</v>
      </c>
      <c r="AR74" s="94" t="n">
        <v>-949.52296</v>
      </c>
      <c r="AS74" s="94"/>
      <c r="AT74" s="95" t="n">
        <v>-706.08101</v>
      </c>
      <c r="AU74" s="95" t="n">
        <v>389.0631</v>
      </c>
      <c r="AV74" s="95" t="n">
        <v>-317.01791</v>
      </c>
      <c r="AW74" s="99" t="s">
        <v>209</v>
      </c>
      <c r="AX74" s="95" t="n">
        <v>-6562.16824</v>
      </c>
      <c r="AY74" s="95" t="n">
        <v>6665.1518</v>
      </c>
      <c r="AZ74" s="95" t="n">
        <v>102.98356</v>
      </c>
      <c r="BA74" s="94"/>
      <c r="BB74" s="95" t="n">
        <v>-7268.24925</v>
      </c>
      <c r="BC74" s="95" t="n">
        <v>7054.2149</v>
      </c>
      <c r="BD74" s="95" t="n">
        <v>-214.034350000001</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62327.81161</v>
      </c>
      <c r="C76" s="94" t="n">
        <v>-18262.99073</v>
      </c>
      <c r="D76" s="94" t="n">
        <v>44064.82088</v>
      </c>
      <c r="E76" s="94"/>
      <c r="F76" s="94" t="n">
        <v>12422.35995</v>
      </c>
      <c r="G76" s="94" t="n">
        <v>-2781.8319</v>
      </c>
      <c r="H76" s="94" t="n">
        <v>9640.52805</v>
      </c>
      <c r="I76" s="94"/>
      <c r="J76" s="94" t="n">
        <v>-1917.96153</v>
      </c>
      <c r="K76" s="94" t="n">
        <v>-351.26728</v>
      </c>
      <c r="L76" s="94" t="n">
        <v>-2269.22881</v>
      </c>
      <c r="M76" s="99" t="s">
        <v>210</v>
      </c>
      <c r="N76" s="94" t="n">
        <v>41463.7906</v>
      </c>
      <c r="O76" s="94" t="n">
        <v>-14318.53931</v>
      </c>
      <c r="P76" s="94" t="n">
        <v>27145.25129</v>
      </c>
      <c r="Q76" s="94"/>
      <c r="R76" s="94" t="n">
        <v>18240.68687</v>
      </c>
      <c r="S76" s="94" t="n">
        <v>-4207.33743</v>
      </c>
      <c r="T76" s="94" t="n">
        <v>14033.34944</v>
      </c>
      <c r="U76" s="94"/>
      <c r="V76" s="94" t="n">
        <v>4401.50042</v>
      </c>
      <c r="W76" s="94" t="n">
        <v>-3689.28404</v>
      </c>
      <c r="X76" s="94" t="n">
        <v>712.21638</v>
      </c>
      <c r="Y76" s="99" t="s">
        <v>210</v>
      </c>
      <c r="Z76" s="94" t="n">
        <v>-224.86204</v>
      </c>
      <c r="AA76" s="94" t="n">
        <v>-313.12147</v>
      </c>
      <c r="AB76" s="94" t="n">
        <v>-537.98351</v>
      </c>
      <c r="AC76" s="94"/>
      <c r="AD76" s="94" t="n">
        <v>57044.96548</v>
      </c>
      <c r="AE76" s="94" t="n">
        <v>-39048.48516</v>
      </c>
      <c r="AF76" s="94" t="n">
        <v>17996.48032</v>
      </c>
      <c r="AG76" s="94"/>
      <c r="AH76" s="94" t="n">
        <v>16551.82815</v>
      </c>
      <c r="AI76" s="94" t="n">
        <v>-13979.62882</v>
      </c>
      <c r="AJ76" s="94" t="n">
        <v>2572.19933</v>
      </c>
      <c r="AK76" s="99" t="s">
        <v>210</v>
      </c>
      <c r="AL76" s="94" t="n">
        <v>1164.02424</v>
      </c>
      <c r="AM76" s="94" t="n">
        <v>-1013.63461</v>
      </c>
      <c r="AN76" s="94" t="n">
        <v>150.38963</v>
      </c>
      <c r="AO76" s="94"/>
      <c r="AP76" s="94" t="n">
        <v>15762.55634</v>
      </c>
      <c r="AQ76" s="94" t="n">
        <v>-6500.48379</v>
      </c>
      <c r="AR76" s="94" t="n">
        <v>9262.07255</v>
      </c>
      <c r="AS76" s="94"/>
      <c r="AT76" s="95" t="n">
        <v>227236.70009</v>
      </c>
      <c r="AU76" s="95" t="n">
        <v>-104466.60454</v>
      </c>
      <c r="AV76" s="95" t="n">
        <v>122770.09555</v>
      </c>
      <c r="AW76" s="99" t="s">
        <v>210</v>
      </c>
      <c r="AX76" s="95" t="n">
        <v>-682.83044</v>
      </c>
      <c r="AY76" s="95" t="n">
        <v>2937.90013</v>
      </c>
      <c r="AZ76" s="95" t="n">
        <v>2255.06969</v>
      </c>
      <c r="BA76" s="94"/>
      <c r="BB76" s="95" t="n">
        <v>226553.86965</v>
      </c>
      <c r="BC76" s="95" t="n">
        <v>-101528.70441</v>
      </c>
      <c r="BD76" s="95" t="n">
        <v>125025.1652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4710.64585</v>
      </c>
      <c r="C78" s="93" t="n">
        <v>0</v>
      </c>
      <c r="D78" s="93" t="n">
        <v>14710.64585</v>
      </c>
      <c r="E78" s="93"/>
      <c r="F78" s="93" t="n">
        <v>3845.3441</v>
      </c>
      <c r="G78" s="93" t="n">
        <v>0</v>
      </c>
      <c r="H78" s="93" t="n">
        <v>3845.3441</v>
      </c>
      <c r="I78" s="93"/>
      <c r="J78" s="93" t="n">
        <v>0</v>
      </c>
      <c r="K78" s="93" t="n">
        <v>0</v>
      </c>
      <c r="L78" s="93" t="n">
        <v>0</v>
      </c>
      <c r="M78" s="31" t="s">
        <v>211</v>
      </c>
      <c r="N78" s="93" t="n">
        <v>7920.11615</v>
      </c>
      <c r="O78" s="93" t="n">
        <v>0</v>
      </c>
      <c r="P78" s="93" t="n">
        <v>7920.11615</v>
      </c>
      <c r="Q78" s="93"/>
      <c r="R78" s="93" t="n">
        <v>5006.33646</v>
      </c>
      <c r="S78" s="93" t="n">
        <v>0</v>
      </c>
      <c r="T78" s="93" t="n">
        <v>5006.33646</v>
      </c>
      <c r="U78" s="93"/>
      <c r="V78" s="93" t="n">
        <v>210.10381</v>
      </c>
      <c r="W78" s="93" t="n">
        <v>0</v>
      </c>
      <c r="X78" s="93" t="n">
        <v>210.10381</v>
      </c>
      <c r="Y78" s="31" t="s">
        <v>211</v>
      </c>
      <c r="Z78" s="93" t="n">
        <v>186.53063</v>
      </c>
      <c r="AA78" s="93" t="n">
        <v>0</v>
      </c>
      <c r="AB78" s="93" t="n">
        <v>186.53063</v>
      </c>
      <c r="AC78" s="93"/>
      <c r="AD78" s="93" t="n">
        <v>6820.243</v>
      </c>
      <c r="AE78" s="93" t="n">
        <v>0</v>
      </c>
      <c r="AF78" s="93" t="n">
        <v>6820.243</v>
      </c>
      <c r="AG78" s="93"/>
      <c r="AH78" s="93" t="n">
        <v>0</v>
      </c>
      <c r="AI78" s="93" t="n">
        <v>0</v>
      </c>
      <c r="AJ78" s="93" t="n">
        <v>0</v>
      </c>
      <c r="AK78" s="31" t="s">
        <v>211</v>
      </c>
      <c r="AL78" s="93" t="n">
        <v>45.117</v>
      </c>
      <c r="AM78" s="93" t="n">
        <v>0</v>
      </c>
      <c r="AN78" s="93" t="n">
        <v>45.117</v>
      </c>
      <c r="AO78" s="93"/>
      <c r="AP78" s="93" t="n">
        <v>2875.08705</v>
      </c>
      <c r="AQ78" s="93" t="n">
        <v>0</v>
      </c>
      <c r="AR78" s="93" t="n">
        <v>2875.08705</v>
      </c>
      <c r="AS78" s="93"/>
      <c r="AT78" s="98" t="n">
        <v>41619.52405</v>
      </c>
      <c r="AU78" s="98" t="n">
        <v>0</v>
      </c>
      <c r="AV78" s="98" t="n">
        <v>41619.52405</v>
      </c>
      <c r="AW78" s="31" t="s">
        <v>211</v>
      </c>
      <c r="AX78" s="98" t="n">
        <v>633.885</v>
      </c>
      <c r="AY78" s="98" t="n">
        <v>0</v>
      </c>
      <c r="AZ78" s="98" t="n">
        <v>633.885</v>
      </c>
      <c r="BA78" s="93"/>
      <c r="BB78" s="98" t="n">
        <v>42253.40905</v>
      </c>
      <c r="BC78" s="98" t="n">
        <v>0</v>
      </c>
      <c r="BD78" s="98" t="n">
        <v>42253.4090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47617.16576</v>
      </c>
      <c r="C80" s="100" t="n">
        <v>-18262.99073</v>
      </c>
      <c r="D80" s="100" t="n">
        <v>29354.17503</v>
      </c>
      <c r="E80" s="100"/>
      <c r="F80" s="100" t="n">
        <v>8577.01585</v>
      </c>
      <c r="G80" s="100" t="n">
        <v>-2781.8319</v>
      </c>
      <c r="H80" s="100" t="n">
        <v>5795.18395</v>
      </c>
      <c r="I80" s="100"/>
      <c r="J80" s="100" t="n">
        <v>-1917.96153</v>
      </c>
      <c r="K80" s="100" t="n">
        <v>-351.26728</v>
      </c>
      <c r="L80" s="100" t="n">
        <v>-2269.22881</v>
      </c>
      <c r="M80" s="65" t="s">
        <v>212</v>
      </c>
      <c r="N80" s="100" t="n">
        <v>33543.67445</v>
      </c>
      <c r="O80" s="100" t="n">
        <v>-14318.53931</v>
      </c>
      <c r="P80" s="100" t="n">
        <v>19225.13514</v>
      </c>
      <c r="Q80" s="100"/>
      <c r="R80" s="100" t="n">
        <v>13234.35041</v>
      </c>
      <c r="S80" s="100" t="n">
        <v>-4207.33743</v>
      </c>
      <c r="T80" s="100" t="n">
        <v>9027.01298</v>
      </c>
      <c r="U80" s="100"/>
      <c r="V80" s="100" t="n">
        <v>4191.39661</v>
      </c>
      <c r="W80" s="100" t="n">
        <v>-3689.28404</v>
      </c>
      <c r="X80" s="100" t="n">
        <v>502.11257</v>
      </c>
      <c r="Y80" s="65" t="s">
        <v>212</v>
      </c>
      <c r="Z80" s="100" t="n">
        <v>-411.39267</v>
      </c>
      <c r="AA80" s="100" t="n">
        <v>-313.12147</v>
      </c>
      <c r="AB80" s="100" t="n">
        <v>-724.51414</v>
      </c>
      <c r="AC80" s="100"/>
      <c r="AD80" s="100" t="n">
        <v>50224.72248</v>
      </c>
      <c r="AE80" s="100" t="n">
        <v>-39048.48516</v>
      </c>
      <c r="AF80" s="100" t="n">
        <v>11176.23732</v>
      </c>
      <c r="AG80" s="100"/>
      <c r="AH80" s="100" t="n">
        <v>16551.82815</v>
      </c>
      <c r="AI80" s="100" t="n">
        <v>-13979.62882</v>
      </c>
      <c r="AJ80" s="100" t="n">
        <v>2572.19933</v>
      </c>
      <c r="AK80" s="65" t="s">
        <v>212</v>
      </c>
      <c r="AL80" s="100" t="n">
        <v>1118.90724</v>
      </c>
      <c r="AM80" s="100" t="n">
        <v>-1013.63461</v>
      </c>
      <c r="AN80" s="100" t="n">
        <v>105.27263</v>
      </c>
      <c r="AO80" s="100"/>
      <c r="AP80" s="100" t="n">
        <v>12887.46929</v>
      </c>
      <c r="AQ80" s="100" t="n">
        <v>-6500.48379</v>
      </c>
      <c r="AR80" s="100" t="n">
        <v>6386.9855</v>
      </c>
      <c r="AS80" s="100"/>
      <c r="AT80" s="101" t="n">
        <v>185617.17604</v>
      </c>
      <c r="AU80" s="101" t="n">
        <v>-104466.60454</v>
      </c>
      <c r="AV80" s="101" t="n">
        <v>81150.5715</v>
      </c>
      <c r="AW80" s="65" t="s">
        <v>212</v>
      </c>
      <c r="AX80" s="101" t="n">
        <v>-1316.71544</v>
      </c>
      <c r="AY80" s="101" t="n">
        <v>2937.90013</v>
      </c>
      <c r="AZ80" s="101" t="n">
        <v>1621.18469</v>
      </c>
      <c r="BA80" s="100"/>
      <c r="BB80" s="101" t="n">
        <v>184300.4606</v>
      </c>
      <c r="BC80" s="101" t="n">
        <v>-101528.70441</v>
      </c>
      <c r="BD80" s="101" t="n">
        <v>82771.75619</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0" customFormat="true" ht="27.75" hidden="false" customHeight="false" outlineLevel="0" collapsed="false">
      <c r="A2" s="833" t="s">
        <v>1009</v>
      </c>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row>
    <row r="3" s="358" customFormat="true" ht="21.95" hidden="false" customHeight="true" outlineLevel="0" collapsed="false">
      <c r="A3" s="1071" t="n">
        <v>44043</v>
      </c>
      <c r="B3" s="1071"/>
      <c r="C3" s="1071"/>
      <c r="D3" s="1071"/>
      <c r="E3" s="1071"/>
      <c r="F3" s="1071"/>
      <c r="G3" s="1071"/>
      <c r="H3" s="1071"/>
      <c r="I3" s="1071"/>
      <c r="J3" s="1071"/>
      <c r="K3" s="1071"/>
      <c r="L3" s="1071"/>
      <c r="M3" s="1071"/>
      <c r="N3" s="1071"/>
      <c r="O3" s="1071"/>
      <c r="P3" s="1071"/>
      <c r="Q3" s="1071"/>
      <c r="R3" s="1071"/>
      <c r="S3" s="1071"/>
      <c r="T3" s="1071"/>
      <c r="U3" s="1071"/>
      <c r="V3" s="1071"/>
      <c r="W3" s="1071"/>
      <c r="X3" s="1071"/>
      <c r="Y3" s="1071"/>
      <c r="Z3" s="1071"/>
      <c r="AA3" s="1071"/>
    </row>
    <row r="4" s="997" customFormat="true" ht="6"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row>
    <row r="5" s="1035" customFormat="true" ht="72.95" hidden="false" customHeight="true" outlineLevel="0" collapsed="false">
      <c r="A5" s="1072" t="s">
        <v>284</v>
      </c>
      <c r="B5" s="1073" t="s">
        <v>342</v>
      </c>
      <c r="C5" s="1073" t="s">
        <v>351</v>
      </c>
      <c r="D5" s="1073" t="s">
        <v>359</v>
      </c>
      <c r="E5" s="1073" t="s">
        <v>368</v>
      </c>
      <c r="F5" s="1073" t="s">
        <v>391</v>
      </c>
      <c r="G5" s="1073" t="s">
        <v>399</v>
      </c>
      <c r="H5" s="1073" t="s">
        <v>413</v>
      </c>
      <c r="I5" s="1073" t="s">
        <v>415</v>
      </c>
      <c r="J5" s="1073" t="s">
        <v>439</v>
      </c>
      <c r="K5" s="1073" t="s">
        <v>444</v>
      </c>
      <c r="L5" s="1073" t="s">
        <v>451</v>
      </c>
      <c r="M5" s="1073" t="s">
        <v>461</v>
      </c>
      <c r="N5" s="1073" t="s">
        <v>482</v>
      </c>
      <c r="O5" s="1073" t="s">
        <v>497</v>
      </c>
      <c r="P5" s="1073" t="s">
        <v>507</v>
      </c>
      <c r="Q5" s="1073" t="s">
        <v>550</v>
      </c>
      <c r="R5" s="1073" t="s">
        <v>557</v>
      </c>
      <c r="S5" s="1073" t="s">
        <v>562</v>
      </c>
      <c r="T5" s="1073" t="s">
        <v>567</v>
      </c>
      <c r="U5" s="1073" t="s">
        <v>575</v>
      </c>
      <c r="V5" s="1073" t="s">
        <v>603</v>
      </c>
      <c r="W5" s="1073" t="s">
        <v>621</v>
      </c>
      <c r="X5" s="1073" t="s">
        <v>632</v>
      </c>
      <c r="Y5" s="1073" t="s">
        <v>636</v>
      </c>
      <c r="Z5" s="1073" t="s">
        <v>642</v>
      </c>
      <c r="AA5" s="1074" t="s">
        <v>1010</v>
      </c>
    </row>
    <row r="6" s="1035" customFormat="true" ht="6" hidden="false" customHeight="true" outlineLevel="0" collapsed="false">
      <c r="A6" s="1075"/>
      <c r="B6" s="1076" t="n">
        <v>100</v>
      </c>
      <c r="C6" s="1076" t="n">
        <v>200</v>
      </c>
      <c r="D6" s="1076" t="n">
        <v>300</v>
      </c>
      <c r="E6" s="1076" t="n">
        <v>400</v>
      </c>
      <c r="F6" s="1076" t="n">
        <v>500</v>
      </c>
      <c r="G6" s="1076" t="n">
        <v>600</v>
      </c>
      <c r="H6" s="1076"/>
      <c r="I6" s="1076" t="n">
        <v>800</v>
      </c>
      <c r="J6" s="1076" t="n">
        <v>900</v>
      </c>
      <c r="K6" s="1076" t="n">
        <v>1000</v>
      </c>
      <c r="L6" s="1076" t="n">
        <v>1100</v>
      </c>
      <c r="M6" s="1076" t="n">
        <v>1200</v>
      </c>
      <c r="N6" s="1076" t="n">
        <v>1300</v>
      </c>
      <c r="O6" s="1076" t="n">
        <v>1400</v>
      </c>
      <c r="P6" s="1076" t="n">
        <v>1500</v>
      </c>
      <c r="Q6" s="1076" t="n">
        <v>1600</v>
      </c>
      <c r="R6" s="1076" t="n">
        <v>1700</v>
      </c>
      <c r="S6" s="1076" t="n">
        <v>1800</v>
      </c>
      <c r="T6" s="1076" t="n">
        <v>1900</v>
      </c>
      <c r="U6" s="1076" t="n">
        <v>2000</v>
      </c>
      <c r="V6" s="1076" t="n">
        <v>2100</v>
      </c>
      <c r="W6" s="1076" t="n">
        <v>2200</v>
      </c>
      <c r="X6" s="1076" t="n">
        <v>2300</v>
      </c>
      <c r="Y6" s="1076" t="n">
        <v>2400</v>
      </c>
      <c r="Z6" s="1076" t="n">
        <v>2500</v>
      </c>
      <c r="AA6" s="1077"/>
    </row>
    <row r="7" s="1035" customFormat="true" ht="6" hidden="false" customHeight="true" outlineLevel="0" collapsed="false">
      <c r="A7" s="1036"/>
      <c r="B7" s="1036"/>
      <c r="C7" s="1036"/>
      <c r="D7" s="1036"/>
      <c r="E7" s="1036"/>
      <c r="F7" s="1036"/>
      <c r="G7" s="1036"/>
      <c r="H7" s="1036"/>
      <c r="I7" s="1036"/>
      <c r="J7" s="1036"/>
      <c r="K7" s="1036"/>
      <c r="L7" s="1036"/>
      <c r="M7" s="1036"/>
      <c r="N7" s="1036"/>
      <c r="O7" s="1036"/>
      <c r="P7" s="1036"/>
      <c r="Q7" s="1036"/>
      <c r="R7" s="1036"/>
      <c r="S7" s="1036"/>
      <c r="T7" s="1036"/>
      <c r="U7" s="1036"/>
      <c r="V7" s="1036"/>
      <c r="W7" s="1036"/>
      <c r="X7" s="1036"/>
      <c r="Y7" s="1036"/>
      <c r="Z7" s="1036"/>
      <c r="AA7" s="1036"/>
    </row>
    <row r="8" s="19" customFormat="true" ht="21.95" hidden="false" customHeight="true" outlineLevel="0" collapsed="false">
      <c r="A8" s="334" t="s">
        <v>735</v>
      </c>
      <c r="B8" s="1078" t="n">
        <v>1</v>
      </c>
      <c r="C8" s="1078" t="n">
        <v>2</v>
      </c>
      <c r="D8" s="1078" t="n">
        <v>4</v>
      </c>
      <c r="E8" s="1078" t="n">
        <v>36</v>
      </c>
      <c r="F8" s="1078" t="n">
        <v>3</v>
      </c>
      <c r="G8" s="1078" t="n">
        <v>1</v>
      </c>
      <c r="H8" s="1078" t="n">
        <v>1</v>
      </c>
      <c r="I8" s="1078" t="n">
        <v>14</v>
      </c>
      <c r="J8" s="1078" t="n">
        <v>2</v>
      </c>
      <c r="K8" s="1078" t="n">
        <v>3</v>
      </c>
      <c r="L8" s="1078" t="n">
        <v>9</v>
      </c>
      <c r="M8" s="1078" t="n">
        <v>10</v>
      </c>
      <c r="N8" s="1078" t="n">
        <v>4</v>
      </c>
      <c r="O8" s="1078" t="n">
        <v>2</v>
      </c>
      <c r="P8" s="1078" t="n">
        <v>26</v>
      </c>
      <c r="Q8" s="1078" t="n">
        <v>1</v>
      </c>
      <c r="R8" s="1078" t="n">
        <v>3</v>
      </c>
      <c r="S8" s="1078" t="n">
        <v>8</v>
      </c>
      <c r="T8" s="1078" t="n">
        <v>2</v>
      </c>
      <c r="U8" s="1078" t="n">
        <v>4</v>
      </c>
      <c r="V8" s="1078" t="n">
        <v>26</v>
      </c>
      <c r="W8" s="1078" t="n">
        <v>3</v>
      </c>
      <c r="X8" s="1078" t="n">
        <v>5</v>
      </c>
      <c r="Y8" s="1078" t="n">
        <v>1</v>
      </c>
      <c r="Z8" s="1078" t="n">
        <v>3</v>
      </c>
      <c r="AA8" s="1079" t="n">
        <v>174</v>
      </c>
    </row>
    <row r="9" s="19" customFormat="true" ht="21.95" hidden="false" customHeight="true" outlineLevel="0" collapsed="false">
      <c r="A9" s="334" t="s">
        <v>736</v>
      </c>
      <c r="B9" s="1078" t="n">
        <v>0</v>
      </c>
      <c r="C9" s="1078" t="n">
        <v>0</v>
      </c>
      <c r="D9" s="1078" t="n">
        <v>8</v>
      </c>
      <c r="E9" s="1078" t="n">
        <v>13</v>
      </c>
      <c r="F9" s="1078" t="n">
        <v>4</v>
      </c>
      <c r="G9" s="1078" t="n">
        <v>0</v>
      </c>
      <c r="H9" s="1078" t="n">
        <v>0</v>
      </c>
      <c r="I9" s="1078" t="n">
        <v>35</v>
      </c>
      <c r="J9" s="1078" t="n">
        <v>1</v>
      </c>
      <c r="K9" s="1078" t="n">
        <v>1</v>
      </c>
      <c r="L9" s="1078" t="n">
        <v>2</v>
      </c>
      <c r="M9" s="1078" t="n">
        <v>5</v>
      </c>
      <c r="N9" s="1078" t="n">
        <v>0</v>
      </c>
      <c r="O9" s="1078" t="n">
        <v>0</v>
      </c>
      <c r="P9" s="1078" t="n">
        <v>15</v>
      </c>
      <c r="Q9" s="1078" t="n">
        <v>0</v>
      </c>
      <c r="R9" s="1078" t="n">
        <v>2</v>
      </c>
      <c r="S9" s="1078" t="n">
        <v>2</v>
      </c>
      <c r="T9" s="1078" t="n">
        <v>0</v>
      </c>
      <c r="U9" s="1078" t="n">
        <v>0</v>
      </c>
      <c r="V9" s="1078" t="n">
        <v>14</v>
      </c>
      <c r="W9" s="1078" t="n">
        <v>0</v>
      </c>
      <c r="X9" s="1078" t="n">
        <v>4</v>
      </c>
      <c r="Y9" s="1078" t="n">
        <v>0</v>
      </c>
      <c r="Z9" s="1078" t="n">
        <v>0</v>
      </c>
      <c r="AA9" s="1079" t="n">
        <v>106</v>
      </c>
    </row>
    <row r="10" s="19" customFormat="true" ht="21.95" hidden="false" customHeight="true" outlineLevel="0" collapsed="false">
      <c r="A10" s="334" t="s">
        <v>737</v>
      </c>
      <c r="B10" s="1078" t="n">
        <v>0</v>
      </c>
      <c r="C10" s="1078" t="n">
        <v>7</v>
      </c>
      <c r="D10" s="1078" t="n">
        <v>0</v>
      </c>
      <c r="E10" s="1078" t="n">
        <v>0</v>
      </c>
      <c r="F10" s="1078" t="n">
        <v>0</v>
      </c>
      <c r="G10" s="1078" t="n">
        <v>0</v>
      </c>
      <c r="H10" s="1078" t="n">
        <v>0</v>
      </c>
      <c r="I10" s="1078" t="n">
        <v>0</v>
      </c>
      <c r="J10" s="1078" t="n">
        <v>0</v>
      </c>
      <c r="K10" s="1078" t="n">
        <v>0</v>
      </c>
      <c r="L10" s="1078" t="n">
        <v>0</v>
      </c>
      <c r="M10" s="1078" t="n">
        <v>0</v>
      </c>
      <c r="N10" s="1078" t="n">
        <v>1</v>
      </c>
      <c r="O10" s="1078" t="n">
        <v>0</v>
      </c>
      <c r="P10" s="1078" t="n">
        <v>2</v>
      </c>
      <c r="Q10" s="1078" t="n">
        <v>0</v>
      </c>
      <c r="R10" s="1078" t="n">
        <v>0</v>
      </c>
      <c r="S10" s="1078" t="n">
        <v>0</v>
      </c>
      <c r="T10" s="1078" t="n">
        <v>0</v>
      </c>
      <c r="U10" s="1078" t="n">
        <v>0</v>
      </c>
      <c r="V10" s="1078" t="n">
        <v>0</v>
      </c>
      <c r="W10" s="1078" t="n">
        <v>0</v>
      </c>
      <c r="X10" s="1078" t="n">
        <v>0</v>
      </c>
      <c r="Y10" s="1078" t="n">
        <v>0</v>
      </c>
      <c r="Z10" s="1078" t="n">
        <v>0</v>
      </c>
      <c r="AA10" s="1079" t="n">
        <v>10</v>
      </c>
    </row>
    <row r="11" s="19" customFormat="true" ht="21.95" hidden="false" customHeight="true" outlineLevel="0" collapsed="false">
      <c r="A11" s="334" t="s">
        <v>738</v>
      </c>
      <c r="B11" s="1078" t="n">
        <v>1</v>
      </c>
      <c r="C11" s="1078" t="n">
        <v>2</v>
      </c>
      <c r="D11" s="1078" t="n">
        <v>2</v>
      </c>
      <c r="E11" s="1078" t="n">
        <v>4</v>
      </c>
      <c r="F11" s="1078" t="n">
        <v>6</v>
      </c>
      <c r="G11" s="1078" t="n">
        <v>3</v>
      </c>
      <c r="H11" s="1078" t="n">
        <v>2</v>
      </c>
      <c r="I11" s="1078" t="n">
        <v>9</v>
      </c>
      <c r="J11" s="1078" t="n">
        <v>6</v>
      </c>
      <c r="K11" s="1078" t="n">
        <v>8</v>
      </c>
      <c r="L11" s="1078" t="n">
        <v>5</v>
      </c>
      <c r="M11" s="1078" t="n">
        <v>35</v>
      </c>
      <c r="N11" s="1078" t="n">
        <v>4</v>
      </c>
      <c r="O11" s="1078" t="n">
        <v>2</v>
      </c>
      <c r="P11" s="1078" t="n">
        <v>52</v>
      </c>
      <c r="Q11" s="1078" t="n">
        <v>2</v>
      </c>
      <c r="R11" s="1078" t="n">
        <v>1</v>
      </c>
      <c r="S11" s="1078" t="n">
        <v>2</v>
      </c>
      <c r="T11" s="1078" t="n">
        <v>7</v>
      </c>
      <c r="U11" s="1078" t="n">
        <v>6</v>
      </c>
      <c r="V11" s="1078" t="n">
        <v>5</v>
      </c>
      <c r="W11" s="1078" t="n">
        <v>2</v>
      </c>
      <c r="X11" s="1078" t="n">
        <v>3</v>
      </c>
      <c r="Y11" s="1078" t="n">
        <v>2</v>
      </c>
      <c r="Z11" s="1078" t="n">
        <v>3</v>
      </c>
      <c r="AA11" s="1079" t="n">
        <v>174</v>
      </c>
    </row>
    <row r="12" s="19" customFormat="true" ht="21.95" hidden="false" customHeight="true" outlineLevel="0" collapsed="false">
      <c r="A12" s="334" t="s">
        <v>739</v>
      </c>
      <c r="B12" s="1078" t="n">
        <v>0</v>
      </c>
      <c r="C12" s="1078" t="n">
        <v>1</v>
      </c>
      <c r="D12" s="1078" t="n">
        <v>4</v>
      </c>
      <c r="E12" s="1078" t="n">
        <v>6</v>
      </c>
      <c r="F12" s="1078" t="n">
        <v>8</v>
      </c>
      <c r="G12" s="1078" t="n">
        <v>0</v>
      </c>
      <c r="H12" s="1078" t="n">
        <v>0</v>
      </c>
      <c r="I12" s="1078" t="n">
        <v>0</v>
      </c>
      <c r="J12" s="1078" t="n">
        <v>0</v>
      </c>
      <c r="K12" s="1078" t="n">
        <v>0</v>
      </c>
      <c r="L12" s="1078" t="n">
        <v>14</v>
      </c>
      <c r="M12" s="1078" t="n">
        <v>0</v>
      </c>
      <c r="N12" s="1078" t="n">
        <v>0</v>
      </c>
      <c r="O12" s="1078" t="n">
        <v>0</v>
      </c>
      <c r="P12" s="1078" t="n">
        <v>10</v>
      </c>
      <c r="Q12" s="1078" t="n">
        <v>0</v>
      </c>
      <c r="R12" s="1078" t="n">
        <v>0</v>
      </c>
      <c r="S12" s="1078" t="n">
        <v>0</v>
      </c>
      <c r="T12" s="1078" t="n">
        <v>0</v>
      </c>
      <c r="U12" s="1078" t="n">
        <v>0</v>
      </c>
      <c r="V12" s="1078" t="n">
        <v>0</v>
      </c>
      <c r="W12" s="1078" t="n">
        <v>0</v>
      </c>
      <c r="X12" s="1078" t="n">
        <v>0</v>
      </c>
      <c r="Y12" s="1078" t="n">
        <v>0</v>
      </c>
      <c r="Z12" s="1078" t="n">
        <v>0</v>
      </c>
      <c r="AA12" s="1079" t="n">
        <v>43</v>
      </c>
    </row>
    <row r="13" s="19" customFormat="true" ht="21.95" hidden="false" customHeight="true" outlineLevel="0" collapsed="false">
      <c r="A13" s="334" t="s">
        <v>740</v>
      </c>
      <c r="B13" s="1078" t="n">
        <v>0</v>
      </c>
      <c r="C13" s="1078" t="n">
        <v>0</v>
      </c>
      <c r="D13" s="1078" t="n">
        <v>0</v>
      </c>
      <c r="E13" s="1078" t="n">
        <v>0</v>
      </c>
      <c r="F13" s="1078" t="n">
        <v>0</v>
      </c>
      <c r="G13" s="1078" t="n">
        <v>1</v>
      </c>
      <c r="H13" s="1078" t="n">
        <v>1</v>
      </c>
      <c r="I13" s="1078" t="n">
        <v>0</v>
      </c>
      <c r="J13" s="1078" t="n">
        <v>0</v>
      </c>
      <c r="K13" s="1078" t="n">
        <v>4</v>
      </c>
      <c r="L13" s="1078" t="n">
        <v>0</v>
      </c>
      <c r="M13" s="1078" t="n">
        <v>3</v>
      </c>
      <c r="N13" s="1078" t="n">
        <v>0</v>
      </c>
      <c r="O13" s="1078" t="n">
        <v>0</v>
      </c>
      <c r="P13" s="1078" t="n">
        <v>0</v>
      </c>
      <c r="Q13" s="1078" t="n">
        <v>7</v>
      </c>
      <c r="R13" s="1078" t="n">
        <v>0</v>
      </c>
      <c r="S13" s="1078" t="n">
        <v>0</v>
      </c>
      <c r="T13" s="1078" t="n">
        <v>1</v>
      </c>
      <c r="U13" s="1078" t="n">
        <v>0</v>
      </c>
      <c r="V13" s="1078" t="n">
        <v>0</v>
      </c>
      <c r="W13" s="1078" t="n">
        <v>4</v>
      </c>
      <c r="X13" s="1078" t="n">
        <v>0</v>
      </c>
      <c r="Y13" s="1078" t="n">
        <v>0</v>
      </c>
      <c r="Z13" s="1078" t="n">
        <v>3</v>
      </c>
      <c r="AA13" s="1079" t="n">
        <v>24</v>
      </c>
    </row>
    <row r="14" s="19" customFormat="true" ht="21.95" hidden="false" customHeight="true" outlineLevel="0" collapsed="false">
      <c r="A14" s="334" t="s">
        <v>741</v>
      </c>
      <c r="B14" s="1078" t="n">
        <v>1</v>
      </c>
      <c r="C14" s="1078" t="n">
        <v>0</v>
      </c>
      <c r="D14" s="1078" t="n">
        <v>0</v>
      </c>
      <c r="E14" s="1078" t="n">
        <v>0</v>
      </c>
      <c r="F14" s="1078" t="n">
        <v>0</v>
      </c>
      <c r="G14" s="1078" t="n">
        <v>0</v>
      </c>
      <c r="H14" s="1078" t="n">
        <v>0</v>
      </c>
      <c r="I14" s="1078" t="n">
        <v>0</v>
      </c>
      <c r="J14" s="1078" t="n">
        <v>0</v>
      </c>
      <c r="K14" s="1078" t="n">
        <v>0</v>
      </c>
      <c r="L14" s="1078" t="n">
        <v>0</v>
      </c>
      <c r="M14" s="1078" t="n">
        <v>0</v>
      </c>
      <c r="N14" s="1078" t="n">
        <v>1</v>
      </c>
      <c r="O14" s="1078" t="n">
        <v>1</v>
      </c>
      <c r="P14" s="1078" t="n">
        <v>0</v>
      </c>
      <c r="Q14" s="1078" t="n">
        <v>1</v>
      </c>
      <c r="R14" s="1078" t="n">
        <v>0</v>
      </c>
      <c r="S14" s="1078" t="n">
        <v>0</v>
      </c>
      <c r="T14" s="1078" t="n">
        <v>0</v>
      </c>
      <c r="U14" s="1078" t="n">
        <v>6</v>
      </c>
      <c r="V14" s="1078" t="n">
        <v>0</v>
      </c>
      <c r="W14" s="1078" t="n">
        <v>2</v>
      </c>
      <c r="X14" s="1078" t="n">
        <v>0</v>
      </c>
      <c r="Y14" s="1078" t="n">
        <v>1</v>
      </c>
      <c r="Z14" s="1078" t="n">
        <v>0</v>
      </c>
      <c r="AA14" s="1079" t="n">
        <v>13</v>
      </c>
    </row>
    <row r="15" s="19" customFormat="true" ht="21.95" hidden="false" customHeight="true" outlineLevel="0" collapsed="false">
      <c r="A15" s="334" t="s">
        <v>742</v>
      </c>
      <c r="B15" s="1078" t="n">
        <v>7</v>
      </c>
      <c r="C15" s="1078" t="n">
        <v>4</v>
      </c>
      <c r="D15" s="1078" t="n">
        <v>5</v>
      </c>
      <c r="E15" s="1078" t="n">
        <v>6</v>
      </c>
      <c r="F15" s="1078" t="n">
        <v>4</v>
      </c>
      <c r="G15" s="1078" t="n">
        <v>15</v>
      </c>
      <c r="H15" s="1078" t="n">
        <v>3</v>
      </c>
      <c r="I15" s="1078" t="n">
        <v>6</v>
      </c>
      <c r="J15" s="1078" t="n">
        <v>5</v>
      </c>
      <c r="K15" s="1078" t="n">
        <v>5</v>
      </c>
      <c r="L15" s="1078" t="n">
        <v>5</v>
      </c>
      <c r="M15" s="1078" t="n">
        <v>8</v>
      </c>
      <c r="N15" s="1078" t="n">
        <v>7</v>
      </c>
      <c r="O15" s="1078" t="n">
        <v>12</v>
      </c>
      <c r="P15" s="1078" t="n">
        <v>21</v>
      </c>
      <c r="Q15" s="1078" t="n">
        <v>5</v>
      </c>
      <c r="R15" s="1078" t="n">
        <v>0</v>
      </c>
      <c r="S15" s="1078" t="n">
        <v>1</v>
      </c>
      <c r="T15" s="1078" t="n">
        <v>3</v>
      </c>
      <c r="U15" s="1078" t="n">
        <v>39</v>
      </c>
      <c r="V15" s="1078" t="n">
        <v>3</v>
      </c>
      <c r="W15" s="1078" t="n">
        <v>13</v>
      </c>
      <c r="X15" s="1078" t="n">
        <v>2</v>
      </c>
      <c r="Y15" s="1078" t="n">
        <v>6</v>
      </c>
      <c r="Z15" s="1078" t="n">
        <v>6</v>
      </c>
      <c r="AA15" s="1079" t="n">
        <v>191</v>
      </c>
    </row>
    <row r="16" s="19" customFormat="true" ht="21.95" hidden="false" customHeight="true" outlineLevel="0" collapsed="false">
      <c r="A16" s="334" t="s">
        <v>743</v>
      </c>
      <c r="B16" s="1078" t="n">
        <v>0</v>
      </c>
      <c r="C16" s="1078" t="n">
        <v>3</v>
      </c>
      <c r="D16" s="1078" t="n">
        <v>0</v>
      </c>
      <c r="E16" s="1078" t="n">
        <v>5</v>
      </c>
      <c r="F16" s="1078" t="n">
        <v>0</v>
      </c>
      <c r="G16" s="1078" t="n">
        <v>3</v>
      </c>
      <c r="H16" s="1078" t="n">
        <v>1</v>
      </c>
      <c r="I16" s="1078" t="n">
        <v>2</v>
      </c>
      <c r="J16" s="1078" t="n">
        <v>0</v>
      </c>
      <c r="K16" s="1078" t="n">
        <v>0</v>
      </c>
      <c r="L16" s="1078" t="n">
        <v>1</v>
      </c>
      <c r="M16" s="1078" t="n">
        <v>1</v>
      </c>
      <c r="N16" s="1078" t="n">
        <v>6</v>
      </c>
      <c r="O16" s="1078" t="n">
        <v>7</v>
      </c>
      <c r="P16" s="1078" t="n">
        <v>18</v>
      </c>
      <c r="Q16" s="1078" t="n">
        <v>0</v>
      </c>
      <c r="R16" s="1078" t="n">
        <v>0</v>
      </c>
      <c r="S16" s="1078" t="n">
        <v>2</v>
      </c>
      <c r="T16" s="1078" t="n">
        <v>0</v>
      </c>
      <c r="U16" s="1078" t="n">
        <v>22</v>
      </c>
      <c r="V16" s="1078" t="n">
        <v>2</v>
      </c>
      <c r="W16" s="1078" t="n">
        <v>0</v>
      </c>
      <c r="X16" s="1078" t="n">
        <v>0</v>
      </c>
      <c r="Y16" s="1078" t="n">
        <v>4</v>
      </c>
      <c r="Z16" s="1078" t="n">
        <v>0</v>
      </c>
      <c r="AA16" s="1079" t="n">
        <v>77</v>
      </c>
    </row>
    <row r="17" s="19" customFormat="true" ht="21.95" hidden="false" customHeight="true" outlineLevel="0" collapsed="false">
      <c r="A17" s="334" t="s">
        <v>744</v>
      </c>
      <c r="B17" s="1078" t="n">
        <v>0</v>
      </c>
      <c r="C17" s="1078" t="n">
        <v>0</v>
      </c>
      <c r="D17" s="1078" t="n">
        <v>0</v>
      </c>
      <c r="E17" s="1078" t="n">
        <v>6</v>
      </c>
      <c r="F17" s="1078" t="n">
        <v>0</v>
      </c>
      <c r="G17" s="1078" t="n">
        <v>0</v>
      </c>
      <c r="H17" s="1078" t="n">
        <v>0</v>
      </c>
      <c r="I17" s="1078" t="n">
        <v>2</v>
      </c>
      <c r="J17" s="1078" t="n">
        <v>0</v>
      </c>
      <c r="K17" s="1078" t="n">
        <v>0</v>
      </c>
      <c r="L17" s="1078" t="n">
        <v>1</v>
      </c>
      <c r="M17" s="1078" t="n">
        <v>0</v>
      </c>
      <c r="N17" s="1078" t="n">
        <v>0</v>
      </c>
      <c r="O17" s="1078" t="n">
        <v>0</v>
      </c>
      <c r="P17" s="1078" t="n">
        <v>4</v>
      </c>
      <c r="Q17" s="1078" t="n">
        <v>0</v>
      </c>
      <c r="R17" s="1078" t="n">
        <v>5</v>
      </c>
      <c r="S17" s="1078" t="n">
        <v>2</v>
      </c>
      <c r="T17" s="1078" t="n">
        <v>0</v>
      </c>
      <c r="U17" s="1078" t="n">
        <v>0</v>
      </c>
      <c r="V17" s="1078" t="n">
        <v>5</v>
      </c>
      <c r="W17" s="1078" t="n">
        <v>0</v>
      </c>
      <c r="X17" s="1078" t="n">
        <v>6</v>
      </c>
      <c r="Y17" s="1078" t="n">
        <v>0</v>
      </c>
      <c r="Z17" s="1078" t="n">
        <v>0</v>
      </c>
      <c r="AA17" s="1079" t="n">
        <v>31</v>
      </c>
    </row>
    <row r="18" s="19" customFormat="true" ht="21.95" hidden="false" customHeight="true" outlineLevel="0" collapsed="false">
      <c r="A18" s="334" t="s">
        <v>745</v>
      </c>
      <c r="B18" s="1078" t="n">
        <v>6</v>
      </c>
      <c r="C18" s="1078" t="n">
        <v>5</v>
      </c>
      <c r="D18" s="1078" t="n">
        <v>0</v>
      </c>
      <c r="E18" s="1078" t="n">
        <v>0</v>
      </c>
      <c r="F18" s="1078" t="n">
        <v>2</v>
      </c>
      <c r="G18" s="1078" t="n">
        <v>11</v>
      </c>
      <c r="H18" s="1078" t="n">
        <v>1</v>
      </c>
      <c r="I18" s="1078" t="n">
        <v>0</v>
      </c>
      <c r="J18" s="1078" t="n">
        <v>0</v>
      </c>
      <c r="K18" s="1078" t="n">
        <v>2</v>
      </c>
      <c r="L18" s="1078" t="n">
        <v>2</v>
      </c>
      <c r="M18" s="1078" t="n">
        <v>3</v>
      </c>
      <c r="N18" s="1078" t="n">
        <v>23</v>
      </c>
      <c r="O18" s="1078" t="n">
        <v>6</v>
      </c>
      <c r="P18" s="1078" t="n">
        <v>16</v>
      </c>
      <c r="Q18" s="1078" t="n">
        <v>1</v>
      </c>
      <c r="R18" s="1078" t="n">
        <v>0</v>
      </c>
      <c r="S18" s="1078" t="n">
        <v>0</v>
      </c>
      <c r="T18" s="1078" t="n">
        <v>1</v>
      </c>
      <c r="U18" s="1078" t="n">
        <v>4</v>
      </c>
      <c r="V18" s="1078" t="n">
        <v>0</v>
      </c>
      <c r="W18" s="1078" t="n">
        <v>3</v>
      </c>
      <c r="X18" s="1078" t="n">
        <v>0</v>
      </c>
      <c r="Y18" s="1078" t="n">
        <v>1</v>
      </c>
      <c r="Z18" s="1078" t="n">
        <v>0</v>
      </c>
      <c r="AA18" s="1079" t="n">
        <v>87</v>
      </c>
    </row>
    <row r="19" s="19" customFormat="true" ht="6" hidden="false" customHeight="true" outlineLevel="0" collapsed="false">
      <c r="A19" s="334"/>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79"/>
    </row>
    <row r="20" s="1081" customFormat="true" ht="30" hidden="false" customHeight="true" outlineLevel="0" collapsed="false">
      <c r="A20" s="371" t="s">
        <v>278</v>
      </c>
      <c r="B20" s="1078" t="n">
        <v>16</v>
      </c>
      <c r="C20" s="1078" t="n">
        <v>24</v>
      </c>
      <c r="D20" s="1078" t="n">
        <v>23</v>
      </c>
      <c r="E20" s="1078" t="n">
        <v>76</v>
      </c>
      <c r="F20" s="1078" t="n">
        <v>27</v>
      </c>
      <c r="G20" s="1078" t="n">
        <v>34</v>
      </c>
      <c r="H20" s="1078" t="n">
        <v>9</v>
      </c>
      <c r="I20" s="1078" t="n">
        <v>68</v>
      </c>
      <c r="J20" s="1078" t="n">
        <v>14</v>
      </c>
      <c r="K20" s="1078" t="n">
        <v>23</v>
      </c>
      <c r="L20" s="1078" t="n">
        <v>39</v>
      </c>
      <c r="M20" s="1078" t="n">
        <v>65</v>
      </c>
      <c r="N20" s="1078" t="n">
        <v>46</v>
      </c>
      <c r="O20" s="1078" t="n">
        <v>30</v>
      </c>
      <c r="P20" s="1078" t="n">
        <v>164</v>
      </c>
      <c r="Q20" s="1078" t="n">
        <v>17</v>
      </c>
      <c r="R20" s="1078" t="n">
        <v>11</v>
      </c>
      <c r="S20" s="1078" t="n">
        <v>17</v>
      </c>
      <c r="T20" s="1078" t="n">
        <v>14</v>
      </c>
      <c r="U20" s="1078" t="n">
        <v>81</v>
      </c>
      <c r="V20" s="1078" t="n">
        <v>55</v>
      </c>
      <c r="W20" s="1078" t="n">
        <v>27</v>
      </c>
      <c r="X20" s="1078" t="n">
        <v>20</v>
      </c>
      <c r="Y20" s="1078" t="n">
        <v>15</v>
      </c>
      <c r="Z20" s="1078" t="n">
        <v>15</v>
      </c>
      <c r="AA20" s="1079" t="n">
        <v>930</v>
      </c>
    </row>
    <row r="21" s="1082" customFormat="true" ht="21.95" hidden="false" customHeight="true" outlineLevel="0" collapsed="false">
      <c r="A21" s="366" t="s">
        <v>279</v>
      </c>
      <c r="B21" s="1078" t="n">
        <v>0</v>
      </c>
      <c r="C21" s="1078" t="n">
        <v>1</v>
      </c>
      <c r="D21" s="1078" t="n">
        <v>0</v>
      </c>
      <c r="E21" s="1078" t="n">
        <v>1</v>
      </c>
      <c r="F21" s="1078" t="n">
        <v>0</v>
      </c>
      <c r="G21" s="1078" t="n">
        <v>1</v>
      </c>
      <c r="H21" s="1078" t="n">
        <v>0</v>
      </c>
      <c r="I21" s="1078" t="n">
        <v>1</v>
      </c>
      <c r="J21" s="1078" t="n">
        <v>0</v>
      </c>
      <c r="K21" s="1078" t="n">
        <v>0</v>
      </c>
      <c r="L21" s="1078" t="n">
        <v>1</v>
      </c>
      <c r="M21" s="1078" t="n">
        <v>1</v>
      </c>
      <c r="N21" s="1078" t="n">
        <v>1</v>
      </c>
      <c r="O21" s="1078" t="n">
        <v>1</v>
      </c>
      <c r="P21" s="1078" t="n">
        <v>24</v>
      </c>
      <c r="Q21" s="1078" t="n">
        <v>0</v>
      </c>
      <c r="R21" s="1078" t="n">
        <v>0</v>
      </c>
      <c r="S21" s="1078" t="n">
        <v>0</v>
      </c>
      <c r="T21" s="1078" t="n">
        <v>0</v>
      </c>
      <c r="U21" s="1078" t="n">
        <v>2</v>
      </c>
      <c r="V21" s="1078" t="n">
        <v>0</v>
      </c>
      <c r="W21" s="1078" t="n">
        <v>1</v>
      </c>
      <c r="X21" s="1078" t="n">
        <v>1</v>
      </c>
      <c r="Y21" s="1078" t="n">
        <v>0</v>
      </c>
      <c r="Z21" s="1078" t="n">
        <v>0</v>
      </c>
      <c r="AA21" s="1079" t="n">
        <v>36</v>
      </c>
    </row>
    <row r="22" s="1082" customFormat="true" ht="6" hidden="false" customHeight="true" outlineLevel="0" collapsed="false">
      <c r="A22" s="366"/>
      <c r="B22" s="1080"/>
      <c r="C22" s="1080"/>
      <c r="D22" s="1080"/>
      <c r="E22" s="1080"/>
      <c r="F22" s="1080"/>
      <c r="G22" s="1080"/>
      <c r="H22" s="1080"/>
      <c r="I22" s="1080"/>
      <c r="J22" s="1080"/>
      <c r="K22" s="1080"/>
      <c r="L22" s="1080"/>
      <c r="M22" s="1080"/>
      <c r="N22" s="1080"/>
      <c r="O22" s="1080"/>
      <c r="P22" s="1080"/>
      <c r="Q22" s="1080"/>
      <c r="R22" s="1080"/>
      <c r="S22" s="1080"/>
      <c r="T22" s="1080"/>
      <c r="U22" s="1080"/>
      <c r="V22" s="1080"/>
      <c r="W22" s="1080"/>
      <c r="X22" s="1080"/>
      <c r="Y22" s="1080"/>
      <c r="Z22" s="1080"/>
      <c r="AA22" s="1079"/>
    </row>
    <row r="23" s="1084" customFormat="true" ht="30" hidden="false" customHeight="true" outlineLevel="0" collapsed="false">
      <c r="A23" s="374" t="s">
        <v>70</v>
      </c>
      <c r="B23" s="1083" t="n">
        <v>16</v>
      </c>
      <c r="C23" s="1083" t="n">
        <v>25</v>
      </c>
      <c r="D23" s="1083" t="n">
        <v>23</v>
      </c>
      <c r="E23" s="1083" t="n">
        <v>77</v>
      </c>
      <c r="F23" s="1083" t="n">
        <v>27</v>
      </c>
      <c r="G23" s="1083" t="n">
        <v>35</v>
      </c>
      <c r="H23" s="1083" t="n">
        <v>9</v>
      </c>
      <c r="I23" s="1083" t="n">
        <v>69</v>
      </c>
      <c r="J23" s="1083" t="n">
        <v>14</v>
      </c>
      <c r="K23" s="1083" t="n">
        <v>23</v>
      </c>
      <c r="L23" s="1083" t="n">
        <v>40</v>
      </c>
      <c r="M23" s="1083" t="n">
        <v>66</v>
      </c>
      <c r="N23" s="1083" t="n">
        <v>47</v>
      </c>
      <c r="O23" s="1083" t="n">
        <v>31</v>
      </c>
      <c r="P23" s="1083" t="n">
        <v>188</v>
      </c>
      <c r="Q23" s="1083" t="n">
        <v>17</v>
      </c>
      <c r="R23" s="1083" t="n">
        <v>11</v>
      </c>
      <c r="S23" s="1083" t="n">
        <v>17</v>
      </c>
      <c r="T23" s="1083" t="n">
        <v>14</v>
      </c>
      <c r="U23" s="1083" t="n">
        <v>83</v>
      </c>
      <c r="V23" s="1083" t="n">
        <v>55</v>
      </c>
      <c r="W23" s="1083" t="n">
        <v>28</v>
      </c>
      <c r="X23" s="1083" t="n">
        <v>21</v>
      </c>
      <c r="Y23" s="1083" t="n">
        <v>15</v>
      </c>
      <c r="Z23" s="1083" t="n">
        <v>15</v>
      </c>
      <c r="AA23" s="1079" t="n">
        <v>966</v>
      </c>
    </row>
    <row r="24" s="344" customFormat="true" ht="6" hidden="false" customHeight="true" outlineLevel="0" collapsed="false">
      <c r="A24" s="343"/>
      <c r="B24" s="1085"/>
      <c r="C24" s="1085"/>
      <c r="D24" s="1085"/>
      <c r="E24" s="1085"/>
      <c r="F24" s="1085"/>
      <c r="G24" s="1085"/>
      <c r="H24" s="1085"/>
      <c r="I24" s="1085"/>
      <c r="J24" s="1085"/>
      <c r="K24" s="1085"/>
      <c r="L24" s="1085"/>
      <c r="M24" s="1085"/>
      <c r="N24" s="1085"/>
      <c r="O24" s="1085"/>
      <c r="P24" s="1085"/>
      <c r="Q24" s="1085"/>
      <c r="R24" s="1085"/>
      <c r="S24" s="1085"/>
      <c r="T24" s="1085"/>
      <c r="U24" s="1085"/>
      <c r="V24" s="1085"/>
      <c r="W24" s="1085"/>
      <c r="X24" s="1085"/>
      <c r="Y24" s="1085"/>
      <c r="Z24" s="1085"/>
      <c r="AA24" s="1086"/>
    </row>
    <row r="25" s="339" customFormat="true" ht="8.25" hidden="false" customHeight="true" outlineLevel="0" collapsed="false">
      <c r="A25" s="1087"/>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785"/>
    </row>
    <row r="26" s="406" customFormat="true" ht="11.25" hidden="false" customHeight="false" outlineLevel="0" collapsed="false">
      <c r="A26" s="252" t="s">
        <v>290</v>
      </c>
      <c r="AA26" s="1089"/>
    </row>
    <row r="27" s="406" customFormat="true" ht="11.25" hidden="false" customHeight="false" outlineLevel="0" collapsed="false">
      <c r="A27" s="248"/>
      <c r="AA27" s="1090"/>
    </row>
    <row r="28" s="406" customFormat="true" ht="11.25" hidden="false" customHeight="false" outlineLevel="0" collapsed="false">
      <c r="A28" s="252"/>
      <c r="AA28" s="1090"/>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2" customFormat="true" ht="77.25" hidden="false" customHeight="true" outlineLevel="0" collapsed="false">
      <c r="A2" s="1091" t="s">
        <v>1011</v>
      </c>
      <c r="B2" s="1091"/>
      <c r="C2" s="1091"/>
      <c r="D2" s="1091"/>
      <c r="E2" s="1091"/>
      <c r="F2" s="354"/>
    </row>
    <row r="3" s="1095" customFormat="true" ht="18" hidden="false" customHeight="true" outlineLevel="0" collapsed="false">
      <c r="A3" s="1093" t="n">
        <v>44043</v>
      </c>
      <c r="B3" s="1093"/>
      <c r="C3" s="1093"/>
      <c r="D3" s="1093"/>
      <c r="E3" s="1093"/>
      <c r="F3" s="1094"/>
    </row>
    <row r="4" s="1097" customFormat="true" ht="18" hidden="false" customHeight="true" outlineLevel="0" collapsed="false">
      <c r="A4" s="321" t="s">
        <v>260</v>
      </c>
      <c r="B4" s="321"/>
      <c r="C4" s="321"/>
      <c r="D4" s="321"/>
      <c r="E4" s="321"/>
      <c r="F4" s="1096"/>
    </row>
    <row r="5" s="1097" customFormat="true" ht="18" hidden="false" customHeight="true" outlineLevel="0" collapsed="false">
      <c r="A5" s="1096"/>
      <c r="B5" s="1096"/>
      <c r="C5" s="1096"/>
      <c r="D5" s="1096"/>
      <c r="E5" s="1096"/>
      <c r="F5" s="1096"/>
    </row>
    <row r="6" s="322" customFormat="true" ht="11.25" hidden="false" customHeight="true" outlineLevel="0" collapsed="false"/>
    <row r="7" s="322" customFormat="true" ht="12.75" hidden="false" customHeight="true" outlineLevel="0" collapsed="false">
      <c r="A7" s="1098" t="s">
        <v>1012</v>
      </c>
      <c r="B7" s="1098"/>
      <c r="C7" s="1098"/>
      <c r="D7" s="1098"/>
      <c r="E7" s="1098"/>
      <c r="F7" s="1099"/>
    </row>
    <row r="8" s="322" customFormat="true" ht="21.75" hidden="false" customHeight="true" outlineLevel="0" collapsed="false"/>
    <row r="9" s="322" customFormat="true" ht="14.25" hidden="false" customHeight="true" outlineLevel="0" collapsed="false">
      <c r="A9" s="1100"/>
      <c r="B9" s="361" t="s">
        <v>284</v>
      </c>
      <c r="C9" s="1101" t="s">
        <v>328</v>
      </c>
      <c r="D9" s="1102" t="s">
        <v>1013</v>
      </c>
      <c r="E9" s="1102" t="s">
        <v>1014</v>
      </c>
      <c r="F9" s="1102"/>
    </row>
    <row r="10" s="322" customFormat="true" ht="14.25" hidden="false" customHeight="true" outlineLevel="0" collapsed="false">
      <c r="A10" s="1103"/>
      <c r="B10" s="361"/>
      <c r="C10" s="1101"/>
      <c r="D10" s="1104" t="s">
        <v>1015</v>
      </c>
      <c r="E10" s="1104" t="s">
        <v>1016</v>
      </c>
      <c r="F10" s="1104"/>
    </row>
    <row r="11" s="69" customFormat="true" ht="14.45" hidden="false" customHeight="true" outlineLevel="0" collapsed="false">
      <c r="A11" s="1105" t="n">
        <v>1</v>
      </c>
      <c r="B11" s="25" t="s">
        <v>57</v>
      </c>
      <c r="C11" s="1106" t="n">
        <v>5090946.07553</v>
      </c>
      <c r="D11" s="1107" t="n">
        <v>21.6409234540997</v>
      </c>
      <c r="E11" s="1107" t="n">
        <f aca="false">+D11</f>
        <v>21.6409234540997</v>
      </c>
      <c r="F11" s="1107"/>
    </row>
    <row r="12" s="69" customFormat="true" ht="14.45" hidden="false" customHeight="true" outlineLevel="0" collapsed="false">
      <c r="A12" s="1105" t="n">
        <v>2</v>
      </c>
      <c r="B12" s="25" t="s">
        <v>60</v>
      </c>
      <c r="C12" s="1106" t="n">
        <v>4344376.2912</v>
      </c>
      <c r="D12" s="1107" t="n">
        <v>18.4673562396508</v>
      </c>
      <c r="E12" s="1107" t="n">
        <f aca="false">+E11+D12</f>
        <v>40.1082796937506</v>
      </c>
      <c r="F12" s="1107"/>
    </row>
    <row r="13" s="69" customFormat="true" ht="14.45" hidden="false" customHeight="true" outlineLevel="0" collapsed="false">
      <c r="A13" s="1105" t="n">
        <v>3</v>
      </c>
      <c r="B13" s="25" t="s">
        <v>64</v>
      </c>
      <c r="C13" s="1106" t="n">
        <v>3826924.93611</v>
      </c>
      <c r="D13" s="1107" t="n">
        <v>16.2677404903214</v>
      </c>
      <c r="E13" s="1107" t="n">
        <f aca="false">+E12+D13</f>
        <v>56.3760201840719</v>
      </c>
      <c r="F13" s="1107"/>
    </row>
    <row r="14" s="69" customFormat="true" ht="14.45" hidden="false" customHeight="true" outlineLevel="0" collapsed="false">
      <c r="A14" s="1105" t="n">
        <v>4</v>
      </c>
      <c r="B14" s="25" t="s">
        <v>58</v>
      </c>
      <c r="C14" s="1106" t="n">
        <v>3476492.74917</v>
      </c>
      <c r="D14" s="1107" t="n">
        <v>14.778100643246</v>
      </c>
      <c r="E14" s="1107" t="n">
        <f aca="false">+E13+D14</f>
        <v>71.1541208273179</v>
      </c>
      <c r="F14" s="1107"/>
    </row>
    <row r="15" s="69" customFormat="true" ht="14.45" hidden="false" customHeight="true" outlineLevel="0" collapsed="false">
      <c r="A15" s="1105" t="n">
        <v>5</v>
      </c>
      <c r="B15" s="25" t="s">
        <v>65</v>
      </c>
      <c r="C15" s="1106" t="n">
        <v>2316944.70455</v>
      </c>
      <c r="D15" s="1107" t="n">
        <v>9.84901868034976</v>
      </c>
      <c r="E15" s="1107" t="n">
        <f aca="false">+E14+D15</f>
        <v>81.0031395076677</v>
      </c>
      <c r="F15" s="1107"/>
    </row>
    <row r="16" s="69" customFormat="true" ht="14.45" hidden="false" customHeight="true" outlineLevel="0" collapsed="false">
      <c r="A16" s="1105" t="n">
        <v>6</v>
      </c>
      <c r="B16" s="25" t="s">
        <v>67</v>
      </c>
      <c r="C16" s="1106" t="n">
        <v>1651933.32656</v>
      </c>
      <c r="D16" s="1107" t="n">
        <v>7.02214522428222</v>
      </c>
      <c r="E16" s="1107" t="n">
        <f aca="false">+E15+D16</f>
        <v>88.0252847319499</v>
      </c>
      <c r="F16" s="1107"/>
    </row>
    <row r="17" s="69" customFormat="true" ht="14.45" hidden="false" customHeight="true" outlineLevel="0" collapsed="false">
      <c r="A17" s="1105" t="n">
        <v>7</v>
      </c>
      <c r="B17" s="25" t="s">
        <v>61</v>
      </c>
      <c r="C17" s="1106" t="n">
        <v>1121217.56012</v>
      </c>
      <c r="D17" s="1107" t="n">
        <v>4.76614425569678</v>
      </c>
      <c r="E17" s="1107" t="n">
        <f aca="false">+E16+D17</f>
        <v>92.7914289876467</v>
      </c>
      <c r="F17" s="1107"/>
    </row>
    <row r="18" s="69" customFormat="true" ht="14.45" hidden="false" customHeight="true" outlineLevel="0" collapsed="false">
      <c r="A18" s="1105" t="n">
        <v>8</v>
      </c>
      <c r="B18" s="25" t="s">
        <v>66</v>
      </c>
      <c r="C18" s="1106" t="n">
        <v>729054.45126</v>
      </c>
      <c r="D18" s="1107" t="n">
        <v>3.09911190170008</v>
      </c>
      <c r="E18" s="1107" t="n">
        <f aca="false">+E17+D18</f>
        <v>95.8905408893468</v>
      </c>
      <c r="F18" s="1107"/>
    </row>
    <row r="19" s="69" customFormat="true" ht="14.45" hidden="false" customHeight="true" outlineLevel="0" collapsed="false">
      <c r="A19" s="1105" t="n">
        <v>9</v>
      </c>
      <c r="B19" s="25" t="s">
        <v>62</v>
      </c>
      <c r="C19" s="1106" t="n">
        <v>403849.64326</v>
      </c>
      <c r="D19" s="1107" t="n">
        <v>1.71671023167247</v>
      </c>
      <c r="E19" s="1107" t="n">
        <f aca="false">+E18+D19</f>
        <v>97.6072511210193</v>
      </c>
      <c r="F19" s="1107"/>
    </row>
    <row r="20" s="69" customFormat="true" ht="14.45" hidden="false" customHeight="true" outlineLevel="0" collapsed="false">
      <c r="A20" s="1105" t="n">
        <v>10</v>
      </c>
      <c r="B20" s="25" t="s">
        <v>279</v>
      </c>
      <c r="C20" s="1106" t="n">
        <v>357410.85156</v>
      </c>
      <c r="D20" s="1107" t="n">
        <v>1.5193052068361</v>
      </c>
      <c r="E20" s="1107" t="n">
        <f aca="false">+E19+D20</f>
        <v>99.1265563278554</v>
      </c>
      <c r="F20" s="1107"/>
    </row>
    <row r="21" s="69" customFormat="true" ht="14.45" hidden="false" customHeight="true" outlineLevel="0" collapsed="false">
      <c r="A21" s="1105" t="n">
        <v>11</v>
      </c>
      <c r="B21" s="25" t="s">
        <v>63</v>
      </c>
      <c r="C21" s="1106" t="n">
        <v>112065.17786</v>
      </c>
      <c r="D21" s="1107" t="n">
        <v>0.476373919495082</v>
      </c>
      <c r="E21" s="1107" t="n">
        <f aca="false">+E20+D21</f>
        <v>99.6029302473504</v>
      </c>
      <c r="F21" s="1107"/>
    </row>
    <row r="22" s="69" customFormat="true" ht="14.45" hidden="false" customHeight="true" outlineLevel="0" collapsed="false">
      <c r="A22" s="1105" t="n">
        <v>12</v>
      </c>
      <c r="B22" s="25" t="s">
        <v>59</v>
      </c>
      <c r="C22" s="1106" t="n">
        <v>93409.17005</v>
      </c>
      <c r="D22" s="1107" t="n">
        <v>0.397069752649578</v>
      </c>
      <c r="E22" s="1107" t="n">
        <f aca="false">+E21+D22</f>
        <v>100</v>
      </c>
      <c r="F22" s="1107"/>
    </row>
    <row r="23" s="69" customFormat="true" ht="2.25" hidden="false" customHeight="true" outlineLevel="0" collapsed="false">
      <c r="A23" s="1105"/>
      <c r="B23" s="25"/>
      <c r="C23" s="1106"/>
      <c r="D23" s="1107"/>
      <c r="E23" s="1107"/>
      <c r="F23" s="1107"/>
    </row>
    <row r="24" s="1110" customFormat="true" ht="2.25" hidden="false" customHeight="true" outlineLevel="0" collapsed="false">
      <c r="A24" s="1108"/>
      <c r="B24" s="1108"/>
      <c r="C24" s="1109"/>
      <c r="D24" s="1109"/>
      <c r="E24" s="1109"/>
      <c r="F24" s="1109"/>
    </row>
    <row r="25" s="1110" customFormat="true" ht="5.1" hidden="false" customHeight="true" outlineLevel="0" collapsed="false">
      <c r="A25" s="1111"/>
      <c r="B25" s="1111"/>
      <c r="C25" s="1112"/>
      <c r="D25" s="1112"/>
      <c r="E25" s="1112"/>
      <c r="F25" s="1112"/>
    </row>
    <row r="26" s="407" customFormat="true" ht="18" hidden="false" customHeight="true" outlineLevel="0" collapsed="false">
      <c r="C26" s="1113"/>
    </row>
    <row r="27" s="407" customFormat="true" ht="15" hidden="false" customHeight="true" outlineLevel="0" collapsed="false">
      <c r="A27" s="1114" t="s">
        <v>337</v>
      </c>
      <c r="B27" s="1114"/>
      <c r="C27" s="1114"/>
      <c r="D27" s="1114"/>
      <c r="E27" s="1114"/>
      <c r="F27" s="1115"/>
    </row>
    <row r="28" s="407" customFormat="true" ht="4.5" hidden="false" customHeight="true" outlineLevel="0" collapsed="false"/>
    <row r="29" s="407" customFormat="true" ht="15.75" hidden="false" customHeight="true" outlineLevel="0" collapsed="false">
      <c r="A29" s="1116"/>
      <c r="B29" s="361" t="s">
        <v>284</v>
      </c>
      <c r="C29" s="186" t="s">
        <v>328</v>
      </c>
      <c r="D29" s="1117" t="s">
        <v>1013</v>
      </c>
      <c r="E29" s="1117" t="s">
        <v>1014</v>
      </c>
      <c r="F29" s="1117"/>
    </row>
    <row r="30" s="407" customFormat="true" ht="15" hidden="false" customHeight="true" outlineLevel="0" collapsed="false">
      <c r="A30" s="1118"/>
      <c r="B30" s="361"/>
      <c r="C30" s="186"/>
      <c r="D30" s="1119" t="s">
        <v>1015</v>
      </c>
      <c r="E30" s="1119" t="s">
        <v>1016</v>
      </c>
      <c r="F30" s="1119"/>
    </row>
    <row r="31" s="69" customFormat="true" ht="14.45" hidden="false" customHeight="true" outlineLevel="0" collapsed="false">
      <c r="A31" s="1105" t="n">
        <v>1</v>
      </c>
      <c r="B31" s="25" t="s">
        <v>57</v>
      </c>
      <c r="C31" s="1106" t="n">
        <v>4919594.42724</v>
      </c>
      <c r="D31" s="1107" t="n">
        <v>20.383937899028</v>
      </c>
      <c r="E31" s="1107" t="n">
        <f aca="false">+D31</f>
        <v>20.383937899028</v>
      </c>
      <c r="F31" s="1107"/>
    </row>
    <row r="32" s="69" customFormat="true" ht="14.45" hidden="false" customHeight="true" outlineLevel="0" collapsed="false">
      <c r="A32" s="1105" t="n">
        <v>2</v>
      </c>
      <c r="B32" s="25" t="s">
        <v>64</v>
      </c>
      <c r="C32" s="1106" t="n">
        <v>4818674.63639</v>
      </c>
      <c r="D32" s="1107" t="n">
        <v>19.9657849842107</v>
      </c>
      <c r="E32" s="1107" t="n">
        <f aca="false">+E31+D32</f>
        <v>40.3497228832387</v>
      </c>
      <c r="F32" s="1107"/>
    </row>
    <row r="33" s="69" customFormat="true" ht="14.45" hidden="false" customHeight="true" outlineLevel="0" collapsed="false">
      <c r="A33" s="1105" t="n">
        <v>3</v>
      </c>
      <c r="B33" s="25" t="s">
        <v>60</v>
      </c>
      <c r="C33" s="1106" t="n">
        <v>4038077.01658</v>
      </c>
      <c r="D33" s="1107" t="n">
        <v>16.7314424704798</v>
      </c>
      <c r="E33" s="1107" t="n">
        <f aca="false">+E32+D33</f>
        <v>57.0811653537184</v>
      </c>
      <c r="F33" s="1107"/>
    </row>
    <row r="34" s="69" customFormat="true" ht="14.45" hidden="false" customHeight="true" outlineLevel="0" collapsed="false">
      <c r="A34" s="1105" t="n">
        <v>4</v>
      </c>
      <c r="B34" s="25" t="s">
        <v>58</v>
      </c>
      <c r="C34" s="1106" t="n">
        <v>3287652.09838</v>
      </c>
      <c r="D34" s="1107" t="n">
        <v>13.6221180827266</v>
      </c>
      <c r="E34" s="1107" t="n">
        <f aca="false">+E33+D34</f>
        <v>70.703283436445</v>
      </c>
      <c r="F34" s="1107"/>
    </row>
    <row r="35" s="69" customFormat="true" ht="14.45" hidden="false" customHeight="true" outlineLevel="0" collapsed="false">
      <c r="A35" s="1105" t="n">
        <v>5</v>
      </c>
      <c r="B35" s="25" t="s">
        <v>65</v>
      </c>
      <c r="C35" s="1106" t="n">
        <v>2328329.10799</v>
      </c>
      <c r="D35" s="1107" t="n">
        <v>9.64724158621217</v>
      </c>
      <c r="E35" s="1107" t="n">
        <f aca="false">+E34+D35</f>
        <v>80.3505250226572</v>
      </c>
      <c r="F35" s="1107"/>
    </row>
    <row r="36" s="69" customFormat="true" ht="14.45" hidden="false" customHeight="true" outlineLevel="0" collapsed="false">
      <c r="A36" s="1105" t="n">
        <v>6</v>
      </c>
      <c r="B36" s="25" t="s">
        <v>67</v>
      </c>
      <c r="C36" s="1106" t="n">
        <v>1847614.92447</v>
      </c>
      <c r="D36" s="1107" t="n">
        <v>7.65544160981635</v>
      </c>
      <c r="E36" s="1107" t="n">
        <f aca="false">+E35+D36</f>
        <v>88.0059666324735</v>
      </c>
      <c r="F36" s="1107"/>
    </row>
    <row r="37" s="69" customFormat="true" ht="14.45" hidden="false" customHeight="true" outlineLevel="0" collapsed="false">
      <c r="A37" s="1105" t="n">
        <v>7</v>
      </c>
      <c r="B37" s="25" t="s">
        <v>61</v>
      </c>
      <c r="C37" s="1106" t="n">
        <v>1101590.34726</v>
      </c>
      <c r="D37" s="1107" t="n">
        <v>4.56434967573417</v>
      </c>
      <c r="E37" s="1107" t="n">
        <f aca="false">+E36+D37</f>
        <v>92.5703163082077</v>
      </c>
      <c r="F37" s="1107"/>
    </row>
    <row r="38" s="69" customFormat="true" ht="14.45" hidden="false" customHeight="true" outlineLevel="0" collapsed="false">
      <c r="A38" s="1105" t="n">
        <v>8</v>
      </c>
      <c r="B38" s="25" t="s">
        <v>66</v>
      </c>
      <c r="C38" s="1106" t="n">
        <v>843524.8041</v>
      </c>
      <c r="D38" s="1107" t="n">
        <v>3.49507616478673</v>
      </c>
      <c r="E38" s="1107" t="n">
        <f aca="false">+E37+D38</f>
        <v>96.0653924729944</v>
      </c>
      <c r="F38" s="1107"/>
    </row>
    <row r="39" s="69" customFormat="true" ht="14.45" hidden="false" customHeight="true" outlineLevel="0" collapsed="false">
      <c r="A39" s="1105" t="n">
        <v>9</v>
      </c>
      <c r="B39" s="25" t="s">
        <v>62</v>
      </c>
      <c r="C39" s="1106" t="n">
        <v>366244.80006</v>
      </c>
      <c r="D39" s="1107" t="n">
        <v>1.51750543071764</v>
      </c>
      <c r="E39" s="1107" t="n">
        <f aca="false">+E38+D39</f>
        <v>97.5828979037121</v>
      </c>
      <c r="F39" s="1107"/>
    </row>
    <row r="40" s="69" customFormat="true" ht="14.45" hidden="false" customHeight="true" outlineLevel="0" collapsed="false">
      <c r="A40" s="1105" t="n">
        <v>10</v>
      </c>
      <c r="B40" s="25" t="s">
        <v>279</v>
      </c>
      <c r="C40" s="1106" t="n">
        <v>332373.13418</v>
      </c>
      <c r="D40" s="1107" t="n">
        <v>1.37716094825146</v>
      </c>
      <c r="E40" s="1107" t="n">
        <f aca="false">+E39+D40</f>
        <v>98.9600588519635</v>
      </c>
      <c r="F40" s="1107"/>
    </row>
    <row r="41" s="69" customFormat="true" ht="14.45" hidden="false" customHeight="true" outlineLevel="0" collapsed="false">
      <c r="A41" s="1105" t="n">
        <v>11</v>
      </c>
      <c r="B41" s="25" t="s">
        <v>59</v>
      </c>
      <c r="C41" s="1106" t="n">
        <v>137379.28636</v>
      </c>
      <c r="D41" s="1107" t="n">
        <v>0.569219858098357</v>
      </c>
      <c r="E41" s="1107" t="n">
        <f aca="false">+E40+D41</f>
        <v>99.5292787100619</v>
      </c>
      <c r="F41" s="1107"/>
    </row>
    <row r="42" s="69" customFormat="true" ht="14.45" hidden="false" customHeight="true" outlineLevel="0" collapsed="false">
      <c r="A42" s="1105" t="n">
        <v>12</v>
      </c>
      <c r="B42" s="25" t="s">
        <v>63</v>
      </c>
      <c r="C42" s="1106" t="n">
        <v>113606.99028</v>
      </c>
      <c r="D42" s="1107" t="n">
        <v>0.47072128993816</v>
      </c>
      <c r="E42" s="1107" t="n">
        <f aca="false">+E41+D42</f>
        <v>100</v>
      </c>
      <c r="F42" s="1107"/>
    </row>
    <row r="43" s="69" customFormat="true" ht="1.5" hidden="false" customHeight="true" outlineLevel="0" collapsed="false">
      <c r="A43" s="1105"/>
      <c r="B43" s="25"/>
      <c r="C43" s="1106"/>
      <c r="D43" s="1107"/>
      <c r="E43" s="1107"/>
      <c r="F43" s="1107"/>
    </row>
    <row r="44" s="1110" customFormat="true" ht="1.5" hidden="false" customHeight="true" outlineLevel="0" collapsed="false">
      <c r="A44" s="1108"/>
      <c r="B44" s="1108"/>
      <c r="C44" s="1120"/>
      <c r="D44" s="1109"/>
      <c r="E44" s="1109"/>
      <c r="F44" s="1109"/>
    </row>
    <row r="45" s="1110" customFormat="true" ht="5.1" hidden="false" customHeight="true" outlineLevel="0" collapsed="false">
      <c r="A45" s="1111"/>
      <c r="B45" s="1111"/>
      <c r="C45" s="1121"/>
      <c r="D45" s="1112"/>
      <c r="E45" s="1112"/>
      <c r="F45" s="1112"/>
    </row>
    <row r="46" s="407" customFormat="true" ht="12" hidden="false" customHeight="true" outlineLevel="0" collapsed="false">
      <c r="C46" s="1113"/>
    </row>
    <row r="47" s="407" customFormat="true" ht="12.75" hidden="false" customHeight="true" outlineLevel="0" collapsed="false">
      <c r="A47" s="1114" t="s">
        <v>1017</v>
      </c>
      <c r="B47" s="1114"/>
      <c r="C47" s="1114"/>
      <c r="D47" s="1114"/>
      <c r="E47" s="1114"/>
      <c r="F47" s="1115"/>
    </row>
    <row r="48" s="407" customFormat="true" ht="6.95" hidden="false" customHeight="true" outlineLevel="0" collapsed="false"/>
    <row r="49" s="407" customFormat="true" ht="15" hidden="false" customHeight="true" outlineLevel="0" collapsed="false">
      <c r="A49" s="1116"/>
      <c r="B49" s="185" t="s">
        <v>284</v>
      </c>
      <c r="C49" s="186" t="s">
        <v>328</v>
      </c>
      <c r="D49" s="1117" t="s">
        <v>1013</v>
      </c>
      <c r="E49" s="1117" t="s">
        <v>1014</v>
      </c>
      <c r="F49" s="1117"/>
    </row>
    <row r="50" s="407" customFormat="true" ht="15.75" hidden="false" customHeight="true" outlineLevel="0" collapsed="false">
      <c r="A50" s="1118"/>
      <c r="B50" s="185"/>
      <c r="C50" s="186"/>
      <c r="D50" s="1119" t="s">
        <v>1015</v>
      </c>
      <c r="E50" s="1119" t="s">
        <v>1016</v>
      </c>
      <c r="F50" s="1119"/>
    </row>
    <row r="51" s="69" customFormat="true" ht="14.45" hidden="false" customHeight="true" outlineLevel="0" collapsed="false">
      <c r="A51" s="1105" t="n">
        <v>1</v>
      </c>
      <c r="B51" s="25" t="s">
        <v>57</v>
      </c>
      <c r="C51" s="1106" t="n">
        <v>810484.23341</v>
      </c>
      <c r="D51" s="1107" t="n">
        <v>20.4114662358288</v>
      </c>
      <c r="E51" s="1107" t="n">
        <f aca="false">+D51</f>
        <v>20.4114662358288</v>
      </c>
      <c r="F51" s="1107"/>
      <c r="G51" s="1122"/>
    </row>
    <row r="52" s="69" customFormat="true" ht="14.45" hidden="false" customHeight="true" outlineLevel="0" collapsed="false">
      <c r="A52" s="1105" t="n">
        <v>2</v>
      </c>
      <c r="B52" s="25" t="s">
        <v>60</v>
      </c>
      <c r="C52" s="1106" t="n">
        <v>645175.17255</v>
      </c>
      <c r="D52" s="1107" t="n">
        <v>16.2482756700802</v>
      </c>
      <c r="E52" s="1107" t="n">
        <f aca="false">+E51+D52</f>
        <v>36.659741905909</v>
      </c>
      <c r="F52" s="1107"/>
    </row>
    <row r="53" s="69" customFormat="true" ht="14.45" hidden="false" customHeight="true" outlineLevel="0" collapsed="false">
      <c r="A53" s="1105" t="n">
        <v>3</v>
      </c>
      <c r="B53" s="25" t="s">
        <v>64</v>
      </c>
      <c r="C53" s="1106" t="n">
        <v>571504.52785</v>
      </c>
      <c r="D53" s="1107" t="n">
        <v>14.3929331293141</v>
      </c>
      <c r="E53" s="1107" t="n">
        <f aca="false">+E52+D53</f>
        <v>51.0526750352231</v>
      </c>
      <c r="F53" s="1107"/>
    </row>
    <row r="54" s="69" customFormat="true" ht="14.45" hidden="false" customHeight="true" outlineLevel="0" collapsed="false">
      <c r="A54" s="1105" t="n">
        <v>4</v>
      </c>
      <c r="B54" s="25" t="s">
        <v>58</v>
      </c>
      <c r="C54" s="1106" t="n">
        <v>549385.1406</v>
      </c>
      <c r="D54" s="1107" t="n">
        <v>13.8358721682254</v>
      </c>
      <c r="E54" s="1107" t="n">
        <f aca="false">+E53+D54</f>
        <v>64.8885472034486</v>
      </c>
      <c r="F54" s="1107"/>
    </row>
    <row r="55" s="69" customFormat="true" ht="14.45" hidden="false" customHeight="true" outlineLevel="0" collapsed="false">
      <c r="A55" s="1105" t="n">
        <v>5</v>
      </c>
      <c r="B55" s="25" t="s">
        <v>67</v>
      </c>
      <c r="C55" s="1106" t="n">
        <v>487272.65189</v>
      </c>
      <c r="D55" s="1107" t="n">
        <v>12.2716135264585</v>
      </c>
      <c r="E55" s="1107" t="n">
        <f aca="false">+E54+D55</f>
        <v>77.160160729907</v>
      </c>
      <c r="F55" s="1107"/>
    </row>
    <row r="56" s="69" customFormat="true" ht="14.45" hidden="false" customHeight="true" outlineLevel="0" collapsed="false">
      <c r="A56" s="1105" t="n">
        <v>6</v>
      </c>
      <c r="B56" s="25" t="s">
        <v>65</v>
      </c>
      <c r="C56" s="1106" t="n">
        <v>307126.8141</v>
      </c>
      <c r="D56" s="1107" t="n">
        <v>7.73476933628215</v>
      </c>
      <c r="E56" s="1107" t="n">
        <f aca="false">+E55+D56</f>
        <v>84.8949300661892</v>
      </c>
      <c r="F56" s="1107"/>
    </row>
    <row r="57" s="69" customFormat="true" ht="14.45" hidden="false" customHeight="true" outlineLevel="0" collapsed="false">
      <c r="A57" s="1105" t="n">
        <v>7</v>
      </c>
      <c r="B57" s="25" t="s">
        <v>61</v>
      </c>
      <c r="C57" s="1106" t="n">
        <v>222902.12959</v>
      </c>
      <c r="D57" s="1107" t="n">
        <v>5.61363084495566</v>
      </c>
      <c r="E57" s="1107" t="n">
        <f aca="false">+E56+D57</f>
        <v>90.5085609111448</v>
      </c>
      <c r="F57" s="1107"/>
    </row>
    <row r="58" s="69" customFormat="true" ht="14.45" hidden="false" customHeight="true" outlineLevel="0" collapsed="false">
      <c r="A58" s="1105" t="n">
        <v>8</v>
      </c>
      <c r="B58" s="25" t="s">
        <v>66</v>
      </c>
      <c r="C58" s="1106" t="n">
        <v>140308.20514</v>
      </c>
      <c r="D58" s="1107" t="n">
        <v>3.53356188037786</v>
      </c>
      <c r="E58" s="1107" t="n">
        <f aca="false">+E57+D58</f>
        <v>94.0421227915227</v>
      </c>
      <c r="F58" s="1107"/>
    </row>
    <row r="59" s="69" customFormat="true" ht="14.45" hidden="false" customHeight="true" outlineLevel="0" collapsed="false">
      <c r="A59" s="1105" t="n">
        <v>9</v>
      </c>
      <c r="B59" s="25" t="s">
        <v>279</v>
      </c>
      <c r="C59" s="1106" t="n">
        <v>94716.01486</v>
      </c>
      <c r="D59" s="1107" t="n">
        <v>2.38535514894976</v>
      </c>
      <c r="E59" s="1107" t="n">
        <f aca="false">+E58+D59</f>
        <v>96.4274779404725</v>
      </c>
      <c r="F59" s="1107"/>
    </row>
    <row r="60" s="69" customFormat="true" ht="14.45" hidden="false" customHeight="true" outlineLevel="0" collapsed="false">
      <c r="A60" s="1105" t="n">
        <v>10</v>
      </c>
      <c r="B60" s="25" t="s">
        <v>62</v>
      </c>
      <c r="C60" s="1106" t="n">
        <v>84554.12749</v>
      </c>
      <c r="D60" s="1107" t="n">
        <v>2.12943527735354</v>
      </c>
      <c r="E60" s="1107" t="n">
        <f aca="false">+E59+D60</f>
        <v>98.556913217826</v>
      </c>
      <c r="F60" s="1107"/>
    </row>
    <row r="61" s="69" customFormat="true" ht="14.45" hidden="false" customHeight="true" outlineLevel="0" collapsed="false">
      <c r="A61" s="1105" t="n">
        <v>11</v>
      </c>
      <c r="B61" s="25" t="s">
        <v>63</v>
      </c>
      <c r="C61" s="1106" t="n">
        <v>31462.4561</v>
      </c>
      <c r="D61" s="1107" t="n">
        <v>0.792359473397094</v>
      </c>
      <c r="E61" s="1107" t="n">
        <f aca="false">+E60+D61</f>
        <v>99.3492726912231</v>
      </c>
      <c r="F61" s="1107"/>
    </row>
    <row r="62" s="69" customFormat="true" ht="14.25" hidden="false" customHeight="true" outlineLevel="0" collapsed="false">
      <c r="A62" s="1105" t="n">
        <v>12</v>
      </c>
      <c r="B62" s="25" t="s">
        <v>59</v>
      </c>
      <c r="C62" s="1106" t="n">
        <v>25838.62511</v>
      </c>
      <c r="D62" s="1107" t="n">
        <v>0.650727308776906</v>
      </c>
      <c r="E62" s="1107" t="n">
        <f aca="false">+E61+D62</f>
        <v>100</v>
      </c>
      <c r="F62" s="1107"/>
    </row>
    <row r="63" s="69" customFormat="true" ht="3.75" hidden="false" customHeight="true" outlineLevel="0" collapsed="false">
      <c r="A63" s="1105"/>
      <c r="B63" s="25"/>
      <c r="C63" s="1106"/>
      <c r="D63" s="1107"/>
      <c r="E63" s="1107"/>
      <c r="F63" s="1107"/>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18</v>
      </c>
      <c r="C65" s="1123"/>
    </row>
    <row r="66" customFormat="false" ht="12.75" hidden="false" customHeight="false" outlineLevel="0" collapsed="false">
      <c r="A66" s="1124" t="s">
        <v>1019</v>
      </c>
      <c r="C66" s="1125"/>
      <c r="E66" s="1125"/>
    </row>
    <row r="67" customFormat="false" ht="12.75" hidden="false" customHeight="false" outlineLevel="0" collapsed="false">
      <c r="A67" s="1124" t="s">
        <v>1020</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6" width="5.99"/>
    <col collapsed="false" customWidth="true" hidden="false" outlineLevel="0" max="2" min="2" style="1126" width="18.14"/>
    <col collapsed="false" customWidth="true" hidden="false" outlineLevel="0" max="4" min="3" style="1126" width="15.7"/>
    <col collapsed="false" customWidth="true" hidden="false" outlineLevel="0" max="5" min="5" style="1126" width="22.56"/>
    <col collapsed="false" customWidth="true" hidden="false" outlineLevel="0" max="6" min="6" style="1127" width="7.42"/>
    <col collapsed="false" customWidth="true" hidden="false" outlineLevel="0" max="7" min="7" style="1126" width="6.56"/>
    <col collapsed="false" customWidth="true" hidden="false" outlineLevel="0" max="8" min="8" style="1126" width="18.28"/>
    <col collapsed="false" customWidth="true" hidden="false" outlineLevel="0" max="10" min="9" style="1126" width="15.7"/>
    <col collapsed="false" customWidth="true" hidden="false" outlineLevel="0" max="11" min="11" style="1126" width="23.14"/>
    <col collapsed="false" customWidth="true" hidden="false" outlineLevel="0" max="12" min="12" style="1126" width="7.42"/>
    <col collapsed="false" customWidth="false" hidden="false" outlineLevel="0" max="13" min="13" style="1126" width="11.42"/>
    <col collapsed="false" customWidth="true" hidden="false" outlineLevel="0" max="14" min="14" style="1126" width="18.41"/>
    <col collapsed="false" customWidth="true" hidden="false" outlineLevel="0" max="17" min="15" style="1126" width="15.7"/>
    <col collapsed="false" customWidth="false" hidden="false" outlineLevel="0" max="257" min="18" style="1126" width="11.42"/>
  </cols>
  <sheetData>
    <row r="1" customFormat="false" ht="16.5" hidden="false" customHeight="false" outlineLevel="0" collapsed="false">
      <c r="A1" s="5" t="s">
        <v>53</v>
      </c>
      <c r="B1" s="1128"/>
      <c r="C1" s="1128"/>
      <c r="D1" s="1128"/>
      <c r="E1" s="1128"/>
      <c r="F1" s="1129"/>
      <c r="G1" s="1128"/>
      <c r="H1" s="1128"/>
      <c r="I1" s="1128"/>
      <c r="J1" s="1128"/>
      <c r="K1" s="1128"/>
      <c r="L1" s="1128"/>
      <c r="M1" s="1128"/>
      <c r="N1" s="1128"/>
      <c r="O1" s="1128"/>
      <c r="P1" s="1128"/>
      <c r="Q1" s="1128"/>
    </row>
    <row r="2" s="1131" customFormat="true" ht="50.25" hidden="false" customHeight="true" outlineLevel="0" collapsed="false">
      <c r="A2" s="1130" t="s">
        <v>1021</v>
      </c>
      <c r="B2" s="1130"/>
      <c r="C2" s="1130"/>
      <c r="D2" s="1130"/>
      <c r="E2" s="1130"/>
      <c r="F2" s="1130"/>
      <c r="G2" s="1130"/>
      <c r="H2" s="1130"/>
      <c r="I2" s="1130"/>
      <c r="J2" s="1130"/>
      <c r="K2" s="1130"/>
      <c r="L2" s="1130"/>
      <c r="M2" s="1130"/>
      <c r="N2" s="1130"/>
      <c r="O2" s="1130"/>
      <c r="P2" s="1130"/>
      <c r="Q2" s="1130"/>
    </row>
    <row r="3" s="1133" customFormat="true" ht="18.95" hidden="false" customHeight="true" outlineLevel="0" collapsed="false">
      <c r="A3" s="1132" t="n">
        <v>44043</v>
      </c>
      <c r="B3" s="1132"/>
      <c r="C3" s="1132"/>
      <c r="D3" s="1132"/>
      <c r="E3" s="1132"/>
      <c r="F3" s="1132"/>
      <c r="G3" s="1132"/>
      <c r="H3" s="1132"/>
      <c r="I3" s="1132"/>
      <c r="J3" s="1132"/>
      <c r="K3" s="1132"/>
      <c r="L3" s="1132"/>
      <c r="M3" s="1132"/>
      <c r="N3" s="1132"/>
      <c r="O3" s="1132"/>
      <c r="P3" s="1132"/>
      <c r="Q3" s="1132"/>
    </row>
    <row r="4" s="1135" customFormat="true" ht="21" hidden="false" customHeight="true" outlineLevel="0" collapsed="false">
      <c r="A4" s="1134" t="s">
        <v>260</v>
      </c>
      <c r="B4" s="1134"/>
      <c r="C4" s="1134"/>
      <c r="D4" s="1134"/>
      <c r="E4" s="1134"/>
      <c r="F4" s="1134"/>
      <c r="G4" s="1134"/>
      <c r="H4" s="1134"/>
      <c r="I4" s="1134"/>
      <c r="J4" s="1134"/>
      <c r="K4" s="1134"/>
      <c r="L4" s="1134"/>
      <c r="M4" s="1134"/>
      <c r="N4" s="1134"/>
      <c r="O4" s="1134"/>
      <c r="P4" s="1134"/>
      <c r="Q4" s="1134"/>
    </row>
    <row r="5" s="1136" customFormat="true" ht="20.25" hidden="false" customHeight="true" outlineLevel="0" collapsed="false">
      <c r="B5" s="1137"/>
      <c r="F5" s="1138"/>
    </row>
    <row r="6" s="1141" customFormat="true" ht="15" hidden="false" customHeight="true" outlineLevel="0" collapsed="false">
      <c r="A6" s="1139" t="s">
        <v>1022</v>
      </c>
      <c r="B6" s="1139"/>
      <c r="C6" s="1139"/>
      <c r="D6" s="1139"/>
      <c r="E6" s="1139"/>
      <c r="F6" s="1140"/>
      <c r="G6" s="1139" t="s">
        <v>1023</v>
      </c>
      <c r="H6" s="1139"/>
      <c r="I6" s="1139"/>
      <c r="J6" s="1139"/>
      <c r="K6" s="1139"/>
      <c r="M6" s="1142" t="s">
        <v>1024</v>
      </c>
      <c r="N6" s="1142"/>
      <c r="O6" s="1142"/>
      <c r="P6" s="1142"/>
      <c r="Q6" s="1142"/>
    </row>
    <row r="7" s="1136" customFormat="true" ht="3" hidden="false" customHeight="true" outlineLevel="0" collapsed="false">
      <c r="F7" s="1138"/>
      <c r="M7" s="1143"/>
      <c r="N7" s="1143"/>
      <c r="O7" s="1143"/>
      <c r="P7" s="1143"/>
      <c r="Q7" s="1143"/>
    </row>
    <row r="8" s="1148" customFormat="true" ht="16.5" hidden="false" customHeight="true" outlineLevel="0" collapsed="false">
      <c r="A8" s="1144" t="s">
        <v>284</v>
      </c>
      <c r="B8" s="1144"/>
      <c r="C8" s="1145" t="s">
        <v>328</v>
      </c>
      <c r="D8" s="1146" t="s">
        <v>1025</v>
      </c>
      <c r="E8" s="1146" t="s">
        <v>1026</v>
      </c>
      <c r="F8" s="1147"/>
      <c r="G8" s="1144" t="s">
        <v>284</v>
      </c>
      <c r="H8" s="1144"/>
      <c r="I8" s="1145" t="s">
        <v>328</v>
      </c>
      <c r="J8" s="1146" t="s">
        <v>1025</v>
      </c>
      <c r="K8" s="1146" t="s">
        <v>1026</v>
      </c>
      <c r="M8" s="1149" t="s">
        <v>284</v>
      </c>
      <c r="N8" s="1149"/>
      <c r="O8" s="1150" t="s">
        <v>328</v>
      </c>
      <c r="P8" s="1146" t="s">
        <v>1025</v>
      </c>
      <c r="Q8" s="1151" t="s">
        <v>1026</v>
      </c>
    </row>
    <row r="9" s="1148" customFormat="true" ht="15.75" hidden="false" customHeight="true" outlineLevel="0" collapsed="false">
      <c r="A9" s="1144"/>
      <c r="B9" s="1144"/>
      <c r="C9" s="1145"/>
      <c r="D9" s="1146" t="s">
        <v>1027</v>
      </c>
      <c r="E9" s="1146" t="s">
        <v>1028</v>
      </c>
      <c r="F9" s="1147"/>
      <c r="G9" s="1144"/>
      <c r="H9" s="1144"/>
      <c r="I9" s="1145"/>
      <c r="J9" s="1146" t="s">
        <v>1027</v>
      </c>
      <c r="K9" s="1146" t="s">
        <v>1028</v>
      </c>
      <c r="M9" s="1149"/>
      <c r="N9" s="1149"/>
      <c r="O9" s="1150"/>
      <c r="P9" s="1146"/>
      <c r="Q9" s="1151"/>
    </row>
    <row r="10" s="1152" customFormat="true" ht="18" hidden="false" customHeight="true" outlineLevel="0" collapsed="false">
      <c r="B10" s="1153"/>
      <c r="C10" s="1153"/>
      <c r="D10" s="1154"/>
      <c r="E10" s="1154"/>
      <c r="G10" s="1153"/>
      <c r="H10" s="1153"/>
      <c r="I10" s="1153"/>
      <c r="J10" s="1154"/>
      <c r="K10" s="1154"/>
      <c r="M10" s="1155"/>
      <c r="N10" s="1156"/>
      <c r="O10" s="1156"/>
      <c r="P10" s="1157"/>
      <c r="Q10" s="1157"/>
    </row>
    <row r="11" s="1163" customFormat="true" ht="12.75" hidden="false" customHeight="true" outlineLevel="0" collapsed="false">
      <c r="A11" s="1158" t="n">
        <v>1</v>
      </c>
      <c r="B11" s="1159" t="s">
        <v>57</v>
      </c>
      <c r="C11" s="1160" t="n">
        <v>60370.56056</v>
      </c>
      <c r="D11" s="1161" t="n">
        <v>38.218743772233</v>
      </c>
      <c r="E11" s="1161" t="n">
        <f aca="false">+D11</f>
        <v>38.218743772233</v>
      </c>
      <c r="F11" s="1162"/>
      <c r="G11" s="1158" t="n">
        <v>1</v>
      </c>
      <c r="H11" s="1159" t="s">
        <v>64</v>
      </c>
      <c r="I11" s="1160" t="n">
        <v>35593.40822</v>
      </c>
      <c r="J11" s="1161" t="n">
        <v>56.4557091340945</v>
      </c>
      <c r="K11" s="1161" t="n">
        <f aca="false">+J11</f>
        <v>56.4557091340945</v>
      </c>
      <c r="M11" s="1158" t="n">
        <v>1</v>
      </c>
      <c r="N11" s="1159" t="s">
        <v>64</v>
      </c>
      <c r="O11" s="1164" t="n">
        <v>762980.37794</v>
      </c>
      <c r="P11" s="1161" t="n">
        <v>36.8775151649229</v>
      </c>
      <c r="Q11" s="1161" t="n">
        <f aca="false">+P11</f>
        <v>36.8775151649229</v>
      </c>
    </row>
    <row r="12" s="1163" customFormat="true" ht="12.75" hidden="false" customHeight="true" outlineLevel="0" collapsed="false">
      <c r="A12" s="1158" t="n">
        <v>2</v>
      </c>
      <c r="B12" s="1159" t="s">
        <v>67</v>
      </c>
      <c r="C12" s="1160" t="n">
        <v>34594.48613</v>
      </c>
      <c r="D12" s="1161" t="n">
        <v>21.9007044007898</v>
      </c>
      <c r="E12" s="1161" t="n">
        <f aca="false">+E11+D12</f>
        <v>60.1194481730227</v>
      </c>
      <c r="F12" s="1162"/>
      <c r="G12" s="1158" t="n">
        <v>2</v>
      </c>
      <c r="H12" s="1159" t="s">
        <v>65</v>
      </c>
      <c r="I12" s="1160" t="n">
        <v>7738.59426</v>
      </c>
      <c r="J12" s="1161" t="n">
        <v>12.2744027194295</v>
      </c>
      <c r="K12" s="1161" t="n">
        <f aca="false">+K11+J12</f>
        <v>68.730111853524</v>
      </c>
      <c r="M12" s="1158" t="n">
        <v>2</v>
      </c>
      <c r="N12" s="1159" t="s">
        <v>58</v>
      </c>
      <c r="O12" s="1164" t="n">
        <v>390934.30461</v>
      </c>
      <c r="P12" s="1161" t="n">
        <v>18.8952247837199</v>
      </c>
      <c r="Q12" s="1161" t="n">
        <f aca="false">+Q11+P12</f>
        <v>55.7727399486428</v>
      </c>
    </row>
    <row r="13" s="1163" customFormat="true" ht="12.75" hidden="false" customHeight="true" outlineLevel="0" collapsed="false">
      <c r="A13" s="1158" t="n">
        <v>3</v>
      </c>
      <c r="B13" s="1159" t="s">
        <v>60</v>
      </c>
      <c r="C13" s="1160" t="n">
        <v>29605.99832</v>
      </c>
      <c r="D13" s="1161" t="n">
        <v>18.7426463066991</v>
      </c>
      <c r="E13" s="1161" t="n">
        <f aca="false">+E12+D13</f>
        <v>78.8620944797219</v>
      </c>
      <c r="F13" s="1162"/>
      <c r="G13" s="1158" t="n">
        <v>3</v>
      </c>
      <c r="H13" s="1159" t="s">
        <v>58</v>
      </c>
      <c r="I13" s="1160" t="n">
        <v>7624.16786</v>
      </c>
      <c r="J13" s="1161" t="n">
        <v>12.0929077775646</v>
      </c>
      <c r="K13" s="1161" t="n">
        <f aca="false">+K12+J13</f>
        <v>80.8230196310886</v>
      </c>
      <c r="M13" s="1158" t="n">
        <v>3</v>
      </c>
      <c r="N13" s="1159" t="s">
        <v>57</v>
      </c>
      <c r="O13" s="1164" t="n">
        <v>214209.85245</v>
      </c>
      <c r="P13" s="1161" t="n">
        <v>10.3535127646782</v>
      </c>
      <c r="Q13" s="1161" t="n">
        <f aca="false">+Q12+P13</f>
        <v>66.126252713321</v>
      </c>
    </row>
    <row r="14" s="1163" customFormat="true" ht="12.75" hidden="false" customHeight="true" outlineLevel="0" collapsed="false">
      <c r="A14" s="1158" t="n">
        <v>4</v>
      </c>
      <c r="B14" s="1159" t="s">
        <v>62</v>
      </c>
      <c r="C14" s="1160" t="n">
        <v>15686.78283</v>
      </c>
      <c r="D14" s="1161" t="n">
        <v>9.93081939324689</v>
      </c>
      <c r="E14" s="1161" t="n">
        <f aca="false">+E13+D14</f>
        <v>88.7929138729687</v>
      </c>
      <c r="F14" s="1162"/>
      <c r="G14" s="1158" t="n">
        <v>4</v>
      </c>
      <c r="H14" s="1159" t="s">
        <v>60</v>
      </c>
      <c r="I14" s="1160" t="n">
        <v>4977.98223</v>
      </c>
      <c r="J14" s="1161" t="n">
        <v>7.89571808112651</v>
      </c>
      <c r="K14" s="1161" t="n">
        <f aca="false">+K13+J14</f>
        <v>88.7187377122151</v>
      </c>
      <c r="M14" s="1158" t="n">
        <v>4</v>
      </c>
      <c r="N14" s="1159" t="s">
        <v>60</v>
      </c>
      <c r="O14" s="1164" t="n">
        <v>196859.01067</v>
      </c>
      <c r="P14" s="1161" t="n">
        <v>9.51488578374101</v>
      </c>
      <c r="Q14" s="1161" t="n">
        <f aca="false">+Q13+P14</f>
        <v>75.641138497062</v>
      </c>
    </row>
    <row r="15" s="1163" customFormat="true" ht="12.75" hidden="false" customHeight="true" outlineLevel="0" collapsed="false">
      <c r="A15" s="1158" t="n">
        <v>5</v>
      </c>
      <c r="B15" s="1159" t="s">
        <v>65</v>
      </c>
      <c r="C15" s="1160" t="n">
        <v>15000</v>
      </c>
      <c r="D15" s="1161" t="n">
        <v>9.4960383217534</v>
      </c>
      <c r="E15" s="1161" t="n">
        <f aca="false">+E14+D15</f>
        <v>98.2889521947221</v>
      </c>
      <c r="F15" s="1162"/>
      <c r="G15" s="1158" t="n">
        <v>5</v>
      </c>
      <c r="H15" s="1159" t="s">
        <v>62</v>
      </c>
      <c r="I15" s="1160" t="n">
        <v>4686.72129</v>
      </c>
      <c r="J15" s="1161" t="n">
        <v>7.4337408855422</v>
      </c>
      <c r="K15" s="1161" t="n">
        <f aca="false">+K14+J15</f>
        <v>96.1524785977573</v>
      </c>
      <c r="M15" s="1158" t="n">
        <v>5</v>
      </c>
      <c r="N15" s="1159" t="s">
        <v>65</v>
      </c>
      <c r="O15" s="1164" t="n">
        <v>190426.73954</v>
      </c>
      <c r="P15" s="1161" t="n">
        <v>9.20399158121654</v>
      </c>
      <c r="Q15" s="1161" t="n">
        <f aca="false">+Q14+P15</f>
        <v>84.8451300782785</v>
      </c>
    </row>
    <row r="16" s="1163" customFormat="true" ht="12.75" hidden="false" customHeight="true" outlineLevel="0" collapsed="false">
      <c r="A16" s="1158" t="n">
        <v>6</v>
      </c>
      <c r="B16" s="1159" t="s">
        <v>61</v>
      </c>
      <c r="C16" s="1160" t="n">
        <v>2702.78154</v>
      </c>
      <c r="D16" s="1161" t="n">
        <v>1.71104780527785</v>
      </c>
      <c r="E16" s="1161" t="n">
        <f aca="false">+E15+D16</f>
        <v>100</v>
      </c>
      <c r="F16" s="1162"/>
      <c r="G16" s="1158" t="n">
        <v>6</v>
      </c>
      <c r="H16" s="1159" t="s">
        <v>61</v>
      </c>
      <c r="I16" s="1160" t="n">
        <v>1024.88324</v>
      </c>
      <c r="J16" s="1161" t="n">
        <v>1.62559622658828</v>
      </c>
      <c r="K16" s="1161" t="n">
        <f aca="false">+K15+J16</f>
        <v>97.7780748243456</v>
      </c>
      <c r="M16" s="1158" t="n">
        <v>6</v>
      </c>
      <c r="N16" s="1159" t="s">
        <v>67</v>
      </c>
      <c r="O16" s="1164" t="n">
        <v>98098.35389</v>
      </c>
      <c r="P16" s="1161" t="n">
        <v>4.74143718217212</v>
      </c>
      <c r="Q16" s="1161" t="n">
        <f aca="false">+Q15+P16</f>
        <v>89.5865672604507</v>
      </c>
    </row>
    <row r="17" s="1163" customFormat="true" ht="12.75" hidden="false" customHeight="true" outlineLevel="0" collapsed="false">
      <c r="A17" s="1158" t="n">
        <v>7</v>
      </c>
      <c r="B17" s="1159" t="s">
        <v>64</v>
      </c>
      <c r="C17" s="1160" t="n">
        <v>0</v>
      </c>
      <c r="D17" s="1161" t="n">
        <v>0</v>
      </c>
      <c r="E17" s="1161" t="n">
        <v>0</v>
      </c>
      <c r="F17" s="1162"/>
      <c r="G17" s="1158" t="n">
        <v>7</v>
      </c>
      <c r="H17" s="1159" t="s">
        <v>66</v>
      </c>
      <c r="I17" s="1160" t="n">
        <v>1008.46541</v>
      </c>
      <c r="J17" s="1161" t="n">
        <v>1.59955544315546</v>
      </c>
      <c r="K17" s="1165" t="n">
        <f aca="false">+K16+J17</f>
        <v>99.3776302675011</v>
      </c>
      <c r="M17" s="1158" t="n">
        <v>7</v>
      </c>
      <c r="N17" s="1159" t="s">
        <v>279</v>
      </c>
      <c r="O17" s="1164" t="n">
        <v>72616.68176</v>
      </c>
      <c r="P17" s="1161" t="n">
        <v>3.50981867982111</v>
      </c>
      <c r="Q17" s="1161" t="n">
        <f aca="false">+Q16+P17</f>
        <v>93.0963859402718</v>
      </c>
    </row>
    <row r="18" s="1163" customFormat="true" ht="12.75" hidden="false" customHeight="true" outlineLevel="0" collapsed="false">
      <c r="A18" s="1158" t="n">
        <v>8</v>
      </c>
      <c r="B18" s="1159" t="s">
        <v>58</v>
      </c>
      <c r="C18" s="1160" t="n">
        <v>0</v>
      </c>
      <c r="D18" s="1161" t="n">
        <v>0</v>
      </c>
      <c r="E18" s="1161" t="n">
        <v>0</v>
      </c>
      <c r="F18" s="1162"/>
      <c r="G18" s="1158" t="n">
        <v>8</v>
      </c>
      <c r="H18" s="1159" t="s">
        <v>57</v>
      </c>
      <c r="I18" s="1160" t="n">
        <v>330.10049</v>
      </c>
      <c r="J18" s="1161" t="n">
        <v>0.523581701793604</v>
      </c>
      <c r="K18" s="1161" t="n">
        <f aca="false">+K17+J18</f>
        <v>99.9012119692947</v>
      </c>
      <c r="M18" s="1158" t="n">
        <v>8</v>
      </c>
      <c r="N18" s="1159" t="s">
        <v>66</v>
      </c>
      <c r="O18" s="1164" t="n">
        <v>42618.2449</v>
      </c>
      <c r="P18" s="1161" t="n">
        <v>2.05988911123183</v>
      </c>
      <c r="Q18" s="1161" t="n">
        <f aca="false">+Q17+P18</f>
        <v>95.1562750515036</v>
      </c>
    </row>
    <row r="19" s="1163" customFormat="true" ht="12.75" hidden="false" customHeight="true" outlineLevel="0" collapsed="false">
      <c r="A19" s="1158" t="n">
        <v>9</v>
      </c>
      <c r="B19" s="1159" t="s">
        <v>279</v>
      </c>
      <c r="C19" s="1160" t="n">
        <v>0</v>
      </c>
      <c r="D19" s="1161" t="n">
        <v>0</v>
      </c>
      <c r="E19" s="1161" t="n">
        <v>0</v>
      </c>
      <c r="F19" s="1162"/>
      <c r="G19" s="1158" t="n">
        <v>9</v>
      </c>
      <c r="H19" s="1159" t="s">
        <v>67</v>
      </c>
      <c r="I19" s="1160" t="n">
        <v>62.2825</v>
      </c>
      <c r="J19" s="1161" t="n">
        <v>0.0987880307053169</v>
      </c>
      <c r="K19" s="1161" t="n">
        <f aca="false">+K18+J19</f>
        <v>100</v>
      </c>
      <c r="M19" s="1158" t="n">
        <v>9</v>
      </c>
      <c r="N19" s="1159" t="s">
        <v>61</v>
      </c>
      <c r="O19" s="1164" t="n">
        <v>42311.29616</v>
      </c>
      <c r="P19" s="1161" t="n">
        <v>2.04505320307287</v>
      </c>
      <c r="Q19" s="1161" t="n">
        <f aca="false">+Q18+P19</f>
        <v>97.2013282545765</v>
      </c>
    </row>
    <row r="20" s="1163" customFormat="true" ht="12.75" hidden="false" customHeight="true" outlineLevel="0" collapsed="false">
      <c r="A20" s="1158" t="n">
        <v>10</v>
      </c>
      <c r="B20" s="1159" t="s">
        <v>59</v>
      </c>
      <c r="C20" s="1160" t="n">
        <v>0</v>
      </c>
      <c r="D20" s="1161" t="n">
        <v>0</v>
      </c>
      <c r="E20" s="1161" t="n">
        <v>0</v>
      </c>
      <c r="F20" s="1162"/>
      <c r="G20" s="1158" t="n">
        <v>10</v>
      </c>
      <c r="H20" s="1159" t="s">
        <v>279</v>
      </c>
      <c r="I20" s="1160" t="n">
        <v>0</v>
      </c>
      <c r="J20" s="1161" t="n">
        <v>0</v>
      </c>
      <c r="K20" s="1161" t="n">
        <v>0</v>
      </c>
      <c r="M20" s="1158" t="n">
        <v>10</v>
      </c>
      <c r="N20" s="1159" t="s">
        <v>62</v>
      </c>
      <c r="O20" s="1164" t="n">
        <v>40373.92165</v>
      </c>
      <c r="P20" s="1161" t="n">
        <v>1.95141310440407</v>
      </c>
      <c r="Q20" s="1161" t="n">
        <f aca="false">+Q19+P20</f>
        <v>99.1527413589805</v>
      </c>
    </row>
    <row r="21" s="1163" customFormat="true" ht="12.75" hidden="false" customHeight="true" outlineLevel="0" collapsed="false">
      <c r="A21" s="1158" t="n">
        <v>11</v>
      </c>
      <c r="B21" s="1159" t="s">
        <v>66</v>
      </c>
      <c r="C21" s="1160" t="n">
        <v>0</v>
      </c>
      <c r="D21" s="1161" t="n">
        <v>0</v>
      </c>
      <c r="E21" s="1161" t="n">
        <v>0</v>
      </c>
      <c r="F21" s="1162"/>
      <c r="G21" s="1158" t="n">
        <v>11</v>
      </c>
      <c r="H21" s="1159" t="s">
        <v>59</v>
      </c>
      <c r="I21" s="1160" t="n">
        <v>0</v>
      </c>
      <c r="J21" s="1161" t="n">
        <v>0</v>
      </c>
      <c r="K21" s="1161" t="n">
        <v>0</v>
      </c>
      <c r="M21" s="1158" t="n">
        <v>11</v>
      </c>
      <c r="N21" s="1159" t="s">
        <v>59</v>
      </c>
      <c r="O21" s="1164" t="n">
        <v>11544.97348</v>
      </c>
      <c r="P21" s="1161" t="n">
        <v>0.558009022115132</v>
      </c>
      <c r="Q21" s="1161" t="n">
        <f aca="false">+Q20+P21</f>
        <v>99.7107503810957</v>
      </c>
    </row>
    <row r="22" s="1163" customFormat="true" ht="13.5" hidden="false" customHeight="false" outlineLevel="0" collapsed="false">
      <c r="A22" s="1158" t="n">
        <v>12</v>
      </c>
      <c r="B22" s="1159" t="s">
        <v>63</v>
      </c>
      <c r="C22" s="1160" t="n">
        <v>0</v>
      </c>
      <c r="D22" s="1161" t="n">
        <v>0</v>
      </c>
      <c r="E22" s="1161" t="n">
        <v>0</v>
      </c>
      <c r="F22" s="1162"/>
      <c r="G22" s="1158" t="n">
        <v>12</v>
      </c>
      <c r="H22" s="1159" t="s">
        <v>63</v>
      </c>
      <c r="I22" s="1160" t="n">
        <v>0</v>
      </c>
      <c r="J22" s="1161" t="n">
        <v>0</v>
      </c>
      <c r="K22" s="1161" t="n">
        <v>0</v>
      </c>
      <c r="M22" s="1158" t="n">
        <v>12</v>
      </c>
      <c r="N22" s="1159" t="s">
        <v>63</v>
      </c>
      <c r="O22" s="1164" t="n">
        <v>5984.45374</v>
      </c>
      <c r="P22" s="1161" t="n">
        <v>0.289249618904334</v>
      </c>
      <c r="Q22" s="1161" t="n">
        <f aca="false">+Q21+P22</f>
        <v>100</v>
      </c>
    </row>
    <row r="23" s="1163" customFormat="true" ht="3.75" hidden="false" customHeight="true" outlineLevel="0" collapsed="false">
      <c r="A23" s="1158"/>
      <c r="B23" s="1159"/>
      <c r="C23" s="1160"/>
      <c r="D23" s="1161"/>
      <c r="E23" s="1161"/>
      <c r="F23" s="1162"/>
      <c r="G23" s="1158"/>
      <c r="H23" s="1159"/>
      <c r="I23" s="1160"/>
      <c r="J23" s="1161"/>
      <c r="K23" s="1161"/>
      <c r="M23" s="1158"/>
      <c r="N23" s="1159"/>
      <c r="O23" s="1164"/>
      <c r="P23" s="1161"/>
      <c r="Q23" s="1161"/>
    </row>
    <row r="24" s="1170" customFormat="true" ht="3.75" hidden="false" customHeight="true" outlineLevel="0" collapsed="false">
      <c r="A24" s="1166"/>
      <c r="B24" s="1167"/>
      <c r="C24" s="1168"/>
      <c r="D24" s="1169"/>
      <c r="E24" s="1169"/>
      <c r="F24" s="1155"/>
      <c r="G24" s="1166"/>
      <c r="H24" s="1167"/>
      <c r="I24" s="1168"/>
      <c r="J24" s="1166"/>
      <c r="K24" s="1169"/>
      <c r="M24" s="1171"/>
      <c r="N24" s="1172"/>
      <c r="O24" s="1173"/>
      <c r="P24" s="1174"/>
      <c r="Q24" s="1161"/>
    </row>
    <row r="25" s="1143" customFormat="true" ht="12" hidden="false" customHeight="true" outlineLevel="0" collapsed="false">
      <c r="C25" s="1175"/>
      <c r="F25" s="1176"/>
      <c r="G25" s="1177"/>
      <c r="H25" s="1177"/>
      <c r="I25" s="1175"/>
      <c r="J25" s="1177"/>
      <c r="K25" s="1177"/>
    </row>
    <row r="26" s="1180" customFormat="true" ht="15" hidden="false" customHeight="true" outlineLevel="0" collapsed="false">
      <c r="A26" s="1178" t="s">
        <v>1029</v>
      </c>
      <c r="B26" s="1178"/>
      <c r="C26" s="1178"/>
      <c r="D26" s="1178"/>
      <c r="E26" s="1178"/>
      <c r="F26" s="1179"/>
      <c r="G26" s="1178" t="s">
        <v>1030</v>
      </c>
      <c r="H26" s="1178"/>
      <c r="I26" s="1178"/>
      <c r="J26" s="1178"/>
      <c r="K26" s="1178"/>
      <c r="M26" s="1178" t="s">
        <v>1031</v>
      </c>
      <c r="N26" s="1178"/>
      <c r="O26" s="1178"/>
      <c r="P26" s="1178"/>
      <c r="Q26" s="1178"/>
    </row>
    <row r="27" s="1143" customFormat="true" ht="3" hidden="false" customHeight="true" outlineLevel="0" collapsed="false">
      <c r="F27" s="1176"/>
    </row>
    <row r="28" s="1182" customFormat="true" ht="18" hidden="false" customHeight="true" outlineLevel="0" collapsed="false">
      <c r="A28" s="1149" t="s">
        <v>284</v>
      </c>
      <c r="B28" s="1149"/>
      <c r="C28" s="1150" t="s">
        <v>328</v>
      </c>
      <c r="D28" s="1146" t="s">
        <v>1025</v>
      </c>
      <c r="E28" s="1151" t="s">
        <v>1026</v>
      </c>
      <c r="F28" s="1181"/>
      <c r="G28" s="1149" t="s">
        <v>284</v>
      </c>
      <c r="H28" s="1149"/>
      <c r="I28" s="1150" t="s">
        <v>328</v>
      </c>
      <c r="J28" s="1146" t="s">
        <v>1025</v>
      </c>
      <c r="K28" s="1151" t="s">
        <v>1026</v>
      </c>
      <c r="M28" s="1149" t="s">
        <v>284</v>
      </c>
      <c r="N28" s="1149"/>
      <c r="O28" s="1150" t="s">
        <v>328</v>
      </c>
      <c r="P28" s="1146" t="s">
        <v>1025</v>
      </c>
      <c r="Q28" s="1151" t="s">
        <v>1026</v>
      </c>
    </row>
    <row r="29" s="1177" customFormat="true" ht="15" hidden="false" customHeight="true" outlineLevel="0" collapsed="false">
      <c r="A29" s="1149"/>
      <c r="B29" s="1149"/>
      <c r="C29" s="1150"/>
      <c r="D29" s="1146"/>
      <c r="E29" s="1151"/>
      <c r="F29" s="1181"/>
      <c r="G29" s="1149"/>
      <c r="H29" s="1149"/>
      <c r="I29" s="1150"/>
      <c r="J29" s="1146"/>
      <c r="K29" s="1151"/>
      <c r="M29" s="1149"/>
      <c r="N29" s="1149"/>
      <c r="O29" s="1150"/>
      <c r="P29" s="1146"/>
      <c r="Q29" s="1151"/>
    </row>
    <row r="30" s="1155" customFormat="true" ht="13.5" hidden="false" customHeight="false" outlineLevel="0" collapsed="false">
      <c r="A30" s="1156"/>
      <c r="B30" s="1156"/>
      <c r="C30" s="1156"/>
      <c r="D30" s="1157"/>
      <c r="E30" s="1157"/>
      <c r="G30" s="1156"/>
      <c r="H30" s="1156"/>
      <c r="I30" s="1156"/>
      <c r="J30" s="1157"/>
      <c r="K30" s="1157"/>
      <c r="M30" s="1156"/>
      <c r="N30" s="1156"/>
      <c r="O30" s="1156"/>
      <c r="P30" s="1157"/>
      <c r="Q30" s="1157"/>
    </row>
    <row r="31" s="1163" customFormat="true" ht="12.75" hidden="false" customHeight="true" outlineLevel="0" collapsed="false">
      <c r="A31" s="1158" t="n">
        <v>1</v>
      </c>
      <c r="B31" s="1159" t="s">
        <v>57</v>
      </c>
      <c r="C31" s="1003" t="n">
        <v>2532075.34729</v>
      </c>
      <c r="D31" s="1161" t="n">
        <v>22.97016503486</v>
      </c>
      <c r="E31" s="1161" t="n">
        <f aca="false">+D31</f>
        <v>22.97016503486</v>
      </c>
      <c r="F31" s="1162"/>
      <c r="G31" s="1158" t="n">
        <v>1</v>
      </c>
      <c r="H31" s="1159" t="s">
        <v>57</v>
      </c>
      <c r="I31" s="1164" t="n">
        <v>930718.31277</v>
      </c>
      <c r="J31" s="1161" t="n">
        <v>22.974888617159</v>
      </c>
      <c r="K31" s="1161" t="n">
        <f aca="false">+J31</f>
        <v>22.974888617159</v>
      </c>
      <c r="M31" s="1158" t="n">
        <v>1</v>
      </c>
      <c r="N31" s="1159" t="s">
        <v>57</v>
      </c>
      <c r="O31" s="1164" t="n">
        <v>29164.54258</v>
      </c>
      <c r="P31" s="1161" t="n">
        <v>99.8980765026043</v>
      </c>
      <c r="Q31" s="1161" t="n">
        <f aca="false">+P31</f>
        <v>99.8980765026043</v>
      </c>
    </row>
    <row r="32" s="1163" customFormat="true" ht="12.75" hidden="false" customHeight="true" outlineLevel="0" collapsed="false">
      <c r="A32" s="1158" t="n">
        <v>2</v>
      </c>
      <c r="B32" s="1159" t="s">
        <v>60</v>
      </c>
      <c r="C32" s="1003" t="n">
        <v>1923819.2844</v>
      </c>
      <c r="D32" s="1161" t="n">
        <v>17.4522636173564</v>
      </c>
      <c r="E32" s="1161" t="n">
        <f aca="false">+E31+D32</f>
        <v>40.4224286522164</v>
      </c>
      <c r="F32" s="1162"/>
      <c r="G32" s="1158" t="n">
        <v>2</v>
      </c>
      <c r="H32" s="1159" t="s">
        <v>60</v>
      </c>
      <c r="I32" s="1164" t="n">
        <v>832330.87403</v>
      </c>
      <c r="J32" s="1161" t="n">
        <v>20.5461833737309</v>
      </c>
      <c r="K32" s="1161" t="n">
        <f aca="false">+K31+J32</f>
        <v>43.5210719908899</v>
      </c>
      <c r="M32" s="1158" t="n">
        <v>2</v>
      </c>
      <c r="N32" s="1159" t="s">
        <v>64</v>
      </c>
      <c r="O32" s="1164" t="n">
        <v>29.75585</v>
      </c>
      <c r="P32" s="1161" t="n">
        <v>0.101923497395721</v>
      </c>
      <c r="Q32" s="1161" t="n">
        <f aca="false">+Q31+P32</f>
        <v>100</v>
      </c>
    </row>
    <row r="33" s="1163" customFormat="true" ht="12.75" hidden="false" customHeight="true" outlineLevel="0" collapsed="false">
      <c r="A33" s="1158" t="n">
        <v>3</v>
      </c>
      <c r="B33" s="1159" t="s">
        <v>64</v>
      </c>
      <c r="C33" s="1003" t="n">
        <v>1737919.62018</v>
      </c>
      <c r="D33" s="1161" t="n">
        <v>15.7658422509351</v>
      </c>
      <c r="E33" s="1161" t="n">
        <f aca="false">+E32+D33</f>
        <v>56.1882709031515</v>
      </c>
      <c r="F33" s="1162"/>
      <c r="G33" s="1158" t="n">
        <v>3</v>
      </c>
      <c r="H33" s="1159" t="s">
        <v>64</v>
      </c>
      <c r="I33" s="1164" t="n">
        <v>627772.90448</v>
      </c>
      <c r="J33" s="1161" t="n">
        <v>15.4966463637883</v>
      </c>
      <c r="K33" s="1161" t="n">
        <f aca="false">+K32+J33</f>
        <v>59.0177183546783</v>
      </c>
      <c r="M33" s="1158" t="n">
        <v>3</v>
      </c>
      <c r="N33" s="1159" t="s">
        <v>67</v>
      </c>
      <c r="O33" s="1164" t="n">
        <v>0</v>
      </c>
      <c r="P33" s="1161" t="n">
        <v>0</v>
      </c>
      <c r="Q33" s="1161" t="n">
        <v>0</v>
      </c>
    </row>
    <row r="34" s="1163" customFormat="true" ht="12.75" hidden="false" customHeight="true" outlineLevel="0" collapsed="false">
      <c r="A34" s="1158" t="n">
        <v>4</v>
      </c>
      <c r="B34" s="1159" t="s">
        <v>58</v>
      </c>
      <c r="C34" s="1003" t="n">
        <v>1541003.74092</v>
      </c>
      <c r="D34" s="1161" t="n">
        <v>13.9794853601625</v>
      </c>
      <c r="E34" s="1161" t="n">
        <f aca="false">+E33+D34</f>
        <v>70.167756263314</v>
      </c>
      <c r="F34" s="1162"/>
      <c r="G34" s="1158" t="n">
        <v>4</v>
      </c>
      <c r="H34" s="1159" t="s">
        <v>58</v>
      </c>
      <c r="I34" s="1164" t="n">
        <v>586727.41385</v>
      </c>
      <c r="J34" s="1161" t="n">
        <v>14.4834337058636</v>
      </c>
      <c r="K34" s="1161" t="n">
        <f aca="false">+K33+J34</f>
        <v>73.5011520605419</v>
      </c>
      <c r="M34" s="1158" t="n">
        <v>4</v>
      </c>
      <c r="N34" s="1159" t="s">
        <v>58</v>
      </c>
      <c r="O34" s="1164" t="n">
        <v>0</v>
      </c>
      <c r="P34" s="1161" t="n">
        <v>0</v>
      </c>
      <c r="Q34" s="1161" t="n">
        <v>0</v>
      </c>
    </row>
    <row r="35" s="1163" customFormat="true" ht="12.75" hidden="false" customHeight="true" outlineLevel="0" collapsed="false">
      <c r="A35" s="1158" t="n">
        <v>5</v>
      </c>
      <c r="B35" s="1159" t="s">
        <v>65</v>
      </c>
      <c r="C35" s="1003" t="n">
        <v>1237033.8114</v>
      </c>
      <c r="D35" s="1161" t="n">
        <v>11.2219689007167</v>
      </c>
      <c r="E35" s="1161" t="n">
        <f aca="false">+E34+D35</f>
        <v>81.3897251640308</v>
      </c>
      <c r="F35" s="1162"/>
      <c r="G35" s="1158" t="n">
        <v>5</v>
      </c>
      <c r="H35" s="1159" t="s">
        <v>65</v>
      </c>
      <c r="I35" s="1164" t="n">
        <v>375937.12364</v>
      </c>
      <c r="J35" s="1161" t="n">
        <v>9.28005114348551</v>
      </c>
      <c r="K35" s="1161" t="n">
        <f aca="false">+K34+J35</f>
        <v>82.7812032040274</v>
      </c>
      <c r="M35" s="1158" t="n">
        <v>5</v>
      </c>
      <c r="N35" s="1159" t="s">
        <v>60</v>
      </c>
      <c r="O35" s="1164" t="n">
        <v>0</v>
      </c>
      <c r="P35" s="1161" t="n">
        <v>0</v>
      </c>
      <c r="Q35" s="1161" t="n">
        <v>0</v>
      </c>
    </row>
    <row r="36" s="1163" customFormat="true" ht="12.75" hidden="false" customHeight="true" outlineLevel="0" collapsed="false">
      <c r="A36" s="1158" t="n">
        <v>6</v>
      </c>
      <c r="B36" s="1159" t="s">
        <v>67</v>
      </c>
      <c r="C36" s="1003" t="n">
        <v>785341.11604</v>
      </c>
      <c r="D36" s="1161" t="n">
        <v>7.1243594956236</v>
      </c>
      <c r="E36" s="1161" t="n">
        <f aca="false">+E35+D36</f>
        <v>88.5140846596544</v>
      </c>
      <c r="F36" s="1162"/>
      <c r="G36" s="1158" t="n">
        <v>6</v>
      </c>
      <c r="H36" s="1159" t="s">
        <v>67</v>
      </c>
      <c r="I36" s="1164" t="n">
        <v>237798.39056</v>
      </c>
      <c r="J36" s="1161" t="n">
        <v>5.87008062643095</v>
      </c>
      <c r="K36" s="1161" t="n">
        <f aca="false">+K35+J36</f>
        <v>88.6512838304583</v>
      </c>
      <c r="M36" s="1158" t="n">
        <v>6</v>
      </c>
      <c r="N36" s="1159" t="s">
        <v>279</v>
      </c>
      <c r="O36" s="1164" t="n">
        <v>0</v>
      </c>
      <c r="P36" s="1161" t="n">
        <v>0</v>
      </c>
      <c r="Q36" s="1161" t="n">
        <v>0</v>
      </c>
    </row>
    <row r="37" s="1163" customFormat="true" ht="12.75" hidden="false" customHeight="true" outlineLevel="0" collapsed="false">
      <c r="A37" s="1158" t="n">
        <v>7</v>
      </c>
      <c r="B37" s="1159" t="s">
        <v>61</v>
      </c>
      <c r="C37" s="1003" t="n">
        <v>539087.64694</v>
      </c>
      <c r="D37" s="1161" t="n">
        <v>4.8904280165751</v>
      </c>
      <c r="E37" s="1161" t="n">
        <f aca="false">+E36+D37</f>
        <v>93.4045126762295</v>
      </c>
      <c r="F37" s="1162"/>
      <c r="G37" s="1158" t="n">
        <v>7</v>
      </c>
      <c r="H37" s="1159" t="s">
        <v>61</v>
      </c>
      <c r="I37" s="1164" t="n">
        <v>194172.07718</v>
      </c>
      <c r="J37" s="1161" t="n">
        <v>4.79316006203408</v>
      </c>
      <c r="K37" s="1161" t="n">
        <f aca="false">+K36+J37</f>
        <v>93.4444438924924</v>
      </c>
      <c r="M37" s="1158" t="n">
        <v>7</v>
      </c>
      <c r="N37" s="1159" t="s">
        <v>65</v>
      </c>
      <c r="O37" s="1164" t="n">
        <v>0</v>
      </c>
      <c r="P37" s="1161" t="n">
        <v>0</v>
      </c>
      <c r="Q37" s="1161" t="n">
        <v>0</v>
      </c>
    </row>
    <row r="38" s="1163" customFormat="true" ht="12.75" hidden="false" customHeight="true" outlineLevel="0" collapsed="false">
      <c r="A38" s="1158" t="n">
        <v>8</v>
      </c>
      <c r="B38" s="1159" t="s">
        <v>66</v>
      </c>
      <c r="C38" s="1003" t="n">
        <v>364796.35148</v>
      </c>
      <c r="D38" s="1161" t="n">
        <v>3.30931400069853</v>
      </c>
      <c r="E38" s="1161" t="n">
        <f aca="false">+E37+D38</f>
        <v>96.713826676928</v>
      </c>
      <c r="F38" s="1162"/>
      <c r="G38" s="1158" t="n">
        <v>8</v>
      </c>
      <c r="H38" s="1159" t="s">
        <v>66</v>
      </c>
      <c r="I38" s="1164" t="n">
        <v>104185.18418</v>
      </c>
      <c r="J38" s="1161" t="n">
        <v>2.57182325656594</v>
      </c>
      <c r="K38" s="1161" t="n">
        <f aca="false">+K37+J38</f>
        <v>96.0162671490583</v>
      </c>
      <c r="M38" s="1158" t="n">
        <v>8</v>
      </c>
      <c r="N38" s="1159" t="s">
        <v>59</v>
      </c>
      <c r="O38" s="1164" t="n">
        <v>0</v>
      </c>
      <c r="P38" s="1161" t="n">
        <v>0</v>
      </c>
      <c r="Q38" s="1161" t="n">
        <v>0</v>
      </c>
    </row>
    <row r="39" s="1163" customFormat="true" ht="12.75" hidden="false" customHeight="true" outlineLevel="0" collapsed="false">
      <c r="A39" s="1158" t="n">
        <v>9</v>
      </c>
      <c r="B39" s="1159" t="s">
        <v>62</v>
      </c>
      <c r="C39" s="1003" t="n">
        <v>165985.71807</v>
      </c>
      <c r="D39" s="1161" t="n">
        <v>1.50576851576644</v>
      </c>
      <c r="E39" s="1161" t="n">
        <f aca="false">+E38+D39</f>
        <v>98.2195951926944</v>
      </c>
      <c r="F39" s="1162"/>
      <c r="G39" s="1158" t="n">
        <v>9</v>
      </c>
      <c r="H39" s="1159" t="s">
        <v>62</v>
      </c>
      <c r="I39" s="1164" t="n">
        <v>69381.04277</v>
      </c>
      <c r="J39" s="1161" t="n">
        <v>1.71267902211892</v>
      </c>
      <c r="K39" s="1161" t="n">
        <f aca="false">+K38+J39</f>
        <v>97.7289461711772</v>
      </c>
      <c r="M39" s="1158" t="n">
        <v>9</v>
      </c>
      <c r="N39" s="1159" t="s">
        <v>66</v>
      </c>
      <c r="O39" s="1164" t="n">
        <v>0</v>
      </c>
      <c r="P39" s="1161" t="n">
        <v>0</v>
      </c>
      <c r="Q39" s="1161" t="n">
        <v>0</v>
      </c>
    </row>
    <row r="40" s="1163" customFormat="true" ht="12.75" hidden="false" customHeight="true" outlineLevel="0" collapsed="false">
      <c r="A40" s="1158" t="n">
        <v>10</v>
      </c>
      <c r="B40" s="1159" t="s">
        <v>279</v>
      </c>
      <c r="C40" s="1003" t="n">
        <v>108716.68795</v>
      </c>
      <c r="D40" s="1161" t="n">
        <v>0.986242477708096</v>
      </c>
      <c r="E40" s="1161" t="n">
        <f aca="false">+E39+D40</f>
        <v>99.2058376704025</v>
      </c>
      <c r="F40" s="1162"/>
      <c r="G40" s="1158" t="n">
        <v>10</v>
      </c>
      <c r="H40" s="1159" t="s">
        <v>63</v>
      </c>
      <c r="I40" s="1164" t="n">
        <v>36160.83272</v>
      </c>
      <c r="J40" s="1161" t="n">
        <v>0.892634315503176</v>
      </c>
      <c r="K40" s="1161" t="n">
        <f aca="false">+K39+J40</f>
        <v>98.6215804866804</v>
      </c>
      <c r="M40" s="1158" t="n">
        <v>10</v>
      </c>
      <c r="N40" s="1159" t="s">
        <v>61</v>
      </c>
      <c r="O40" s="1164" t="n">
        <v>0</v>
      </c>
      <c r="P40" s="1161" t="n">
        <v>0</v>
      </c>
      <c r="Q40" s="1161" t="n">
        <v>0</v>
      </c>
    </row>
    <row r="41" s="1163" customFormat="true" ht="12.75" hidden="false" customHeight="true" outlineLevel="0" collapsed="false">
      <c r="A41" s="1158" t="n">
        <v>11</v>
      </c>
      <c r="B41" s="1159" t="s">
        <v>63</v>
      </c>
      <c r="C41" s="1003" t="n">
        <v>45816.87322</v>
      </c>
      <c r="D41" s="1161" t="n">
        <v>0.415635790763901</v>
      </c>
      <c r="E41" s="1161" t="n">
        <f aca="false">+E40+D41</f>
        <v>99.6214734611664</v>
      </c>
      <c r="F41" s="1162"/>
      <c r="G41" s="1158" t="n">
        <v>11</v>
      </c>
      <c r="H41" s="1159" t="s">
        <v>279</v>
      </c>
      <c r="I41" s="1164" t="n">
        <v>33357.37949</v>
      </c>
      <c r="J41" s="1161" t="n">
        <v>0.823430750021617</v>
      </c>
      <c r="K41" s="1161" t="n">
        <f aca="false">+K40+J41</f>
        <v>99.445011236702</v>
      </c>
      <c r="M41" s="1158" t="n">
        <v>11</v>
      </c>
      <c r="N41" s="1159" t="s">
        <v>62</v>
      </c>
      <c r="O41" s="1164" t="n">
        <v>0</v>
      </c>
      <c r="P41" s="1161" t="n">
        <v>0</v>
      </c>
      <c r="Q41" s="1161" t="n">
        <v>0</v>
      </c>
    </row>
    <row r="42" s="1163" customFormat="true" ht="12.75" hidden="false" customHeight="true" outlineLevel="0" collapsed="false">
      <c r="A42" s="1158" t="n">
        <v>12</v>
      </c>
      <c r="B42" s="1159" t="s">
        <v>59</v>
      </c>
      <c r="C42" s="1003" t="n">
        <v>41726.20074</v>
      </c>
      <c r="D42" s="1161" t="n">
        <v>0.378526538833572</v>
      </c>
      <c r="E42" s="1161" t="n">
        <f aca="false">+E41+D42</f>
        <v>100</v>
      </c>
      <c r="F42" s="1162"/>
      <c r="G42" s="1158" t="n">
        <v>12</v>
      </c>
      <c r="H42" s="1159" t="s">
        <v>59</v>
      </c>
      <c r="I42" s="1164" t="n">
        <v>22482.72947</v>
      </c>
      <c r="J42" s="1161" t="n">
        <v>0.554988763297941</v>
      </c>
      <c r="K42" s="1161" t="n">
        <f aca="false">+K41+J42</f>
        <v>100</v>
      </c>
      <c r="M42" s="1158" t="n">
        <v>12</v>
      </c>
      <c r="N42" s="1159" t="s">
        <v>63</v>
      </c>
      <c r="O42" s="1164" t="n">
        <v>0</v>
      </c>
      <c r="P42" s="1161" t="n">
        <v>0</v>
      </c>
      <c r="Q42" s="1161" t="n">
        <v>0</v>
      </c>
    </row>
    <row r="43" s="1163" customFormat="true" ht="7.5" hidden="false" customHeight="true" outlineLevel="0" collapsed="false">
      <c r="A43" s="1158"/>
      <c r="B43" s="1159"/>
      <c r="C43" s="1003"/>
      <c r="D43" s="1161"/>
      <c r="E43" s="1161"/>
      <c r="F43" s="1162"/>
      <c r="G43" s="1158"/>
      <c r="H43" s="1159"/>
      <c r="I43" s="1164"/>
      <c r="J43" s="1161"/>
      <c r="K43" s="1161"/>
      <c r="M43" s="1158"/>
      <c r="N43" s="1159"/>
      <c r="O43" s="1164"/>
      <c r="P43" s="1161"/>
      <c r="Q43" s="1161"/>
    </row>
    <row r="44" s="1136" customFormat="true" ht="6.6" hidden="false" customHeight="true" outlineLevel="0" collapsed="false">
      <c r="A44" s="1171"/>
      <c r="B44" s="1172"/>
      <c r="C44" s="1174"/>
      <c r="D44" s="1174"/>
      <c r="E44" s="1171"/>
      <c r="F44" s="1138"/>
      <c r="G44" s="1171"/>
      <c r="H44" s="1172"/>
      <c r="I44" s="1174"/>
      <c r="J44" s="1174"/>
      <c r="K44" s="1171"/>
      <c r="M44" s="1171"/>
      <c r="N44" s="1172"/>
      <c r="O44" s="1174"/>
      <c r="P44" s="1174"/>
      <c r="Q44" s="1171"/>
    </row>
    <row r="45" customFormat="false" ht="12.75" hidden="false" customHeight="false" outlineLevel="0" collapsed="false">
      <c r="A45" s="1183"/>
      <c r="B45" s="1184"/>
      <c r="C45" s="1185"/>
      <c r="D45" s="1185"/>
      <c r="E45" s="1185"/>
      <c r="F45" s="1186"/>
      <c r="G45" s="1187"/>
      <c r="H45" s="1187"/>
      <c r="I45" s="1185"/>
      <c r="J45" s="1188"/>
      <c r="K45" s="1189"/>
    </row>
    <row r="46" customFormat="false" ht="18.75" hidden="false" customHeight="false" outlineLevel="0" collapsed="false">
      <c r="A46" s="1178" t="s">
        <v>1032</v>
      </c>
      <c r="B46" s="1178"/>
      <c r="C46" s="1178"/>
      <c r="D46" s="1178"/>
      <c r="E46" s="1178"/>
      <c r="F46" s="1179"/>
      <c r="G46" s="1178" t="s">
        <v>1033</v>
      </c>
      <c r="H46" s="1178"/>
      <c r="I46" s="1178"/>
      <c r="J46" s="1178"/>
      <c r="K46" s="1178"/>
    </row>
    <row r="47" customFormat="false" ht="6" hidden="false" customHeight="true" outlineLevel="0" collapsed="false">
      <c r="A47" s="1143"/>
      <c r="B47" s="1143"/>
      <c r="C47" s="1143"/>
      <c r="D47" s="1143"/>
      <c r="E47" s="1143"/>
      <c r="F47" s="1176"/>
      <c r="G47" s="1143"/>
      <c r="H47" s="1143"/>
      <c r="I47" s="1143"/>
      <c r="J47" s="1143"/>
      <c r="K47" s="1143"/>
    </row>
    <row r="48" customFormat="false" ht="16.5" hidden="false" customHeight="true" outlineLevel="0" collapsed="false">
      <c r="A48" s="1149" t="s">
        <v>284</v>
      </c>
      <c r="B48" s="1149"/>
      <c r="C48" s="1150" t="s">
        <v>328</v>
      </c>
      <c r="D48" s="1146" t="s">
        <v>1025</v>
      </c>
      <c r="E48" s="1151" t="s">
        <v>1026</v>
      </c>
      <c r="F48" s="1181"/>
      <c r="G48" s="1149" t="s">
        <v>284</v>
      </c>
      <c r="H48" s="1149"/>
      <c r="I48" s="1150" t="s">
        <v>328</v>
      </c>
      <c r="J48" s="1146" t="s">
        <v>1025</v>
      </c>
      <c r="K48" s="1151" t="s">
        <v>1026</v>
      </c>
    </row>
    <row r="49" customFormat="false" ht="16.5" hidden="false" customHeight="false" outlineLevel="0" collapsed="false">
      <c r="A49" s="1149"/>
      <c r="B49" s="1149"/>
      <c r="C49" s="1150"/>
      <c r="D49" s="1146"/>
      <c r="E49" s="1151"/>
      <c r="F49" s="1181"/>
      <c r="G49" s="1149"/>
      <c r="H49" s="1149"/>
      <c r="I49" s="1150"/>
      <c r="J49" s="1146"/>
      <c r="K49" s="1151"/>
    </row>
    <row r="50" customFormat="false" ht="13.5" hidden="false" customHeight="false" outlineLevel="0" collapsed="false">
      <c r="A50" s="1156"/>
      <c r="B50" s="1156"/>
      <c r="C50" s="1156"/>
      <c r="D50" s="1157"/>
      <c r="E50" s="1157"/>
      <c r="F50" s="1155"/>
      <c r="G50" s="1156"/>
      <c r="H50" s="1156"/>
      <c r="I50" s="1156"/>
      <c r="J50" s="1157"/>
      <c r="K50" s="1157"/>
    </row>
    <row r="51" customFormat="false" ht="13.5" hidden="false" customHeight="false" outlineLevel="0" collapsed="false">
      <c r="A51" s="1158" t="n">
        <v>1</v>
      </c>
      <c r="B51" s="1159" t="s">
        <v>57</v>
      </c>
      <c r="C51" s="1164" t="n">
        <v>1096276.17884</v>
      </c>
      <c r="D51" s="1161" t="n">
        <v>23.3625755146074</v>
      </c>
      <c r="E51" s="1161" t="n">
        <f aca="false">+D51</f>
        <v>23.3625755146074</v>
      </c>
      <c r="F51" s="1162"/>
      <c r="G51" s="1158" t="n">
        <v>1</v>
      </c>
      <c r="H51" s="1159" t="s">
        <v>60</v>
      </c>
      <c r="I51" s="1164" t="n">
        <v>387034.13734</v>
      </c>
      <c r="J51" s="1161" t="n">
        <v>26.9021652507837</v>
      </c>
      <c r="K51" s="1161" t="n">
        <f aca="false">+J51</f>
        <v>26.9021652507837</v>
      </c>
    </row>
    <row r="52" customFormat="false" ht="13.5" hidden="false" customHeight="false" outlineLevel="0" collapsed="false">
      <c r="A52" s="1158" t="n">
        <v>2</v>
      </c>
      <c r="B52" s="1159" t="s">
        <v>60</v>
      </c>
      <c r="C52" s="1164" t="n">
        <v>969749.00421</v>
      </c>
      <c r="D52" s="1161" t="n">
        <v>20.6661740703371</v>
      </c>
      <c r="E52" s="1161" t="n">
        <f aca="false">+E51+D52</f>
        <v>44.0287495849446</v>
      </c>
      <c r="F52" s="1162"/>
      <c r="G52" s="1158" t="n">
        <v>2</v>
      </c>
      <c r="H52" s="1159" t="s">
        <v>57</v>
      </c>
      <c r="I52" s="1164" t="n">
        <v>227801.18055</v>
      </c>
      <c r="J52" s="1161" t="n">
        <v>15.8341200742614</v>
      </c>
      <c r="K52" s="1161" t="n">
        <f aca="false">+K51+J52</f>
        <v>42.7362853250451</v>
      </c>
    </row>
    <row r="53" customFormat="false" ht="13.5" hidden="false" customHeight="false" outlineLevel="0" collapsed="false">
      <c r="A53" s="1158" t="n">
        <v>3</v>
      </c>
      <c r="B53" s="1159" t="s">
        <v>58</v>
      </c>
      <c r="C53" s="1164" t="n">
        <v>804391.37495</v>
      </c>
      <c r="D53" s="1161" t="n">
        <v>17.1422626919188</v>
      </c>
      <c r="E53" s="1161" t="n">
        <f aca="false">+E52+D53</f>
        <v>61.1710122768634</v>
      </c>
      <c r="F53" s="1162"/>
      <c r="G53" s="1158" t="n">
        <v>3</v>
      </c>
      <c r="H53" s="1159" t="s">
        <v>64</v>
      </c>
      <c r="I53" s="1164" t="n">
        <v>204142.85114</v>
      </c>
      <c r="J53" s="1161" t="n">
        <v>14.1896649062507</v>
      </c>
      <c r="K53" s="1161" t="n">
        <f aca="false">+K52+J53</f>
        <v>56.9259502312958</v>
      </c>
    </row>
    <row r="54" customFormat="false" ht="13.5" hidden="false" customHeight="false" outlineLevel="0" collapsed="false">
      <c r="A54" s="1158" t="n">
        <v>4</v>
      </c>
      <c r="B54" s="1159" t="s">
        <v>64</v>
      </c>
      <c r="C54" s="1164" t="n">
        <v>458486.0183</v>
      </c>
      <c r="D54" s="1161" t="n">
        <v>9.77072605578229</v>
      </c>
      <c r="E54" s="1161" t="n">
        <f aca="false">+E53+D54</f>
        <v>70.9417383326457</v>
      </c>
      <c r="F54" s="1162"/>
      <c r="G54" s="1158" t="n">
        <v>4</v>
      </c>
      <c r="H54" s="1159" t="s">
        <v>65</v>
      </c>
      <c r="I54" s="1164" t="n">
        <v>181606.08479</v>
      </c>
      <c r="J54" s="1161" t="n">
        <v>12.6231679126447</v>
      </c>
      <c r="K54" s="1161" t="n">
        <f aca="false">+K53+J54</f>
        <v>69.5491181439405</v>
      </c>
    </row>
    <row r="55" customFormat="false" ht="13.5" hidden="false" customHeight="false" outlineLevel="0" collapsed="false">
      <c r="A55" s="1158" t="n">
        <v>5</v>
      </c>
      <c r="B55" s="1159" t="s">
        <v>67</v>
      </c>
      <c r="C55" s="1164" t="n">
        <v>315376.83184</v>
      </c>
      <c r="D55" s="1161" t="n">
        <v>6.72094787028571</v>
      </c>
      <c r="E55" s="1161" t="n">
        <f aca="false">+E54+D55</f>
        <v>77.6626862029314</v>
      </c>
      <c r="F55" s="1162"/>
      <c r="G55" s="1158" t="n">
        <v>5</v>
      </c>
      <c r="H55" s="1159" t="s">
        <v>67</v>
      </c>
      <c r="I55" s="1164" t="n">
        <v>180661.8656</v>
      </c>
      <c r="J55" s="1161" t="n">
        <v>12.5575366459639</v>
      </c>
      <c r="K55" s="1161" t="n">
        <f aca="false">+K54+J55</f>
        <v>82.1066547899044</v>
      </c>
    </row>
    <row r="56" customFormat="false" ht="13.5" hidden="false" customHeight="false" outlineLevel="0" collapsed="false">
      <c r="A56" s="1158" t="n">
        <v>6</v>
      </c>
      <c r="B56" s="1159" t="s">
        <v>65</v>
      </c>
      <c r="C56" s="1164" t="n">
        <v>309202.35092</v>
      </c>
      <c r="D56" s="1161" t="n">
        <v>6.5893644430971</v>
      </c>
      <c r="E56" s="1161" t="n">
        <f aca="false">+E55+D56</f>
        <v>84.2520506460285</v>
      </c>
      <c r="F56" s="1162"/>
      <c r="G56" s="1158" t="n">
        <v>6</v>
      </c>
      <c r="H56" s="1159" t="s">
        <v>58</v>
      </c>
      <c r="I56" s="1164" t="n">
        <v>145811.74698</v>
      </c>
      <c r="J56" s="1161" t="n">
        <v>10.1351569133435</v>
      </c>
      <c r="K56" s="1161" t="n">
        <f aca="false">+K55+J56</f>
        <v>92.2418117032479</v>
      </c>
    </row>
    <row r="57" customFormat="false" ht="13.5" hidden="false" customHeight="false" outlineLevel="0" collapsed="false">
      <c r="A57" s="1158" t="n">
        <v>7</v>
      </c>
      <c r="B57" s="1159" t="s">
        <v>61</v>
      </c>
      <c r="C57" s="1164" t="n">
        <v>287169.39752</v>
      </c>
      <c r="D57" s="1161" t="n">
        <v>6.11982351212294</v>
      </c>
      <c r="E57" s="1161" t="n">
        <f aca="false">+E56+D57</f>
        <v>90.3718741581515</v>
      </c>
      <c r="F57" s="1162"/>
      <c r="G57" s="1158" t="n">
        <v>7</v>
      </c>
      <c r="H57" s="1159" t="s">
        <v>61</v>
      </c>
      <c r="I57" s="1164" t="n">
        <v>54749.47754</v>
      </c>
      <c r="J57" s="1161" t="n">
        <v>3.80555447201099</v>
      </c>
      <c r="K57" s="1161" t="n">
        <f aca="false">+K56+J57</f>
        <v>96.0473661752589</v>
      </c>
    </row>
    <row r="58" customFormat="false" ht="13.5" hidden="false" customHeight="false" outlineLevel="0" collapsed="false">
      <c r="A58" s="1158" t="n">
        <v>8</v>
      </c>
      <c r="B58" s="1159" t="s">
        <v>66</v>
      </c>
      <c r="C58" s="1164" t="n">
        <v>206391.3902</v>
      </c>
      <c r="D58" s="1161" t="n">
        <v>4.39837563944373</v>
      </c>
      <c r="E58" s="1161" t="n">
        <f aca="false">+E57+D58</f>
        <v>94.7702497975952</v>
      </c>
      <c r="F58" s="1162"/>
      <c r="G58" s="1158" t="n">
        <v>8</v>
      </c>
      <c r="H58" s="1159" t="s">
        <v>279</v>
      </c>
      <c r="I58" s="1164" t="n">
        <v>29640.79678</v>
      </c>
      <c r="J58" s="1161" t="n">
        <v>2.06028754626355</v>
      </c>
      <c r="K58" s="1161" t="n">
        <f aca="false">+K57+J58</f>
        <v>98.1076537215224</v>
      </c>
    </row>
    <row r="59" customFormat="false" ht="13.5" hidden="false" customHeight="false" outlineLevel="0" collapsed="false">
      <c r="A59" s="1158" t="n">
        <v>9</v>
      </c>
      <c r="B59" s="1159" t="s">
        <v>279</v>
      </c>
      <c r="C59" s="1164" t="n">
        <v>113079.30558</v>
      </c>
      <c r="D59" s="1161" t="n">
        <v>2.40981594487213</v>
      </c>
      <c r="E59" s="1161" t="n">
        <f aca="false">+E58+D59</f>
        <v>97.1800657424673</v>
      </c>
      <c r="F59" s="1162"/>
      <c r="G59" s="1158" t="n">
        <v>9</v>
      </c>
      <c r="H59" s="1159" t="s">
        <v>62</v>
      </c>
      <c r="I59" s="1164" t="n">
        <v>17169.85633</v>
      </c>
      <c r="J59" s="1161" t="n">
        <v>1.19345108805248</v>
      </c>
      <c r="K59" s="1161" t="n">
        <f aca="false">+K58+J59</f>
        <v>99.3011048095749</v>
      </c>
    </row>
    <row r="60" customFormat="false" ht="13.5" hidden="false" customHeight="false" outlineLevel="0" collapsed="false">
      <c r="A60" s="1158" t="n">
        <v>10</v>
      </c>
      <c r="B60" s="1159" t="s">
        <v>62</v>
      </c>
      <c r="C60" s="1164" t="n">
        <v>90565.60032</v>
      </c>
      <c r="D60" s="1161" t="n">
        <v>1.93002978386394</v>
      </c>
      <c r="E60" s="1161" t="n">
        <f aca="false">+E59+D60</f>
        <v>99.1100955263313</v>
      </c>
      <c r="F60" s="1162"/>
      <c r="G60" s="1158" t="n">
        <v>10</v>
      </c>
      <c r="H60" s="1159" t="s">
        <v>66</v>
      </c>
      <c r="I60" s="1164" t="n">
        <v>10054.81509</v>
      </c>
      <c r="J60" s="1161" t="n">
        <v>0.6988951904251</v>
      </c>
      <c r="K60" s="1161" t="n">
        <f aca="false">+K59+J60</f>
        <v>100</v>
      </c>
    </row>
    <row r="61" customFormat="false" ht="13.5" hidden="false" customHeight="false" outlineLevel="0" collapsed="false">
      <c r="A61" s="1158" t="n">
        <v>11</v>
      </c>
      <c r="B61" s="1159" t="s">
        <v>63</v>
      </c>
      <c r="C61" s="1164" t="n">
        <v>24103.01818</v>
      </c>
      <c r="D61" s="1161" t="n">
        <v>0.513655767797533</v>
      </c>
      <c r="E61" s="1161" t="n">
        <f aca="false">+E60+D61</f>
        <v>99.6237512941288</v>
      </c>
      <c r="F61" s="1162"/>
      <c r="G61" s="1158" t="n">
        <v>11</v>
      </c>
      <c r="H61" s="1159" t="s">
        <v>59</v>
      </c>
      <c r="I61" s="1164" t="n">
        <v>0</v>
      </c>
      <c r="J61" s="1161" t="n">
        <v>0</v>
      </c>
      <c r="K61" s="1161" t="n">
        <v>0</v>
      </c>
    </row>
    <row r="62" customFormat="false" ht="13.5" hidden="false" customHeight="false" outlineLevel="0" collapsed="false">
      <c r="A62" s="1158" t="n">
        <v>12</v>
      </c>
      <c r="B62" s="1159" t="s">
        <v>59</v>
      </c>
      <c r="C62" s="1164" t="n">
        <v>17655.26636</v>
      </c>
      <c r="D62" s="1161" t="n">
        <v>0.376248705871231</v>
      </c>
      <c r="E62" s="1161" t="n">
        <f aca="false">+E61+D62</f>
        <v>100</v>
      </c>
      <c r="F62" s="1162"/>
      <c r="G62" s="1158" t="n">
        <v>12</v>
      </c>
      <c r="H62" s="1159" t="s">
        <v>63</v>
      </c>
      <c r="I62" s="1164" t="n">
        <v>0</v>
      </c>
      <c r="J62" s="1161" t="n">
        <v>0</v>
      </c>
      <c r="K62" s="1161" t="n">
        <v>0</v>
      </c>
    </row>
    <row r="63" customFormat="false" ht="3" hidden="false" customHeight="true" outlineLevel="0" collapsed="false">
      <c r="A63" s="1158"/>
      <c r="B63" s="1159"/>
      <c r="C63" s="1164"/>
      <c r="D63" s="1161"/>
      <c r="E63" s="1161"/>
      <c r="F63" s="1162"/>
      <c r="G63" s="1158"/>
      <c r="H63" s="1159"/>
      <c r="I63" s="1164"/>
      <c r="J63" s="1161"/>
      <c r="K63" s="1161"/>
    </row>
    <row r="64" customFormat="false" ht="5.25" hidden="false" customHeight="true" outlineLevel="0" collapsed="false">
      <c r="A64" s="1171"/>
      <c r="B64" s="1172"/>
      <c r="C64" s="1174"/>
      <c r="D64" s="1174"/>
      <c r="E64" s="1171"/>
      <c r="F64" s="1138"/>
      <c r="G64" s="1171"/>
      <c r="H64" s="1172"/>
      <c r="I64" s="1174"/>
      <c r="J64" s="1174"/>
      <c r="K64" s="1171"/>
    </row>
    <row r="65" customFormat="false" ht="12.75" hidden="false" customHeight="false" outlineLevel="0" collapsed="false">
      <c r="A65" s="1190" t="s">
        <v>1034</v>
      </c>
      <c r="G65" s="1191"/>
    </row>
    <row r="66" customFormat="false" ht="12.75" hidden="false" customHeight="true" outlineLevel="0" collapsed="false">
      <c r="A66" s="1192" t="s">
        <v>1035</v>
      </c>
      <c r="F66" s="1179"/>
    </row>
    <row r="67" customFormat="false" ht="12.75" hidden="false" customHeight="true" outlineLevel="0" collapsed="false">
      <c r="A67" s="1193" t="s">
        <v>1036</v>
      </c>
      <c r="F67" s="1176"/>
    </row>
    <row r="68" customFormat="false" ht="16.5" hidden="false" customHeight="false" outlineLevel="0" collapsed="false">
      <c r="A68" s="1194" t="s">
        <v>1037</v>
      </c>
      <c r="F68" s="1181"/>
    </row>
    <row r="69" customFormat="false" ht="16.5" hidden="false" customHeight="false" outlineLevel="0" collapsed="false">
      <c r="A69" s="1195"/>
      <c r="F69" s="1181"/>
    </row>
    <row r="70" customFormat="false" ht="13.5" hidden="false" customHeight="false" outlineLevel="0" collapsed="false">
      <c r="F70" s="1155"/>
    </row>
    <row r="71" customFormat="false" ht="13.5" hidden="false" customHeight="false" outlineLevel="0" collapsed="false">
      <c r="F71" s="1155"/>
    </row>
    <row r="72" customFormat="false" ht="12.75" hidden="false" customHeight="false" outlineLevel="0" collapsed="false">
      <c r="F72" s="1162"/>
    </row>
    <row r="73" customFormat="false" ht="12.75" hidden="false" customHeight="false" outlineLevel="0" collapsed="false">
      <c r="F73" s="1162"/>
    </row>
    <row r="74" customFormat="false" ht="12.75" hidden="false" customHeight="false" outlineLevel="0" collapsed="false">
      <c r="F74" s="1162"/>
    </row>
    <row r="75" customFormat="false" ht="12.75" hidden="false" customHeight="false" outlineLevel="0" collapsed="false">
      <c r="F75" s="1162"/>
    </row>
    <row r="76" customFormat="false" ht="12.75" hidden="false" customHeight="false" outlineLevel="0" collapsed="false">
      <c r="F76" s="1162"/>
    </row>
    <row r="77" customFormat="false" ht="12.75" hidden="false" customHeight="false" outlineLevel="0" collapsed="false">
      <c r="F77" s="1162"/>
    </row>
    <row r="78" customFormat="false" ht="12.75" hidden="false" customHeight="false" outlineLevel="0" collapsed="false">
      <c r="F78" s="1162"/>
    </row>
    <row r="79" customFormat="false" ht="12.75" hidden="false" customHeight="false" outlineLevel="0" collapsed="false">
      <c r="F79" s="1162"/>
    </row>
    <row r="80" customFormat="false" ht="12.75" hidden="false" customHeight="false" outlineLevel="0" collapsed="false">
      <c r="F80" s="1162"/>
    </row>
    <row r="81" customFormat="false" ht="12.75" hidden="false" customHeight="false" outlineLevel="0" collapsed="false">
      <c r="F81" s="1162"/>
    </row>
    <row r="82" customFormat="false" ht="12.75" hidden="false" customHeight="false" outlineLevel="0" collapsed="false">
      <c r="F82" s="1162"/>
    </row>
    <row r="83" customFormat="false" ht="12.75" hidden="false" customHeight="false" outlineLevel="0" collapsed="false">
      <c r="F83" s="1162"/>
    </row>
    <row r="84" customFormat="false" ht="12.75" hidden="false" customHeight="false" outlineLevel="0" collapsed="false">
      <c r="F84" s="1162"/>
    </row>
    <row r="85" customFormat="false" ht="6.75" hidden="false" customHeight="true" outlineLevel="0" collapsed="false">
      <c r="F85" s="1138"/>
    </row>
    <row r="86" customFormat="false" ht="9" hidden="false" customHeight="true" outlineLevel="0" collapsed="false">
      <c r="A86" s="1196"/>
    </row>
    <row r="88" customFormat="false" ht="13.5" hidden="false" customHeight="false" outlineLevel="0" collapsed="false">
      <c r="A88" s="1197"/>
    </row>
    <row r="89" customFormat="false" ht="13.5" hidden="false" customHeight="false" outlineLevel="0" collapsed="false">
      <c r="A89" s="119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1.14"/>
    <col collapsed="false" customWidth="true" hidden="false" outlineLevel="0" max="2" min="2" style="1198" width="6.28"/>
    <col collapsed="false" customWidth="true" hidden="false" outlineLevel="0" max="3" min="3" style="1198" width="6.85"/>
    <col collapsed="false" customWidth="true" hidden="false" outlineLevel="0" max="5" min="4" style="1198" width="6.99"/>
    <col collapsed="false" customWidth="true" hidden="false" outlineLevel="0" max="6" min="6" style="1198" width="6.28"/>
    <col collapsed="false" customWidth="true" hidden="false" outlineLevel="0" max="9" min="7" style="1198" width="6.85"/>
    <col collapsed="false" customWidth="true" hidden="false" outlineLevel="0" max="10" min="10" style="1198" width="6.99"/>
    <col collapsed="false" customWidth="true" hidden="false" outlineLevel="0" max="11" min="11" style="1198" width="6.28"/>
    <col collapsed="false" customWidth="true" hidden="false" outlineLevel="0" max="12" min="12" style="1198" width="6.56"/>
    <col collapsed="false" customWidth="true" hidden="false" outlineLevel="0" max="13" min="13" style="1198" width="6.7"/>
    <col collapsed="false" customWidth="true" hidden="false" outlineLevel="0" max="14" min="14" style="1198" width="7.28"/>
    <col collapsed="false" customWidth="true" hidden="false" outlineLevel="0" max="15" min="15" style="1198" width="6.85"/>
    <col collapsed="false" customWidth="true" hidden="false" outlineLevel="0" max="16" min="16" style="1198" width="7.7"/>
    <col collapsed="false" customWidth="true" hidden="false" outlineLevel="0" max="17" min="17" style="1198" width="7.28"/>
    <col collapsed="false" customWidth="true" hidden="false" outlineLevel="0" max="18" min="18" style="1198" width="6.99"/>
    <col collapsed="false" customWidth="true" hidden="false" outlineLevel="0" max="19" min="19" style="1198" width="6.28"/>
    <col collapsed="false" customWidth="true" hidden="false" outlineLevel="0" max="20" min="20" style="1198" width="7.28"/>
    <col collapsed="false" customWidth="true" hidden="false" outlineLevel="0" max="21" min="21" style="1198" width="8.41"/>
    <col collapsed="false" customWidth="true" hidden="false" outlineLevel="0" max="22" min="22" style="1198" width="8.7"/>
    <col collapsed="false" customWidth="true" hidden="false" outlineLevel="0" max="23" min="23" style="1198" width="6.85"/>
    <col collapsed="false" customWidth="true" hidden="false" outlineLevel="0" max="24" min="24" style="1198" width="14.41"/>
    <col collapsed="false" customWidth="true" hidden="false" outlineLevel="0" max="25" min="25" style="1198" width="7.42"/>
    <col collapsed="false" customWidth="true" hidden="false" outlineLevel="0" max="26" min="26" style="1198" width="6.28"/>
    <col collapsed="false" customWidth="true" hidden="false" outlineLevel="0" max="27" min="27" style="1198" width="16.99"/>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38</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4043</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77</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4</v>
      </c>
      <c r="B6" s="1208" t="s">
        <v>342</v>
      </c>
      <c r="C6" s="1208" t="s">
        <v>351</v>
      </c>
      <c r="D6" s="1208" t="s">
        <v>359</v>
      </c>
      <c r="E6" s="1208" t="s">
        <v>368</v>
      </c>
      <c r="F6" s="1208" t="s">
        <v>391</v>
      </c>
      <c r="G6" s="1208" t="s">
        <v>399</v>
      </c>
      <c r="H6" s="1208" t="s">
        <v>413</v>
      </c>
      <c r="I6" s="1208" t="s">
        <v>415</v>
      </c>
      <c r="J6" s="1208" t="s">
        <v>439</v>
      </c>
      <c r="K6" s="1208" t="s">
        <v>444</v>
      </c>
      <c r="L6" s="1208" t="s">
        <v>451</v>
      </c>
      <c r="M6" s="1208" t="s">
        <v>461</v>
      </c>
      <c r="N6" s="1208" t="s">
        <v>482</v>
      </c>
      <c r="O6" s="1208" t="s">
        <v>497</v>
      </c>
      <c r="P6" s="1208" t="s">
        <v>507</v>
      </c>
      <c r="Q6" s="1208" t="s">
        <v>550</v>
      </c>
      <c r="R6" s="1208" t="s">
        <v>557</v>
      </c>
      <c r="S6" s="1208" t="s">
        <v>562</v>
      </c>
      <c r="T6" s="1208" t="s">
        <v>567</v>
      </c>
      <c r="U6" s="1208" t="s">
        <v>575</v>
      </c>
      <c r="V6" s="1208" t="s">
        <v>603</v>
      </c>
      <c r="W6" s="1208" t="s">
        <v>621</v>
      </c>
      <c r="X6" s="1208" t="s">
        <v>632</v>
      </c>
      <c r="Y6" s="1208" t="s">
        <v>636</v>
      </c>
      <c r="Z6" s="1208" t="s">
        <v>642</v>
      </c>
      <c r="AA6" s="1209" t="s">
        <v>1039</v>
      </c>
    </row>
    <row r="7" s="1210" customFormat="true" ht="6" hidden="false" customHeight="true" outlineLevel="0" collapsed="false">
      <c r="A7" s="1211"/>
      <c r="B7" s="1212" t="n">
        <v>100</v>
      </c>
      <c r="C7" s="1212" t="n">
        <v>200</v>
      </c>
      <c r="D7" s="1212" t="n">
        <v>300</v>
      </c>
      <c r="E7" s="1212" t="n">
        <v>400</v>
      </c>
      <c r="F7" s="1212" t="n">
        <v>500</v>
      </c>
      <c r="G7" s="1212" t="n">
        <v>600</v>
      </c>
      <c r="H7" s="1212"/>
      <c r="I7" s="1212" t="n">
        <v>800</v>
      </c>
      <c r="J7" s="1212" t="n">
        <v>900</v>
      </c>
      <c r="K7" s="1212" t="n">
        <v>1000</v>
      </c>
      <c r="L7" s="1212" t="n">
        <v>1100</v>
      </c>
      <c r="M7" s="1212" t="n">
        <v>1200</v>
      </c>
      <c r="N7" s="1212" t="n">
        <v>1300</v>
      </c>
      <c r="O7" s="1212" t="n">
        <v>1400</v>
      </c>
      <c r="P7" s="1212" t="n">
        <v>1500</v>
      </c>
      <c r="Q7" s="1212" t="n">
        <v>1600</v>
      </c>
      <c r="R7" s="1212" t="n">
        <v>1700</v>
      </c>
      <c r="S7" s="1212" t="n">
        <v>1800</v>
      </c>
      <c r="T7" s="1212" t="n">
        <v>1900</v>
      </c>
      <c r="U7" s="1212" t="n">
        <v>2000</v>
      </c>
      <c r="V7" s="1212" t="n">
        <v>2100</v>
      </c>
      <c r="W7" s="1212" t="n">
        <v>2200</v>
      </c>
      <c r="X7" s="1212" t="n">
        <v>2300</v>
      </c>
      <c r="Y7" s="1212" t="n">
        <v>2400</v>
      </c>
      <c r="Z7" s="1212" t="n">
        <v>2500</v>
      </c>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924060496851805</v>
      </c>
      <c r="C9" s="1080" t="n">
        <v>0.524406377594967</v>
      </c>
      <c r="D9" s="1080" t="n">
        <v>3.16675082702023</v>
      </c>
      <c r="E9" s="1080" t="n">
        <v>31.730592761618</v>
      </c>
      <c r="F9" s="1080" t="n">
        <v>0.933545664890041</v>
      </c>
      <c r="G9" s="1080" t="n">
        <v>0.253845720191696</v>
      </c>
      <c r="H9" s="1080" t="n">
        <v>0.0583566603519899</v>
      </c>
      <c r="I9" s="1080" t="n">
        <v>8.86319564960281</v>
      </c>
      <c r="J9" s="1080" t="n">
        <v>0.458207340323704</v>
      </c>
      <c r="K9" s="1080" t="n">
        <v>1.88090466230348</v>
      </c>
      <c r="L9" s="1080" t="n">
        <v>5.11636306897797</v>
      </c>
      <c r="M9" s="1080" t="n">
        <v>4.12615276381869</v>
      </c>
      <c r="N9" s="1080" t="n">
        <v>0.508217964326138</v>
      </c>
      <c r="O9" s="1080" t="n">
        <v>0.705555602575511</v>
      </c>
      <c r="P9" s="1080" t="n">
        <v>13.3012867436335</v>
      </c>
      <c r="Q9" s="1080" t="n">
        <v>0.0955154462030668</v>
      </c>
      <c r="R9" s="1080" t="n">
        <v>2.75252949650251</v>
      </c>
      <c r="S9" s="1080" t="n">
        <v>4.05787841307066</v>
      </c>
      <c r="T9" s="1080" t="n">
        <v>0.530319715224823</v>
      </c>
      <c r="U9" s="1080" t="n">
        <v>0.526576134617752</v>
      </c>
      <c r="V9" s="1080" t="n">
        <v>12.9506760010488</v>
      </c>
      <c r="W9" s="1080" t="n">
        <v>1.33417305079054</v>
      </c>
      <c r="X9" s="1080" t="n">
        <v>4.87940302538245</v>
      </c>
      <c r="Y9" s="1080" t="n">
        <v>0.0827927742204812</v>
      </c>
      <c r="Z9" s="1080" t="n">
        <v>1.070348086025</v>
      </c>
      <c r="AA9" s="1079" t="n">
        <v>5090946.07553</v>
      </c>
    </row>
    <row r="10" s="1216" customFormat="true" ht="16.5" hidden="false" customHeight="false" outlineLevel="0" collapsed="false">
      <c r="A10" s="1215" t="s">
        <v>58</v>
      </c>
      <c r="B10" s="1080" t="n">
        <v>0</v>
      </c>
      <c r="C10" s="1080" t="n">
        <v>0</v>
      </c>
      <c r="D10" s="1080" t="n">
        <v>9.05526932236976</v>
      </c>
      <c r="E10" s="1080" t="n">
        <v>10.8284748377478</v>
      </c>
      <c r="F10" s="1080" t="n">
        <v>2.3421239885928</v>
      </c>
      <c r="G10" s="1080" t="n">
        <v>0</v>
      </c>
      <c r="H10" s="1080" t="n">
        <v>0</v>
      </c>
      <c r="I10" s="1080" t="n">
        <v>47.3380407991044</v>
      </c>
      <c r="J10" s="1080" t="n">
        <v>0.506271153713813</v>
      </c>
      <c r="K10" s="1080" t="n">
        <v>0.0999559812351007</v>
      </c>
      <c r="L10" s="1080" t="n">
        <v>0.512855129764234</v>
      </c>
      <c r="M10" s="1080" t="n">
        <v>1.7023593247571</v>
      </c>
      <c r="N10" s="1080" t="n">
        <v>0</v>
      </c>
      <c r="O10" s="1080" t="n">
        <v>0</v>
      </c>
      <c r="P10" s="1080" t="n">
        <v>4.4297606024568</v>
      </c>
      <c r="Q10" s="1080" t="n">
        <v>0</v>
      </c>
      <c r="R10" s="1080" t="n">
        <v>3.1752073979258</v>
      </c>
      <c r="S10" s="1080" t="n">
        <v>1.08800316034113</v>
      </c>
      <c r="T10" s="1080" t="n">
        <v>0</v>
      </c>
      <c r="U10" s="1080" t="n">
        <v>0</v>
      </c>
      <c r="V10" s="1080" t="n">
        <v>13.9184615620304</v>
      </c>
      <c r="W10" s="1080" t="n">
        <v>0</v>
      </c>
      <c r="X10" s="1080" t="n">
        <v>5.00321673996089</v>
      </c>
      <c r="Y10" s="1080" t="n">
        <v>0</v>
      </c>
      <c r="Z10" s="1080" t="n">
        <v>0</v>
      </c>
      <c r="AA10" s="1079" t="n">
        <v>3476492.74917</v>
      </c>
    </row>
    <row r="11" s="1216" customFormat="true" ht="21.95" hidden="false" customHeight="true" outlineLevel="0" collapsed="false">
      <c r="A11" s="1215" t="s">
        <v>59</v>
      </c>
      <c r="B11" s="1080" t="n">
        <v>0</v>
      </c>
      <c r="C11" s="1080" t="n">
        <v>84.9940184325618</v>
      </c>
      <c r="D11" s="1080" t="n">
        <v>0</v>
      </c>
      <c r="E11" s="1080" t="n">
        <v>0</v>
      </c>
      <c r="F11" s="1080" t="n">
        <v>0</v>
      </c>
      <c r="G11" s="1080" t="n">
        <v>0</v>
      </c>
      <c r="H11" s="1080" t="n">
        <v>0</v>
      </c>
      <c r="I11" s="1080" t="n">
        <v>0</v>
      </c>
      <c r="J11" s="1080" t="n">
        <v>0</v>
      </c>
      <c r="K11" s="1080" t="n">
        <v>0</v>
      </c>
      <c r="L11" s="1080" t="n">
        <v>0</v>
      </c>
      <c r="M11" s="1080" t="n">
        <v>0</v>
      </c>
      <c r="N11" s="1080" t="n">
        <v>4.92904984332424</v>
      </c>
      <c r="O11" s="1080" t="n">
        <v>0</v>
      </c>
      <c r="P11" s="1080" t="n">
        <v>10.076931724114</v>
      </c>
      <c r="Q11" s="1080" t="n">
        <v>0</v>
      </c>
      <c r="R11" s="1080" t="n">
        <v>0</v>
      </c>
      <c r="S11" s="1080" t="n">
        <v>0</v>
      </c>
      <c r="T11" s="1080" t="n">
        <v>0</v>
      </c>
      <c r="U11" s="1080" t="n">
        <v>0</v>
      </c>
      <c r="V11" s="1080" t="n">
        <v>0</v>
      </c>
      <c r="W11" s="1080" t="n">
        <v>0</v>
      </c>
      <c r="X11" s="1080" t="n">
        <v>0</v>
      </c>
      <c r="Y11" s="1080" t="n">
        <v>0</v>
      </c>
      <c r="Z11" s="1080" t="n">
        <v>0</v>
      </c>
      <c r="AA11" s="1079" t="n">
        <v>93409.17005</v>
      </c>
    </row>
    <row r="12" s="1216" customFormat="true" ht="21.95" hidden="false" customHeight="true" outlineLevel="0" collapsed="false">
      <c r="A12" s="1215" t="s">
        <v>60</v>
      </c>
      <c r="B12" s="1080" t="n">
        <v>0.413023298104864</v>
      </c>
      <c r="C12" s="1080" t="n">
        <v>0.744976861133276</v>
      </c>
      <c r="D12" s="1080" t="n">
        <v>0.597902615448285</v>
      </c>
      <c r="E12" s="1080" t="n">
        <v>1.63627533494261</v>
      </c>
      <c r="F12" s="1080" t="n">
        <v>5.26872572142629</v>
      </c>
      <c r="G12" s="1080" t="n">
        <v>0.857802197647717</v>
      </c>
      <c r="H12" s="1080" t="n">
        <v>0.597042012280099</v>
      </c>
      <c r="I12" s="1080" t="n">
        <v>5.28835376726862</v>
      </c>
      <c r="J12" s="1080" t="n">
        <v>3.61739367140758</v>
      </c>
      <c r="K12" s="1080" t="n">
        <v>3.91342126266505</v>
      </c>
      <c r="L12" s="1080" t="n">
        <v>2.8496455530514</v>
      </c>
      <c r="M12" s="1080" t="n">
        <v>31.9179001047579</v>
      </c>
      <c r="N12" s="1080" t="n">
        <v>1.25287997980869</v>
      </c>
      <c r="O12" s="1080" t="n">
        <v>0.625408992426277</v>
      </c>
      <c r="P12" s="1080" t="n">
        <v>25.7356265460875</v>
      </c>
      <c r="Q12" s="1080" t="n">
        <v>0.639982490382301</v>
      </c>
      <c r="R12" s="1080" t="n">
        <v>0.396635875785069</v>
      </c>
      <c r="S12" s="1080" t="n">
        <v>1.01637265260472</v>
      </c>
      <c r="T12" s="1080" t="n">
        <v>4.43477798344173</v>
      </c>
      <c r="U12" s="1080" t="n">
        <v>1.71715251303414</v>
      </c>
      <c r="V12" s="1080" t="n">
        <v>1.86808171024207</v>
      </c>
      <c r="W12" s="1080" t="n">
        <v>0.882197781477479</v>
      </c>
      <c r="X12" s="1080" t="n">
        <v>1.18757529693058</v>
      </c>
      <c r="Y12" s="1080" t="n">
        <v>0.490891600554916</v>
      </c>
      <c r="Z12" s="1080" t="n">
        <v>2.04995417709087</v>
      </c>
      <c r="AA12" s="1079" t="n">
        <v>4344376.2912</v>
      </c>
    </row>
    <row r="13" s="1216" customFormat="true" ht="21.95" hidden="false" customHeight="true" outlineLevel="0" collapsed="false">
      <c r="A13" s="1215" t="s">
        <v>61</v>
      </c>
      <c r="B13" s="1080" t="n">
        <v>0</v>
      </c>
      <c r="C13" s="1080" t="n">
        <v>0.140360876066869</v>
      </c>
      <c r="D13" s="1080" t="n">
        <v>8.02685521892538</v>
      </c>
      <c r="E13" s="1080" t="n">
        <v>11.4626129844278</v>
      </c>
      <c r="F13" s="1080" t="n">
        <v>14.6350718554959</v>
      </c>
      <c r="G13" s="1080" t="n">
        <v>0</v>
      </c>
      <c r="H13" s="1080" t="n">
        <v>0</v>
      </c>
      <c r="I13" s="1080" t="n">
        <v>0</v>
      </c>
      <c r="J13" s="1080" t="n">
        <v>0</v>
      </c>
      <c r="K13" s="1080" t="n">
        <v>0</v>
      </c>
      <c r="L13" s="1080" t="n">
        <v>43.875328394549</v>
      </c>
      <c r="M13" s="1080" t="n">
        <v>0</v>
      </c>
      <c r="N13" s="1080" t="n">
        <v>0</v>
      </c>
      <c r="O13" s="1080" t="n">
        <v>0</v>
      </c>
      <c r="P13" s="1080" t="n">
        <v>21.859770670535</v>
      </c>
      <c r="Q13" s="1080" t="n">
        <v>0</v>
      </c>
      <c r="R13" s="1080" t="n">
        <v>0</v>
      </c>
      <c r="S13" s="1080" t="n">
        <v>0</v>
      </c>
      <c r="T13" s="1080" t="n">
        <v>0</v>
      </c>
      <c r="U13" s="1080" t="n">
        <v>0</v>
      </c>
      <c r="V13" s="1080" t="n">
        <v>0</v>
      </c>
      <c r="W13" s="1080" t="n">
        <v>0</v>
      </c>
      <c r="X13" s="1080" t="n">
        <v>0</v>
      </c>
      <c r="Y13" s="1080" t="n">
        <v>0</v>
      </c>
      <c r="Z13" s="1080" t="n">
        <v>0</v>
      </c>
      <c r="AA13" s="1079" t="n">
        <v>1121217.56012</v>
      </c>
    </row>
    <row r="14" s="1216" customFormat="true" ht="21.95" hidden="false" customHeight="true" outlineLevel="0" collapsed="false">
      <c r="A14" s="1215" t="s">
        <v>62</v>
      </c>
      <c r="B14" s="1080" t="n">
        <v>0</v>
      </c>
      <c r="C14" s="1080" t="n">
        <v>0</v>
      </c>
      <c r="D14" s="1080" t="n">
        <v>0</v>
      </c>
      <c r="E14" s="1080" t="n">
        <v>0</v>
      </c>
      <c r="F14" s="1080" t="n">
        <v>0</v>
      </c>
      <c r="G14" s="1080" t="n">
        <v>3.22813841180165</v>
      </c>
      <c r="H14" s="1080" t="n">
        <v>4.79556191598058</v>
      </c>
      <c r="I14" s="1080" t="n">
        <v>0</v>
      </c>
      <c r="J14" s="1080" t="n">
        <v>0</v>
      </c>
      <c r="K14" s="1080" t="n">
        <v>17.2918612398132</v>
      </c>
      <c r="L14" s="1080" t="n">
        <v>0</v>
      </c>
      <c r="M14" s="1080" t="n">
        <v>1.37179003682649</v>
      </c>
      <c r="N14" s="1080" t="n">
        <v>0</v>
      </c>
      <c r="O14" s="1080" t="n">
        <v>0</v>
      </c>
      <c r="P14" s="1080" t="n">
        <v>0</v>
      </c>
      <c r="Q14" s="1080" t="n">
        <v>44.1140150581496</v>
      </c>
      <c r="R14" s="1080" t="n">
        <v>0</v>
      </c>
      <c r="S14" s="1080" t="n">
        <v>0</v>
      </c>
      <c r="T14" s="1080" t="n">
        <v>2.57402183547493</v>
      </c>
      <c r="U14" s="1080" t="n">
        <v>0</v>
      </c>
      <c r="V14" s="1080" t="n">
        <v>0</v>
      </c>
      <c r="W14" s="1080" t="n">
        <v>14.502887390764</v>
      </c>
      <c r="X14" s="1080" t="n">
        <v>0</v>
      </c>
      <c r="Y14" s="1080" t="n">
        <v>0</v>
      </c>
      <c r="Z14" s="1080" t="n">
        <v>12.1217241111895</v>
      </c>
      <c r="AA14" s="1079" t="n">
        <v>403849.64326</v>
      </c>
    </row>
    <row r="15" s="1216" customFormat="true" ht="21.95" hidden="false" customHeight="true" outlineLevel="0" collapsed="false">
      <c r="A15" s="1215" t="s">
        <v>63</v>
      </c>
      <c r="B15" s="1080" t="n">
        <v>10.4133576128159</v>
      </c>
      <c r="C15" s="1080" t="n">
        <v>0</v>
      </c>
      <c r="D15" s="1080" t="n">
        <v>0</v>
      </c>
      <c r="E15" s="1080" t="n">
        <v>0</v>
      </c>
      <c r="F15" s="1080" t="n">
        <v>0</v>
      </c>
      <c r="G15" s="1080" t="n">
        <v>0</v>
      </c>
      <c r="H15" s="1080" t="n">
        <v>0</v>
      </c>
      <c r="I15" s="1080" t="n">
        <v>0</v>
      </c>
      <c r="J15" s="1080" t="n">
        <v>0</v>
      </c>
      <c r="K15" s="1080" t="n">
        <v>0</v>
      </c>
      <c r="L15" s="1080" t="n">
        <v>0</v>
      </c>
      <c r="M15" s="1080" t="n">
        <v>0</v>
      </c>
      <c r="N15" s="1080" t="n">
        <v>5.85305420939435</v>
      </c>
      <c r="O15" s="1080" t="n">
        <v>5.62301970186692</v>
      </c>
      <c r="P15" s="1080" t="n">
        <v>0</v>
      </c>
      <c r="Q15" s="1080" t="n">
        <v>5.30556818231957</v>
      </c>
      <c r="R15" s="1080" t="n">
        <v>0</v>
      </c>
      <c r="S15" s="1080" t="n">
        <v>0</v>
      </c>
      <c r="T15" s="1080" t="n">
        <v>0</v>
      </c>
      <c r="U15" s="1080" t="n">
        <v>55.3868032740211</v>
      </c>
      <c r="V15" s="1080" t="n">
        <v>0</v>
      </c>
      <c r="W15" s="1080" t="n">
        <v>12.7038612367041</v>
      </c>
      <c r="X15" s="1080" t="n">
        <v>0</v>
      </c>
      <c r="Y15" s="1080" t="n">
        <v>4.71433578287813</v>
      </c>
      <c r="Z15" s="1080" t="n">
        <v>0</v>
      </c>
      <c r="AA15" s="1079" t="n">
        <v>112065.17786</v>
      </c>
    </row>
    <row r="16" s="1216" customFormat="true" ht="21.95" hidden="false" customHeight="true" outlineLevel="0" collapsed="false">
      <c r="A16" s="1215" t="s">
        <v>64</v>
      </c>
      <c r="B16" s="1080" t="n">
        <v>4.07064442184612</v>
      </c>
      <c r="C16" s="1080" t="n">
        <v>1.76375980132525</v>
      </c>
      <c r="D16" s="1080" t="n">
        <v>1.71684795095002</v>
      </c>
      <c r="E16" s="1080" t="n">
        <v>2.01636340608333</v>
      </c>
      <c r="F16" s="1080" t="n">
        <v>1.26492001510762</v>
      </c>
      <c r="G16" s="1080" t="n">
        <v>11.3647615252702</v>
      </c>
      <c r="H16" s="1080" t="n">
        <v>0.683272817119306</v>
      </c>
      <c r="I16" s="1080" t="n">
        <v>2.51021820557702</v>
      </c>
      <c r="J16" s="1080" t="n">
        <v>1.28332450492017</v>
      </c>
      <c r="K16" s="1080" t="n">
        <v>1.15055298536262</v>
      </c>
      <c r="L16" s="1080" t="n">
        <v>1.63758263138817</v>
      </c>
      <c r="M16" s="1080" t="n">
        <v>2.71074406924344</v>
      </c>
      <c r="N16" s="1080" t="n">
        <v>6.0281046255507</v>
      </c>
      <c r="O16" s="1080" t="n">
        <v>10.8011933014335</v>
      </c>
      <c r="P16" s="1080" t="n">
        <v>12.9975008246596</v>
      </c>
      <c r="Q16" s="1080" t="n">
        <v>2.28579140982361</v>
      </c>
      <c r="R16" s="1080" t="n">
        <v>0</v>
      </c>
      <c r="S16" s="1080" t="n">
        <v>0.20627860231887</v>
      </c>
      <c r="T16" s="1080" t="n">
        <v>0.776882004647332</v>
      </c>
      <c r="U16" s="1080" t="n">
        <v>18.254801401987</v>
      </c>
      <c r="V16" s="1080" t="n">
        <v>1.12152800738306</v>
      </c>
      <c r="W16" s="1080" t="n">
        <v>9.16790731585741</v>
      </c>
      <c r="X16" s="1080" t="n">
        <v>0.851513760892417</v>
      </c>
      <c r="Y16" s="1080" t="n">
        <v>2.56560938767203</v>
      </c>
      <c r="Z16" s="1080" t="n">
        <v>2.76989702358126</v>
      </c>
      <c r="AA16" s="1079" t="n">
        <v>3826924.93611</v>
      </c>
    </row>
    <row r="17" s="1216" customFormat="true" ht="21.95" hidden="false" customHeight="true" outlineLevel="0" collapsed="false">
      <c r="A17" s="1215" t="s">
        <v>65</v>
      </c>
      <c r="B17" s="1080" t="n">
        <v>0</v>
      </c>
      <c r="C17" s="1080" t="n">
        <v>3.95837826513053</v>
      </c>
      <c r="D17" s="1080" t="n">
        <v>0</v>
      </c>
      <c r="E17" s="1080" t="n">
        <v>6.65903672267249</v>
      </c>
      <c r="F17" s="1080" t="n">
        <v>0</v>
      </c>
      <c r="G17" s="1080" t="n">
        <v>3.82780959406734</v>
      </c>
      <c r="H17" s="1080" t="n">
        <v>1.19275464475823</v>
      </c>
      <c r="I17" s="1080" t="n">
        <v>1.54522345050757</v>
      </c>
      <c r="J17" s="1080" t="n">
        <v>0</v>
      </c>
      <c r="K17" s="1080" t="n">
        <v>0</v>
      </c>
      <c r="L17" s="1080" t="n">
        <v>2.42496253102908</v>
      </c>
      <c r="M17" s="1080" t="n">
        <v>0.48910937614288</v>
      </c>
      <c r="N17" s="1080" t="n">
        <v>7.67662427293641</v>
      </c>
      <c r="O17" s="1080" t="n">
        <v>8.80731671538242</v>
      </c>
      <c r="P17" s="1080" t="n">
        <v>29.2437543420613</v>
      </c>
      <c r="Q17" s="1080" t="n">
        <v>0</v>
      </c>
      <c r="R17" s="1080" t="n">
        <v>0</v>
      </c>
      <c r="S17" s="1080" t="n">
        <v>1.41587592598035</v>
      </c>
      <c r="T17" s="1080" t="n">
        <v>0</v>
      </c>
      <c r="U17" s="1080" t="n">
        <v>24.8938037130248</v>
      </c>
      <c r="V17" s="1080" t="n">
        <v>1.4092373782542</v>
      </c>
      <c r="W17" s="1080" t="n">
        <v>0</v>
      </c>
      <c r="X17" s="1080" t="n">
        <v>0</v>
      </c>
      <c r="Y17" s="1080" t="n">
        <v>6.45611306805238</v>
      </c>
      <c r="Z17" s="1080" t="n">
        <v>0</v>
      </c>
      <c r="AA17" s="1079" t="n">
        <v>2316944.70455</v>
      </c>
    </row>
    <row r="18" s="1216" customFormat="true" ht="21.95" hidden="false" customHeight="true" outlineLevel="0" collapsed="false">
      <c r="A18" s="1215" t="s">
        <v>66</v>
      </c>
      <c r="B18" s="1080" t="n">
        <v>0</v>
      </c>
      <c r="C18" s="1080" t="n">
        <v>0</v>
      </c>
      <c r="D18" s="1080" t="n">
        <v>0</v>
      </c>
      <c r="E18" s="1080" t="n">
        <v>16.3312460014785</v>
      </c>
      <c r="F18" s="1080" t="n">
        <v>0</v>
      </c>
      <c r="G18" s="1080" t="n">
        <v>0</v>
      </c>
      <c r="H18" s="1080" t="n">
        <v>0</v>
      </c>
      <c r="I18" s="1080" t="n">
        <v>3.59501393136038</v>
      </c>
      <c r="J18" s="1080" t="n">
        <v>0</v>
      </c>
      <c r="K18" s="1080" t="n">
        <v>0</v>
      </c>
      <c r="L18" s="1080" t="n">
        <v>2.82609321627366</v>
      </c>
      <c r="M18" s="1080" t="n">
        <v>0</v>
      </c>
      <c r="N18" s="1080" t="n">
        <v>0</v>
      </c>
      <c r="O18" s="1080" t="n">
        <v>0</v>
      </c>
      <c r="P18" s="1080" t="n">
        <v>7.27437267522925</v>
      </c>
      <c r="Q18" s="1080" t="n">
        <v>0</v>
      </c>
      <c r="R18" s="1080" t="n">
        <v>15.0540786124162</v>
      </c>
      <c r="S18" s="1080" t="n">
        <v>5.41696092682053</v>
      </c>
      <c r="T18" s="1080" t="n">
        <v>0</v>
      </c>
      <c r="U18" s="1080" t="n">
        <v>0</v>
      </c>
      <c r="V18" s="1080" t="n">
        <v>15.0211695602068</v>
      </c>
      <c r="W18" s="1080" t="n">
        <v>0</v>
      </c>
      <c r="X18" s="1080" t="n">
        <v>34.4810650762146</v>
      </c>
      <c r="Y18" s="1080" t="n">
        <v>0</v>
      </c>
      <c r="Z18" s="1080" t="n">
        <v>0</v>
      </c>
      <c r="AA18" s="1079" t="n">
        <v>729054.45126</v>
      </c>
    </row>
    <row r="19" s="1216" customFormat="true" ht="21.95" hidden="false" customHeight="true" outlineLevel="0" collapsed="false">
      <c r="A19" s="1215" t="s">
        <v>67</v>
      </c>
      <c r="B19" s="1080" t="n">
        <v>7.15677637039947</v>
      </c>
      <c r="C19" s="1080" t="n">
        <v>4.41503846779805</v>
      </c>
      <c r="D19" s="1080" t="n">
        <v>0</v>
      </c>
      <c r="E19" s="1080" t="n">
        <v>0</v>
      </c>
      <c r="F19" s="1080" t="n">
        <v>0.292056058948016</v>
      </c>
      <c r="G19" s="1080" t="n">
        <v>17.5248762631877</v>
      </c>
      <c r="H19" s="1080" t="n">
        <v>0.456383765542136</v>
      </c>
      <c r="I19" s="1080" t="n">
        <v>0</v>
      </c>
      <c r="J19" s="1080" t="n">
        <v>0</v>
      </c>
      <c r="K19" s="1080" t="n">
        <v>2.38763466514321</v>
      </c>
      <c r="L19" s="1080" t="n">
        <v>0.892294404562618</v>
      </c>
      <c r="M19" s="1080" t="n">
        <v>1.06958587225755</v>
      </c>
      <c r="N19" s="1080" t="n">
        <v>34.6035484368102</v>
      </c>
      <c r="O19" s="1080" t="n">
        <v>9.76344450570911</v>
      </c>
      <c r="P19" s="1080" t="n">
        <v>12.7353161097667</v>
      </c>
      <c r="Q19" s="1080" t="n">
        <v>1.12482617253652</v>
      </c>
      <c r="R19" s="1080" t="n">
        <v>0</v>
      </c>
      <c r="S19" s="1080" t="n">
        <v>0</v>
      </c>
      <c r="T19" s="1080" t="n">
        <v>0.270299079158254</v>
      </c>
      <c r="U19" s="1080" t="n">
        <v>3.41125283714368</v>
      </c>
      <c r="V19" s="1080" t="n">
        <v>0</v>
      </c>
      <c r="W19" s="1080" t="n">
        <v>3.01895627433415</v>
      </c>
      <c r="X19" s="1080" t="n">
        <v>0</v>
      </c>
      <c r="Y19" s="1080" t="n">
        <v>0.877710716702668</v>
      </c>
      <c r="Z19" s="1080" t="n">
        <v>0</v>
      </c>
      <c r="AA19" s="1079" t="n">
        <v>1651933.32656</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5.75" hidden="false" customHeight="true" outlineLevel="0" collapsed="false">
      <c r="A21" s="1217" t="s">
        <v>278</v>
      </c>
      <c r="B21" s="1218" t="n">
        <v>1.33085944386689</v>
      </c>
      <c r="C21" s="1218" t="n">
        <v>1.60646201020867</v>
      </c>
      <c r="D21" s="1218" t="n">
        <v>2.83892352350997</v>
      </c>
      <c r="E21" s="1218" t="n">
        <v>10.9722294449824</v>
      </c>
      <c r="F21" s="1218" t="n">
        <v>2.48267423274587</v>
      </c>
      <c r="G21" s="1218" t="n">
        <v>3.78264957585925</v>
      </c>
      <c r="H21" s="1218" t="n">
        <v>0.473075769683467</v>
      </c>
      <c r="I21" s="1218" t="n">
        <v>10.7252680171283</v>
      </c>
      <c r="J21" s="1218" t="n">
        <v>1.06699332149264</v>
      </c>
      <c r="K21" s="1218" t="n">
        <v>1.82391633390813</v>
      </c>
      <c r="L21" s="1218" t="n">
        <v>4.52465208269639</v>
      </c>
      <c r="M21" s="1218" t="n">
        <v>7.74437374315011</v>
      </c>
      <c r="N21" s="1218" t="n">
        <v>4.62570970759434</v>
      </c>
      <c r="O21" s="1218" t="n">
        <v>3.660737242095</v>
      </c>
      <c r="P21" s="1218" t="n">
        <v>15.7209310471336</v>
      </c>
      <c r="Q21" s="1218" t="n">
        <v>1.39344667410693</v>
      </c>
      <c r="R21" s="1218" t="n">
        <v>1.62945544990453</v>
      </c>
      <c r="S21" s="1218" t="n">
        <v>1.59171313523663</v>
      </c>
      <c r="T21" s="1218" t="n">
        <v>1.1406324591417</v>
      </c>
      <c r="U21" s="1218" t="n">
        <v>6.45395438588731</v>
      </c>
      <c r="V21" s="1218" t="n">
        <v>6.08371176369366</v>
      </c>
      <c r="W21" s="1218" t="n">
        <v>2.50256487191793</v>
      </c>
      <c r="X21" s="1218" t="n">
        <v>3.27147456352468</v>
      </c>
      <c r="Y21" s="1218" t="n">
        <v>1.26511522967835</v>
      </c>
      <c r="Z21" s="1218" t="n">
        <v>1.2884759708533</v>
      </c>
      <c r="AA21" s="1079" t="n">
        <v>23167214.08567</v>
      </c>
    </row>
    <row r="22" s="1223" customFormat="true" ht="21.95" hidden="false" customHeight="true" outlineLevel="0" collapsed="false">
      <c r="A22" s="1220" t="s">
        <v>279</v>
      </c>
      <c r="B22" s="1221" t="n">
        <v>0</v>
      </c>
      <c r="C22" s="1221" t="n">
        <v>2.64184431412399</v>
      </c>
      <c r="D22" s="1221" t="n">
        <v>0</v>
      </c>
      <c r="E22" s="1221" t="n">
        <v>1.58645840920925</v>
      </c>
      <c r="F22" s="1221" t="n">
        <v>0</v>
      </c>
      <c r="G22" s="1221" t="n">
        <v>3.19832563563924</v>
      </c>
      <c r="H22" s="1221" t="n">
        <v>0</v>
      </c>
      <c r="I22" s="1221" t="n">
        <v>2.00700881875597</v>
      </c>
      <c r="J22" s="1221" t="n">
        <v>0</v>
      </c>
      <c r="K22" s="1221" t="n">
        <v>0</v>
      </c>
      <c r="L22" s="1221" t="n">
        <v>0.27367152836315</v>
      </c>
      <c r="M22" s="1221" t="n">
        <v>3.29187437053094</v>
      </c>
      <c r="N22" s="1221" t="n">
        <v>2.84636922342918</v>
      </c>
      <c r="O22" s="1221" t="n">
        <v>3.93310162202508</v>
      </c>
      <c r="P22" s="1221" t="n">
        <v>75.2916710797811</v>
      </c>
      <c r="Q22" s="1221" t="n">
        <v>0</v>
      </c>
      <c r="R22" s="1221" t="n">
        <v>0</v>
      </c>
      <c r="S22" s="1221" t="n">
        <v>0</v>
      </c>
      <c r="T22" s="1221" t="n">
        <v>0</v>
      </c>
      <c r="U22" s="1221" t="n">
        <v>2.85763333581533</v>
      </c>
      <c r="V22" s="1221" t="n">
        <v>0</v>
      </c>
      <c r="W22" s="1221" t="n">
        <v>0.269288709561866</v>
      </c>
      <c r="X22" s="1221" t="n">
        <v>1.80275295276488</v>
      </c>
      <c r="Y22" s="1221" t="n">
        <v>0</v>
      </c>
      <c r="Z22" s="1221" t="n">
        <v>0</v>
      </c>
      <c r="AA22" s="1222" t="n">
        <v>357410.85156</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6" customFormat="true" ht="30.75" hidden="false" customHeight="true" outlineLevel="0" collapsed="false">
      <c r="A24" s="1225" t="s">
        <v>70</v>
      </c>
      <c r="B24" s="1218" t="n">
        <v>1.31063962704055</v>
      </c>
      <c r="C24" s="1218" t="n">
        <v>1.62219262746271</v>
      </c>
      <c r="D24" s="1218" t="n">
        <v>2.79579161059919</v>
      </c>
      <c r="E24" s="1218" t="n">
        <v>10.8296309369342</v>
      </c>
      <c r="F24" s="1218" t="n">
        <v>2.44495483385898</v>
      </c>
      <c r="G24" s="1218" t="n">
        <v>3.7737719118107</v>
      </c>
      <c r="H24" s="1218" t="n">
        <v>0.465888304882386</v>
      </c>
      <c r="I24" s="1218" t="n">
        <v>10.5928110511819</v>
      </c>
      <c r="J24" s="1218" t="n">
        <v>1.0507824364026</v>
      </c>
      <c r="K24" s="1218" t="n">
        <v>1.79620547807873</v>
      </c>
      <c r="L24" s="1218" t="n">
        <v>4.46006671379282</v>
      </c>
      <c r="M24" s="1218" t="n">
        <v>7.67672668834756</v>
      </c>
      <c r="N24" s="1218" t="n">
        <v>4.59867609497107</v>
      </c>
      <c r="O24" s="1218" t="n">
        <v>3.66487528830084</v>
      </c>
      <c r="P24" s="1218" t="n">
        <v>16.6259924022004</v>
      </c>
      <c r="Q24" s="1218" t="n">
        <v>1.37227596623274</v>
      </c>
      <c r="R24" s="1218" t="n">
        <v>1.60469904841106</v>
      </c>
      <c r="S24" s="1218" t="n">
        <v>1.56753015469509</v>
      </c>
      <c r="T24" s="1218" t="n">
        <v>1.1233027707991</v>
      </c>
      <c r="U24" s="1218" t="n">
        <v>6.39931529291902</v>
      </c>
      <c r="V24" s="1218" t="n">
        <v>5.99128161409896</v>
      </c>
      <c r="W24" s="1218" t="n">
        <v>2.46863459090023</v>
      </c>
      <c r="X24" s="1218" t="n">
        <v>3.24916019961848</v>
      </c>
      <c r="Y24" s="1218" t="n">
        <v>1.24589426812137</v>
      </c>
      <c r="Z24" s="1218" t="n">
        <v>1.2689000883393</v>
      </c>
      <c r="AA24" s="1079" t="n">
        <v>23524624.93723</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10.5" hidden="false" customHeight="true" outlineLevel="0" collapsed="false">
      <c r="A27" s="1183" t="s">
        <v>290</v>
      </c>
      <c r="AA27" s="1233"/>
    </row>
    <row r="28" s="1232" customFormat="true" ht="10.5" hidden="false" customHeight="tru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2.56"/>
    <col collapsed="false" customWidth="true" hidden="false" outlineLevel="0" max="2" min="2" style="1198" width="8.28"/>
    <col collapsed="false" customWidth="true" hidden="false" outlineLevel="0" max="3" min="3" style="1198" width="7.99"/>
    <col collapsed="false" customWidth="true" hidden="false" outlineLevel="0" max="4" min="4" style="1198" width="8.28"/>
    <col collapsed="false" customWidth="true" hidden="false" outlineLevel="0" max="5" min="5" style="1198" width="9.28"/>
    <col collapsed="false" customWidth="true" hidden="false" outlineLevel="0" max="6" min="6" style="1198" width="8.28"/>
    <col collapsed="false" customWidth="true" hidden="false" outlineLevel="0" max="7" min="7" style="1198" width="7.99"/>
    <col collapsed="false" customWidth="true" hidden="false" outlineLevel="0" max="15" min="8" style="1198" width="8.28"/>
    <col collapsed="false" customWidth="true" hidden="false" outlineLevel="0" max="16" min="16" style="1198" width="9.7"/>
    <col collapsed="false" customWidth="true" hidden="false" outlineLevel="0" max="17" min="17" style="1198" width="7.99"/>
    <col collapsed="false" customWidth="true" hidden="false" outlineLevel="0" max="18" min="18" style="1198" width="8.28"/>
    <col collapsed="false" customWidth="true" hidden="false" outlineLevel="0" max="19" min="19" style="1198" width="7.99"/>
    <col collapsed="false" customWidth="true" hidden="false" outlineLevel="0" max="20" min="20" style="1198" width="8.28"/>
    <col collapsed="false" customWidth="true" hidden="false" outlineLevel="0" max="21" min="21" style="1198" width="9.28"/>
    <col collapsed="false" customWidth="true" hidden="false" outlineLevel="0" max="22" min="22" style="1198" width="7.99"/>
    <col collapsed="false" customWidth="true" hidden="false" outlineLevel="0" max="26" min="23" style="1198" width="8.28"/>
    <col collapsed="false" customWidth="true" hidden="false" outlineLevel="0" max="27" min="27" style="1198" width="16.42"/>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40</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4043</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77</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4</v>
      </c>
      <c r="B6" s="1208" t="s">
        <v>342</v>
      </c>
      <c r="C6" s="1208" t="s">
        <v>351</v>
      </c>
      <c r="D6" s="1208" t="s">
        <v>359</v>
      </c>
      <c r="E6" s="1208" t="s">
        <v>368</v>
      </c>
      <c r="F6" s="1208" t="s">
        <v>391</v>
      </c>
      <c r="G6" s="1208" t="s">
        <v>399</v>
      </c>
      <c r="H6" s="1208" t="s">
        <v>413</v>
      </c>
      <c r="I6" s="1208" t="s">
        <v>415</v>
      </c>
      <c r="J6" s="1208" t="s">
        <v>439</v>
      </c>
      <c r="K6" s="1208" t="s">
        <v>444</v>
      </c>
      <c r="L6" s="1208" t="s">
        <v>451</v>
      </c>
      <c r="M6" s="1208" t="s">
        <v>461</v>
      </c>
      <c r="N6" s="1208" t="s">
        <v>482</v>
      </c>
      <c r="O6" s="1208" t="s">
        <v>497</v>
      </c>
      <c r="P6" s="1208" t="s">
        <v>507</v>
      </c>
      <c r="Q6" s="1208" t="s">
        <v>550</v>
      </c>
      <c r="R6" s="1208" t="s">
        <v>557</v>
      </c>
      <c r="S6" s="1208" t="s">
        <v>562</v>
      </c>
      <c r="T6" s="1208" t="s">
        <v>567</v>
      </c>
      <c r="U6" s="1208" t="s">
        <v>575</v>
      </c>
      <c r="V6" s="1208" t="s">
        <v>603</v>
      </c>
      <c r="W6" s="1208" t="s">
        <v>621</v>
      </c>
      <c r="X6" s="1208" t="s">
        <v>632</v>
      </c>
      <c r="Y6" s="1208" t="s">
        <v>636</v>
      </c>
      <c r="Z6" s="1208" t="s">
        <v>642</v>
      </c>
      <c r="AA6" s="1209" t="s">
        <v>1039</v>
      </c>
    </row>
    <row r="7" s="1210" customFormat="true" ht="6" hidden="false" customHeight="true" outlineLevel="0" collapsed="false">
      <c r="A7" s="1211"/>
      <c r="B7" s="1212"/>
      <c r="C7" s="1212"/>
      <c r="D7" s="1212"/>
      <c r="E7" s="1212"/>
      <c r="F7" s="1212"/>
      <c r="G7" s="1212"/>
      <c r="H7" s="1212"/>
      <c r="I7" s="1212"/>
      <c r="J7" s="1212"/>
      <c r="K7" s="1212"/>
      <c r="L7" s="1212"/>
      <c r="M7" s="1212"/>
      <c r="N7" s="1212"/>
      <c r="O7" s="1212"/>
      <c r="P7" s="1212"/>
      <c r="Q7" s="1212"/>
      <c r="R7" s="1212"/>
      <c r="S7" s="1212"/>
      <c r="T7" s="1212"/>
      <c r="U7" s="1212"/>
      <c r="V7" s="1212"/>
      <c r="W7" s="1212"/>
      <c r="X7" s="1212"/>
      <c r="Y7" s="1212"/>
      <c r="Z7" s="1212"/>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123056641955674</v>
      </c>
      <c r="C9" s="1080" t="n">
        <v>0.072870949079663</v>
      </c>
      <c r="D9" s="1080" t="n">
        <v>0.601826466549</v>
      </c>
      <c r="E9" s="1080" t="n">
        <v>61.0921893040306</v>
      </c>
      <c r="F9" s="1080" t="n">
        <v>0.202034508474231</v>
      </c>
      <c r="G9" s="1080" t="n">
        <v>0.037961122153879</v>
      </c>
      <c r="H9" s="1080" t="n">
        <v>0.00736470465926733</v>
      </c>
      <c r="I9" s="1080" t="n">
        <v>2.17556481358252</v>
      </c>
      <c r="J9" s="1080" t="n">
        <v>0.0634743830245351</v>
      </c>
      <c r="K9" s="1080" t="n">
        <v>0.315249029963246</v>
      </c>
      <c r="L9" s="1080" t="n">
        <v>4.14847039686761</v>
      </c>
      <c r="M9" s="1080" t="n">
        <v>0.962845496728773</v>
      </c>
      <c r="N9" s="1080" t="n">
        <v>0.30900861554412</v>
      </c>
      <c r="O9" s="1080" t="n">
        <v>0.201441468937507</v>
      </c>
      <c r="P9" s="1080" t="n">
        <v>19.531081770882</v>
      </c>
      <c r="Q9" s="1080" t="n">
        <v>0.0173917145539985</v>
      </c>
      <c r="R9" s="1080" t="n">
        <v>0.879203094883291</v>
      </c>
      <c r="S9" s="1080" t="n">
        <v>3.12954015533299</v>
      </c>
      <c r="T9" s="1080" t="n">
        <v>0.0828687514854182</v>
      </c>
      <c r="U9" s="1080" t="n">
        <v>0.100105713241954</v>
      </c>
      <c r="V9" s="1080" t="n">
        <v>3.78023559686676</v>
      </c>
      <c r="W9" s="1080" t="n">
        <v>0.446120576494614</v>
      </c>
      <c r="X9" s="1080" t="n">
        <v>1.66542343361352</v>
      </c>
      <c r="Y9" s="1080" t="n">
        <v>0.0141001184195008</v>
      </c>
      <c r="Z9" s="1080" t="n">
        <v>0.151322150435407</v>
      </c>
      <c r="AA9" s="1079" t="n">
        <v>4919594.42724</v>
      </c>
    </row>
    <row r="10" s="1216" customFormat="true" ht="21.95" hidden="false" customHeight="true" outlineLevel="0" collapsed="false">
      <c r="A10" s="1215" t="s">
        <v>58</v>
      </c>
      <c r="B10" s="1080" t="n">
        <v>0</v>
      </c>
      <c r="C10" s="1080" t="n">
        <v>0</v>
      </c>
      <c r="D10" s="1080" t="n">
        <v>6.27414993154663</v>
      </c>
      <c r="E10" s="1080" t="n">
        <v>8.84180725853679</v>
      </c>
      <c r="F10" s="1080" t="n">
        <v>0.727555485928283</v>
      </c>
      <c r="G10" s="1080" t="n">
        <v>0</v>
      </c>
      <c r="H10" s="1080" t="n">
        <v>0</v>
      </c>
      <c r="I10" s="1080" t="n">
        <v>52.3287558509529</v>
      </c>
      <c r="J10" s="1080" t="n">
        <v>0.0916342873226907</v>
      </c>
      <c r="K10" s="1080" t="n">
        <v>0.0293142820821854</v>
      </c>
      <c r="L10" s="1080" t="n">
        <v>0.30980521463992</v>
      </c>
      <c r="M10" s="1080" t="n">
        <v>0.998431266075099</v>
      </c>
      <c r="N10" s="1080" t="n">
        <v>0</v>
      </c>
      <c r="O10" s="1080" t="n">
        <v>0</v>
      </c>
      <c r="P10" s="1080" t="n">
        <v>21.8949388003888</v>
      </c>
      <c r="Q10" s="1080" t="n">
        <v>0</v>
      </c>
      <c r="R10" s="1080" t="n">
        <v>1.42964121030812</v>
      </c>
      <c r="S10" s="1080" t="n">
        <v>0.403102390807417</v>
      </c>
      <c r="T10" s="1080" t="n">
        <v>0</v>
      </c>
      <c r="U10" s="1080" t="n">
        <v>0</v>
      </c>
      <c r="V10" s="1080" t="n">
        <v>4.98633406833949</v>
      </c>
      <c r="W10" s="1080" t="n">
        <v>0</v>
      </c>
      <c r="X10" s="1080" t="n">
        <v>1.68452995307166</v>
      </c>
      <c r="Y10" s="1080" t="n">
        <v>0</v>
      </c>
      <c r="Z10" s="1080" t="n">
        <v>0</v>
      </c>
      <c r="AA10" s="1079" t="n">
        <v>3287652.09838</v>
      </c>
    </row>
    <row r="11" s="1216" customFormat="true" ht="21.95" hidden="false" customHeight="true" outlineLevel="0" collapsed="false">
      <c r="A11" s="1215" t="s">
        <v>59</v>
      </c>
      <c r="B11" s="1080" t="n">
        <v>0</v>
      </c>
      <c r="C11" s="1080" t="n">
        <v>90.0818343936548</v>
      </c>
      <c r="D11" s="1080" t="n">
        <v>0</v>
      </c>
      <c r="E11" s="1080" t="n">
        <v>0</v>
      </c>
      <c r="F11" s="1080" t="n">
        <v>0</v>
      </c>
      <c r="G11" s="1080" t="n">
        <v>0</v>
      </c>
      <c r="H11" s="1080" t="n">
        <v>0</v>
      </c>
      <c r="I11" s="1080" t="n">
        <v>0</v>
      </c>
      <c r="J11" s="1080" t="n">
        <v>0</v>
      </c>
      <c r="K11" s="1080" t="n">
        <v>0</v>
      </c>
      <c r="L11" s="1080" t="n">
        <v>0</v>
      </c>
      <c r="M11" s="1080" t="n">
        <v>0</v>
      </c>
      <c r="N11" s="1080" t="n">
        <v>3.45765776330533</v>
      </c>
      <c r="O11" s="1080" t="n">
        <v>0</v>
      </c>
      <c r="P11" s="1080" t="n">
        <v>6.46050784303987</v>
      </c>
      <c r="Q11" s="1080" t="n">
        <v>0</v>
      </c>
      <c r="R11" s="1080" t="n">
        <v>0</v>
      </c>
      <c r="S11" s="1080" t="n">
        <v>0</v>
      </c>
      <c r="T11" s="1080" t="n">
        <v>0</v>
      </c>
      <c r="U11" s="1080" t="n">
        <v>0</v>
      </c>
      <c r="V11" s="1080" t="n">
        <v>0</v>
      </c>
      <c r="W11" s="1080" t="n">
        <v>0</v>
      </c>
      <c r="X11" s="1080" t="n">
        <v>0</v>
      </c>
      <c r="Y11" s="1080" t="n">
        <v>0</v>
      </c>
      <c r="Z11" s="1080" t="n">
        <v>0</v>
      </c>
      <c r="AA11" s="1079" t="n">
        <v>137379.28636</v>
      </c>
    </row>
    <row r="12" s="1216" customFormat="true" ht="21.95" hidden="false" customHeight="true" outlineLevel="0" collapsed="false">
      <c r="A12" s="1215" t="s">
        <v>60</v>
      </c>
      <c r="B12" s="1080" t="n">
        <v>0.0647943520952447</v>
      </c>
      <c r="C12" s="1080" t="n">
        <v>0.46659697555639</v>
      </c>
      <c r="D12" s="1080" t="n">
        <v>0.167871666691023</v>
      </c>
      <c r="E12" s="1080" t="n">
        <v>0.473874242403789</v>
      </c>
      <c r="F12" s="1080" t="n">
        <v>2.88138070503032</v>
      </c>
      <c r="G12" s="1080" t="n">
        <v>0.174477609542156</v>
      </c>
      <c r="H12" s="1080" t="n">
        <v>0.390084592129471</v>
      </c>
      <c r="I12" s="1080" t="n">
        <v>1.17471235975026</v>
      </c>
      <c r="J12" s="1080" t="n">
        <v>2.31183385053574</v>
      </c>
      <c r="K12" s="1080" t="n">
        <v>2.02466175568993</v>
      </c>
      <c r="L12" s="1080" t="n">
        <v>1.64880892208414</v>
      </c>
      <c r="M12" s="1080" t="n">
        <v>37.2709089125959</v>
      </c>
      <c r="N12" s="1080" t="n">
        <v>0.487755180228861</v>
      </c>
      <c r="O12" s="1080" t="n">
        <v>0.20924708828749</v>
      </c>
      <c r="P12" s="1080" t="n">
        <v>44.663713954557</v>
      </c>
      <c r="Q12" s="1080" t="n">
        <v>0.203986581884868</v>
      </c>
      <c r="R12" s="1080" t="n">
        <v>0.0460713434231534</v>
      </c>
      <c r="S12" s="1080" t="n">
        <v>0.111355296135693</v>
      </c>
      <c r="T12" s="1080" t="n">
        <v>2.85446866086826</v>
      </c>
      <c r="U12" s="1080" t="n">
        <v>0.638053166252421</v>
      </c>
      <c r="V12" s="1080" t="n">
        <v>0.217135510887953</v>
      </c>
      <c r="W12" s="1080" t="n">
        <v>0.289353138189917</v>
      </c>
      <c r="X12" s="1080" t="n">
        <v>0.426427227843807</v>
      </c>
      <c r="Y12" s="1080" t="n">
        <v>0.0825717376441709</v>
      </c>
      <c r="Z12" s="1080" t="n">
        <v>0.719855169692109</v>
      </c>
      <c r="AA12" s="1079" t="n">
        <v>4038077.01658</v>
      </c>
    </row>
    <row r="13" s="1216" customFormat="true" ht="21.95" hidden="false" customHeight="true" outlineLevel="0" collapsed="false">
      <c r="A13" s="1215" t="s">
        <v>61</v>
      </c>
      <c r="B13" s="1080" t="n">
        <v>0</v>
      </c>
      <c r="C13" s="1080" t="n">
        <v>0</v>
      </c>
      <c r="D13" s="1080" t="n">
        <v>2.44321479277157</v>
      </c>
      <c r="E13" s="1080" t="n">
        <v>2.0412759803071</v>
      </c>
      <c r="F13" s="1080" t="n">
        <v>7.27481983745864</v>
      </c>
      <c r="G13" s="1080" t="n">
        <v>0</v>
      </c>
      <c r="H13" s="1080" t="n">
        <v>0</v>
      </c>
      <c r="I13" s="1080" t="n">
        <v>0</v>
      </c>
      <c r="J13" s="1080" t="n">
        <v>0</v>
      </c>
      <c r="K13" s="1080" t="n">
        <v>0</v>
      </c>
      <c r="L13" s="1080" t="n">
        <v>53.4584093637676</v>
      </c>
      <c r="M13" s="1080" t="n">
        <v>0</v>
      </c>
      <c r="N13" s="1080" t="n">
        <v>0</v>
      </c>
      <c r="O13" s="1080" t="n">
        <v>0</v>
      </c>
      <c r="P13" s="1080" t="n">
        <v>34.7822800256951</v>
      </c>
      <c r="Q13" s="1080" t="n">
        <v>0</v>
      </c>
      <c r="R13" s="1080" t="n">
        <v>0</v>
      </c>
      <c r="S13" s="1080" t="n">
        <v>0</v>
      </c>
      <c r="T13" s="1080" t="n">
        <v>0</v>
      </c>
      <c r="U13" s="1080" t="n">
        <v>0</v>
      </c>
      <c r="V13" s="1080" t="n">
        <v>0</v>
      </c>
      <c r="W13" s="1080" t="n">
        <v>0</v>
      </c>
      <c r="X13" s="1080" t="n">
        <v>0</v>
      </c>
      <c r="Y13" s="1080" t="n">
        <v>0</v>
      </c>
      <c r="Z13" s="1080" t="n">
        <v>0</v>
      </c>
      <c r="AA13" s="1079" t="n">
        <v>1101590.34726</v>
      </c>
    </row>
    <row r="14" s="1216" customFormat="true" ht="21.95" hidden="false" customHeight="true" outlineLevel="0" collapsed="false">
      <c r="A14" s="1215" t="s">
        <v>62</v>
      </c>
      <c r="B14" s="1080" t="n">
        <v>0</v>
      </c>
      <c r="C14" s="1080" t="n">
        <v>0</v>
      </c>
      <c r="D14" s="1080" t="n">
        <v>0</v>
      </c>
      <c r="E14" s="1080" t="n">
        <v>0</v>
      </c>
      <c r="F14" s="1080" t="n">
        <v>0</v>
      </c>
      <c r="G14" s="1080" t="n">
        <v>6.21898692521194</v>
      </c>
      <c r="H14" s="1080" t="n">
        <v>19.4187298436316</v>
      </c>
      <c r="I14" s="1080" t="n">
        <v>0</v>
      </c>
      <c r="J14" s="1080" t="n">
        <v>0</v>
      </c>
      <c r="K14" s="1080" t="n">
        <v>10.9536004370377</v>
      </c>
      <c r="L14" s="1080" t="n">
        <v>0</v>
      </c>
      <c r="M14" s="1080" t="n">
        <v>0.191121476642215</v>
      </c>
      <c r="N14" s="1080" t="n">
        <v>0</v>
      </c>
      <c r="O14" s="1080" t="n">
        <v>0</v>
      </c>
      <c r="P14" s="1080" t="n">
        <v>0</v>
      </c>
      <c r="Q14" s="1080" t="n">
        <v>51.3452265367844</v>
      </c>
      <c r="R14" s="1080" t="n">
        <v>0</v>
      </c>
      <c r="S14" s="1080" t="n">
        <v>0</v>
      </c>
      <c r="T14" s="1080" t="n">
        <v>3.23201565675766</v>
      </c>
      <c r="U14" s="1080" t="n">
        <v>0</v>
      </c>
      <c r="V14" s="1080" t="n">
        <v>0</v>
      </c>
      <c r="W14" s="1080" t="n">
        <v>2.43024936013886</v>
      </c>
      <c r="X14" s="1080" t="n">
        <v>0</v>
      </c>
      <c r="Y14" s="1080" t="n">
        <v>0</v>
      </c>
      <c r="Z14" s="1080" t="n">
        <v>6.21006976379568</v>
      </c>
      <c r="AA14" s="1079" t="n">
        <v>366244.80006</v>
      </c>
    </row>
    <row r="15" s="1216" customFormat="true" ht="21.95" hidden="false" customHeight="true" outlineLevel="0" collapsed="false">
      <c r="A15" s="1215" t="s">
        <v>63</v>
      </c>
      <c r="B15" s="1080" t="n">
        <v>2.53216288267997</v>
      </c>
      <c r="C15" s="1080" t="n">
        <v>0</v>
      </c>
      <c r="D15" s="1080" t="n">
        <v>0</v>
      </c>
      <c r="E15" s="1080" t="n">
        <v>0</v>
      </c>
      <c r="F15" s="1080" t="n">
        <v>0</v>
      </c>
      <c r="G15" s="1080" t="n">
        <v>0</v>
      </c>
      <c r="H15" s="1080" t="n">
        <v>0</v>
      </c>
      <c r="I15" s="1080" t="n">
        <v>0</v>
      </c>
      <c r="J15" s="1080" t="n">
        <v>0</v>
      </c>
      <c r="K15" s="1080" t="n">
        <v>0</v>
      </c>
      <c r="L15" s="1080" t="n">
        <v>0</v>
      </c>
      <c r="M15" s="1080" t="n">
        <v>0</v>
      </c>
      <c r="N15" s="1080" t="n">
        <v>1.3221957436755</v>
      </c>
      <c r="O15" s="1080" t="n">
        <v>1.42092503817011</v>
      </c>
      <c r="P15" s="1080" t="n">
        <v>0</v>
      </c>
      <c r="Q15" s="1080" t="n">
        <v>2.15337552202602</v>
      </c>
      <c r="R15" s="1080" t="n">
        <v>0</v>
      </c>
      <c r="S15" s="1080" t="n">
        <v>0</v>
      </c>
      <c r="T15" s="1080" t="n">
        <v>0</v>
      </c>
      <c r="U15" s="1080" t="n">
        <v>86.3404601057089</v>
      </c>
      <c r="V15" s="1080" t="n">
        <v>0</v>
      </c>
      <c r="W15" s="1080" t="n">
        <v>4.89693610955504</v>
      </c>
      <c r="X15" s="1080" t="n">
        <v>0</v>
      </c>
      <c r="Y15" s="1080" t="n">
        <v>1.33394459818446</v>
      </c>
      <c r="Z15" s="1080" t="n">
        <v>0</v>
      </c>
      <c r="AA15" s="1079" t="n">
        <v>113606.99028</v>
      </c>
    </row>
    <row r="16" s="1216" customFormat="true" ht="21.95" hidden="false" customHeight="true" outlineLevel="0" collapsed="false">
      <c r="A16" s="1215" t="s">
        <v>64</v>
      </c>
      <c r="B16" s="1080" t="n">
        <v>2.04960552501612</v>
      </c>
      <c r="C16" s="1080" t="n">
        <v>0.486367759362933</v>
      </c>
      <c r="D16" s="1080" t="n">
        <v>0.339946669490681</v>
      </c>
      <c r="E16" s="1080" t="n">
        <v>1.72626831809334</v>
      </c>
      <c r="F16" s="1080" t="n">
        <v>0.233334149707675</v>
      </c>
      <c r="G16" s="1080" t="n">
        <v>7.79211079109701</v>
      </c>
      <c r="H16" s="1080" t="n">
        <v>1.37807448895841</v>
      </c>
      <c r="I16" s="1080" t="n">
        <v>0.395503062939266</v>
      </c>
      <c r="J16" s="1080" t="n">
        <v>0.206570355359315</v>
      </c>
      <c r="K16" s="1080" t="n">
        <v>0.474800236505287</v>
      </c>
      <c r="L16" s="1080" t="n">
        <v>0.368258758455917</v>
      </c>
      <c r="M16" s="1080" t="n">
        <v>0.638842626508235</v>
      </c>
      <c r="N16" s="1080" t="n">
        <v>2.12728471032016</v>
      </c>
      <c r="O16" s="1080" t="n">
        <v>9.88532073970572</v>
      </c>
      <c r="P16" s="1080" t="n">
        <v>41.1751375775896</v>
      </c>
      <c r="Q16" s="1080" t="n">
        <v>1.13919842637736</v>
      </c>
      <c r="R16" s="1080" t="n">
        <v>0</v>
      </c>
      <c r="S16" s="1080" t="n">
        <v>0.0418861264206892</v>
      </c>
      <c r="T16" s="1080" t="n">
        <v>0.0993407820866321</v>
      </c>
      <c r="U16" s="1080" t="n">
        <v>21.3816670596353</v>
      </c>
      <c r="V16" s="1080" t="n">
        <v>0.169735927348842</v>
      </c>
      <c r="W16" s="1080" t="n">
        <v>5.62866011437524</v>
      </c>
      <c r="X16" s="1080" t="n">
        <v>0.353575689284639</v>
      </c>
      <c r="Y16" s="1080" t="n">
        <v>1.10504704214461</v>
      </c>
      <c r="Z16" s="1080" t="n">
        <v>0.803463063217006</v>
      </c>
      <c r="AA16" s="1079" t="n">
        <v>4818674.63639</v>
      </c>
    </row>
    <row r="17" s="1216" customFormat="true" ht="27" hidden="false" customHeight="true" outlineLevel="0" collapsed="false">
      <c r="A17" s="1215" t="s">
        <v>65</v>
      </c>
      <c r="B17" s="1080" t="n">
        <v>0</v>
      </c>
      <c r="C17" s="1080" t="n">
        <v>2.79540087252474</v>
      </c>
      <c r="D17" s="1080" t="n">
        <v>0</v>
      </c>
      <c r="E17" s="1080" t="n">
        <v>3.8635023704899</v>
      </c>
      <c r="F17" s="1080" t="n">
        <v>0</v>
      </c>
      <c r="G17" s="1080" t="n">
        <v>1.54404252717672</v>
      </c>
      <c r="H17" s="1080" t="n">
        <v>0.648922264818625</v>
      </c>
      <c r="I17" s="1080" t="n">
        <v>0.237591824154773</v>
      </c>
      <c r="J17" s="1080" t="n">
        <v>0</v>
      </c>
      <c r="K17" s="1080" t="n">
        <v>0</v>
      </c>
      <c r="L17" s="1080" t="n">
        <v>0.531850437616622</v>
      </c>
      <c r="M17" s="1080" t="n">
        <v>0.775540891879687</v>
      </c>
      <c r="N17" s="1080" t="n">
        <v>5.18715430544361</v>
      </c>
      <c r="O17" s="1080" t="n">
        <v>4.33901406735469</v>
      </c>
      <c r="P17" s="1080" t="n">
        <v>55.4604496975411</v>
      </c>
      <c r="Q17" s="1080" t="n">
        <v>0</v>
      </c>
      <c r="R17" s="1080" t="n">
        <v>0</v>
      </c>
      <c r="S17" s="1080" t="n">
        <v>0.477111072136616</v>
      </c>
      <c r="T17" s="1080" t="n">
        <v>0</v>
      </c>
      <c r="U17" s="1080" t="n">
        <v>21.1820927590327</v>
      </c>
      <c r="V17" s="1080" t="n">
        <v>0.108262904558887</v>
      </c>
      <c r="W17" s="1080" t="n">
        <v>0</v>
      </c>
      <c r="X17" s="1080" t="n">
        <v>0</v>
      </c>
      <c r="Y17" s="1080" t="n">
        <v>2.84906400527141</v>
      </c>
      <c r="Z17" s="1080" t="n">
        <v>0</v>
      </c>
      <c r="AA17" s="1079" t="n">
        <v>2328329.10799</v>
      </c>
    </row>
    <row r="18" s="1216" customFormat="true" ht="21.95" hidden="false" customHeight="true" outlineLevel="0" collapsed="false">
      <c r="A18" s="1215" t="s">
        <v>66</v>
      </c>
      <c r="B18" s="1080" t="n">
        <v>0</v>
      </c>
      <c r="C18" s="1080" t="n">
        <v>0</v>
      </c>
      <c r="D18" s="1080" t="n">
        <v>0</v>
      </c>
      <c r="E18" s="1080" t="n">
        <v>9.06520386814076</v>
      </c>
      <c r="F18" s="1080" t="n">
        <v>0</v>
      </c>
      <c r="G18" s="1080" t="n">
        <v>0</v>
      </c>
      <c r="H18" s="1080" t="n">
        <v>0</v>
      </c>
      <c r="I18" s="1080" t="n">
        <v>2.31108722769567</v>
      </c>
      <c r="J18" s="1080" t="n">
        <v>0</v>
      </c>
      <c r="K18" s="1080" t="n">
        <v>0</v>
      </c>
      <c r="L18" s="1080" t="n">
        <v>1.72370366696132</v>
      </c>
      <c r="M18" s="1080" t="n">
        <v>0</v>
      </c>
      <c r="N18" s="1080" t="n">
        <v>0</v>
      </c>
      <c r="O18" s="1080" t="n">
        <v>0</v>
      </c>
      <c r="P18" s="1080" t="n">
        <v>27.0215517708687</v>
      </c>
      <c r="Q18" s="1080" t="n">
        <v>0</v>
      </c>
      <c r="R18" s="1080" t="n">
        <v>7.01285795775925</v>
      </c>
      <c r="S18" s="1080" t="n">
        <v>4.24366964267198</v>
      </c>
      <c r="T18" s="1080" t="n">
        <v>0</v>
      </c>
      <c r="U18" s="1080" t="n">
        <v>0</v>
      </c>
      <c r="V18" s="1080" t="n">
        <v>3.82211994873098</v>
      </c>
      <c r="W18" s="1080" t="n">
        <v>0</v>
      </c>
      <c r="X18" s="1080" t="n">
        <v>44.7998059171714</v>
      </c>
      <c r="Y18" s="1080" t="n">
        <v>0</v>
      </c>
      <c r="Z18" s="1080" t="n">
        <v>0</v>
      </c>
      <c r="AA18" s="1079" t="n">
        <v>843524.8041</v>
      </c>
    </row>
    <row r="19" s="1216" customFormat="true" ht="21.95" hidden="false" customHeight="true" outlineLevel="0" collapsed="false">
      <c r="A19" s="1215" t="s">
        <v>67</v>
      </c>
      <c r="B19" s="1080" t="n">
        <v>1.43879812064333</v>
      </c>
      <c r="C19" s="1080" t="n">
        <v>1.99971587102212</v>
      </c>
      <c r="D19" s="1080" t="n">
        <v>0</v>
      </c>
      <c r="E19" s="1080" t="n">
        <v>0</v>
      </c>
      <c r="F19" s="1080" t="n">
        <v>0.0407235620385473</v>
      </c>
      <c r="G19" s="1080" t="n">
        <v>5.08913544996247</v>
      </c>
      <c r="H19" s="1080" t="n">
        <v>0.918014285626399</v>
      </c>
      <c r="I19" s="1080" t="n">
        <v>0</v>
      </c>
      <c r="J19" s="1080" t="n">
        <v>0</v>
      </c>
      <c r="K19" s="1080" t="n">
        <v>0.358134023619565</v>
      </c>
      <c r="L19" s="1080" t="n">
        <v>0.293815548797714</v>
      </c>
      <c r="M19" s="1080" t="n">
        <v>0.122093716072742</v>
      </c>
      <c r="N19" s="1080" t="n">
        <v>57.7984345177517</v>
      </c>
      <c r="O19" s="1080" t="n">
        <v>4.90477854231424</v>
      </c>
      <c r="P19" s="1080" t="n">
        <v>25.0490612486669</v>
      </c>
      <c r="Q19" s="1080" t="n">
        <v>0.0814447518295327</v>
      </c>
      <c r="R19" s="1080" t="n">
        <v>0</v>
      </c>
      <c r="S19" s="1080" t="n">
        <v>0</v>
      </c>
      <c r="T19" s="1080" t="n">
        <v>0.019262318423959</v>
      </c>
      <c r="U19" s="1080" t="n">
        <v>1.24733460932672</v>
      </c>
      <c r="V19" s="1080" t="n">
        <v>0</v>
      </c>
      <c r="W19" s="1080" t="n">
        <v>0.255809431251254</v>
      </c>
      <c r="X19" s="1080" t="n">
        <v>0</v>
      </c>
      <c r="Y19" s="1080" t="n">
        <v>0.383444002652893</v>
      </c>
      <c r="Z19" s="1080" t="n">
        <v>0</v>
      </c>
      <c r="AA19" s="1079" t="n">
        <v>1847614.92447</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8" hidden="false" customHeight="true" outlineLevel="0" collapsed="false">
      <c r="A21" s="1217" t="s">
        <v>278</v>
      </c>
      <c r="B21" s="1218" t="n">
        <v>0.552240257806551</v>
      </c>
      <c r="C21" s="1218" t="n">
        <v>1.14127657617848</v>
      </c>
      <c r="D21" s="1218" t="n">
        <v>1.20137008410563</v>
      </c>
      <c r="E21" s="1218" t="n">
        <v>15.0716737367802</v>
      </c>
      <c r="F21" s="1218" t="n">
        <v>1.01816212109167</v>
      </c>
      <c r="G21" s="1218" t="n">
        <v>2.25669172581493</v>
      </c>
      <c r="H21" s="1218" t="n">
        <v>0.780217664469845</v>
      </c>
      <c r="I21" s="1218" t="n">
        <v>8.0619841206821</v>
      </c>
      <c r="J21" s="1218" t="n">
        <v>0.459799837145794</v>
      </c>
      <c r="K21" s="1218" t="n">
        <v>0.705155451877533</v>
      </c>
      <c r="L21" s="1218" t="n">
        <v>3.86451478303485</v>
      </c>
      <c r="M21" s="1218" t="n">
        <v>6.8775644697263</v>
      </c>
      <c r="N21" s="1218" t="n">
        <v>5.59745997040702</v>
      </c>
      <c r="O21" s="1218" t="n">
        <v>2.89032428495234</v>
      </c>
      <c r="P21" s="1218" t="n">
        <v>32.9481328763077</v>
      </c>
      <c r="Q21" s="1218" t="n">
        <v>1.07547388212212</v>
      </c>
      <c r="R21" s="1218" t="n">
        <v>0.635529011325838</v>
      </c>
      <c r="S21" s="1218" t="n">
        <v>0.926941872141475</v>
      </c>
      <c r="T21" s="1218" t="n">
        <v>0.57272787693811</v>
      </c>
      <c r="U21" s="1218" t="n">
        <v>7.03850982642173</v>
      </c>
      <c r="V21" s="1218" t="n">
        <v>1.68729130893188</v>
      </c>
      <c r="W21" s="1218" t="n">
        <v>1.36141842238812</v>
      </c>
      <c r="X21" s="1218" t="n">
        <v>2.3084677812624</v>
      </c>
      <c r="Y21" s="1218" t="n">
        <v>0.555460078337508</v>
      </c>
      <c r="Z21" s="1218" t="n">
        <v>0.411611979749891</v>
      </c>
      <c r="AA21" s="1079" t="n">
        <v>23802288.43911</v>
      </c>
    </row>
    <row r="22" s="1223" customFormat="true" ht="21.95" hidden="false" customHeight="true" outlineLevel="0" collapsed="false">
      <c r="A22" s="1224" t="s">
        <v>279</v>
      </c>
      <c r="B22" s="1080" t="n">
        <v>0</v>
      </c>
      <c r="C22" s="1080" t="n">
        <v>0.388972193312065</v>
      </c>
      <c r="D22" s="1080" t="n">
        <v>0</v>
      </c>
      <c r="E22" s="1080" t="n">
        <v>0.280188999720916</v>
      </c>
      <c r="F22" s="1080" t="n">
        <v>0</v>
      </c>
      <c r="G22" s="1080" t="n">
        <v>0.313191961970144</v>
      </c>
      <c r="H22" s="1080" t="n">
        <v>0</v>
      </c>
      <c r="I22" s="1080" t="n">
        <v>0.172807871916912</v>
      </c>
      <c r="J22" s="1080" t="n">
        <v>0</v>
      </c>
      <c r="K22" s="1080" t="n">
        <v>0</v>
      </c>
      <c r="L22" s="1080" t="n">
        <v>0.0275467270319195</v>
      </c>
      <c r="M22" s="1080" t="n">
        <v>0.270396926700245</v>
      </c>
      <c r="N22" s="1080" t="n">
        <v>0.248330155214352</v>
      </c>
      <c r="O22" s="1080" t="n">
        <v>0.715763262836889</v>
      </c>
      <c r="P22" s="1080" t="n">
        <v>97.3227585250073</v>
      </c>
      <c r="Q22" s="1080" t="n">
        <v>0</v>
      </c>
      <c r="R22" s="1080" t="n">
        <v>0</v>
      </c>
      <c r="S22" s="1080" t="n">
        <v>0</v>
      </c>
      <c r="T22" s="1080" t="n">
        <v>0</v>
      </c>
      <c r="U22" s="1080" t="n">
        <v>0.147165709168029</v>
      </c>
      <c r="V22" s="1080" t="n">
        <v>0</v>
      </c>
      <c r="W22" s="1080" t="n">
        <v>0.0483270317248359</v>
      </c>
      <c r="X22" s="1080" t="n">
        <v>0.0645506353963642</v>
      </c>
      <c r="Y22" s="1080" t="n">
        <v>0</v>
      </c>
      <c r="Z22" s="1080" t="n">
        <v>0</v>
      </c>
      <c r="AA22" s="1079" t="n">
        <v>332373.13418</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3" customFormat="true" ht="28.5" hidden="false" customHeight="true" outlineLevel="0" collapsed="false">
      <c r="A24" s="1225" t="s">
        <v>70</v>
      </c>
      <c r="B24" s="1218" t="n">
        <v>0.544635020635516</v>
      </c>
      <c r="C24" s="1218" t="n">
        <v>1.13091613400566</v>
      </c>
      <c r="D24" s="1218" t="n">
        <v>1.18482528446335</v>
      </c>
      <c r="E24" s="1218" t="n">
        <v>14.8679711853148</v>
      </c>
      <c r="F24" s="1218" t="n">
        <v>1.00414038997011</v>
      </c>
      <c r="G24" s="1218" t="n">
        <v>2.2299266060379</v>
      </c>
      <c r="H24" s="1218" t="n">
        <v>0.769472811483407</v>
      </c>
      <c r="I24" s="1218" t="n">
        <v>7.95333746624538</v>
      </c>
      <c r="J24" s="1218" t="n">
        <v>0.453467653348499</v>
      </c>
      <c r="K24" s="1218" t="n">
        <v>0.69544432636981</v>
      </c>
      <c r="L24" s="1218" t="n">
        <v>3.81167355737069</v>
      </c>
      <c r="M24" s="1218" t="n">
        <v>6.7865731385382</v>
      </c>
      <c r="N24" s="1218" t="n">
        <v>5.52379384352091</v>
      </c>
      <c r="O24" s="1218" t="n">
        <v>2.86037707975987</v>
      </c>
      <c r="P24" s="1218" t="n">
        <v>33.8346750813247</v>
      </c>
      <c r="Q24" s="1218" t="n">
        <v>1.06066287580889</v>
      </c>
      <c r="R24" s="1218" t="n">
        <v>0.62677675396705</v>
      </c>
      <c r="S24" s="1218" t="n">
        <v>0.914176390665351</v>
      </c>
      <c r="T24" s="1218" t="n">
        <v>0.564840492277169</v>
      </c>
      <c r="U24" s="1218" t="n">
        <v>6.94360492642929</v>
      </c>
      <c r="V24" s="1218" t="n">
        <v>1.66405459194203</v>
      </c>
      <c r="W24" s="1218" t="n">
        <v>1.34333504054105</v>
      </c>
      <c r="X24" s="1218" t="n">
        <v>2.27756543061842</v>
      </c>
      <c r="Y24" s="1218" t="n">
        <v>0.547810499055517</v>
      </c>
      <c r="Z24" s="1218" t="n">
        <v>0.40594342030645</v>
      </c>
      <c r="AA24" s="1079" t="n">
        <v>24134661.57329</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9.75" hidden="false" customHeight="false" outlineLevel="0" collapsed="false">
      <c r="A27" s="1232" t="s">
        <v>290</v>
      </c>
      <c r="AA27" s="1233"/>
    </row>
    <row r="28" s="1232" customFormat="true" ht="11.25" hidden="false" customHeight="fals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2.42"/>
    <col collapsed="false" customWidth="true" hidden="false" outlineLevel="0" max="5" min="2" style="1198" width="15.28"/>
    <col collapsed="false" customWidth="true" hidden="false" outlineLevel="0" max="6" min="6" style="1198" width="17.7"/>
    <col collapsed="false" customWidth="true" hidden="false" outlineLevel="0" max="9" min="7" style="1198" width="15.28"/>
    <col collapsed="false" customWidth="true" hidden="false" outlineLevel="0" max="10" min="10" style="1198" width="6.41"/>
    <col collapsed="false" customWidth="false" hidden="false" outlineLevel="0" max="257" min="11" style="1198" width="11.42"/>
  </cols>
  <sheetData>
    <row r="1" customFormat="false" ht="16.5" hidden="false" customHeight="false" outlineLevel="0" collapsed="false">
      <c r="A1" s="5" t="s">
        <v>53</v>
      </c>
      <c r="B1" s="1199"/>
      <c r="C1" s="1199"/>
      <c r="D1" s="1199"/>
      <c r="E1" s="1199"/>
      <c r="F1" s="1199"/>
      <c r="G1" s="1199"/>
      <c r="H1" s="1199"/>
      <c r="I1" s="1199"/>
    </row>
    <row r="2" s="1238" customFormat="true" ht="41.25" hidden="false" customHeight="true" outlineLevel="0" collapsed="false">
      <c r="A2" s="1236" t="s">
        <v>1041</v>
      </c>
      <c r="B2" s="1236"/>
      <c r="C2" s="1236"/>
      <c r="D2" s="1236"/>
      <c r="E2" s="1236"/>
      <c r="F2" s="1236"/>
      <c r="G2" s="1236"/>
      <c r="H2" s="1236"/>
      <c r="I2" s="1236"/>
      <c r="J2" s="1237"/>
    </row>
    <row r="3" s="1241" customFormat="true" ht="20.1" hidden="false" customHeight="true" outlineLevel="0" collapsed="false">
      <c r="A3" s="1239" t="n">
        <v>44043</v>
      </c>
      <c r="B3" s="1239"/>
      <c r="C3" s="1239"/>
      <c r="D3" s="1239"/>
      <c r="E3" s="1239"/>
      <c r="F3" s="1239"/>
      <c r="G3" s="1239"/>
      <c r="H3" s="1239"/>
      <c r="I3" s="1239"/>
      <c r="J3" s="1240"/>
    </row>
    <row r="4" s="1241" customFormat="true" ht="16.5" hidden="false" customHeight="false" outlineLevel="0" collapsed="false">
      <c r="A4" s="1137"/>
      <c r="B4" s="1242"/>
      <c r="C4" s="1243"/>
      <c r="D4" s="1243"/>
      <c r="E4" s="1243"/>
      <c r="F4" s="1243"/>
      <c r="G4" s="1243"/>
      <c r="H4" s="1243"/>
    </row>
    <row r="5" s="1248" customFormat="true" ht="54.95" hidden="false" customHeight="true" outlineLevel="0" collapsed="false">
      <c r="A5" s="1244" t="s">
        <v>284</v>
      </c>
      <c r="B5" s="1245" t="s">
        <v>1042</v>
      </c>
      <c r="C5" s="1245" t="s">
        <v>1043</v>
      </c>
      <c r="D5" s="1245" t="s">
        <v>1044</v>
      </c>
      <c r="E5" s="1245" t="s">
        <v>1045</v>
      </c>
      <c r="F5" s="1245" t="s">
        <v>1046</v>
      </c>
      <c r="G5" s="1245" t="s">
        <v>1047</v>
      </c>
      <c r="H5" s="1245" t="s">
        <v>1048</v>
      </c>
      <c r="I5" s="1246" t="s">
        <v>1049</v>
      </c>
      <c r="J5" s="1247"/>
    </row>
    <row r="6" s="1248" customFormat="true" ht="4.5" hidden="false" customHeight="true" outlineLevel="0" collapsed="false">
      <c r="A6" s="1249"/>
      <c r="B6" s="1250"/>
      <c r="C6" s="1250"/>
      <c r="D6" s="1250"/>
      <c r="E6" s="1250"/>
      <c r="F6" s="1250"/>
      <c r="G6" s="1250"/>
      <c r="H6" s="1250"/>
      <c r="I6" s="1249"/>
      <c r="J6" s="1251"/>
    </row>
    <row r="7" s="1255" customFormat="true" ht="13.5" hidden="false" customHeight="false" outlineLevel="0" collapsed="false">
      <c r="A7" s="1252" t="s">
        <v>57</v>
      </c>
      <c r="B7" s="1253" t="n">
        <v>2</v>
      </c>
      <c r="C7" s="1253" t="n">
        <v>1</v>
      </c>
      <c r="D7" s="1253" t="n">
        <v>807</v>
      </c>
      <c r="E7" s="1253" t="n">
        <v>76094</v>
      </c>
      <c r="F7" s="1253" t="n">
        <v>204742</v>
      </c>
      <c r="G7" s="1253" t="n">
        <v>103622</v>
      </c>
      <c r="H7" s="1253" t="n">
        <v>3253</v>
      </c>
      <c r="I7" s="1253" t="n">
        <v>386722</v>
      </c>
      <c r="J7" s="1254"/>
    </row>
    <row r="8" s="1255" customFormat="true" ht="13.5" hidden="false" customHeight="false" outlineLevel="0" collapsed="false">
      <c r="A8" s="1252" t="s">
        <v>58</v>
      </c>
      <c r="B8" s="1253" t="n">
        <v>0</v>
      </c>
      <c r="C8" s="1253" t="n">
        <v>2</v>
      </c>
      <c r="D8" s="1253" t="n">
        <v>943</v>
      </c>
      <c r="E8" s="1253" t="n">
        <v>39377</v>
      </c>
      <c r="F8" s="1253" t="n">
        <v>117592</v>
      </c>
      <c r="G8" s="1253" t="n">
        <v>121823</v>
      </c>
      <c r="H8" s="1253" t="n">
        <v>1363</v>
      </c>
      <c r="I8" s="1253" t="n">
        <v>279683</v>
      </c>
      <c r="J8" s="1254"/>
    </row>
    <row r="9" s="1255" customFormat="true" ht="13.5" hidden="false" customHeight="false" outlineLevel="0" collapsed="false">
      <c r="A9" s="1252" t="s">
        <v>59</v>
      </c>
      <c r="B9" s="1253" t="n">
        <v>0</v>
      </c>
      <c r="C9" s="1253" t="n">
        <v>0</v>
      </c>
      <c r="D9" s="1253" t="n">
        <v>50</v>
      </c>
      <c r="E9" s="1253" t="n">
        <v>1788</v>
      </c>
      <c r="F9" s="1253" t="n">
        <v>7023</v>
      </c>
      <c r="G9" s="1253" t="n">
        <v>6083</v>
      </c>
      <c r="H9" s="1253" t="n">
        <v>0</v>
      </c>
      <c r="I9" s="1253" t="n">
        <v>14837</v>
      </c>
      <c r="J9" s="1254"/>
    </row>
    <row r="10" s="1255" customFormat="true" ht="13.5" hidden="false" customHeight="false" outlineLevel="0" collapsed="false">
      <c r="A10" s="1252" t="s">
        <v>60</v>
      </c>
      <c r="B10" s="1253" t="n">
        <v>3</v>
      </c>
      <c r="C10" s="1253" t="n">
        <v>1</v>
      </c>
      <c r="D10" s="1253" t="n">
        <v>382</v>
      </c>
      <c r="E10" s="1253" t="n">
        <v>60705</v>
      </c>
      <c r="F10" s="1253" t="n">
        <v>163059</v>
      </c>
      <c r="G10" s="1253" t="n">
        <v>153168</v>
      </c>
      <c r="H10" s="1253" t="n">
        <v>5457</v>
      </c>
      <c r="I10" s="1253" t="n">
        <v>380443</v>
      </c>
      <c r="J10" s="1254"/>
    </row>
    <row r="11" s="1255" customFormat="true" ht="13.5" hidden="false" customHeight="false" outlineLevel="0" collapsed="false">
      <c r="A11" s="1252" t="s">
        <v>61</v>
      </c>
      <c r="B11" s="1253" t="n">
        <v>1</v>
      </c>
      <c r="C11" s="1253" t="n">
        <v>2</v>
      </c>
      <c r="D11" s="1253" t="n">
        <v>159</v>
      </c>
      <c r="E11" s="1253" t="n">
        <v>15114</v>
      </c>
      <c r="F11" s="1253" t="n">
        <v>26209</v>
      </c>
      <c r="G11" s="1253" t="n">
        <v>44335</v>
      </c>
      <c r="H11" s="1253" t="n">
        <v>1527</v>
      </c>
      <c r="I11" s="1253" t="n">
        <v>86007</v>
      </c>
      <c r="J11" s="1254"/>
    </row>
    <row r="12" s="1255" customFormat="true" ht="13.5" hidden="false" customHeight="false" outlineLevel="0" collapsed="false">
      <c r="A12" s="1252" t="s">
        <v>62</v>
      </c>
      <c r="B12" s="1253" t="n">
        <v>3</v>
      </c>
      <c r="C12" s="1253" t="n">
        <v>3</v>
      </c>
      <c r="D12" s="1253" t="n">
        <v>120</v>
      </c>
      <c r="E12" s="1253" t="n">
        <v>5178</v>
      </c>
      <c r="F12" s="1253" t="n">
        <v>14816</v>
      </c>
      <c r="G12" s="1253" t="n">
        <v>11968</v>
      </c>
      <c r="H12" s="1253" t="n">
        <v>309</v>
      </c>
      <c r="I12" s="1253" t="n">
        <v>32047</v>
      </c>
      <c r="J12" s="1254"/>
    </row>
    <row r="13" s="1255" customFormat="true" ht="13.5" hidden="false" customHeight="false" outlineLevel="0" collapsed="false">
      <c r="A13" s="1252" t="s">
        <v>63</v>
      </c>
      <c r="B13" s="1253" t="n">
        <v>0</v>
      </c>
      <c r="C13" s="1253" t="n">
        <v>0</v>
      </c>
      <c r="D13" s="1253" t="n">
        <v>16</v>
      </c>
      <c r="E13" s="1253" t="n">
        <v>2149</v>
      </c>
      <c r="F13" s="1253" t="n">
        <v>9632</v>
      </c>
      <c r="G13" s="1253" t="n">
        <v>8857</v>
      </c>
      <c r="H13" s="1253" t="n">
        <v>0</v>
      </c>
      <c r="I13" s="1253" t="n">
        <v>20291</v>
      </c>
      <c r="J13" s="1254"/>
    </row>
    <row r="14" s="1255" customFormat="true" ht="13.5" hidden="false" customHeight="false" outlineLevel="0" collapsed="false">
      <c r="A14" s="1252" t="s">
        <v>64</v>
      </c>
      <c r="B14" s="1253" t="n">
        <v>0</v>
      </c>
      <c r="C14" s="1253" t="n">
        <v>7</v>
      </c>
      <c r="D14" s="1253" t="n">
        <v>1820</v>
      </c>
      <c r="E14" s="1253" t="n">
        <v>42634</v>
      </c>
      <c r="F14" s="1253" t="n">
        <v>134752</v>
      </c>
      <c r="G14" s="1253" t="n">
        <v>105713</v>
      </c>
      <c r="H14" s="1253" t="n">
        <v>2581</v>
      </c>
      <c r="I14" s="1253" t="n">
        <v>271037</v>
      </c>
      <c r="J14" s="1254"/>
    </row>
    <row r="15" s="1255" customFormat="true" ht="13.5" hidden="false" customHeight="false" outlineLevel="0" collapsed="false">
      <c r="A15" s="1252" t="s">
        <v>65</v>
      </c>
      <c r="B15" s="1253" t="n">
        <v>1</v>
      </c>
      <c r="C15" s="1253" t="n">
        <v>1</v>
      </c>
      <c r="D15" s="1253" t="n">
        <v>814</v>
      </c>
      <c r="E15" s="1253" t="n">
        <v>32162</v>
      </c>
      <c r="F15" s="1253" t="n">
        <v>58701</v>
      </c>
      <c r="G15" s="1253" t="n">
        <v>81126</v>
      </c>
      <c r="H15" s="1253" t="n">
        <v>3637</v>
      </c>
      <c r="I15" s="1253" t="n">
        <v>172291</v>
      </c>
      <c r="J15" s="1254"/>
    </row>
    <row r="16" s="1255" customFormat="true" ht="13.5" hidden="false" customHeight="false" outlineLevel="0" collapsed="false">
      <c r="A16" s="1252" t="s">
        <v>66</v>
      </c>
      <c r="B16" s="1253" t="n">
        <v>0</v>
      </c>
      <c r="C16" s="1253" t="n">
        <v>2</v>
      </c>
      <c r="D16" s="1253" t="n">
        <v>213</v>
      </c>
      <c r="E16" s="1253" t="n">
        <v>12215</v>
      </c>
      <c r="F16" s="1253" t="n">
        <v>18973</v>
      </c>
      <c r="G16" s="1253" t="n">
        <v>19430</v>
      </c>
      <c r="H16" s="1253" t="n">
        <v>131</v>
      </c>
      <c r="I16" s="1253" t="n">
        <v>50516</v>
      </c>
      <c r="J16" s="1254"/>
    </row>
    <row r="17" s="1255" customFormat="true" ht="13.5" hidden="false" customHeight="false" outlineLevel="0" collapsed="false">
      <c r="A17" s="1252" t="s">
        <v>67</v>
      </c>
      <c r="B17" s="1253" t="n">
        <v>3</v>
      </c>
      <c r="C17" s="1253" t="n">
        <v>1</v>
      </c>
      <c r="D17" s="1253" t="n">
        <v>294</v>
      </c>
      <c r="E17" s="1253" t="n">
        <v>21986</v>
      </c>
      <c r="F17" s="1253" t="n">
        <v>56261</v>
      </c>
      <c r="G17" s="1253" t="n">
        <v>51983</v>
      </c>
      <c r="H17" s="1253" t="n">
        <v>2216</v>
      </c>
      <c r="I17" s="1253" t="n">
        <v>131788</v>
      </c>
      <c r="J17" s="1254"/>
    </row>
    <row r="18" s="1255" customFormat="true" ht="3.75" hidden="false" customHeight="true" outlineLevel="0" collapsed="false">
      <c r="A18" s="1252"/>
      <c r="B18" s="1253"/>
      <c r="C18" s="1253"/>
      <c r="D18" s="1253"/>
      <c r="E18" s="1253"/>
      <c r="F18" s="1253"/>
      <c r="G18" s="1253"/>
      <c r="H18" s="1253"/>
      <c r="I18" s="1253"/>
      <c r="J18" s="1254"/>
    </row>
    <row r="19" s="1259" customFormat="true" ht="27" hidden="false" customHeight="false" outlineLevel="0" collapsed="false">
      <c r="A19" s="1256" t="s">
        <v>278</v>
      </c>
      <c r="B19" s="1257" t="n">
        <v>4</v>
      </c>
      <c r="C19" s="1257" t="n">
        <v>20</v>
      </c>
      <c r="D19" s="1257" t="n">
        <v>5089</v>
      </c>
      <c r="E19" s="1257" t="n">
        <v>268401</v>
      </c>
      <c r="F19" s="1257" t="n">
        <v>758351</v>
      </c>
      <c r="G19" s="1257" t="n">
        <v>675788</v>
      </c>
      <c r="H19" s="1257" t="n">
        <v>20462</v>
      </c>
      <c r="I19" s="1257" t="n">
        <v>1667380</v>
      </c>
      <c r="J19" s="1258"/>
    </row>
    <row r="20" s="1259" customFormat="true" ht="13.5" hidden="false" customHeight="false" outlineLevel="0" collapsed="false">
      <c r="A20" s="1252" t="s">
        <v>279</v>
      </c>
      <c r="B20" s="1253" t="n">
        <v>0</v>
      </c>
      <c r="C20" s="1253" t="n">
        <v>0</v>
      </c>
      <c r="D20" s="1253" t="n">
        <v>207</v>
      </c>
      <c r="E20" s="1253" t="n">
        <v>3741</v>
      </c>
      <c r="F20" s="1253" t="n">
        <v>6023</v>
      </c>
      <c r="G20" s="1253" t="n">
        <v>15991</v>
      </c>
      <c r="H20" s="1253" t="n">
        <v>518</v>
      </c>
      <c r="I20" s="1253" t="n">
        <v>26338</v>
      </c>
      <c r="J20" s="1254"/>
    </row>
    <row r="21" s="1259" customFormat="true" ht="4.5" hidden="false" customHeight="true" outlineLevel="0" collapsed="false">
      <c r="A21" s="1252"/>
      <c r="B21" s="1253"/>
      <c r="C21" s="1253"/>
      <c r="D21" s="1253"/>
      <c r="E21" s="1253"/>
      <c r="F21" s="1253"/>
      <c r="G21" s="1253"/>
      <c r="H21" s="1253"/>
      <c r="I21" s="1253"/>
      <c r="J21" s="1254"/>
    </row>
    <row r="22" s="1259" customFormat="true" ht="13.5" hidden="false" customHeight="false" outlineLevel="0" collapsed="false">
      <c r="A22" s="1260" t="s">
        <v>1050</v>
      </c>
      <c r="B22" s="1257" t="n">
        <v>4</v>
      </c>
      <c r="C22" s="1257" t="n">
        <v>20</v>
      </c>
      <c r="D22" s="1257" t="n">
        <v>5238</v>
      </c>
      <c r="E22" s="1257" t="n">
        <v>270909</v>
      </c>
      <c r="F22" s="1257" t="n">
        <v>763157</v>
      </c>
      <c r="G22" s="1257" t="n">
        <v>690979</v>
      </c>
      <c r="H22" s="1257" t="n">
        <v>20980</v>
      </c>
      <c r="I22" s="1257" t="n">
        <v>1689723</v>
      </c>
      <c r="J22" s="1258"/>
    </row>
    <row r="23" s="1248" customFormat="true" ht="3.75" hidden="false" customHeight="true" outlineLevel="0" collapsed="false">
      <c r="A23" s="1261"/>
      <c r="B23" s="1262"/>
      <c r="C23" s="1262"/>
      <c r="D23" s="1262"/>
      <c r="E23" s="1262"/>
      <c r="F23" s="1262"/>
      <c r="G23" s="1262"/>
      <c r="H23" s="1262"/>
      <c r="I23" s="1262"/>
      <c r="J23" s="1263"/>
    </row>
    <row r="24" s="1265" customFormat="true" ht="3" hidden="false" customHeight="true" outlineLevel="0" collapsed="false">
      <c r="A24" s="1264"/>
      <c r="B24" s="476"/>
      <c r="C24" s="476"/>
      <c r="D24" s="476"/>
      <c r="E24" s="476"/>
      <c r="F24" s="476"/>
      <c r="G24" s="476"/>
    </row>
    <row r="25" s="1269" customFormat="true" ht="10.5" hidden="false" customHeight="true" outlineLevel="0" collapsed="false">
      <c r="A25" s="1266" t="s">
        <v>1051</v>
      </c>
      <c r="B25" s="1267"/>
      <c r="C25" s="1232"/>
      <c r="D25" s="1232"/>
      <c r="E25" s="1232"/>
      <c r="F25" s="1232"/>
      <c r="G25" s="1232"/>
      <c r="H25" s="1232"/>
      <c r="I25" s="1232"/>
      <c r="J25" s="1268"/>
    </row>
    <row r="26" customFormat="false" ht="10.5" hidden="false" customHeight="true" outlineLevel="0" collapsed="false">
      <c r="A26" s="1266" t="s">
        <v>1052</v>
      </c>
      <c r="B26" s="1232"/>
      <c r="C26" s="1232"/>
      <c r="D26" s="1232"/>
      <c r="E26" s="1232"/>
      <c r="F26" s="1232"/>
      <c r="G26" s="1232"/>
      <c r="H26" s="1232"/>
      <c r="I26" s="1232"/>
      <c r="J26" s="1268"/>
    </row>
    <row r="27" customFormat="false" ht="10.5" hidden="false" customHeight="true" outlineLevel="0" collapsed="false">
      <c r="A27" s="1266" t="s">
        <v>1053</v>
      </c>
      <c r="B27" s="1232"/>
      <c r="C27" s="1232"/>
      <c r="D27" s="1232"/>
      <c r="E27" s="1232"/>
      <c r="F27" s="1232"/>
      <c r="G27" s="1232"/>
      <c r="H27" s="1232"/>
      <c r="I27" s="1232"/>
      <c r="J27" s="1268"/>
    </row>
    <row r="28" customFormat="false" ht="10.5" hidden="false" customHeight="true" outlineLevel="0" collapsed="false">
      <c r="A28" s="1270" t="s">
        <v>696</v>
      </c>
    </row>
    <row r="29" customFormat="false" ht="10.5" hidden="false" customHeight="true" outlineLevel="0" collapsed="false">
      <c r="A29" s="1271" t="s">
        <v>697</v>
      </c>
    </row>
    <row r="30" customFormat="false" ht="9.75" hidden="false" customHeight="true" outlineLevel="0" collapsed="false">
      <c r="A30" s="1183"/>
    </row>
    <row r="31" customFormat="false" ht="9.75" hidden="false" customHeight="true" outlineLevel="0" collapsed="false">
      <c r="A31" s="1183"/>
    </row>
    <row r="32" customFormat="false" ht="9.75" hidden="false" customHeight="true" outlineLevel="0" collapsed="false">
      <c r="A32" s="1183"/>
    </row>
    <row r="33" customFormat="false" ht="9.75" hidden="false" customHeight="true" outlineLevel="0" collapsed="false">
      <c r="A33" s="1183"/>
    </row>
    <row r="34" customFormat="false" ht="9.75" hidden="false" customHeight="true" outlineLevel="0" collapsed="false">
      <c r="A34" s="1183"/>
    </row>
    <row r="35" customFormat="false" ht="16.5" hidden="false" customHeight="false" outlineLevel="0" collapsed="false">
      <c r="A35" s="1272"/>
      <c r="B35" s="1272"/>
      <c r="C35" s="1272"/>
      <c r="D35" s="1272"/>
      <c r="E35" s="1272"/>
      <c r="F35" s="1272"/>
      <c r="G35" s="1272"/>
      <c r="H35" s="1272"/>
    </row>
    <row r="36" s="1276" customFormat="true" ht="15.75" hidden="false" customHeight="true" outlineLevel="0" collapsed="false">
      <c r="A36" s="1273"/>
      <c r="B36" s="1274"/>
      <c r="C36" s="1274"/>
      <c r="D36" s="1274"/>
      <c r="E36" s="1274"/>
      <c r="F36" s="1274"/>
      <c r="G36" s="1274"/>
      <c r="H36" s="1274"/>
      <c r="I36" s="1275"/>
      <c r="J36" s="127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7" width="23.56"/>
    <col collapsed="false" customWidth="true" hidden="false" outlineLevel="0" max="3" min="3" style="1277" width="14.56"/>
    <col collapsed="false" customWidth="true" hidden="false" outlineLevel="0" max="4" min="4" style="1277" width="26.84"/>
    <col collapsed="false" customWidth="true" hidden="false" outlineLevel="0" max="5" min="5" style="1278" width="17.42"/>
    <col collapsed="false" customWidth="true" hidden="false" outlineLevel="0" max="6" min="6" style="1277" width="10.13"/>
    <col collapsed="false" customWidth="true" hidden="false" outlineLevel="0" max="7" min="7" style="1277" width="9.99"/>
    <col collapsed="false" customWidth="false" hidden="false" outlineLevel="0" max="8" min="8" style="1277" width="11.42"/>
    <col collapsed="false" customWidth="true" hidden="false" outlineLevel="0" max="9" min="9" style="1277" width="10.99"/>
    <col collapsed="false" customWidth="true" hidden="false" outlineLevel="0" max="10" min="10" style="1277" width="9.14"/>
    <col collapsed="false" customWidth="true" hidden="false" outlineLevel="0" max="13" min="11" style="1277" width="10.99"/>
    <col collapsed="false" customWidth="true" hidden="false" outlineLevel="0" max="14" min="14" style="1277" width="8.7"/>
    <col collapsed="false" customWidth="true" hidden="false" outlineLevel="0" max="15" min="15" style="1277" width="10.99"/>
    <col collapsed="false" customWidth="true" hidden="false" outlineLevel="0" max="16" min="16" style="1277" width="11.56"/>
    <col collapsed="false" customWidth="false" hidden="false" outlineLevel="0" max="257" min="17" style="1277" width="11.42"/>
  </cols>
  <sheetData>
    <row r="1" customFormat="false" ht="16.5" hidden="false" customHeight="false" outlineLevel="0" collapsed="false">
      <c r="A1" s="5" t="s">
        <v>53</v>
      </c>
      <c r="B1" s="1279"/>
      <c r="C1" s="1279"/>
      <c r="D1" s="1279"/>
      <c r="E1" s="1279"/>
      <c r="F1" s="1279"/>
      <c r="G1" s="1279"/>
      <c r="H1" s="1279"/>
      <c r="I1" s="1279"/>
      <c r="J1" s="1279"/>
      <c r="K1" s="1279"/>
      <c r="L1" s="1279"/>
      <c r="M1" s="1279"/>
      <c r="N1" s="1279"/>
      <c r="O1" s="1279"/>
    </row>
    <row r="2" customFormat="false" ht="32.25" hidden="false" customHeight="true" outlineLevel="0" collapsed="false">
      <c r="A2" s="1280" t="s">
        <v>339</v>
      </c>
      <c r="B2" s="1280"/>
      <c r="C2" s="1280"/>
      <c r="D2" s="1280"/>
      <c r="E2" s="1280"/>
      <c r="F2" s="1280"/>
      <c r="G2" s="1280"/>
      <c r="H2" s="1280"/>
      <c r="I2" s="1280"/>
      <c r="J2" s="1280"/>
      <c r="K2" s="1280"/>
      <c r="L2" s="1280"/>
      <c r="M2" s="1280"/>
      <c r="N2" s="1280"/>
      <c r="O2" s="1280"/>
    </row>
    <row r="3" customFormat="false" ht="20.25" hidden="false" customHeight="false" outlineLevel="0" collapsed="false">
      <c r="A3" s="302" t="n">
        <v>44043</v>
      </c>
      <c r="B3" s="302"/>
      <c r="C3" s="302"/>
      <c r="D3" s="302"/>
      <c r="E3" s="302"/>
      <c r="F3" s="302"/>
      <c r="G3" s="302"/>
      <c r="H3" s="302"/>
      <c r="I3" s="302"/>
      <c r="J3" s="302"/>
      <c r="K3" s="302"/>
      <c r="L3" s="302"/>
      <c r="M3" s="302"/>
      <c r="N3" s="302"/>
      <c r="O3" s="302"/>
    </row>
    <row r="4" customFormat="false" ht="20.25" hidden="false" customHeight="false" outlineLevel="0" collapsed="false">
      <c r="A4" s="1281" t="s">
        <v>260</v>
      </c>
      <c r="B4" s="1281"/>
      <c r="C4" s="1281"/>
      <c r="D4" s="1281"/>
      <c r="E4" s="1281"/>
      <c r="F4" s="1281"/>
      <c r="G4" s="1281"/>
      <c r="H4" s="1281"/>
      <c r="I4" s="1281"/>
      <c r="J4" s="1281"/>
      <c r="K4" s="1281"/>
      <c r="L4" s="1281"/>
      <c r="M4" s="1281"/>
      <c r="N4" s="1281"/>
      <c r="O4" s="1281"/>
    </row>
    <row r="5" customFormat="false" ht="21" hidden="false" customHeight="false" outlineLevel="0" collapsed="false">
      <c r="A5" s="1282"/>
      <c r="B5" s="1283"/>
      <c r="C5" s="1283"/>
      <c r="D5" s="1283"/>
      <c r="E5" s="1283"/>
      <c r="F5" s="1283"/>
      <c r="G5" s="1283"/>
      <c r="H5" s="1283"/>
      <c r="I5" s="1283"/>
      <c r="J5" s="1283"/>
      <c r="K5" s="1283"/>
      <c r="L5" s="1283"/>
    </row>
    <row r="6" customFormat="false" ht="16.5" hidden="false" customHeight="true" outlineLevel="0" collapsed="false">
      <c r="A6" s="1284" t="s">
        <v>1054</v>
      </c>
      <c r="B6" s="1285" t="s">
        <v>1055</v>
      </c>
      <c r="C6" s="1285"/>
      <c r="D6" s="1285"/>
      <c r="E6" s="1286" t="s">
        <v>1056</v>
      </c>
      <c r="F6" s="1287" t="s">
        <v>330</v>
      </c>
      <c r="G6" s="1287"/>
      <c r="H6" s="1287"/>
      <c r="I6" s="1287" t="s">
        <v>335</v>
      </c>
      <c r="J6" s="1287"/>
      <c r="K6" s="1287"/>
      <c r="L6" s="1288" t="s">
        <v>1057</v>
      </c>
      <c r="M6" s="1289" t="s">
        <v>341</v>
      </c>
      <c r="N6" s="1289"/>
      <c r="O6" s="1289"/>
    </row>
    <row r="7" customFormat="false" ht="16.5" hidden="false" customHeight="false" outlineLevel="0" collapsed="false">
      <c r="A7" s="1284"/>
      <c r="B7" s="1290" t="s">
        <v>1058</v>
      </c>
      <c r="C7" s="1290" t="s">
        <v>1059</v>
      </c>
      <c r="D7" s="1290" t="s">
        <v>1060</v>
      </c>
      <c r="E7" s="1286"/>
      <c r="F7" s="1291" t="s">
        <v>71</v>
      </c>
      <c r="G7" s="1291" t="s">
        <v>72</v>
      </c>
      <c r="H7" s="1292" t="s">
        <v>289</v>
      </c>
      <c r="I7" s="1291" t="s">
        <v>71</v>
      </c>
      <c r="J7" s="1291" t="s">
        <v>72</v>
      </c>
      <c r="K7" s="1292" t="s">
        <v>289</v>
      </c>
      <c r="L7" s="1288"/>
      <c r="M7" s="1291" t="s">
        <v>71</v>
      </c>
      <c r="N7" s="1291" t="s">
        <v>72</v>
      </c>
      <c r="O7" s="1292" t="s">
        <v>289</v>
      </c>
    </row>
    <row r="8" customFormat="false" ht="3.75" hidden="false" customHeight="true" outlineLevel="0" collapsed="false"/>
    <row r="9" customFormat="false" ht="16.5" hidden="false" customHeight="false" outlineLevel="0" collapsed="false">
      <c r="A9" s="1293" t="s">
        <v>735</v>
      </c>
      <c r="B9" s="1293" t="s">
        <v>342</v>
      </c>
      <c r="C9" s="1293" t="s">
        <v>344</v>
      </c>
      <c r="D9" s="1293" t="s">
        <v>344</v>
      </c>
      <c r="E9" s="1294" t="n">
        <v>183</v>
      </c>
      <c r="F9" s="1295" t="n">
        <v>466.15625</v>
      </c>
      <c r="G9" s="1296" t="n">
        <v>1.26865</v>
      </c>
      <c r="H9" s="1296" t="n">
        <v>467.4249</v>
      </c>
      <c r="I9" s="1296" t="n">
        <v>137.96387</v>
      </c>
      <c r="J9" s="1296" t="n">
        <v>0</v>
      </c>
      <c r="K9" s="1296" t="n">
        <v>137.96387</v>
      </c>
      <c r="L9" s="1296" t="n">
        <v>605.38877</v>
      </c>
      <c r="M9" s="1296" t="n">
        <v>4704.34216</v>
      </c>
      <c r="N9" s="1296" t="n">
        <v>0</v>
      </c>
      <c r="O9" s="1297" t="n">
        <v>4704.34216</v>
      </c>
    </row>
    <row r="10" customFormat="false" ht="16.5" hidden="false" customHeight="false" outlineLevel="0" collapsed="false">
      <c r="A10" s="1298"/>
      <c r="B10" s="1293" t="s">
        <v>351</v>
      </c>
      <c r="C10" s="1293" t="s">
        <v>355</v>
      </c>
      <c r="D10" s="1293" t="s">
        <v>355</v>
      </c>
      <c r="E10" s="1294" t="n">
        <v>156</v>
      </c>
      <c r="F10" s="1295" t="n">
        <v>873.16808</v>
      </c>
      <c r="G10" s="1296" t="n">
        <v>72.60449</v>
      </c>
      <c r="H10" s="1296" t="n">
        <v>945.77257</v>
      </c>
      <c r="I10" s="1296" t="n">
        <v>786.01352</v>
      </c>
      <c r="J10" s="1296" t="n">
        <v>0</v>
      </c>
      <c r="K10" s="1296" t="n">
        <v>786.01352</v>
      </c>
      <c r="L10" s="1296" t="n">
        <v>1731.78609</v>
      </c>
      <c r="M10" s="1296" t="n">
        <v>16483.15551</v>
      </c>
      <c r="N10" s="1296" t="n">
        <v>0</v>
      </c>
      <c r="O10" s="1297" t="n">
        <v>16483.15551</v>
      </c>
    </row>
    <row r="11" customFormat="false" ht="16.5" hidden="false" customHeight="false" outlineLevel="0" collapsed="false">
      <c r="A11" s="1298"/>
      <c r="B11" s="1298"/>
      <c r="C11" s="1293" t="s">
        <v>1061</v>
      </c>
      <c r="D11" s="1293" t="s">
        <v>354</v>
      </c>
      <c r="E11" s="1294" t="n">
        <v>146</v>
      </c>
      <c r="F11" s="1295" t="n">
        <v>733.25108</v>
      </c>
      <c r="G11" s="1296" t="n">
        <v>18.44902</v>
      </c>
      <c r="H11" s="1296" t="n">
        <v>751.7001</v>
      </c>
      <c r="I11" s="1296" t="n">
        <v>1087.32265</v>
      </c>
      <c r="J11" s="1296" t="n">
        <v>14.14631</v>
      </c>
      <c r="K11" s="1296" t="n">
        <v>1101.46896</v>
      </c>
      <c r="L11" s="1296" t="n">
        <v>1853.16906</v>
      </c>
      <c r="M11" s="1296" t="n">
        <v>10200.71832</v>
      </c>
      <c r="N11" s="1296" t="n">
        <v>13.37207</v>
      </c>
      <c r="O11" s="1297" t="n">
        <v>10214.09039</v>
      </c>
    </row>
    <row r="12" customFormat="false" ht="16.5" hidden="false" customHeight="false" outlineLevel="0" collapsed="false">
      <c r="A12" s="1298"/>
      <c r="B12" s="1293" t="s">
        <v>359</v>
      </c>
      <c r="C12" s="1293" t="s">
        <v>360</v>
      </c>
      <c r="D12" s="1293" t="s">
        <v>360</v>
      </c>
      <c r="E12" s="1294" t="n">
        <v>13</v>
      </c>
      <c r="F12" s="1295" t="n">
        <v>10832.75653</v>
      </c>
      <c r="G12" s="1296" t="n">
        <v>1018.54404</v>
      </c>
      <c r="H12" s="1296" t="n">
        <v>11851.30057</v>
      </c>
      <c r="I12" s="1296" t="n">
        <v>8184.16086</v>
      </c>
      <c r="J12" s="1296" t="n">
        <v>536.534</v>
      </c>
      <c r="K12" s="1296" t="n">
        <v>8720.69486</v>
      </c>
      <c r="L12" s="1296" t="n">
        <v>20571.99543</v>
      </c>
      <c r="M12" s="1296" t="n">
        <v>80116.95872</v>
      </c>
      <c r="N12" s="1296" t="n">
        <v>620.77371</v>
      </c>
      <c r="O12" s="1297" t="n">
        <v>80737.73243</v>
      </c>
    </row>
    <row r="13" customFormat="false" ht="16.5" hidden="false" customHeight="false" outlineLevel="0" collapsed="false">
      <c r="A13" s="1298"/>
      <c r="B13" s="1298"/>
      <c r="C13" s="1293" t="s">
        <v>361</v>
      </c>
      <c r="D13" s="1293" t="s">
        <v>361</v>
      </c>
      <c r="E13" s="1294" t="n">
        <v>29</v>
      </c>
      <c r="F13" s="1295" t="n">
        <v>6584.92899</v>
      </c>
      <c r="G13" s="1296" t="n">
        <v>169.14564</v>
      </c>
      <c r="H13" s="1296" t="n">
        <v>6754.07463</v>
      </c>
      <c r="I13" s="1296" t="n">
        <v>2174.91379</v>
      </c>
      <c r="J13" s="1296" t="n">
        <v>106.43746</v>
      </c>
      <c r="K13" s="1296" t="n">
        <v>2281.35125</v>
      </c>
      <c r="L13" s="1296" t="n">
        <v>9035.42588</v>
      </c>
      <c r="M13" s="1296" t="n">
        <v>79628.36195</v>
      </c>
      <c r="N13" s="1296" t="n">
        <v>172.25246</v>
      </c>
      <c r="O13" s="1297" t="n">
        <v>79800.61441</v>
      </c>
    </row>
    <row r="14" customFormat="false" ht="16.5" hidden="false" customHeight="false" outlineLevel="0" collapsed="false">
      <c r="A14" s="1298"/>
      <c r="B14" s="1298"/>
      <c r="C14" s="1293" t="s">
        <v>366</v>
      </c>
      <c r="D14" s="1293" t="s">
        <v>366</v>
      </c>
      <c r="E14" s="1294" t="n">
        <v>57</v>
      </c>
      <c r="F14" s="1295" t="n">
        <v>0</v>
      </c>
      <c r="G14" s="1296" t="n">
        <v>0</v>
      </c>
      <c r="H14" s="1296" t="n">
        <v>0</v>
      </c>
      <c r="I14" s="1296" t="n">
        <v>0</v>
      </c>
      <c r="J14" s="1296" t="n">
        <v>0</v>
      </c>
      <c r="K14" s="1296" t="n">
        <v>0</v>
      </c>
      <c r="L14" s="1296" t="n">
        <v>0</v>
      </c>
      <c r="M14" s="1296" t="n">
        <v>227.96399</v>
      </c>
      <c r="N14" s="1296" t="n">
        <v>0</v>
      </c>
      <c r="O14" s="1297" t="n">
        <v>227.96399</v>
      </c>
    </row>
    <row r="15" customFormat="false" ht="16.5" hidden="false" customHeight="false" outlineLevel="0" collapsed="false">
      <c r="A15" s="1298"/>
      <c r="B15" s="1298"/>
      <c r="C15" s="1293" t="s">
        <v>1062</v>
      </c>
      <c r="D15" s="1293" t="s">
        <v>367</v>
      </c>
      <c r="E15" s="1294" t="n">
        <v>58</v>
      </c>
      <c r="F15" s="1295" t="n">
        <v>0</v>
      </c>
      <c r="G15" s="1296" t="n">
        <v>0</v>
      </c>
      <c r="H15" s="1296" t="n">
        <v>0</v>
      </c>
      <c r="I15" s="1296" t="n">
        <v>0</v>
      </c>
      <c r="J15" s="1296" t="n">
        <v>0</v>
      </c>
      <c r="K15" s="1296" t="n">
        <v>0</v>
      </c>
      <c r="L15" s="1296" t="n">
        <v>0</v>
      </c>
      <c r="M15" s="1296" t="n">
        <v>451.26612</v>
      </c>
      <c r="N15" s="1296" t="n">
        <v>0</v>
      </c>
      <c r="O15" s="1297" t="n">
        <v>451.26612</v>
      </c>
    </row>
    <row r="16" customFormat="false" ht="16.5" hidden="false" customHeight="false" outlineLevel="0" collapsed="false">
      <c r="A16" s="1298"/>
      <c r="B16" s="1293" t="s">
        <v>368</v>
      </c>
      <c r="C16" s="1293" t="s">
        <v>368</v>
      </c>
      <c r="D16" s="1293" t="s">
        <v>368</v>
      </c>
      <c r="E16" s="1294" t="n">
        <v>1</v>
      </c>
      <c r="F16" s="1295" t="n">
        <v>163332.45086</v>
      </c>
      <c r="G16" s="1296" t="n">
        <v>32794.98624</v>
      </c>
      <c r="H16" s="1296" t="n">
        <v>196127.4371</v>
      </c>
      <c r="I16" s="1296" t="n">
        <v>236454.10279</v>
      </c>
      <c r="J16" s="1296" t="n">
        <v>16277.2871</v>
      </c>
      <c r="K16" s="1296" t="n">
        <v>252731.38989</v>
      </c>
      <c r="L16" s="1296" t="n">
        <v>448858.82699</v>
      </c>
      <c r="M16" s="1296" t="n">
        <v>53219.79388</v>
      </c>
      <c r="N16" s="1296" t="n">
        <v>1853.79216</v>
      </c>
      <c r="O16" s="1297" t="n">
        <v>55073.58604</v>
      </c>
    </row>
    <row r="17" customFormat="false" ht="16.5" hidden="false" customHeight="false" outlineLevel="0" collapsed="false">
      <c r="A17" s="1298"/>
      <c r="B17" s="1298"/>
      <c r="C17" s="1298"/>
      <c r="D17" s="1298"/>
      <c r="E17" s="1299" t="n">
        <v>3</v>
      </c>
      <c r="F17" s="1300" t="n">
        <v>55654.09172</v>
      </c>
      <c r="G17" s="1301" t="n">
        <v>13694.37559</v>
      </c>
      <c r="H17" s="1301" t="n">
        <v>69348.46731</v>
      </c>
      <c r="I17" s="1301" t="n">
        <v>90124.64337</v>
      </c>
      <c r="J17" s="1301" t="n">
        <v>5231.13382</v>
      </c>
      <c r="K17" s="1301" t="n">
        <v>95355.77719</v>
      </c>
      <c r="L17" s="1301" t="n">
        <v>164704.2445</v>
      </c>
      <c r="M17" s="1301" t="n">
        <v>79628.00016</v>
      </c>
      <c r="N17" s="1301" t="n">
        <v>3926.51132</v>
      </c>
      <c r="O17" s="1302" t="n">
        <v>83554.51148</v>
      </c>
    </row>
    <row r="18" customFormat="false" ht="16.5" hidden="false" customHeight="false" outlineLevel="0" collapsed="false">
      <c r="A18" s="1298"/>
      <c r="B18" s="1298"/>
      <c r="C18" s="1298"/>
      <c r="D18" s="1298"/>
      <c r="E18" s="1299" t="n">
        <v>5</v>
      </c>
      <c r="F18" s="1300" t="n">
        <v>46070.90728</v>
      </c>
      <c r="G18" s="1301" t="n">
        <v>9469.6805</v>
      </c>
      <c r="H18" s="1301" t="n">
        <v>55540.58778</v>
      </c>
      <c r="I18" s="1301" t="n">
        <v>54251.79013</v>
      </c>
      <c r="J18" s="1301" t="n">
        <v>2598.56039</v>
      </c>
      <c r="K18" s="1301" t="n">
        <v>56850.35052</v>
      </c>
      <c r="L18" s="1301" t="n">
        <v>112390.9383</v>
      </c>
      <c r="M18" s="1301" t="n">
        <v>101160.11347</v>
      </c>
      <c r="N18" s="1301" t="n">
        <v>4326.68594</v>
      </c>
      <c r="O18" s="1302" t="n">
        <v>105486.79941</v>
      </c>
    </row>
    <row r="19" customFormat="false" ht="16.5" hidden="false" customHeight="false" outlineLevel="0" collapsed="false">
      <c r="A19" s="1298"/>
      <c r="B19" s="1298"/>
      <c r="C19" s="1298"/>
      <c r="D19" s="1298"/>
      <c r="E19" s="1299" t="n">
        <v>9</v>
      </c>
      <c r="F19" s="1300" t="n">
        <v>131057.42645</v>
      </c>
      <c r="G19" s="1301" t="n">
        <v>23923.97822</v>
      </c>
      <c r="H19" s="1301" t="n">
        <v>154981.40467</v>
      </c>
      <c r="I19" s="1301" t="n">
        <v>445278.43323</v>
      </c>
      <c r="J19" s="1301" t="n">
        <v>29512.88204</v>
      </c>
      <c r="K19" s="1301" t="n">
        <v>474791.31527</v>
      </c>
      <c r="L19" s="1301" t="n">
        <v>629772.71994</v>
      </c>
      <c r="M19" s="1301" t="n">
        <v>185861.47669</v>
      </c>
      <c r="N19" s="1301" t="n">
        <v>3968.52569</v>
      </c>
      <c r="O19" s="1302" t="n">
        <v>189830.00238</v>
      </c>
    </row>
    <row r="20" customFormat="false" ht="16.5" hidden="false" customHeight="false" outlineLevel="0" collapsed="false">
      <c r="A20" s="1298"/>
      <c r="B20" s="1298"/>
      <c r="C20" s="1298"/>
      <c r="D20" s="1298"/>
      <c r="E20" s="1299" t="n">
        <v>85</v>
      </c>
      <c r="F20" s="1300" t="n">
        <v>31829.9029</v>
      </c>
      <c r="G20" s="1301" t="n">
        <v>8104.53002</v>
      </c>
      <c r="H20" s="1301" t="n">
        <v>39934.43292</v>
      </c>
      <c r="I20" s="1301" t="n">
        <v>49398.48448</v>
      </c>
      <c r="J20" s="1301" t="n">
        <v>1864.44919</v>
      </c>
      <c r="K20" s="1301" t="n">
        <v>51262.93367</v>
      </c>
      <c r="L20" s="1301" t="n">
        <v>91197.36659</v>
      </c>
      <c r="M20" s="1301" t="n">
        <v>74577.80898</v>
      </c>
      <c r="N20" s="1301" t="n">
        <v>3371.862</v>
      </c>
      <c r="O20" s="1302" t="n">
        <v>77949.67098</v>
      </c>
    </row>
    <row r="21" customFormat="false" ht="16.5" hidden="false" customHeight="false" outlineLevel="0" collapsed="false">
      <c r="A21" s="1298"/>
      <c r="B21" s="1298"/>
      <c r="C21" s="1298"/>
      <c r="D21" s="1293" t="s">
        <v>371</v>
      </c>
      <c r="E21" s="1294" t="n">
        <v>4</v>
      </c>
      <c r="F21" s="1295" t="n">
        <v>68831.88895</v>
      </c>
      <c r="G21" s="1296" t="n">
        <v>18036.29793</v>
      </c>
      <c r="H21" s="1296" t="n">
        <v>86868.18688</v>
      </c>
      <c r="I21" s="1296" t="n">
        <v>160890.21375</v>
      </c>
      <c r="J21" s="1296" t="n">
        <v>8734.73958</v>
      </c>
      <c r="K21" s="1296" t="n">
        <v>169624.95333</v>
      </c>
      <c r="L21" s="1296" t="n">
        <v>256493.14021</v>
      </c>
      <c r="M21" s="1296" t="n">
        <v>71810.13209</v>
      </c>
      <c r="N21" s="1296" t="n">
        <v>1681.91232</v>
      </c>
      <c r="O21" s="1297" t="n">
        <v>73492.04441</v>
      </c>
    </row>
    <row r="22" customFormat="false" ht="16.5" hidden="false" customHeight="false" outlineLevel="0" collapsed="false">
      <c r="A22" s="1298"/>
      <c r="B22" s="1298"/>
      <c r="C22" s="1298"/>
      <c r="D22" s="1298"/>
      <c r="E22" s="1299" t="n">
        <v>162</v>
      </c>
      <c r="F22" s="1300" t="n">
        <v>2781.89826</v>
      </c>
      <c r="G22" s="1301" t="n">
        <v>528.47416</v>
      </c>
      <c r="H22" s="1301" t="n">
        <v>3310.37242</v>
      </c>
      <c r="I22" s="1301" t="n">
        <v>8994.60395</v>
      </c>
      <c r="J22" s="1301" t="n">
        <v>11.87109</v>
      </c>
      <c r="K22" s="1301" t="n">
        <v>9006.47504</v>
      </c>
      <c r="L22" s="1301" t="n">
        <v>12316.84746</v>
      </c>
      <c r="M22" s="1301" t="n">
        <v>8284.409</v>
      </c>
      <c r="N22" s="1301" t="n">
        <v>0</v>
      </c>
      <c r="O22" s="1302" t="n">
        <v>8284.409</v>
      </c>
    </row>
    <row r="23" customFormat="false" ht="16.5" hidden="false" customHeight="false" outlineLevel="0" collapsed="false">
      <c r="A23" s="1298"/>
      <c r="B23" s="1298"/>
      <c r="C23" s="1298"/>
      <c r="D23" s="1293" t="s">
        <v>372</v>
      </c>
      <c r="E23" s="1294" t="n">
        <v>25</v>
      </c>
      <c r="F23" s="1295" t="n">
        <v>12102.42795</v>
      </c>
      <c r="G23" s="1296" t="n">
        <v>2265.91991</v>
      </c>
      <c r="H23" s="1296" t="n">
        <v>14368.34786</v>
      </c>
      <c r="I23" s="1296" t="n">
        <v>17514.73373</v>
      </c>
      <c r="J23" s="1296" t="n">
        <v>759.37446</v>
      </c>
      <c r="K23" s="1296" t="n">
        <v>18274.10819</v>
      </c>
      <c r="L23" s="1296" t="n">
        <v>32642.45605</v>
      </c>
      <c r="M23" s="1296" t="n">
        <v>34065.64704</v>
      </c>
      <c r="N23" s="1296" t="n">
        <v>492.96404</v>
      </c>
      <c r="O23" s="1297" t="n">
        <v>34558.61108</v>
      </c>
    </row>
    <row r="24" customFormat="false" ht="16.5" hidden="false" customHeight="false" outlineLevel="0" collapsed="false">
      <c r="A24" s="1298"/>
      <c r="B24" s="1298"/>
      <c r="C24" s="1298"/>
      <c r="D24" s="1298"/>
      <c r="E24" s="1299" t="n">
        <v>31</v>
      </c>
      <c r="F24" s="1300" t="n">
        <v>10915.99427</v>
      </c>
      <c r="G24" s="1301" t="n">
        <v>1167.26463</v>
      </c>
      <c r="H24" s="1301" t="n">
        <v>12083.2589</v>
      </c>
      <c r="I24" s="1301" t="n">
        <v>12962.80869</v>
      </c>
      <c r="J24" s="1301" t="n">
        <v>292.40949</v>
      </c>
      <c r="K24" s="1301" t="n">
        <v>13255.21818</v>
      </c>
      <c r="L24" s="1301" t="n">
        <v>25338.47708</v>
      </c>
      <c r="M24" s="1301" t="n">
        <v>45486.99052</v>
      </c>
      <c r="N24" s="1301" t="n">
        <v>1138.93322</v>
      </c>
      <c r="O24" s="1302" t="n">
        <v>46625.92374</v>
      </c>
    </row>
    <row r="25" customFormat="false" ht="16.5" hidden="false" customHeight="false" outlineLevel="0" collapsed="false">
      <c r="A25" s="1298"/>
      <c r="B25" s="1298"/>
      <c r="C25" s="1298"/>
      <c r="D25" s="1298"/>
      <c r="E25" s="1299" t="n">
        <v>184</v>
      </c>
      <c r="F25" s="1300" t="n">
        <v>3123.94402</v>
      </c>
      <c r="G25" s="1301" t="n">
        <v>771.33</v>
      </c>
      <c r="H25" s="1301" t="n">
        <v>3895.27402</v>
      </c>
      <c r="I25" s="1301" t="n">
        <v>9627.70462</v>
      </c>
      <c r="J25" s="1301" t="n">
        <v>315.44106</v>
      </c>
      <c r="K25" s="1301" t="n">
        <v>9943.14568</v>
      </c>
      <c r="L25" s="1301" t="n">
        <v>13838.4197</v>
      </c>
      <c r="M25" s="1301" t="n">
        <v>30026.60995</v>
      </c>
      <c r="N25" s="1301" t="n">
        <v>597.59625</v>
      </c>
      <c r="O25" s="1302" t="n">
        <v>30624.2062</v>
      </c>
    </row>
    <row r="26" customFormat="false" ht="16.5" hidden="false" customHeight="false" outlineLevel="0" collapsed="false">
      <c r="A26" s="1298"/>
      <c r="B26" s="1298"/>
      <c r="C26" s="1298"/>
      <c r="D26" s="1293" t="s">
        <v>376</v>
      </c>
      <c r="E26" s="1294" t="n">
        <v>2</v>
      </c>
      <c r="F26" s="1295" t="n">
        <v>59217.11876</v>
      </c>
      <c r="G26" s="1296" t="n">
        <v>14428.34588</v>
      </c>
      <c r="H26" s="1296" t="n">
        <v>73645.46464</v>
      </c>
      <c r="I26" s="1296" t="n">
        <v>408812.02907</v>
      </c>
      <c r="J26" s="1296" t="n">
        <v>5074.49926</v>
      </c>
      <c r="K26" s="1296" t="n">
        <v>413886.52833</v>
      </c>
      <c r="L26" s="1296" t="n">
        <v>487531.99297</v>
      </c>
      <c r="M26" s="1296" t="n">
        <v>82706.10974</v>
      </c>
      <c r="N26" s="1296" t="n">
        <v>6216.91864</v>
      </c>
      <c r="O26" s="1297" t="n">
        <v>88923.02838</v>
      </c>
    </row>
    <row r="27" customFormat="false" ht="16.5" hidden="false" customHeight="false" outlineLevel="0" collapsed="false">
      <c r="A27" s="1298"/>
      <c r="B27" s="1298"/>
      <c r="C27" s="1298"/>
      <c r="D27" s="1298"/>
      <c r="E27" s="1299" t="n">
        <v>56</v>
      </c>
      <c r="F27" s="1300" t="n">
        <v>6499.00539</v>
      </c>
      <c r="G27" s="1301" t="n">
        <v>875.68829</v>
      </c>
      <c r="H27" s="1301" t="n">
        <v>7374.69368</v>
      </c>
      <c r="I27" s="1301" t="n">
        <v>8614.59872</v>
      </c>
      <c r="J27" s="1301" t="n">
        <v>144.57505</v>
      </c>
      <c r="K27" s="1301" t="n">
        <v>8759.17377</v>
      </c>
      <c r="L27" s="1301" t="n">
        <v>16133.86745</v>
      </c>
      <c r="M27" s="1301" t="n">
        <v>46469.71345</v>
      </c>
      <c r="N27" s="1301" t="n">
        <v>917.32275</v>
      </c>
      <c r="O27" s="1302" t="n">
        <v>47387.0362</v>
      </c>
    </row>
    <row r="28" customFormat="false" ht="16.5" hidden="false" customHeight="false" outlineLevel="0" collapsed="false">
      <c r="A28" s="1298"/>
      <c r="B28" s="1298"/>
      <c r="C28" s="1298"/>
      <c r="D28" s="1298"/>
      <c r="E28" s="1299" t="n">
        <v>185</v>
      </c>
      <c r="F28" s="1300" t="n">
        <v>543.28717</v>
      </c>
      <c r="G28" s="1301" t="n">
        <v>35.58155</v>
      </c>
      <c r="H28" s="1301" t="n">
        <v>578.86872</v>
      </c>
      <c r="I28" s="1301" t="n">
        <v>1996.84789</v>
      </c>
      <c r="J28" s="1301" t="n">
        <v>0.05973</v>
      </c>
      <c r="K28" s="1301" t="n">
        <v>1996.90762</v>
      </c>
      <c r="L28" s="1301" t="n">
        <v>2575.77634</v>
      </c>
      <c r="M28" s="1301" t="n">
        <v>34264.76878</v>
      </c>
      <c r="N28" s="1301" t="n">
        <v>908.5032</v>
      </c>
      <c r="O28" s="1302" t="n">
        <v>35173.27198</v>
      </c>
    </row>
    <row r="29" customFormat="false" ht="16.5" hidden="false" customHeight="false" outlineLevel="0" collapsed="false">
      <c r="A29" s="1298"/>
      <c r="B29" s="1298"/>
      <c r="C29" s="1298"/>
      <c r="D29" s="1293" t="s">
        <v>377</v>
      </c>
      <c r="E29" s="1294" t="n">
        <v>44</v>
      </c>
      <c r="F29" s="1295" t="n">
        <v>9722.58202</v>
      </c>
      <c r="G29" s="1296" t="n">
        <v>1520.45492</v>
      </c>
      <c r="H29" s="1296" t="n">
        <v>11243.03694</v>
      </c>
      <c r="I29" s="1296" t="n">
        <v>7062.24568</v>
      </c>
      <c r="J29" s="1296" t="n">
        <v>53.98183</v>
      </c>
      <c r="K29" s="1296" t="n">
        <v>7116.22751</v>
      </c>
      <c r="L29" s="1296" t="n">
        <v>18359.26445</v>
      </c>
      <c r="M29" s="1296" t="n">
        <v>45724.66227</v>
      </c>
      <c r="N29" s="1296" t="n">
        <v>635.9069</v>
      </c>
      <c r="O29" s="1297" t="n">
        <v>46360.56917</v>
      </c>
    </row>
    <row r="30" customFormat="false" ht="16.5" hidden="false" customHeight="false" outlineLevel="0" collapsed="false">
      <c r="A30" s="1298"/>
      <c r="B30" s="1298"/>
      <c r="C30" s="1298"/>
      <c r="D30" s="1293" t="s">
        <v>379</v>
      </c>
      <c r="E30" s="1294" t="n">
        <v>23</v>
      </c>
      <c r="F30" s="1295" t="n">
        <v>14813.85347</v>
      </c>
      <c r="G30" s="1296" t="n">
        <v>3429.17276</v>
      </c>
      <c r="H30" s="1296" t="n">
        <v>18243.02623</v>
      </c>
      <c r="I30" s="1296" t="n">
        <v>26908.46513</v>
      </c>
      <c r="J30" s="1296" t="n">
        <v>746.70372</v>
      </c>
      <c r="K30" s="1296" t="n">
        <v>27655.16885</v>
      </c>
      <c r="L30" s="1296" t="n">
        <v>45898.19508</v>
      </c>
      <c r="M30" s="1296" t="n">
        <v>71626.38133</v>
      </c>
      <c r="N30" s="1296" t="n">
        <v>4578.56586</v>
      </c>
      <c r="O30" s="1297" t="n">
        <v>76204.94719</v>
      </c>
    </row>
    <row r="31" customFormat="false" ht="16.5" hidden="false" customHeight="false" outlineLevel="0" collapsed="false">
      <c r="A31" s="1298"/>
      <c r="B31" s="1298"/>
      <c r="C31" s="1298"/>
      <c r="D31" s="1298"/>
      <c r="E31" s="1299" t="n">
        <v>188</v>
      </c>
      <c r="F31" s="1300" t="n">
        <v>1264.17986</v>
      </c>
      <c r="G31" s="1301" t="n">
        <v>156.81835</v>
      </c>
      <c r="H31" s="1301" t="n">
        <v>1420.99821</v>
      </c>
      <c r="I31" s="1301" t="n">
        <v>2619.46717</v>
      </c>
      <c r="J31" s="1301" t="n">
        <v>142.53362</v>
      </c>
      <c r="K31" s="1301" t="n">
        <v>2762.00079</v>
      </c>
      <c r="L31" s="1301" t="n">
        <v>4182.999</v>
      </c>
      <c r="M31" s="1301" t="n">
        <v>4747.24084</v>
      </c>
      <c r="N31" s="1301" t="n">
        <v>0</v>
      </c>
      <c r="O31" s="1302" t="n">
        <v>4747.24084</v>
      </c>
    </row>
    <row r="32" customFormat="false" ht="16.5" hidden="false" customHeight="false" outlineLevel="0" collapsed="false">
      <c r="A32" s="1298"/>
      <c r="B32" s="1298"/>
      <c r="C32" s="1298"/>
      <c r="D32" s="1293" t="s">
        <v>381</v>
      </c>
      <c r="E32" s="1294" t="n">
        <v>38</v>
      </c>
      <c r="F32" s="1295" t="n">
        <v>7665.99784</v>
      </c>
      <c r="G32" s="1296" t="n">
        <v>1062.47357</v>
      </c>
      <c r="H32" s="1296" t="n">
        <v>8728.47141</v>
      </c>
      <c r="I32" s="1296" t="n">
        <v>16417.76028</v>
      </c>
      <c r="J32" s="1296" t="n">
        <v>446.87217</v>
      </c>
      <c r="K32" s="1296" t="n">
        <v>16864.63245</v>
      </c>
      <c r="L32" s="1296" t="n">
        <v>25593.10386</v>
      </c>
      <c r="M32" s="1296" t="n">
        <v>35760.28175</v>
      </c>
      <c r="N32" s="1296" t="n">
        <v>726.06854</v>
      </c>
      <c r="O32" s="1297" t="n">
        <v>36486.35029</v>
      </c>
    </row>
    <row r="33" customFormat="false" ht="16.5" hidden="false" customHeight="false" outlineLevel="0" collapsed="false">
      <c r="A33" s="1298"/>
      <c r="B33" s="1298"/>
      <c r="C33" s="1298"/>
      <c r="D33" s="1298"/>
      <c r="E33" s="1299" t="n">
        <v>81</v>
      </c>
      <c r="F33" s="1300" t="n">
        <v>20138.03548</v>
      </c>
      <c r="G33" s="1301" t="n">
        <v>9791.53077</v>
      </c>
      <c r="H33" s="1301" t="n">
        <v>29929.56625</v>
      </c>
      <c r="I33" s="1301" t="n">
        <v>118461.2445</v>
      </c>
      <c r="J33" s="1301" t="n">
        <v>3796.92501</v>
      </c>
      <c r="K33" s="1301" t="n">
        <v>122258.16951</v>
      </c>
      <c r="L33" s="1301" t="n">
        <v>152187.73576</v>
      </c>
      <c r="M33" s="1301" t="n">
        <v>18926.58866</v>
      </c>
      <c r="N33" s="1301" t="n">
        <v>83.18501</v>
      </c>
      <c r="O33" s="1302" t="n">
        <v>19009.77367</v>
      </c>
    </row>
    <row r="34" customFormat="false" ht="16.5" hidden="false" customHeight="false" outlineLevel="0" collapsed="false">
      <c r="A34" s="1298"/>
      <c r="B34" s="1298"/>
      <c r="C34" s="1298"/>
      <c r="D34" s="1298"/>
      <c r="E34" s="1299" t="n">
        <v>74</v>
      </c>
      <c r="F34" s="1300" t="n">
        <v>11356.39496</v>
      </c>
      <c r="G34" s="1301" t="n">
        <v>3016.93212</v>
      </c>
      <c r="H34" s="1301" t="n">
        <v>14373.32708</v>
      </c>
      <c r="I34" s="1301" t="n">
        <v>18440.05356</v>
      </c>
      <c r="J34" s="1301" t="n">
        <v>596.6094</v>
      </c>
      <c r="K34" s="1301" t="n">
        <v>19036.66296</v>
      </c>
      <c r="L34" s="1301" t="n">
        <v>33409.99004</v>
      </c>
      <c r="M34" s="1301" t="n">
        <v>28653.00663</v>
      </c>
      <c r="N34" s="1301" t="n">
        <v>18.84834</v>
      </c>
      <c r="O34" s="1302" t="n">
        <v>28671.85497</v>
      </c>
    </row>
    <row r="35" customFormat="false" ht="16.5" hidden="false" customHeight="false" outlineLevel="0" collapsed="false">
      <c r="A35" s="1298"/>
      <c r="B35" s="1298"/>
      <c r="C35" s="1298"/>
      <c r="D35" s="1298"/>
      <c r="E35" s="1299" t="n">
        <v>173</v>
      </c>
      <c r="F35" s="1300" t="n">
        <v>734.71762</v>
      </c>
      <c r="G35" s="1301" t="n">
        <v>43.36407</v>
      </c>
      <c r="H35" s="1301" t="n">
        <v>778.08169</v>
      </c>
      <c r="I35" s="1301" t="n">
        <v>2413.56401</v>
      </c>
      <c r="J35" s="1301" t="n">
        <v>2.4682</v>
      </c>
      <c r="K35" s="1301" t="n">
        <v>2416.03221</v>
      </c>
      <c r="L35" s="1301" t="n">
        <v>3194.1139</v>
      </c>
      <c r="M35" s="1301" t="n">
        <v>6335.94002</v>
      </c>
      <c r="N35" s="1301" t="n">
        <v>0</v>
      </c>
      <c r="O35" s="1302" t="n">
        <v>6335.94002</v>
      </c>
    </row>
    <row r="36" customFormat="false" ht="16.5" hidden="false" customHeight="false" outlineLevel="0" collapsed="false">
      <c r="A36" s="1298"/>
      <c r="B36" s="1298"/>
      <c r="C36" s="1298"/>
      <c r="D36" s="1293" t="s">
        <v>383</v>
      </c>
      <c r="E36" s="1294" t="n">
        <v>100</v>
      </c>
      <c r="F36" s="1295" t="n">
        <v>6818.45548</v>
      </c>
      <c r="G36" s="1296" t="n">
        <v>1600.32425</v>
      </c>
      <c r="H36" s="1296" t="n">
        <v>8418.77973</v>
      </c>
      <c r="I36" s="1296" t="n">
        <v>18290.18276</v>
      </c>
      <c r="J36" s="1296" t="n">
        <v>464.61669</v>
      </c>
      <c r="K36" s="1296" t="n">
        <v>18754.79945</v>
      </c>
      <c r="L36" s="1296" t="n">
        <v>27173.57918</v>
      </c>
      <c r="M36" s="1296" t="n">
        <v>19589.32994</v>
      </c>
      <c r="N36" s="1296" t="n">
        <v>22.3249</v>
      </c>
      <c r="O36" s="1297" t="n">
        <v>19611.65484</v>
      </c>
    </row>
    <row r="37" customFormat="false" ht="16.5" hidden="false" customHeight="false" outlineLevel="0" collapsed="false">
      <c r="A37" s="1298"/>
      <c r="B37" s="1298"/>
      <c r="C37" s="1298"/>
      <c r="D37" s="1293" t="s">
        <v>384</v>
      </c>
      <c r="E37" s="1294" t="n">
        <v>160</v>
      </c>
      <c r="F37" s="1295" t="n">
        <v>5876.02741</v>
      </c>
      <c r="G37" s="1296" t="n">
        <v>852.89679</v>
      </c>
      <c r="H37" s="1296" t="n">
        <v>6728.9242</v>
      </c>
      <c r="I37" s="1296" t="n">
        <v>18250.61824</v>
      </c>
      <c r="J37" s="1296" t="n">
        <v>537.76271</v>
      </c>
      <c r="K37" s="1296" t="n">
        <v>18788.38095</v>
      </c>
      <c r="L37" s="1296" t="n">
        <v>25517.30515</v>
      </c>
      <c r="M37" s="1296" t="n">
        <v>11248.9125</v>
      </c>
      <c r="N37" s="1296" t="n">
        <v>57.16975</v>
      </c>
      <c r="O37" s="1297" t="n">
        <v>11306.08225</v>
      </c>
    </row>
    <row r="38" customFormat="false" ht="16.5" hidden="false" customHeight="false" outlineLevel="0" collapsed="false">
      <c r="A38" s="1298"/>
      <c r="B38" s="1298"/>
      <c r="C38" s="1298"/>
      <c r="D38" s="1293" t="s">
        <v>385</v>
      </c>
      <c r="E38" s="1294" t="n">
        <v>175</v>
      </c>
      <c r="F38" s="1295" t="n">
        <v>10757.2085</v>
      </c>
      <c r="G38" s="1296" t="n">
        <v>2421.03062</v>
      </c>
      <c r="H38" s="1296" t="n">
        <v>13178.23912</v>
      </c>
      <c r="I38" s="1296" t="n">
        <v>115509.19778</v>
      </c>
      <c r="J38" s="1296" t="n">
        <v>2761.92127</v>
      </c>
      <c r="K38" s="1296" t="n">
        <v>118271.11905</v>
      </c>
      <c r="L38" s="1296" t="n">
        <v>131449.35817</v>
      </c>
      <c r="M38" s="1296" t="n">
        <v>9854.217</v>
      </c>
      <c r="N38" s="1296" t="n">
        <v>431.88564</v>
      </c>
      <c r="O38" s="1297" t="n">
        <v>10286.10264</v>
      </c>
    </row>
    <row r="39" customFormat="false" ht="16.5" hidden="false" customHeight="false" outlineLevel="0" collapsed="false">
      <c r="A39" s="1298"/>
      <c r="B39" s="1298"/>
      <c r="C39" s="1298"/>
      <c r="D39" s="1293" t="s">
        <v>388</v>
      </c>
      <c r="E39" s="1294" t="n">
        <v>93</v>
      </c>
      <c r="F39" s="1295" t="n">
        <v>13340.39524</v>
      </c>
      <c r="G39" s="1296" t="n">
        <v>4091.18885</v>
      </c>
      <c r="H39" s="1296" t="n">
        <v>17431.58409</v>
      </c>
      <c r="I39" s="1296" t="n">
        <v>29192.14496</v>
      </c>
      <c r="J39" s="1296" t="n">
        <v>641.00242</v>
      </c>
      <c r="K39" s="1296" t="n">
        <v>29833.14738</v>
      </c>
      <c r="L39" s="1296" t="n">
        <v>47264.73147</v>
      </c>
      <c r="M39" s="1296" t="n">
        <v>38217.88451</v>
      </c>
      <c r="N39" s="1296" t="n">
        <v>397.16388</v>
      </c>
      <c r="O39" s="1297" t="n">
        <v>38615.04839</v>
      </c>
    </row>
    <row r="40" customFormat="false" ht="16.5" hidden="false" customHeight="false" outlineLevel="0" collapsed="false">
      <c r="A40" s="1298"/>
      <c r="B40" s="1298"/>
      <c r="C40" s="1298"/>
      <c r="D40" s="1293" t="s">
        <v>386</v>
      </c>
      <c r="E40" s="1294" t="n">
        <v>165</v>
      </c>
      <c r="F40" s="1295" t="n">
        <v>2447.51187</v>
      </c>
      <c r="G40" s="1296" t="n">
        <v>299.0657</v>
      </c>
      <c r="H40" s="1296" t="n">
        <v>2746.57757</v>
      </c>
      <c r="I40" s="1296" t="n">
        <v>4125.7029</v>
      </c>
      <c r="J40" s="1296" t="n">
        <v>82.861</v>
      </c>
      <c r="K40" s="1296" t="n">
        <v>4208.5639</v>
      </c>
      <c r="L40" s="1296" t="n">
        <v>6955.14147</v>
      </c>
      <c r="M40" s="1296" t="n">
        <v>8505.82813</v>
      </c>
      <c r="N40" s="1296" t="n">
        <v>0</v>
      </c>
      <c r="O40" s="1297" t="n">
        <v>8505.82813</v>
      </c>
    </row>
    <row r="41" customFormat="false" ht="16.5" hidden="false" customHeight="false" outlineLevel="0" collapsed="false">
      <c r="A41" s="1298"/>
      <c r="B41" s="1298"/>
      <c r="C41" s="1293" t="s">
        <v>370</v>
      </c>
      <c r="D41" s="1293" t="s">
        <v>370</v>
      </c>
      <c r="E41" s="1294" t="n">
        <v>19</v>
      </c>
      <c r="F41" s="1295" t="n">
        <v>16200.20928</v>
      </c>
      <c r="G41" s="1296" t="n">
        <v>1496.74919</v>
      </c>
      <c r="H41" s="1296" t="n">
        <v>17696.95847</v>
      </c>
      <c r="I41" s="1296" t="n">
        <v>10317.46215</v>
      </c>
      <c r="J41" s="1296" t="n">
        <v>225.63477</v>
      </c>
      <c r="K41" s="1296" t="n">
        <v>10543.09692</v>
      </c>
      <c r="L41" s="1296" t="n">
        <v>28240.05539</v>
      </c>
      <c r="M41" s="1296" t="n">
        <v>55197.25763</v>
      </c>
      <c r="N41" s="1296" t="n">
        <v>163.27366</v>
      </c>
      <c r="O41" s="1297" t="n">
        <v>55360.53129</v>
      </c>
    </row>
    <row r="42" customFormat="false" ht="16.5" hidden="false" customHeight="false" outlineLevel="0" collapsed="false">
      <c r="A42" s="1298"/>
      <c r="B42" s="1298"/>
      <c r="C42" s="1293" t="s">
        <v>1063</v>
      </c>
      <c r="D42" s="1293" t="s">
        <v>373</v>
      </c>
      <c r="E42" s="1294" t="n">
        <v>79</v>
      </c>
      <c r="F42" s="1295" t="n">
        <v>8053.22717</v>
      </c>
      <c r="G42" s="1296" t="n">
        <v>1331.73825</v>
      </c>
      <c r="H42" s="1296" t="n">
        <v>9384.96542</v>
      </c>
      <c r="I42" s="1296" t="n">
        <v>4663.22619</v>
      </c>
      <c r="J42" s="1296" t="n">
        <v>85.6165</v>
      </c>
      <c r="K42" s="1296" t="n">
        <v>4748.84269</v>
      </c>
      <c r="L42" s="1296" t="n">
        <v>14133.80811</v>
      </c>
      <c r="M42" s="1296" t="n">
        <v>41732.82976</v>
      </c>
      <c r="N42" s="1296" t="n">
        <v>0</v>
      </c>
      <c r="O42" s="1297" t="n">
        <v>41732.82976</v>
      </c>
    </row>
    <row r="43" customFormat="false" ht="16.5" hidden="false" customHeight="false" outlineLevel="0" collapsed="false">
      <c r="A43" s="1298"/>
      <c r="B43" s="1298"/>
      <c r="C43" s="1298"/>
      <c r="D43" s="1293" t="s">
        <v>389</v>
      </c>
      <c r="E43" s="1294" t="n">
        <v>143</v>
      </c>
      <c r="F43" s="1295" t="n">
        <v>0</v>
      </c>
      <c r="G43" s="1296" t="n">
        <v>0</v>
      </c>
      <c r="H43" s="1296" t="n">
        <v>0</v>
      </c>
      <c r="I43" s="1296" t="n">
        <v>0</v>
      </c>
      <c r="J43" s="1296" t="n">
        <v>0</v>
      </c>
      <c r="K43" s="1296" t="n">
        <v>0</v>
      </c>
      <c r="L43" s="1296" t="n">
        <v>0</v>
      </c>
      <c r="M43" s="1296" t="n">
        <v>406.62881</v>
      </c>
      <c r="N43" s="1296" t="n">
        <v>0</v>
      </c>
      <c r="O43" s="1297" t="n">
        <v>406.62881</v>
      </c>
    </row>
    <row r="44" customFormat="false" ht="16.5" hidden="false" customHeight="false" outlineLevel="0" collapsed="false">
      <c r="A44" s="1298"/>
      <c r="B44" s="1298"/>
      <c r="C44" s="1298"/>
      <c r="D44" s="1293" t="s">
        <v>390</v>
      </c>
      <c r="E44" s="1294" t="n">
        <v>150</v>
      </c>
      <c r="F44" s="1295" t="n">
        <v>0</v>
      </c>
      <c r="G44" s="1296" t="n">
        <v>0</v>
      </c>
      <c r="H44" s="1296" t="n">
        <v>0</v>
      </c>
      <c r="I44" s="1296" t="n">
        <v>0</v>
      </c>
      <c r="J44" s="1296" t="n">
        <v>0</v>
      </c>
      <c r="K44" s="1296" t="n">
        <v>0</v>
      </c>
      <c r="L44" s="1296" t="n">
        <v>0</v>
      </c>
      <c r="M44" s="1296" t="n">
        <v>469.46105</v>
      </c>
      <c r="N44" s="1296" t="n">
        <v>0</v>
      </c>
      <c r="O44" s="1297" t="n">
        <v>469.46105</v>
      </c>
    </row>
    <row r="45" customFormat="false" ht="16.5" hidden="false" customHeight="false" outlineLevel="0" collapsed="false">
      <c r="A45" s="1298"/>
      <c r="B45" s="1298"/>
      <c r="C45" s="1293" t="s">
        <v>578</v>
      </c>
      <c r="D45" s="1293" t="s">
        <v>382</v>
      </c>
      <c r="E45" s="1294" t="n">
        <v>24</v>
      </c>
      <c r="F45" s="1295" t="n">
        <v>10212.87847</v>
      </c>
      <c r="G45" s="1296" t="n">
        <v>472.5412</v>
      </c>
      <c r="H45" s="1296" t="n">
        <v>10685.41967</v>
      </c>
      <c r="I45" s="1296" t="n">
        <v>6362.48184</v>
      </c>
      <c r="J45" s="1296" t="n">
        <v>168.87142</v>
      </c>
      <c r="K45" s="1296" t="n">
        <v>6531.35326</v>
      </c>
      <c r="L45" s="1296" t="n">
        <v>17216.77293</v>
      </c>
      <c r="M45" s="1296" t="n">
        <v>47318.179</v>
      </c>
      <c r="N45" s="1296" t="n">
        <v>284.64577</v>
      </c>
      <c r="O45" s="1297" t="n">
        <v>47602.82477</v>
      </c>
    </row>
    <row r="46" customFormat="false" ht="16.5" hidden="false" customHeight="false" outlineLevel="0" collapsed="false">
      <c r="A46" s="1298"/>
      <c r="B46" s="1298"/>
      <c r="C46" s="1293" t="s">
        <v>1064</v>
      </c>
      <c r="D46" s="1293" t="s">
        <v>374</v>
      </c>
      <c r="E46" s="1294" t="n">
        <v>78</v>
      </c>
      <c r="F46" s="1295" t="n">
        <v>3507.14638</v>
      </c>
      <c r="G46" s="1296" t="n">
        <v>64.53327</v>
      </c>
      <c r="H46" s="1296" t="n">
        <v>3571.67965</v>
      </c>
      <c r="I46" s="1296" t="n">
        <v>1936.37428</v>
      </c>
      <c r="J46" s="1296" t="n">
        <v>5.4524</v>
      </c>
      <c r="K46" s="1296" t="n">
        <v>1941.82668</v>
      </c>
      <c r="L46" s="1296" t="n">
        <v>5513.50633</v>
      </c>
      <c r="M46" s="1296" t="n">
        <v>34575.76294</v>
      </c>
      <c r="N46" s="1296" t="n">
        <v>0</v>
      </c>
      <c r="O46" s="1297" t="n">
        <v>34575.76294</v>
      </c>
    </row>
    <row r="47" customFormat="false" ht="16.5" hidden="false" customHeight="false" outlineLevel="0" collapsed="false">
      <c r="A47" s="1298"/>
      <c r="B47" s="1298"/>
      <c r="C47" s="1298"/>
      <c r="D47" s="1293" t="s">
        <v>378</v>
      </c>
      <c r="E47" s="1294" t="n">
        <v>10</v>
      </c>
      <c r="F47" s="1295" t="n">
        <v>36723.38031</v>
      </c>
      <c r="G47" s="1296" t="n">
        <v>3786.72489</v>
      </c>
      <c r="H47" s="1296" t="n">
        <v>40510.1052</v>
      </c>
      <c r="I47" s="1296" t="n">
        <v>16495.57751</v>
      </c>
      <c r="J47" s="1296" t="n">
        <v>949.54885</v>
      </c>
      <c r="K47" s="1296" t="n">
        <v>17445.12636</v>
      </c>
      <c r="L47" s="1296" t="n">
        <v>57955.23156</v>
      </c>
      <c r="M47" s="1296" t="n">
        <v>111833.71913</v>
      </c>
      <c r="N47" s="1296" t="n">
        <v>644.10779</v>
      </c>
      <c r="O47" s="1297" t="n">
        <v>112477.82692</v>
      </c>
    </row>
    <row r="48" customFormat="false" ht="16.5" hidden="false" customHeight="false" outlineLevel="0" collapsed="false">
      <c r="A48" s="1298"/>
      <c r="B48" s="1298"/>
      <c r="C48" s="1298"/>
      <c r="D48" s="1298"/>
      <c r="E48" s="1299" t="n">
        <v>107</v>
      </c>
      <c r="F48" s="1300" t="n">
        <v>3977.40186</v>
      </c>
      <c r="G48" s="1301" t="n">
        <v>470.23697</v>
      </c>
      <c r="H48" s="1301" t="n">
        <v>4447.63883</v>
      </c>
      <c r="I48" s="1301" t="n">
        <v>1578.90171</v>
      </c>
      <c r="J48" s="1301" t="n">
        <v>46.98131</v>
      </c>
      <c r="K48" s="1301" t="n">
        <v>1625.88302</v>
      </c>
      <c r="L48" s="1301" t="n">
        <v>6073.52185</v>
      </c>
      <c r="M48" s="1301" t="n">
        <v>69563.26097</v>
      </c>
      <c r="N48" s="1301" t="n">
        <v>310.26043</v>
      </c>
      <c r="O48" s="1302" t="n">
        <v>69873.5214</v>
      </c>
    </row>
    <row r="49" customFormat="false" ht="16.5" hidden="false" customHeight="false" outlineLevel="0" collapsed="false">
      <c r="A49" s="1298"/>
      <c r="B49" s="1298"/>
      <c r="C49" s="1293" t="s">
        <v>857</v>
      </c>
      <c r="D49" s="1293" t="s">
        <v>375</v>
      </c>
      <c r="E49" s="1294" t="n">
        <v>87</v>
      </c>
      <c r="F49" s="1295" t="n">
        <v>8584.31417</v>
      </c>
      <c r="G49" s="1296" t="n">
        <v>1246.13537</v>
      </c>
      <c r="H49" s="1296" t="n">
        <v>9830.44954</v>
      </c>
      <c r="I49" s="1296" t="n">
        <v>4110.85999</v>
      </c>
      <c r="J49" s="1296" t="n">
        <v>165.32363</v>
      </c>
      <c r="K49" s="1296" t="n">
        <v>4276.18362</v>
      </c>
      <c r="L49" s="1296" t="n">
        <v>14106.63316</v>
      </c>
      <c r="M49" s="1296" t="n">
        <v>28669.00159</v>
      </c>
      <c r="N49" s="1296" t="n">
        <v>67.42234</v>
      </c>
      <c r="O49" s="1297" t="n">
        <v>28736.42393</v>
      </c>
    </row>
    <row r="50" customFormat="false" ht="16.5" hidden="false" customHeight="false" outlineLevel="0" collapsed="false">
      <c r="A50" s="1298"/>
      <c r="B50" s="1298"/>
      <c r="C50" s="1298"/>
      <c r="D50" s="1293" t="s">
        <v>380</v>
      </c>
      <c r="E50" s="1294" t="n">
        <v>20</v>
      </c>
      <c r="F50" s="1295" t="n">
        <v>22850.90233</v>
      </c>
      <c r="G50" s="1296" t="n">
        <v>3135.33335</v>
      </c>
      <c r="H50" s="1296" t="n">
        <v>25986.23568</v>
      </c>
      <c r="I50" s="1296" t="n">
        <v>19593.82469</v>
      </c>
      <c r="J50" s="1296" t="n">
        <v>1687.75967</v>
      </c>
      <c r="K50" s="1296" t="n">
        <v>21281.58436</v>
      </c>
      <c r="L50" s="1296" t="n">
        <v>47267.82004</v>
      </c>
      <c r="M50" s="1296" t="n">
        <v>36168.8106</v>
      </c>
      <c r="N50" s="1296" t="n">
        <v>284.72644</v>
      </c>
      <c r="O50" s="1297" t="n">
        <v>36453.53704</v>
      </c>
    </row>
    <row r="51" customFormat="false" ht="16.5" hidden="false" customHeight="false" outlineLevel="0" collapsed="false">
      <c r="A51" s="1298"/>
      <c r="B51" s="1298"/>
      <c r="C51" s="1293" t="s">
        <v>445</v>
      </c>
      <c r="D51" s="1293" t="s">
        <v>387</v>
      </c>
      <c r="E51" s="1294" t="n">
        <v>63</v>
      </c>
      <c r="F51" s="1295" t="n">
        <v>0</v>
      </c>
      <c r="G51" s="1296" t="n">
        <v>0</v>
      </c>
      <c r="H51" s="1296" t="n">
        <v>0</v>
      </c>
      <c r="I51" s="1296" t="n">
        <v>0</v>
      </c>
      <c r="J51" s="1296" t="n">
        <v>0</v>
      </c>
      <c r="K51" s="1296" t="n">
        <v>0</v>
      </c>
      <c r="L51" s="1296" t="n">
        <v>0</v>
      </c>
      <c r="M51" s="1296" t="n">
        <v>4593.52535</v>
      </c>
      <c r="N51" s="1296" t="n">
        <v>0</v>
      </c>
      <c r="O51" s="1297" t="n">
        <v>4593.52535</v>
      </c>
    </row>
    <row r="52" customFormat="false" ht="16.5" hidden="false" customHeight="false" outlineLevel="0" collapsed="false">
      <c r="A52" s="1298"/>
      <c r="B52" s="1293" t="s">
        <v>391</v>
      </c>
      <c r="C52" s="1293" t="s">
        <v>858</v>
      </c>
      <c r="D52" s="1293" t="s">
        <v>391</v>
      </c>
      <c r="E52" s="1294" t="n">
        <v>28</v>
      </c>
      <c r="F52" s="1295" t="n">
        <v>5345.75284</v>
      </c>
      <c r="G52" s="1296" t="n">
        <v>386.47732</v>
      </c>
      <c r="H52" s="1296" t="n">
        <v>5732.23016</v>
      </c>
      <c r="I52" s="1296" t="n">
        <v>3755.88423</v>
      </c>
      <c r="J52" s="1296" t="n">
        <v>74.22076</v>
      </c>
      <c r="K52" s="1296" t="n">
        <v>3830.10499</v>
      </c>
      <c r="L52" s="1296" t="n">
        <v>9562.33515</v>
      </c>
      <c r="M52" s="1296" t="n">
        <v>40310.10256</v>
      </c>
      <c r="N52" s="1296" t="n">
        <v>0</v>
      </c>
      <c r="O52" s="1297" t="n">
        <v>40310.10256</v>
      </c>
    </row>
    <row r="53" customFormat="false" ht="16.5" hidden="false" customHeight="false" outlineLevel="0" collapsed="false">
      <c r="A53" s="1298"/>
      <c r="B53" s="1298"/>
      <c r="C53" s="1298"/>
      <c r="D53" s="1293" t="s">
        <v>397</v>
      </c>
      <c r="E53" s="1294" t="n">
        <v>195</v>
      </c>
      <c r="F53" s="1295" t="n">
        <v>281.59315</v>
      </c>
      <c r="G53" s="1296" t="n">
        <v>0</v>
      </c>
      <c r="H53" s="1296" t="n">
        <v>281.59315</v>
      </c>
      <c r="I53" s="1296" t="n">
        <v>95.35012</v>
      </c>
      <c r="J53" s="1296" t="n">
        <v>0</v>
      </c>
      <c r="K53" s="1296" t="n">
        <v>95.35012</v>
      </c>
      <c r="L53" s="1296" t="n">
        <v>376.94327</v>
      </c>
      <c r="M53" s="1296" t="n">
        <v>7134.23484</v>
      </c>
      <c r="N53" s="1296" t="n">
        <v>0</v>
      </c>
      <c r="O53" s="1297" t="n">
        <v>7134.23484</v>
      </c>
    </row>
    <row r="54" customFormat="false" ht="16.5" hidden="false" customHeight="false" outlineLevel="0" collapsed="false">
      <c r="A54" s="1298"/>
      <c r="B54" s="1298"/>
      <c r="C54" s="1293" t="s">
        <v>1065</v>
      </c>
      <c r="D54" s="1293" t="s">
        <v>396</v>
      </c>
      <c r="E54" s="1294" t="n">
        <v>179</v>
      </c>
      <c r="F54" s="1295" t="n">
        <v>0</v>
      </c>
      <c r="G54" s="1296" t="n">
        <v>0</v>
      </c>
      <c r="H54" s="1296" t="n">
        <v>0</v>
      </c>
      <c r="I54" s="1296" t="n">
        <v>0</v>
      </c>
      <c r="J54" s="1296" t="n">
        <v>0</v>
      </c>
      <c r="K54" s="1296" t="n">
        <v>0</v>
      </c>
      <c r="L54" s="1296" t="n">
        <v>0</v>
      </c>
      <c r="M54" s="1296" t="n">
        <v>81.96899</v>
      </c>
      <c r="N54" s="1296" t="n">
        <v>0</v>
      </c>
      <c r="O54" s="1297" t="n">
        <v>81.96899</v>
      </c>
    </row>
    <row r="55" customFormat="false" ht="16.5" hidden="false" customHeight="false" outlineLevel="0" collapsed="false">
      <c r="A55" s="1298"/>
      <c r="B55" s="1293" t="s">
        <v>399</v>
      </c>
      <c r="C55" s="1293" t="s">
        <v>399</v>
      </c>
      <c r="D55" s="1293" t="s">
        <v>399</v>
      </c>
      <c r="E55" s="1294" t="n">
        <v>178</v>
      </c>
      <c r="F55" s="1295" t="n">
        <v>671.88202</v>
      </c>
      <c r="G55" s="1296" t="n">
        <v>1.10537</v>
      </c>
      <c r="H55" s="1296" t="n">
        <v>672.98739</v>
      </c>
      <c r="I55" s="1296" t="n">
        <v>1159.28565</v>
      </c>
      <c r="J55" s="1296" t="n">
        <v>35.26021</v>
      </c>
      <c r="K55" s="1296" t="n">
        <v>1194.54586</v>
      </c>
      <c r="L55" s="1296" t="n">
        <v>1867.53325</v>
      </c>
      <c r="M55" s="1296" t="n">
        <v>12923.14873</v>
      </c>
      <c r="N55" s="1296" t="n">
        <v>0</v>
      </c>
      <c r="O55" s="1297" t="n">
        <v>12923.14873</v>
      </c>
    </row>
    <row r="56" customFormat="false" ht="16.5" hidden="false" customHeight="false" outlineLevel="0" collapsed="false">
      <c r="A56" s="1298"/>
      <c r="B56" s="1293" t="s">
        <v>413</v>
      </c>
      <c r="C56" s="1293" t="s">
        <v>1066</v>
      </c>
      <c r="D56" s="1293" t="s">
        <v>414</v>
      </c>
      <c r="E56" s="1294" t="n">
        <v>199</v>
      </c>
      <c r="F56" s="1295" t="n">
        <v>173.91267</v>
      </c>
      <c r="G56" s="1296" t="n">
        <v>4.23501</v>
      </c>
      <c r="H56" s="1296" t="n">
        <v>178.14768</v>
      </c>
      <c r="I56" s="1296" t="n">
        <v>184.16592</v>
      </c>
      <c r="J56" s="1296" t="n">
        <v>0</v>
      </c>
      <c r="K56" s="1296" t="n">
        <v>184.16592</v>
      </c>
      <c r="L56" s="1296" t="n">
        <v>362.3136</v>
      </c>
      <c r="M56" s="1296" t="n">
        <v>2970.90611</v>
      </c>
      <c r="N56" s="1296" t="n">
        <v>0</v>
      </c>
      <c r="O56" s="1297" t="n">
        <v>2970.90611</v>
      </c>
    </row>
    <row r="57" customFormat="false" ht="16.5" hidden="false" customHeight="false" outlineLevel="0" collapsed="false">
      <c r="A57" s="1298"/>
      <c r="B57" s="1293" t="s">
        <v>415</v>
      </c>
      <c r="C57" s="1293" t="s">
        <v>416</v>
      </c>
      <c r="D57" s="1293" t="s">
        <v>416</v>
      </c>
      <c r="E57" s="1294" t="n">
        <v>126</v>
      </c>
      <c r="F57" s="1295" t="n">
        <v>1491.52902</v>
      </c>
      <c r="G57" s="1296" t="n">
        <v>112.34246</v>
      </c>
      <c r="H57" s="1296" t="n">
        <v>1603.87148</v>
      </c>
      <c r="I57" s="1296" t="n">
        <v>518.17043</v>
      </c>
      <c r="J57" s="1296" t="n">
        <v>0</v>
      </c>
      <c r="K57" s="1296" t="n">
        <v>518.17043</v>
      </c>
      <c r="L57" s="1296" t="n">
        <v>2122.04191</v>
      </c>
      <c r="M57" s="1296" t="n">
        <v>15877.10045</v>
      </c>
      <c r="N57" s="1296" t="n">
        <v>0</v>
      </c>
      <c r="O57" s="1297" t="n">
        <v>15877.10045</v>
      </c>
    </row>
    <row r="58" customFormat="false" ht="16.5" hidden="false" customHeight="false" outlineLevel="0" collapsed="false">
      <c r="A58" s="1298"/>
      <c r="B58" s="1298"/>
      <c r="C58" s="1293" t="s">
        <v>417</v>
      </c>
      <c r="D58" s="1293" t="s">
        <v>428</v>
      </c>
      <c r="E58" s="1294" t="n">
        <v>65</v>
      </c>
      <c r="F58" s="1295" t="n">
        <v>0</v>
      </c>
      <c r="G58" s="1296" t="n">
        <v>0</v>
      </c>
      <c r="H58" s="1296" t="n">
        <v>0</v>
      </c>
      <c r="I58" s="1296" t="n">
        <v>0</v>
      </c>
      <c r="J58" s="1296" t="n">
        <v>0</v>
      </c>
      <c r="K58" s="1296" t="n">
        <v>0</v>
      </c>
      <c r="L58" s="1296" t="n">
        <v>0</v>
      </c>
      <c r="M58" s="1296" t="n">
        <v>1779.11482</v>
      </c>
      <c r="N58" s="1296" t="n">
        <v>0</v>
      </c>
      <c r="O58" s="1297" t="n">
        <v>1779.11482</v>
      </c>
    </row>
    <row r="59" customFormat="false" ht="16.5" hidden="false" customHeight="false" outlineLevel="0" collapsed="false">
      <c r="A59" s="1298"/>
      <c r="B59" s="1298"/>
      <c r="C59" s="1293" t="s">
        <v>1067</v>
      </c>
      <c r="D59" s="1293" t="s">
        <v>424</v>
      </c>
      <c r="E59" s="1294" t="n">
        <v>14</v>
      </c>
      <c r="F59" s="1295" t="n">
        <v>6636.14845</v>
      </c>
      <c r="G59" s="1296" t="n">
        <v>472.17753</v>
      </c>
      <c r="H59" s="1296" t="n">
        <v>7108.32598</v>
      </c>
      <c r="I59" s="1296" t="n">
        <v>7444.19216</v>
      </c>
      <c r="J59" s="1296" t="n">
        <v>41.43241</v>
      </c>
      <c r="K59" s="1296" t="n">
        <v>7485.62457</v>
      </c>
      <c r="L59" s="1296" t="n">
        <v>14593.95055</v>
      </c>
      <c r="M59" s="1296" t="n">
        <v>73484.24301</v>
      </c>
      <c r="N59" s="1296" t="n">
        <v>24.75834</v>
      </c>
      <c r="O59" s="1297" t="n">
        <v>73509.00135</v>
      </c>
    </row>
    <row r="60" customFormat="false" ht="16.5" hidden="false" customHeight="false" outlineLevel="0" collapsed="false">
      <c r="A60" s="1298"/>
      <c r="B60" s="1298"/>
      <c r="C60" s="1293" t="s">
        <v>415</v>
      </c>
      <c r="D60" s="1293" t="s">
        <v>415</v>
      </c>
      <c r="E60" s="1294" t="n">
        <v>121</v>
      </c>
      <c r="F60" s="1295" t="n">
        <v>2154.48111</v>
      </c>
      <c r="G60" s="1296" t="n">
        <v>176.42634</v>
      </c>
      <c r="H60" s="1296" t="n">
        <v>2330.90745</v>
      </c>
      <c r="I60" s="1296" t="n">
        <v>2413.86744</v>
      </c>
      <c r="J60" s="1296" t="n">
        <v>27.53594</v>
      </c>
      <c r="K60" s="1296" t="n">
        <v>2441.40338</v>
      </c>
      <c r="L60" s="1296" t="n">
        <v>4772.31083</v>
      </c>
      <c r="M60" s="1296" t="n">
        <v>28083.52752</v>
      </c>
      <c r="N60" s="1296" t="n">
        <v>3.71281</v>
      </c>
      <c r="O60" s="1297" t="n">
        <v>28087.24033</v>
      </c>
    </row>
    <row r="61" customFormat="false" ht="16.5" hidden="false" customHeight="false" outlineLevel="0" collapsed="false">
      <c r="A61" s="1298"/>
      <c r="B61" s="1298"/>
      <c r="C61" s="1298"/>
      <c r="D61" s="1298"/>
      <c r="E61" s="1299" t="n">
        <v>186</v>
      </c>
      <c r="F61" s="1300" t="n">
        <v>729.17219</v>
      </c>
      <c r="G61" s="1301" t="n">
        <v>80.15628</v>
      </c>
      <c r="H61" s="1301" t="n">
        <v>809.32847</v>
      </c>
      <c r="I61" s="1301" t="n">
        <v>799.34163</v>
      </c>
      <c r="J61" s="1301" t="n">
        <v>0</v>
      </c>
      <c r="K61" s="1301" t="n">
        <v>799.34163</v>
      </c>
      <c r="L61" s="1301" t="n">
        <v>1608.6701</v>
      </c>
      <c r="M61" s="1301" t="n">
        <v>31398.38257</v>
      </c>
      <c r="N61" s="1301" t="n">
        <v>0</v>
      </c>
      <c r="O61" s="1302" t="n">
        <v>31398.38257</v>
      </c>
    </row>
    <row r="62" customFormat="false" ht="16.5" hidden="false" customHeight="false" outlineLevel="0" collapsed="false">
      <c r="A62" s="1298"/>
      <c r="B62" s="1298"/>
      <c r="C62" s="1298"/>
      <c r="D62" s="1293" t="s">
        <v>420</v>
      </c>
      <c r="E62" s="1294" t="n">
        <v>83</v>
      </c>
      <c r="F62" s="1295" t="n">
        <v>2735.15398</v>
      </c>
      <c r="G62" s="1296" t="n">
        <v>295.55741</v>
      </c>
      <c r="H62" s="1296" t="n">
        <v>3030.71139</v>
      </c>
      <c r="I62" s="1296" t="n">
        <v>1225.87639</v>
      </c>
      <c r="J62" s="1296" t="n">
        <v>0</v>
      </c>
      <c r="K62" s="1296" t="n">
        <v>1225.87639</v>
      </c>
      <c r="L62" s="1296" t="n">
        <v>4256.58778</v>
      </c>
      <c r="M62" s="1296" t="n">
        <v>17981.731</v>
      </c>
      <c r="N62" s="1296" t="n">
        <v>0</v>
      </c>
      <c r="O62" s="1297" t="n">
        <v>17981.731</v>
      </c>
    </row>
    <row r="63" customFormat="false" ht="16.5" hidden="false" customHeight="false" outlineLevel="0" collapsed="false">
      <c r="A63" s="1298"/>
      <c r="B63" s="1298"/>
      <c r="C63" s="1298"/>
      <c r="D63" s="1293" t="s">
        <v>421</v>
      </c>
      <c r="E63" s="1294" t="n">
        <v>80</v>
      </c>
      <c r="F63" s="1295" t="n">
        <v>2928.48237</v>
      </c>
      <c r="G63" s="1296" t="n">
        <v>554.39073</v>
      </c>
      <c r="H63" s="1296" t="n">
        <v>3482.8731</v>
      </c>
      <c r="I63" s="1296" t="n">
        <v>2045.72692</v>
      </c>
      <c r="J63" s="1296" t="n">
        <v>424.62151</v>
      </c>
      <c r="K63" s="1296" t="n">
        <v>2470.34843</v>
      </c>
      <c r="L63" s="1296" t="n">
        <v>5953.22153</v>
      </c>
      <c r="M63" s="1296" t="n">
        <v>46913.51811</v>
      </c>
      <c r="N63" s="1296" t="n">
        <v>441.77412</v>
      </c>
      <c r="O63" s="1297" t="n">
        <v>47355.29223</v>
      </c>
    </row>
    <row r="64" customFormat="false" ht="16.5" hidden="false" customHeight="false" outlineLevel="0" collapsed="false">
      <c r="A64" s="1298"/>
      <c r="B64" s="1298"/>
      <c r="C64" s="1298"/>
      <c r="D64" s="1298"/>
      <c r="E64" s="1299" t="n">
        <v>168</v>
      </c>
      <c r="F64" s="1300" t="n">
        <v>747.35577</v>
      </c>
      <c r="G64" s="1301" t="n">
        <v>348.14577</v>
      </c>
      <c r="H64" s="1301" t="n">
        <v>1095.50154</v>
      </c>
      <c r="I64" s="1301" t="n">
        <v>708.83898</v>
      </c>
      <c r="J64" s="1301" t="n">
        <v>0</v>
      </c>
      <c r="K64" s="1301" t="n">
        <v>708.83898</v>
      </c>
      <c r="L64" s="1301" t="n">
        <v>1804.34052</v>
      </c>
      <c r="M64" s="1301" t="n">
        <v>14990.23324</v>
      </c>
      <c r="N64" s="1301" t="n">
        <v>0</v>
      </c>
      <c r="O64" s="1302" t="n">
        <v>14990.23324</v>
      </c>
    </row>
    <row r="65" customFormat="false" ht="16.5" hidden="false" customHeight="false" outlineLevel="0" collapsed="false">
      <c r="A65" s="1298"/>
      <c r="B65" s="1298"/>
      <c r="C65" s="1298"/>
      <c r="D65" s="1293" t="s">
        <v>423</v>
      </c>
      <c r="E65" s="1294" t="n">
        <v>71</v>
      </c>
      <c r="F65" s="1295" t="n">
        <v>4381.95417</v>
      </c>
      <c r="G65" s="1296" t="n">
        <v>435.69905</v>
      </c>
      <c r="H65" s="1296" t="n">
        <v>4817.65322</v>
      </c>
      <c r="I65" s="1296" t="n">
        <v>2938.77852</v>
      </c>
      <c r="J65" s="1296" t="n">
        <v>201.54222</v>
      </c>
      <c r="K65" s="1296" t="n">
        <v>3140.32074</v>
      </c>
      <c r="L65" s="1296" t="n">
        <v>7957.97396</v>
      </c>
      <c r="M65" s="1296" t="n">
        <v>53478.83904</v>
      </c>
      <c r="N65" s="1296" t="n">
        <v>136.14804</v>
      </c>
      <c r="O65" s="1297" t="n">
        <v>53614.98708</v>
      </c>
    </row>
    <row r="66" customFormat="false" ht="16.5" hidden="false" customHeight="false" outlineLevel="0" collapsed="false">
      <c r="A66" s="1298"/>
      <c r="B66" s="1298"/>
      <c r="C66" s="1298"/>
      <c r="D66" s="1293" t="s">
        <v>427</v>
      </c>
      <c r="E66" s="1294" t="n">
        <v>54</v>
      </c>
      <c r="F66" s="1295" t="n">
        <v>15818.04069</v>
      </c>
      <c r="G66" s="1296" t="n">
        <v>1913.5252</v>
      </c>
      <c r="H66" s="1296" t="n">
        <v>17731.56589</v>
      </c>
      <c r="I66" s="1296" t="n">
        <v>21077.49313</v>
      </c>
      <c r="J66" s="1296" t="n">
        <v>841.10256</v>
      </c>
      <c r="K66" s="1296" t="n">
        <v>21918.59569</v>
      </c>
      <c r="L66" s="1296" t="n">
        <v>39650.16158</v>
      </c>
      <c r="M66" s="1296" t="n">
        <v>45951.43507</v>
      </c>
      <c r="N66" s="1296" t="n">
        <v>936.84978</v>
      </c>
      <c r="O66" s="1297" t="n">
        <v>46888.28485</v>
      </c>
    </row>
    <row r="67" customFormat="false" ht="16.5" hidden="false" customHeight="false" outlineLevel="0" collapsed="false">
      <c r="A67" s="1298"/>
      <c r="B67" s="1298"/>
      <c r="C67" s="1293" t="s">
        <v>418</v>
      </c>
      <c r="D67" s="1293" t="s">
        <v>418</v>
      </c>
      <c r="E67" s="1294" t="n">
        <v>132</v>
      </c>
      <c r="F67" s="1295" t="n">
        <v>3291.75132</v>
      </c>
      <c r="G67" s="1296" t="n">
        <v>32.95647</v>
      </c>
      <c r="H67" s="1296" t="n">
        <v>3324.70779</v>
      </c>
      <c r="I67" s="1296" t="n">
        <v>1962.51232</v>
      </c>
      <c r="J67" s="1296" t="n">
        <v>2.72116</v>
      </c>
      <c r="K67" s="1296" t="n">
        <v>1965.23348</v>
      </c>
      <c r="L67" s="1296" t="n">
        <v>5289.94127</v>
      </c>
      <c r="M67" s="1296" t="n">
        <v>32299.59529</v>
      </c>
      <c r="N67" s="1296" t="n">
        <v>0</v>
      </c>
      <c r="O67" s="1297" t="n">
        <v>32299.59529</v>
      </c>
    </row>
    <row r="68" customFormat="false" ht="16.5" hidden="false" customHeight="false" outlineLevel="0" collapsed="false">
      <c r="A68" s="1298"/>
      <c r="B68" s="1298"/>
      <c r="C68" s="1293" t="s">
        <v>1068</v>
      </c>
      <c r="D68" s="1293" t="s">
        <v>422</v>
      </c>
      <c r="E68" s="1294" t="n">
        <v>34</v>
      </c>
      <c r="F68" s="1295" t="n">
        <v>8044.2785</v>
      </c>
      <c r="G68" s="1296" t="n">
        <v>97.04635</v>
      </c>
      <c r="H68" s="1296" t="n">
        <v>8141.32485</v>
      </c>
      <c r="I68" s="1296" t="n">
        <v>3394.19681</v>
      </c>
      <c r="J68" s="1296" t="n">
        <v>34.03814</v>
      </c>
      <c r="K68" s="1296" t="n">
        <v>3428.23495</v>
      </c>
      <c r="L68" s="1296" t="n">
        <v>11569.5598</v>
      </c>
      <c r="M68" s="1296" t="n">
        <v>33624.67125</v>
      </c>
      <c r="N68" s="1296" t="n">
        <v>0</v>
      </c>
      <c r="O68" s="1297" t="n">
        <v>33624.67125</v>
      </c>
    </row>
    <row r="69" customFormat="false" ht="16.5" hidden="false" customHeight="false" outlineLevel="0" collapsed="false">
      <c r="A69" s="1298"/>
      <c r="B69" s="1298"/>
      <c r="C69" s="1293" t="s">
        <v>426</v>
      </c>
      <c r="D69" s="1293" t="s">
        <v>426</v>
      </c>
      <c r="E69" s="1294" t="n">
        <v>32</v>
      </c>
      <c r="F69" s="1295" t="n">
        <v>3418.91341</v>
      </c>
      <c r="G69" s="1296" t="n">
        <v>409.70117</v>
      </c>
      <c r="H69" s="1296" t="n">
        <v>3828.61458</v>
      </c>
      <c r="I69" s="1296" t="n">
        <v>3531.07502</v>
      </c>
      <c r="J69" s="1296" t="n">
        <v>90.5159</v>
      </c>
      <c r="K69" s="1296" t="n">
        <v>3621.59092</v>
      </c>
      <c r="L69" s="1296" t="n">
        <v>7450.2055</v>
      </c>
      <c r="M69" s="1296" t="n">
        <v>51594.4325</v>
      </c>
      <c r="N69" s="1296" t="n">
        <v>341.32896</v>
      </c>
      <c r="O69" s="1297" t="n">
        <v>51935.76146</v>
      </c>
    </row>
    <row r="70" customFormat="false" ht="16.5" hidden="false" customHeight="false" outlineLevel="0" collapsed="false">
      <c r="A70" s="1298"/>
      <c r="B70" s="1298"/>
      <c r="C70" s="1293" t="s">
        <v>1069</v>
      </c>
      <c r="D70" s="1293" t="s">
        <v>429</v>
      </c>
      <c r="E70" s="1294" t="n">
        <v>97</v>
      </c>
      <c r="F70" s="1295" t="n">
        <v>0</v>
      </c>
      <c r="G70" s="1296" t="n">
        <v>0</v>
      </c>
      <c r="H70" s="1296" t="n">
        <v>0</v>
      </c>
      <c r="I70" s="1296" t="n">
        <v>0</v>
      </c>
      <c r="J70" s="1296" t="n">
        <v>0</v>
      </c>
      <c r="K70" s="1296" t="n">
        <v>0</v>
      </c>
      <c r="L70" s="1296" t="n">
        <v>0</v>
      </c>
      <c r="M70" s="1296" t="n">
        <v>1879.11517</v>
      </c>
      <c r="N70" s="1296" t="n">
        <v>0</v>
      </c>
      <c r="O70" s="1297" t="n">
        <v>1879.11517</v>
      </c>
    </row>
    <row r="71" customFormat="false" ht="16.5" hidden="false" customHeight="false" outlineLevel="0" collapsed="false">
      <c r="A71" s="1298"/>
      <c r="B71" s="1293" t="s">
        <v>439</v>
      </c>
      <c r="C71" s="1293" t="s">
        <v>439</v>
      </c>
      <c r="D71" s="1293" t="s">
        <v>439</v>
      </c>
      <c r="E71" s="1294" t="n">
        <v>116</v>
      </c>
      <c r="F71" s="1295" t="n">
        <v>1290.25901</v>
      </c>
      <c r="G71" s="1296" t="n">
        <v>27.71807</v>
      </c>
      <c r="H71" s="1296" t="n">
        <v>1317.97708</v>
      </c>
      <c r="I71" s="1296" t="n">
        <v>1804.70513</v>
      </c>
      <c r="J71" s="1296" t="n">
        <v>0</v>
      </c>
      <c r="K71" s="1296" t="n">
        <v>1804.70513</v>
      </c>
      <c r="L71" s="1296" t="n">
        <v>3122.68221</v>
      </c>
      <c r="M71" s="1296" t="n">
        <v>22977.8953</v>
      </c>
      <c r="N71" s="1296" t="n">
        <v>0</v>
      </c>
      <c r="O71" s="1297" t="n">
        <v>22977.8953</v>
      </c>
    </row>
    <row r="72" customFormat="false" ht="16.5" hidden="false" customHeight="false" outlineLevel="0" collapsed="false">
      <c r="A72" s="1298"/>
      <c r="B72" s="1298"/>
      <c r="C72" s="1293" t="s">
        <v>1070</v>
      </c>
      <c r="D72" s="1293" t="s">
        <v>442</v>
      </c>
      <c r="E72" s="1294" t="n">
        <v>106</v>
      </c>
      <c r="F72" s="1295" t="n">
        <v>0</v>
      </c>
      <c r="G72" s="1296" t="n">
        <v>0</v>
      </c>
      <c r="H72" s="1296" t="n">
        <v>0</v>
      </c>
      <c r="I72" s="1296" t="n">
        <v>0</v>
      </c>
      <c r="J72" s="1296" t="n">
        <v>0</v>
      </c>
      <c r="K72" s="1296" t="n">
        <v>0</v>
      </c>
      <c r="L72" s="1296" t="n">
        <v>0</v>
      </c>
      <c r="M72" s="1296" t="n">
        <v>349.19331</v>
      </c>
      <c r="N72" s="1296" t="n">
        <v>0</v>
      </c>
      <c r="O72" s="1297" t="n">
        <v>349.19331</v>
      </c>
    </row>
    <row r="73" customFormat="false" ht="16.5" hidden="false" customHeight="false" outlineLevel="0" collapsed="false">
      <c r="A73" s="1298"/>
      <c r="B73" s="1293" t="s">
        <v>444</v>
      </c>
      <c r="C73" s="1293" t="s">
        <v>444</v>
      </c>
      <c r="D73" s="1293" t="s">
        <v>444</v>
      </c>
      <c r="E73" s="1294" t="n">
        <v>40</v>
      </c>
      <c r="F73" s="1295" t="n">
        <v>4541.82228</v>
      </c>
      <c r="G73" s="1296" t="n">
        <v>86.24856</v>
      </c>
      <c r="H73" s="1296" t="n">
        <v>4628.07084</v>
      </c>
      <c r="I73" s="1296" t="n">
        <v>3735.10535</v>
      </c>
      <c r="J73" s="1296" t="n">
        <v>139.82219</v>
      </c>
      <c r="K73" s="1296" t="n">
        <v>3874.92754</v>
      </c>
      <c r="L73" s="1296" t="n">
        <v>8502.99838</v>
      </c>
      <c r="M73" s="1296" t="n">
        <v>29617.75009</v>
      </c>
      <c r="N73" s="1296" t="n">
        <v>76.00754</v>
      </c>
      <c r="O73" s="1297" t="n">
        <v>29693.75763</v>
      </c>
    </row>
    <row r="74" customFormat="false" ht="16.5" hidden="false" customHeight="false" outlineLevel="0" collapsed="false">
      <c r="A74" s="1298"/>
      <c r="B74" s="1298"/>
      <c r="C74" s="1298"/>
      <c r="D74" s="1298"/>
      <c r="E74" s="1299" t="n">
        <v>157</v>
      </c>
      <c r="F74" s="1300" t="n">
        <v>1102.10246</v>
      </c>
      <c r="G74" s="1301" t="n">
        <v>17.50271</v>
      </c>
      <c r="H74" s="1301" t="n">
        <v>1119.60517</v>
      </c>
      <c r="I74" s="1301" t="n">
        <v>1476.83191</v>
      </c>
      <c r="J74" s="1301" t="n">
        <v>18.69182</v>
      </c>
      <c r="K74" s="1301" t="n">
        <v>1495.52373</v>
      </c>
      <c r="L74" s="1301" t="n">
        <v>2615.1289</v>
      </c>
      <c r="M74" s="1301" t="n">
        <v>30576.99992</v>
      </c>
      <c r="N74" s="1301" t="n">
        <v>11.34265</v>
      </c>
      <c r="O74" s="1302" t="n">
        <v>30588.34257</v>
      </c>
    </row>
    <row r="75" customFormat="false" ht="16.5" hidden="false" customHeight="false" outlineLevel="0" collapsed="false">
      <c r="A75" s="1298"/>
      <c r="B75" s="1298"/>
      <c r="C75" s="1293" t="s">
        <v>1071</v>
      </c>
      <c r="D75" s="1293" t="s">
        <v>446</v>
      </c>
      <c r="E75" s="1294" t="n">
        <v>41</v>
      </c>
      <c r="F75" s="1295" t="n">
        <v>2818.12313</v>
      </c>
      <c r="G75" s="1296" t="n">
        <v>46.33786</v>
      </c>
      <c r="H75" s="1296" t="n">
        <v>2864.46099</v>
      </c>
      <c r="I75" s="1296" t="n">
        <v>1498.19524</v>
      </c>
      <c r="J75" s="1296" t="n">
        <v>28.1902</v>
      </c>
      <c r="K75" s="1296" t="n">
        <v>1526.38544</v>
      </c>
      <c r="L75" s="1296" t="n">
        <v>4390.84643</v>
      </c>
      <c r="M75" s="1296" t="n">
        <v>35438.18539</v>
      </c>
      <c r="N75" s="1296" t="n">
        <v>35.5565</v>
      </c>
      <c r="O75" s="1297" t="n">
        <v>35473.74189</v>
      </c>
    </row>
    <row r="76" customFormat="false" ht="16.5" hidden="false" customHeight="false" outlineLevel="0" collapsed="false">
      <c r="A76" s="1298"/>
      <c r="B76" s="1293" t="s">
        <v>451</v>
      </c>
      <c r="C76" s="1293" t="s">
        <v>1072</v>
      </c>
      <c r="D76" s="1293" t="s">
        <v>452</v>
      </c>
      <c r="E76" s="1294" t="n">
        <v>70</v>
      </c>
      <c r="F76" s="1295" t="n">
        <v>7984.1869</v>
      </c>
      <c r="G76" s="1296" t="n">
        <v>561.30863</v>
      </c>
      <c r="H76" s="1296" t="n">
        <v>8545.49553</v>
      </c>
      <c r="I76" s="1296" t="n">
        <v>27286.50292</v>
      </c>
      <c r="J76" s="1296" t="n">
        <v>701.4632</v>
      </c>
      <c r="K76" s="1296" t="n">
        <v>27987.96612</v>
      </c>
      <c r="L76" s="1296" t="n">
        <v>36533.46165</v>
      </c>
      <c r="M76" s="1296" t="n">
        <v>38119.39913</v>
      </c>
      <c r="N76" s="1296" t="n">
        <v>76.18265</v>
      </c>
      <c r="O76" s="1297" t="n">
        <v>38195.58178</v>
      </c>
    </row>
    <row r="77" customFormat="false" ht="16.5" hidden="false" customHeight="false" outlineLevel="0" collapsed="false">
      <c r="A77" s="1298"/>
      <c r="B77" s="1298"/>
      <c r="C77" s="1293" t="s">
        <v>451</v>
      </c>
      <c r="D77" s="1293" t="s">
        <v>451</v>
      </c>
      <c r="E77" s="1294" t="n">
        <v>69</v>
      </c>
      <c r="F77" s="1295" t="n">
        <v>13102.67697</v>
      </c>
      <c r="G77" s="1296" t="n">
        <v>1093.96111</v>
      </c>
      <c r="H77" s="1296" t="n">
        <v>14196.63808</v>
      </c>
      <c r="I77" s="1296" t="n">
        <v>22531.79093</v>
      </c>
      <c r="J77" s="1296" t="n">
        <v>523.48951</v>
      </c>
      <c r="K77" s="1296" t="n">
        <v>23055.28044</v>
      </c>
      <c r="L77" s="1296" t="n">
        <v>37251.91852</v>
      </c>
      <c r="M77" s="1296" t="n">
        <v>37873.13294</v>
      </c>
      <c r="N77" s="1296" t="n">
        <v>385.5602</v>
      </c>
      <c r="O77" s="1297" t="n">
        <v>38258.69314</v>
      </c>
    </row>
    <row r="78" customFormat="false" ht="16.5" hidden="false" customHeight="false" outlineLevel="0" collapsed="false">
      <c r="A78" s="1298"/>
      <c r="B78" s="1298"/>
      <c r="C78" s="1298"/>
      <c r="D78" s="1298"/>
      <c r="E78" s="1299" t="n">
        <v>137</v>
      </c>
      <c r="F78" s="1300" t="n">
        <v>5681.10759</v>
      </c>
      <c r="G78" s="1301" t="n">
        <v>529.63299</v>
      </c>
      <c r="H78" s="1301" t="n">
        <v>6210.74058</v>
      </c>
      <c r="I78" s="1301" t="n">
        <v>22369.40516</v>
      </c>
      <c r="J78" s="1301" t="n">
        <v>1351.21899</v>
      </c>
      <c r="K78" s="1301" t="n">
        <v>23720.62415</v>
      </c>
      <c r="L78" s="1301" t="n">
        <v>29931.36473</v>
      </c>
      <c r="M78" s="1301" t="n">
        <v>34093.9827</v>
      </c>
      <c r="N78" s="1301" t="n">
        <v>21.25392</v>
      </c>
      <c r="O78" s="1302" t="n">
        <v>34115.23662</v>
      </c>
    </row>
    <row r="79" customFormat="false" ht="16.5" hidden="false" customHeight="false" outlineLevel="0" collapsed="false">
      <c r="A79" s="1298"/>
      <c r="B79" s="1298"/>
      <c r="C79" s="1298"/>
      <c r="D79" s="1298"/>
      <c r="E79" s="1299" t="n">
        <v>138</v>
      </c>
      <c r="F79" s="1300" t="n">
        <v>2586.94878</v>
      </c>
      <c r="G79" s="1301" t="n">
        <v>143.19575</v>
      </c>
      <c r="H79" s="1301" t="n">
        <v>2730.14453</v>
      </c>
      <c r="I79" s="1301" t="n">
        <v>6544.79283</v>
      </c>
      <c r="J79" s="1301" t="n">
        <v>155.48175</v>
      </c>
      <c r="K79" s="1301" t="n">
        <v>6700.27458</v>
      </c>
      <c r="L79" s="1301" t="n">
        <v>9430.41911</v>
      </c>
      <c r="M79" s="1301" t="n">
        <v>16564.41106</v>
      </c>
      <c r="N79" s="1301" t="n">
        <v>0</v>
      </c>
      <c r="O79" s="1302" t="n">
        <v>16564.41106</v>
      </c>
    </row>
    <row r="80" customFormat="false" ht="16.5" hidden="false" customHeight="false" outlineLevel="0" collapsed="false">
      <c r="A80" s="1298"/>
      <c r="B80" s="1298"/>
      <c r="C80" s="1298"/>
      <c r="D80" s="1293" t="s">
        <v>455</v>
      </c>
      <c r="E80" s="1294" t="n">
        <v>118</v>
      </c>
      <c r="F80" s="1295" t="n">
        <v>1830.54001</v>
      </c>
      <c r="G80" s="1296" t="n">
        <v>359.06728</v>
      </c>
      <c r="H80" s="1296" t="n">
        <v>2189.60729</v>
      </c>
      <c r="I80" s="1296" t="n">
        <v>1699.70063</v>
      </c>
      <c r="J80" s="1296" t="n">
        <v>6.22522</v>
      </c>
      <c r="K80" s="1296" t="n">
        <v>1705.92585</v>
      </c>
      <c r="L80" s="1296" t="n">
        <v>3895.53314</v>
      </c>
      <c r="M80" s="1296" t="n">
        <v>26690.74196</v>
      </c>
      <c r="N80" s="1296" t="n">
        <v>374.0517</v>
      </c>
      <c r="O80" s="1297" t="n">
        <v>27064.79366</v>
      </c>
    </row>
    <row r="81" customFormat="false" ht="16.5" hidden="false" customHeight="false" outlineLevel="0" collapsed="false">
      <c r="A81" s="1298"/>
      <c r="B81" s="1298"/>
      <c r="C81" s="1298"/>
      <c r="D81" s="1293" t="s">
        <v>423</v>
      </c>
      <c r="E81" s="1294" t="n">
        <v>139</v>
      </c>
      <c r="F81" s="1295" t="n">
        <v>821.97097</v>
      </c>
      <c r="G81" s="1296" t="n">
        <v>0</v>
      </c>
      <c r="H81" s="1296" t="n">
        <v>821.97097</v>
      </c>
      <c r="I81" s="1296" t="n">
        <v>272.93948</v>
      </c>
      <c r="J81" s="1296" t="n">
        <v>0</v>
      </c>
      <c r="K81" s="1296" t="n">
        <v>272.93948</v>
      </c>
      <c r="L81" s="1296" t="n">
        <v>1094.91045</v>
      </c>
      <c r="M81" s="1296" t="n">
        <v>8987.18002</v>
      </c>
      <c r="N81" s="1296" t="n">
        <v>59.0173</v>
      </c>
      <c r="O81" s="1297" t="n">
        <v>9046.19732</v>
      </c>
    </row>
    <row r="82" customFormat="false" ht="16.5" hidden="false" customHeight="false" outlineLevel="0" collapsed="false">
      <c r="A82" s="1298"/>
      <c r="B82" s="1298"/>
      <c r="C82" s="1293" t="s">
        <v>453</v>
      </c>
      <c r="D82" s="1293" t="s">
        <v>453</v>
      </c>
      <c r="E82" s="1294" t="n">
        <v>15</v>
      </c>
      <c r="F82" s="1295" t="n">
        <v>14832.47153</v>
      </c>
      <c r="G82" s="1296" t="n">
        <v>1476.77176</v>
      </c>
      <c r="H82" s="1296" t="n">
        <v>16309.24329</v>
      </c>
      <c r="I82" s="1296" t="n">
        <v>20835.13167</v>
      </c>
      <c r="J82" s="1296" t="n">
        <v>910.91115</v>
      </c>
      <c r="K82" s="1296" t="n">
        <v>21746.04282</v>
      </c>
      <c r="L82" s="1296" t="n">
        <v>38055.28611</v>
      </c>
      <c r="M82" s="1296" t="n">
        <v>62608.80463</v>
      </c>
      <c r="N82" s="1296" t="n">
        <v>22.42243</v>
      </c>
      <c r="O82" s="1297" t="n">
        <v>62631.22706</v>
      </c>
    </row>
    <row r="83" customFormat="false" ht="16.5" hidden="false" customHeight="false" outlineLevel="0" collapsed="false">
      <c r="A83" s="1298"/>
      <c r="B83" s="1298"/>
      <c r="C83" s="1293" t="s">
        <v>454</v>
      </c>
      <c r="D83" s="1293" t="s">
        <v>454</v>
      </c>
      <c r="E83" s="1294" t="n">
        <v>140</v>
      </c>
      <c r="F83" s="1295" t="n">
        <v>2659.01106</v>
      </c>
      <c r="G83" s="1296" t="n">
        <v>389.55227</v>
      </c>
      <c r="H83" s="1296" t="n">
        <v>3048.56333</v>
      </c>
      <c r="I83" s="1296" t="n">
        <v>2777.20974</v>
      </c>
      <c r="J83" s="1296" t="n">
        <v>478.47529</v>
      </c>
      <c r="K83" s="1296" t="n">
        <v>3255.68503</v>
      </c>
      <c r="L83" s="1296" t="n">
        <v>6304.24836</v>
      </c>
      <c r="M83" s="1296" t="n">
        <v>9986.79021</v>
      </c>
      <c r="N83" s="1296" t="n">
        <v>0</v>
      </c>
      <c r="O83" s="1297" t="n">
        <v>9986.79021</v>
      </c>
    </row>
    <row r="84" customFormat="false" ht="16.5" hidden="false" customHeight="false" outlineLevel="0" collapsed="false">
      <c r="A84" s="1298"/>
      <c r="B84" s="1298"/>
      <c r="C84" s="1293" t="s">
        <v>456</v>
      </c>
      <c r="D84" s="1293" t="s">
        <v>456</v>
      </c>
      <c r="E84" s="1294" t="n">
        <v>141</v>
      </c>
      <c r="F84" s="1295" t="n">
        <v>8465.02994</v>
      </c>
      <c r="G84" s="1296" t="n">
        <v>360.70109</v>
      </c>
      <c r="H84" s="1296" t="n">
        <v>8825.73103</v>
      </c>
      <c r="I84" s="1296" t="n">
        <v>32134.81187</v>
      </c>
      <c r="J84" s="1296" t="n">
        <v>630.23349</v>
      </c>
      <c r="K84" s="1296" t="n">
        <v>32765.04536</v>
      </c>
      <c r="L84" s="1296" t="n">
        <v>41590.77639</v>
      </c>
      <c r="M84" s="1296" t="n">
        <v>24608.35402</v>
      </c>
      <c r="N84" s="1296" t="n">
        <v>0</v>
      </c>
      <c r="O84" s="1297" t="n">
        <v>24608.35402</v>
      </c>
    </row>
    <row r="85" customFormat="false" ht="16.5" hidden="false" customHeight="false" outlineLevel="0" collapsed="false">
      <c r="A85" s="1298"/>
      <c r="B85" s="1293" t="s">
        <v>461</v>
      </c>
      <c r="C85" s="1293" t="s">
        <v>462</v>
      </c>
      <c r="D85" s="1293" t="s">
        <v>462</v>
      </c>
      <c r="E85" s="1294" t="n">
        <v>109</v>
      </c>
      <c r="F85" s="1295" t="n">
        <v>1149.72701</v>
      </c>
      <c r="G85" s="1296" t="n">
        <v>42.8739</v>
      </c>
      <c r="H85" s="1296" t="n">
        <v>1192.60091</v>
      </c>
      <c r="I85" s="1296" t="n">
        <v>942.82015</v>
      </c>
      <c r="J85" s="1296" t="n">
        <v>0</v>
      </c>
      <c r="K85" s="1296" t="n">
        <v>942.82015</v>
      </c>
      <c r="L85" s="1296" t="n">
        <v>2135.42106</v>
      </c>
      <c r="M85" s="1296" t="n">
        <v>18624.95646</v>
      </c>
      <c r="N85" s="1296" t="n">
        <v>0</v>
      </c>
      <c r="O85" s="1297" t="n">
        <v>18624.95646</v>
      </c>
    </row>
    <row r="86" customFormat="false" ht="16.5" hidden="false" customHeight="false" outlineLevel="0" collapsed="false">
      <c r="A86" s="1298"/>
      <c r="B86" s="1298"/>
      <c r="C86" s="1298"/>
      <c r="D86" s="1293" t="s">
        <v>470</v>
      </c>
      <c r="E86" s="1294" t="n">
        <v>122</v>
      </c>
      <c r="F86" s="1295" t="n">
        <v>969.71325</v>
      </c>
      <c r="G86" s="1296" t="n">
        <v>0.35143</v>
      </c>
      <c r="H86" s="1296" t="n">
        <v>970.06468</v>
      </c>
      <c r="I86" s="1296" t="n">
        <v>210.84851</v>
      </c>
      <c r="J86" s="1296" t="n">
        <v>0</v>
      </c>
      <c r="K86" s="1296" t="n">
        <v>210.84851</v>
      </c>
      <c r="L86" s="1296" t="n">
        <v>1180.91319</v>
      </c>
      <c r="M86" s="1296" t="n">
        <v>10377.70688</v>
      </c>
      <c r="N86" s="1296" t="n">
        <v>0</v>
      </c>
      <c r="O86" s="1297" t="n">
        <v>10377.70688</v>
      </c>
    </row>
    <row r="87" customFormat="false" ht="16.5" hidden="false" customHeight="false" outlineLevel="0" collapsed="false">
      <c r="A87" s="1298"/>
      <c r="B87" s="1298"/>
      <c r="C87" s="1293" t="s">
        <v>464</v>
      </c>
      <c r="D87" s="1293" t="s">
        <v>464</v>
      </c>
      <c r="E87" s="1294" t="n">
        <v>135</v>
      </c>
      <c r="F87" s="1295" t="n">
        <v>1119.25127</v>
      </c>
      <c r="G87" s="1296" t="n">
        <v>8.02316</v>
      </c>
      <c r="H87" s="1296" t="n">
        <v>1127.27443</v>
      </c>
      <c r="I87" s="1296" t="n">
        <v>600.41945</v>
      </c>
      <c r="J87" s="1296" t="n">
        <v>0</v>
      </c>
      <c r="K87" s="1296" t="n">
        <v>600.41945</v>
      </c>
      <c r="L87" s="1296" t="n">
        <v>1727.69388</v>
      </c>
      <c r="M87" s="1296" t="n">
        <v>17624.8354</v>
      </c>
      <c r="N87" s="1296" t="n">
        <v>23.37766</v>
      </c>
      <c r="O87" s="1297" t="n">
        <v>17648.21306</v>
      </c>
    </row>
    <row r="88" customFormat="false" ht="16.5" hidden="false" customHeight="false" outlineLevel="0" collapsed="false">
      <c r="A88" s="1298"/>
      <c r="B88" s="1298"/>
      <c r="C88" s="1293" t="s">
        <v>467</v>
      </c>
      <c r="D88" s="1293" t="s">
        <v>463</v>
      </c>
      <c r="E88" s="1294" t="n">
        <v>75</v>
      </c>
      <c r="F88" s="1295" t="n">
        <v>1969.50381</v>
      </c>
      <c r="G88" s="1296" t="n">
        <v>45.14066</v>
      </c>
      <c r="H88" s="1296" t="n">
        <v>2014.64447</v>
      </c>
      <c r="I88" s="1296" t="n">
        <v>4555.60795</v>
      </c>
      <c r="J88" s="1296" t="n">
        <v>39.8218</v>
      </c>
      <c r="K88" s="1296" t="n">
        <v>4595.42975</v>
      </c>
      <c r="L88" s="1296" t="n">
        <v>6610.07422</v>
      </c>
      <c r="M88" s="1296" t="n">
        <v>36153.08425</v>
      </c>
      <c r="N88" s="1296" t="n">
        <v>0</v>
      </c>
      <c r="O88" s="1297" t="n">
        <v>36153.08425</v>
      </c>
    </row>
    <row r="89" customFormat="false" ht="16.5" hidden="false" customHeight="false" outlineLevel="0" collapsed="false">
      <c r="A89" s="1298"/>
      <c r="B89" s="1298"/>
      <c r="C89" s="1298"/>
      <c r="D89" s="1293" t="s">
        <v>466</v>
      </c>
      <c r="E89" s="1294" t="n">
        <v>72</v>
      </c>
      <c r="F89" s="1295" t="n">
        <v>3667.838</v>
      </c>
      <c r="G89" s="1296" t="n">
        <v>395.46553</v>
      </c>
      <c r="H89" s="1296" t="n">
        <v>4063.30353</v>
      </c>
      <c r="I89" s="1296" t="n">
        <v>5561.49501</v>
      </c>
      <c r="J89" s="1296" t="n">
        <v>137.66061</v>
      </c>
      <c r="K89" s="1296" t="n">
        <v>5699.15562</v>
      </c>
      <c r="L89" s="1296" t="n">
        <v>9762.45915</v>
      </c>
      <c r="M89" s="1296" t="n">
        <v>32421.26169</v>
      </c>
      <c r="N89" s="1296" t="n">
        <v>133.87373</v>
      </c>
      <c r="O89" s="1297" t="n">
        <v>32555.13542</v>
      </c>
    </row>
    <row r="90" customFormat="false" ht="16.5" hidden="false" customHeight="false" outlineLevel="0" collapsed="false">
      <c r="A90" s="1298"/>
      <c r="B90" s="1298"/>
      <c r="C90" s="1298"/>
      <c r="D90" s="1298"/>
      <c r="E90" s="1299" t="n">
        <v>174</v>
      </c>
      <c r="F90" s="1300" t="n">
        <v>232.2977</v>
      </c>
      <c r="G90" s="1301" t="n">
        <v>2.93473</v>
      </c>
      <c r="H90" s="1301" t="n">
        <v>235.23243</v>
      </c>
      <c r="I90" s="1301" t="n">
        <v>795.85608</v>
      </c>
      <c r="J90" s="1301" t="n">
        <v>0</v>
      </c>
      <c r="K90" s="1301" t="n">
        <v>795.85608</v>
      </c>
      <c r="L90" s="1301" t="n">
        <v>1031.08851</v>
      </c>
      <c r="M90" s="1301" t="n">
        <v>7808.93984</v>
      </c>
      <c r="N90" s="1301" t="n">
        <v>0</v>
      </c>
      <c r="O90" s="1302" t="n">
        <v>7808.93984</v>
      </c>
    </row>
    <row r="91" customFormat="false" ht="16.5" hidden="false" customHeight="false" outlineLevel="0" collapsed="false">
      <c r="A91" s="1298"/>
      <c r="B91" s="1298"/>
      <c r="C91" s="1298"/>
      <c r="D91" s="1293" t="s">
        <v>467</v>
      </c>
      <c r="E91" s="1294" t="n">
        <v>73</v>
      </c>
      <c r="F91" s="1295" t="n">
        <v>3085.99516</v>
      </c>
      <c r="G91" s="1296" t="n">
        <v>576.00945</v>
      </c>
      <c r="H91" s="1296" t="n">
        <v>3662.00461</v>
      </c>
      <c r="I91" s="1296" t="n">
        <v>6656.51548</v>
      </c>
      <c r="J91" s="1296" t="n">
        <v>288.02039</v>
      </c>
      <c r="K91" s="1296" t="n">
        <v>6944.53587</v>
      </c>
      <c r="L91" s="1296" t="n">
        <v>10606.54048</v>
      </c>
      <c r="M91" s="1296" t="n">
        <v>39051.09156</v>
      </c>
      <c r="N91" s="1296" t="n">
        <v>0</v>
      </c>
      <c r="O91" s="1297" t="n">
        <v>39051.09156</v>
      </c>
    </row>
    <row r="92" customFormat="false" ht="16.5" hidden="false" customHeight="false" outlineLevel="0" collapsed="false">
      <c r="A92" s="1298"/>
      <c r="B92" s="1298"/>
      <c r="C92" s="1293" t="s">
        <v>468</v>
      </c>
      <c r="D92" s="1293" t="s">
        <v>468</v>
      </c>
      <c r="E92" s="1294" t="n">
        <v>108</v>
      </c>
      <c r="F92" s="1295" t="n">
        <v>1294.55349</v>
      </c>
      <c r="G92" s="1296" t="n">
        <v>104.69638</v>
      </c>
      <c r="H92" s="1296" t="n">
        <v>1399.24987</v>
      </c>
      <c r="I92" s="1296" t="n">
        <v>2831.90771</v>
      </c>
      <c r="J92" s="1296" t="n">
        <v>74.31531</v>
      </c>
      <c r="K92" s="1296" t="n">
        <v>2906.22302</v>
      </c>
      <c r="L92" s="1296" t="n">
        <v>4305.47289</v>
      </c>
      <c r="M92" s="1296" t="n">
        <v>16265.32348</v>
      </c>
      <c r="N92" s="1296" t="n">
        <v>0</v>
      </c>
      <c r="O92" s="1297" t="n">
        <v>16265.32348</v>
      </c>
    </row>
    <row r="93" customFormat="false" ht="16.5" hidden="false" customHeight="false" outlineLevel="0" collapsed="false">
      <c r="A93" s="1298"/>
      <c r="B93" s="1298"/>
      <c r="C93" s="1293" t="s">
        <v>474</v>
      </c>
      <c r="D93" s="1293" t="s">
        <v>474</v>
      </c>
      <c r="E93" s="1294" t="n">
        <v>110</v>
      </c>
      <c r="F93" s="1295" t="n">
        <v>1395.91992</v>
      </c>
      <c r="G93" s="1296" t="n">
        <v>91.75696</v>
      </c>
      <c r="H93" s="1296" t="n">
        <v>1487.67688</v>
      </c>
      <c r="I93" s="1296" t="n">
        <v>2263.71726</v>
      </c>
      <c r="J93" s="1296" t="n">
        <v>20.80636</v>
      </c>
      <c r="K93" s="1296" t="n">
        <v>2284.52362</v>
      </c>
      <c r="L93" s="1296" t="n">
        <v>3772.2005</v>
      </c>
      <c r="M93" s="1296" t="n">
        <v>21057.44557</v>
      </c>
      <c r="N93" s="1296" t="n">
        <v>0</v>
      </c>
      <c r="O93" s="1297" t="n">
        <v>21057.44557</v>
      </c>
    </row>
    <row r="94" customFormat="false" ht="16.5" hidden="false" customHeight="false" outlineLevel="0" collapsed="false">
      <c r="A94" s="1298"/>
      <c r="B94" s="1298"/>
      <c r="C94" s="1293" t="s">
        <v>1073</v>
      </c>
      <c r="D94" s="1293" t="s">
        <v>478</v>
      </c>
      <c r="E94" s="1294" t="n">
        <v>53</v>
      </c>
      <c r="F94" s="1295" t="n">
        <v>1800.14647</v>
      </c>
      <c r="G94" s="1296" t="n">
        <v>36.30028</v>
      </c>
      <c r="H94" s="1296" t="n">
        <v>1836.44675</v>
      </c>
      <c r="I94" s="1296" t="n">
        <v>4159.95577</v>
      </c>
      <c r="J94" s="1296" t="n">
        <v>239.827</v>
      </c>
      <c r="K94" s="1296" t="n">
        <v>4399.78277</v>
      </c>
      <c r="L94" s="1296" t="n">
        <v>6236.22952</v>
      </c>
      <c r="M94" s="1296" t="n">
        <v>10518.31568</v>
      </c>
      <c r="N94" s="1296" t="n">
        <v>0</v>
      </c>
      <c r="O94" s="1297" t="n">
        <v>10518.31568</v>
      </c>
    </row>
    <row r="95" customFormat="false" ht="16.5" hidden="false" customHeight="false" outlineLevel="0" collapsed="false">
      <c r="A95" s="1298"/>
      <c r="B95" s="1293" t="s">
        <v>482</v>
      </c>
      <c r="C95" s="1293" t="s">
        <v>489</v>
      </c>
      <c r="D95" s="1293" t="s">
        <v>489</v>
      </c>
      <c r="E95" s="1294" t="n">
        <v>149</v>
      </c>
      <c r="F95" s="1295" t="n">
        <v>1569.73049</v>
      </c>
      <c r="G95" s="1296" t="n">
        <v>52.06075</v>
      </c>
      <c r="H95" s="1296" t="n">
        <v>1621.79124</v>
      </c>
      <c r="I95" s="1296" t="n">
        <v>2371.69431</v>
      </c>
      <c r="J95" s="1296" t="n">
        <v>3.17605</v>
      </c>
      <c r="K95" s="1296" t="n">
        <v>2374.87036</v>
      </c>
      <c r="L95" s="1296" t="n">
        <v>3996.6616</v>
      </c>
      <c r="M95" s="1296" t="n">
        <v>12894.33521</v>
      </c>
      <c r="N95" s="1296" t="n">
        <v>0</v>
      </c>
      <c r="O95" s="1297" t="n">
        <v>12894.33521</v>
      </c>
    </row>
    <row r="96" customFormat="false" ht="16.5" hidden="false" customHeight="false" outlineLevel="0" collapsed="false">
      <c r="A96" s="1298"/>
      <c r="B96" s="1298"/>
      <c r="C96" s="1298"/>
      <c r="D96" s="1298"/>
      <c r="E96" s="1299" t="n">
        <v>164</v>
      </c>
      <c r="F96" s="1300" t="n">
        <v>889.28852</v>
      </c>
      <c r="G96" s="1301" t="n">
        <v>0.24812</v>
      </c>
      <c r="H96" s="1301" t="n">
        <v>889.53664</v>
      </c>
      <c r="I96" s="1301" t="n">
        <v>9703.56235</v>
      </c>
      <c r="J96" s="1301" t="n">
        <v>0</v>
      </c>
      <c r="K96" s="1301" t="n">
        <v>9703.56235</v>
      </c>
      <c r="L96" s="1301" t="n">
        <v>10593.09899</v>
      </c>
      <c r="M96" s="1301" t="n">
        <v>10476.48339</v>
      </c>
      <c r="N96" s="1301" t="n">
        <v>0</v>
      </c>
      <c r="O96" s="1302" t="n">
        <v>10476.48339</v>
      </c>
    </row>
    <row r="97" customFormat="false" ht="16.5" hidden="false" customHeight="false" outlineLevel="0" collapsed="false">
      <c r="A97" s="1298"/>
      <c r="B97" s="1298"/>
      <c r="C97" s="1298"/>
      <c r="D97" s="1298"/>
      <c r="E97" s="1299" t="n">
        <v>200</v>
      </c>
      <c r="F97" s="1300" t="n">
        <v>30.7836</v>
      </c>
      <c r="G97" s="1301" t="n">
        <v>0.10343</v>
      </c>
      <c r="H97" s="1301" t="n">
        <v>30.88703</v>
      </c>
      <c r="I97" s="1301" t="n">
        <v>571.80279</v>
      </c>
      <c r="J97" s="1301" t="n">
        <v>9.52022</v>
      </c>
      <c r="K97" s="1301" t="n">
        <v>581.32301</v>
      </c>
      <c r="L97" s="1301" t="n">
        <v>612.21004</v>
      </c>
      <c r="M97" s="1301" t="n">
        <v>1706.59001</v>
      </c>
      <c r="N97" s="1301" t="n">
        <v>0</v>
      </c>
      <c r="O97" s="1302" t="n">
        <v>1706.59001</v>
      </c>
    </row>
    <row r="98" customFormat="false" ht="16.5" hidden="false" customHeight="false" outlineLevel="0" collapsed="false">
      <c r="A98" s="1298"/>
      <c r="B98" s="1298"/>
      <c r="C98" s="1293" t="s">
        <v>491</v>
      </c>
      <c r="D98" s="1293" t="s">
        <v>495</v>
      </c>
      <c r="E98" s="1294" t="n">
        <v>155</v>
      </c>
      <c r="F98" s="1295" t="n">
        <v>0</v>
      </c>
      <c r="G98" s="1296" t="n">
        <v>0</v>
      </c>
      <c r="H98" s="1296" t="n">
        <v>0</v>
      </c>
      <c r="I98" s="1296" t="n">
        <v>0</v>
      </c>
      <c r="J98" s="1296" t="n">
        <v>0</v>
      </c>
      <c r="K98" s="1296" t="n">
        <v>0</v>
      </c>
      <c r="L98" s="1296" t="n">
        <v>0</v>
      </c>
      <c r="M98" s="1296" t="n">
        <v>795.6939</v>
      </c>
      <c r="N98" s="1296" t="n">
        <v>0</v>
      </c>
      <c r="O98" s="1297" t="n">
        <v>795.6939</v>
      </c>
    </row>
    <row r="99" customFormat="false" ht="16.5" hidden="false" customHeight="false" outlineLevel="0" collapsed="false">
      <c r="A99" s="1298"/>
      <c r="B99" s="1293" t="s">
        <v>497</v>
      </c>
      <c r="C99" s="1293" t="s">
        <v>499</v>
      </c>
      <c r="D99" s="1293" t="s">
        <v>499</v>
      </c>
      <c r="E99" s="1294" t="n">
        <v>148</v>
      </c>
      <c r="F99" s="1295" t="n">
        <v>3031.88795</v>
      </c>
      <c r="G99" s="1296" t="n">
        <v>36.13543</v>
      </c>
      <c r="H99" s="1296" t="n">
        <v>3068.02338</v>
      </c>
      <c r="I99" s="1296" t="n">
        <v>6224.41303</v>
      </c>
      <c r="J99" s="1296" t="n">
        <v>16.84561</v>
      </c>
      <c r="K99" s="1296" t="n">
        <v>6241.25864</v>
      </c>
      <c r="L99" s="1296" t="n">
        <v>9309.28202</v>
      </c>
      <c r="M99" s="1296" t="n">
        <v>25715.88846</v>
      </c>
      <c r="N99" s="1296" t="n">
        <v>0</v>
      </c>
      <c r="O99" s="1297" t="n">
        <v>25715.88846</v>
      </c>
    </row>
    <row r="100" customFormat="false" ht="16.5" hidden="false" customHeight="false" outlineLevel="0" collapsed="false">
      <c r="A100" s="1298"/>
      <c r="B100" s="1298"/>
      <c r="C100" s="1298"/>
      <c r="D100" s="1293" t="s">
        <v>500</v>
      </c>
      <c r="E100" s="1294" t="n">
        <v>171</v>
      </c>
      <c r="F100" s="1295" t="n">
        <v>374.29732</v>
      </c>
      <c r="G100" s="1296" t="n">
        <v>0</v>
      </c>
      <c r="H100" s="1296" t="n">
        <v>374.29732</v>
      </c>
      <c r="I100" s="1296" t="n">
        <v>226.52394</v>
      </c>
      <c r="J100" s="1296" t="n">
        <v>0</v>
      </c>
      <c r="K100" s="1296" t="n">
        <v>226.52394</v>
      </c>
      <c r="L100" s="1296" t="n">
        <v>600.82126</v>
      </c>
      <c r="M100" s="1296" t="n">
        <v>10203.5668</v>
      </c>
      <c r="N100" s="1296" t="n">
        <v>0</v>
      </c>
      <c r="O100" s="1297" t="n">
        <v>10203.5668</v>
      </c>
    </row>
    <row r="101" customFormat="false" ht="16.5" hidden="false" customHeight="false" outlineLevel="0" collapsed="false">
      <c r="A101" s="1298"/>
      <c r="B101" s="1293" t="s">
        <v>507</v>
      </c>
      <c r="C101" s="1293" t="s">
        <v>1074</v>
      </c>
      <c r="D101" s="1293" t="s">
        <v>514</v>
      </c>
      <c r="E101" s="1294" t="n">
        <v>30</v>
      </c>
      <c r="F101" s="1295" t="n">
        <v>3976.44675</v>
      </c>
      <c r="G101" s="1296" t="n">
        <v>79.52393</v>
      </c>
      <c r="H101" s="1296" t="n">
        <v>4055.97068</v>
      </c>
      <c r="I101" s="1296" t="n">
        <v>5064.01461</v>
      </c>
      <c r="J101" s="1296" t="n">
        <v>109.72585</v>
      </c>
      <c r="K101" s="1296" t="n">
        <v>5173.74046</v>
      </c>
      <c r="L101" s="1296" t="n">
        <v>9229.71114</v>
      </c>
      <c r="M101" s="1296" t="n">
        <v>37957.46986</v>
      </c>
      <c r="N101" s="1296" t="n">
        <v>0</v>
      </c>
      <c r="O101" s="1297" t="n">
        <v>37957.46986</v>
      </c>
    </row>
    <row r="102" customFormat="false" ht="16.5" hidden="false" customHeight="false" outlineLevel="0" collapsed="false">
      <c r="A102" s="1298"/>
      <c r="B102" s="1298"/>
      <c r="C102" s="1293" t="s">
        <v>507</v>
      </c>
      <c r="D102" s="1293" t="s">
        <v>508</v>
      </c>
      <c r="E102" s="1294" t="n">
        <v>82</v>
      </c>
      <c r="F102" s="1295" t="n">
        <v>1780.68086</v>
      </c>
      <c r="G102" s="1296" t="n">
        <v>65.67671</v>
      </c>
      <c r="H102" s="1296" t="n">
        <v>1846.35757</v>
      </c>
      <c r="I102" s="1296" t="n">
        <v>3412.26877</v>
      </c>
      <c r="J102" s="1296" t="n">
        <v>136.19422</v>
      </c>
      <c r="K102" s="1296" t="n">
        <v>3548.46299</v>
      </c>
      <c r="L102" s="1296" t="n">
        <v>5394.82056</v>
      </c>
      <c r="M102" s="1296" t="n">
        <v>23586.21181</v>
      </c>
      <c r="N102" s="1296" t="n">
        <v>24.97268</v>
      </c>
      <c r="O102" s="1297" t="n">
        <v>23611.18449</v>
      </c>
    </row>
    <row r="103" customFormat="false" ht="16.5" hidden="false" customHeight="false" outlineLevel="0" collapsed="false">
      <c r="A103" s="1298"/>
      <c r="B103" s="1298"/>
      <c r="C103" s="1298"/>
      <c r="D103" s="1298"/>
      <c r="E103" s="1299" t="n">
        <v>84</v>
      </c>
      <c r="F103" s="1300" t="n">
        <v>2876.93014</v>
      </c>
      <c r="G103" s="1301" t="n">
        <v>190.55106</v>
      </c>
      <c r="H103" s="1301" t="n">
        <v>3067.4812</v>
      </c>
      <c r="I103" s="1301" t="n">
        <v>6901.45321</v>
      </c>
      <c r="J103" s="1301" t="n">
        <v>178.94574</v>
      </c>
      <c r="K103" s="1301" t="n">
        <v>7080.39895</v>
      </c>
      <c r="L103" s="1301" t="n">
        <v>10147.88015</v>
      </c>
      <c r="M103" s="1301" t="n">
        <v>35961.35745</v>
      </c>
      <c r="N103" s="1301" t="n">
        <v>292.90168</v>
      </c>
      <c r="O103" s="1302" t="n">
        <v>36254.25913</v>
      </c>
    </row>
    <row r="104" customFormat="false" ht="16.5" hidden="false" customHeight="false" outlineLevel="0" collapsed="false">
      <c r="A104" s="1298"/>
      <c r="B104" s="1298"/>
      <c r="C104" s="1298"/>
      <c r="D104" s="1298"/>
      <c r="E104" s="1299" t="n">
        <v>172</v>
      </c>
      <c r="F104" s="1300" t="n">
        <v>262.08142</v>
      </c>
      <c r="G104" s="1301" t="n">
        <v>1.55592</v>
      </c>
      <c r="H104" s="1301" t="n">
        <v>263.63734</v>
      </c>
      <c r="I104" s="1301" t="n">
        <v>341.50049</v>
      </c>
      <c r="J104" s="1301" t="n">
        <v>0</v>
      </c>
      <c r="K104" s="1301" t="n">
        <v>341.50049</v>
      </c>
      <c r="L104" s="1301" t="n">
        <v>605.13783</v>
      </c>
      <c r="M104" s="1301" t="n">
        <v>8864.41657</v>
      </c>
      <c r="N104" s="1301" t="n">
        <v>0</v>
      </c>
      <c r="O104" s="1302" t="n">
        <v>8864.41657</v>
      </c>
    </row>
    <row r="105" customFormat="false" ht="16.5" hidden="false" customHeight="false" outlineLevel="0" collapsed="false">
      <c r="A105" s="1298"/>
      <c r="B105" s="1298"/>
      <c r="C105" s="1298"/>
      <c r="D105" s="1293" t="s">
        <v>510</v>
      </c>
      <c r="E105" s="1294" t="n">
        <v>35</v>
      </c>
      <c r="F105" s="1295" t="n">
        <v>3101.83566</v>
      </c>
      <c r="G105" s="1296" t="n">
        <v>898.32184</v>
      </c>
      <c r="H105" s="1296" t="n">
        <v>4000.1575</v>
      </c>
      <c r="I105" s="1296" t="n">
        <v>8669.53008</v>
      </c>
      <c r="J105" s="1296" t="n">
        <v>888.60394</v>
      </c>
      <c r="K105" s="1296" t="n">
        <v>9558.13402</v>
      </c>
      <c r="L105" s="1296" t="n">
        <v>13558.29152</v>
      </c>
      <c r="M105" s="1296" t="n">
        <v>23146.37937</v>
      </c>
      <c r="N105" s="1296" t="n">
        <v>136.87921</v>
      </c>
      <c r="O105" s="1297" t="n">
        <v>23283.25858</v>
      </c>
    </row>
    <row r="106" customFormat="false" ht="16.5" hidden="false" customHeight="false" outlineLevel="0" collapsed="false">
      <c r="A106" s="1298"/>
      <c r="B106" s="1298"/>
      <c r="C106" s="1298"/>
      <c r="D106" s="1293" t="s">
        <v>511</v>
      </c>
      <c r="E106" s="1294" t="n">
        <v>76</v>
      </c>
      <c r="F106" s="1295" t="n">
        <v>1616.84735</v>
      </c>
      <c r="G106" s="1296" t="n">
        <v>79.26764</v>
      </c>
      <c r="H106" s="1296" t="n">
        <v>1696.11499</v>
      </c>
      <c r="I106" s="1296" t="n">
        <v>7122.11944</v>
      </c>
      <c r="J106" s="1296" t="n">
        <v>217.47049</v>
      </c>
      <c r="K106" s="1296" t="n">
        <v>7339.58993</v>
      </c>
      <c r="L106" s="1296" t="n">
        <v>9035.70492</v>
      </c>
      <c r="M106" s="1296" t="n">
        <v>19999.32184</v>
      </c>
      <c r="N106" s="1296" t="n">
        <v>46.47296</v>
      </c>
      <c r="O106" s="1297" t="n">
        <v>20045.7948</v>
      </c>
    </row>
    <row r="107" customFormat="false" ht="16.5" hidden="false" customHeight="false" outlineLevel="0" collapsed="false">
      <c r="A107" s="1298"/>
      <c r="B107" s="1298"/>
      <c r="C107" s="1298"/>
      <c r="D107" s="1293" t="s">
        <v>507</v>
      </c>
      <c r="E107" s="1294" t="n">
        <v>18</v>
      </c>
      <c r="F107" s="1295" t="n">
        <v>28751.77125</v>
      </c>
      <c r="G107" s="1296" t="n">
        <v>5210.49949</v>
      </c>
      <c r="H107" s="1296" t="n">
        <v>33962.27074</v>
      </c>
      <c r="I107" s="1296" t="n">
        <v>124843.96865</v>
      </c>
      <c r="J107" s="1296" t="n">
        <v>5953.4027</v>
      </c>
      <c r="K107" s="1296" t="n">
        <v>130797.37135</v>
      </c>
      <c r="L107" s="1296" t="n">
        <v>164759.64209</v>
      </c>
      <c r="M107" s="1296" t="n">
        <v>64387.27192</v>
      </c>
      <c r="N107" s="1296" t="n">
        <v>2710.06726</v>
      </c>
      <c r="O107" s="1297" t="n">
        <v>67097.33918</v>
      </c>
    </row>
    <row r="108" customFormat="false" ht="16.5" hidden="false" customHeight="false" outlineLevel="0" collapsed="false">
      <c r="A108" s="1298"/>
      <c r="B108" s="1298"/>
      <c r="C108" s="1298"/>
      <c r="D108" s="1293" t="s">
        <v>518</v>
      </c>
      <c r="E108" s="1294" t="n">
        <v>21</v>
      </c>
      <c r="F108" s="1295" t="n">
        <v>4795.27786</v>
      </c>
      <c r="G108" s="1296" t="n">
        <v>1693.68546</v>
      </c>
      <c r="H108" s="1296" t="n">
        <v>6488.96332</v>
      </c>
      <c r="I108" s="1296" t="n">
        <v>15481.6651</v>
      </c>
      <c r="J108" s="1296" t="n">
        <v>534.10849</v>
      </c>
      <c r="K108" s="1296" t="n">
        <v>16015.77359</v>
      </c>
      <c r="L108" s="1296" t="n">
        <v>22504.73691</v>
      </c>
      <c r="M108" s="1296" t="n">
        <v>49783.86195</v>
      </c>
      <c r="N108" s="1296" t="n">
        <v>300.53903</v>
      </c>
      <c r="O108" s="1297" t="n">
        <v>50084.40098</v>
      </c>
    </row>
    <row r="109" customFormat="false" ht="16.5" hidden="false" customHeight="false" outlineLevel="0" collapsed="false">
      <c r="A109" s="1298"/>
      <c r="B109" s="1298"/>
      <c r="C109" s="1298"/>
      <c r="D109" s="1298"/>
      <c r="E109" s="1299" t="n">
        <v>88</v>
      </c>
      <c r="F109" s="1300" t="n">
        <v>3239.10046</v>
      </c>
      <c r="G109" s="1301" t="n">
        <v>522.50561</v>
      </c>
      <c r="H109" s="1301" t="n">
        <v>3761.60607</v>
      </c>
      <c r="I109" s="1301" t="n">
        <v>16743.76196</v>
      </c>
      <c r="J109" s="1301" t="n">
        <v>319.68005</v>
      </c>
      <c r="K109" s="1301" t="n">
        <v>17063.44201</v>
      </c>
      <c r="L109" s="1301" t="n">
        <v>20825.04808</v>
      </c>
      <c r="M109" s="1301" t="n">
        <v>33747.56536</v>
      </c>
      <c r="N109" s="1301" t="n">
        <v>0</v>
      </c>
      <c r="O109" s="1302" t="n">
        <v>33747.56536</v>
      </c>
    </row>
    <row r="110" customFormat="false" ht="16.5" hidden="false" customHeight="false" outlineLevel="0" collapsed="false">
      <c r="A110" s="1298"/>
      <c r="B110" s="1298"/>
      <c r="C110" s="1298"/>
      <c r="D110" s="1298"/>
      <c r="E110" s="1299" t="n">
        <v>193</v>
      </c>
      <c r="F110" s="1300" t="n">
        <v>210.36245</v>
      </c>
      <c r="G110" s="1301" t="n">
        <v>17.70126</v>
      </c>
      <c r="H110" s="1301" t="n">
        <v>228.06371</v>
      </c>
      <c r="I110" s="1301" t="n">
        <v>397.45396</v>
      </c>
      <c r="J110" s="1301" t="n">
        <v>3.526</v>
      </c>
      <c r="K110" s="1301" t="n">
        <v>400.97996</v>
      </c>
      <c r="L110" s="1301" t="n">
        <v>629.04367</v>
      </c>
      <c r="M110" s="1301" t="n">
        <v>4671.97636</v>
      </c>
      <c r="N110" s="1301" t="n">
        <v>0</v>
      </c>
      <c r="O110" s="1302" t="n">
        <v>4671.97636</v>
      </c>
    </row>
    <row r="111" customFormat="false" ht="16.5" hidden="false" customHeight="false" outlineLevel="0" collapsed="false">
      <c r="A111" s="1298"/>
      <c r="B111" s="1298"/>
      <c r="C111" s="1298"/>
      <c r="D111" s="1293" t="s">
        <v>519</v>
      </c>
      <c r="E111" s="1294" t="n">
        <v>52</v>
      </c>
      <c r="F111" s="1295" t="n">
        <v>2736.88785</v>
      </c>
      <c r="G111" s="1296" t="n">
        <v>275.84821</v>
      </c>
      <c r="H111" s="1296" t="n">
        <v>3012.73606</v>
      </c>
      <c r="I111" s="1296" t="n">
        <v>11546.2299</v>
      </c>
      <c r="J111" s="1296" t="n">
        <v>530.4296</v>
      </c>
      <c r="K111" s="1296" t="n">
        <v>12076.6595</v>
      </c>
      <c r="L111" s="1296" t="n">
        <v>15089.39556</v>
      </c>
      <c r="M111" s="1296" t="n">
        <v>26994.95323</v>
      </c>
      <c r="N111" s="1296" t="n">
        <v>173.98494</v>
      </c>
      <c r="O111" s="1297" t="n">
        <v>27168.93817</v>
      </c>
    </row>
    <row r="112" customFormat="false" ht="16.5" hidden="false" customHeight="false" outlineLevel="0" collapsed="false">
      <c r="A112" s="1298"/>
      <c r="B112" s="1298"/>
      <c r="C112" s="1298"/>
      <c r="D112" s="1293" t="s">
        <v>520</v>
      </c>
      <c r="E112" s="1294" t="n">
        <v>142</v>
      </c>
      <c r="F112" s="1295" t="n">
        <v>1358.59084</v>
      </c>
      <c r="G112" s="1296" t="n">
        <v>200.08373</v>
      </c>
      <c r="H112" s="1296" t="n">
        <v>1558.67457</v>
      </c>
      <c r="I112" s="1296" t="n">
        <v>19191.33648</v>
      </c>
      <c r="J112" s="1296" t="n">
        <v>1451.79352</v>
      </c>
      <c r="K112" s="1296" t="n">
        <v>20643.13</v>
      </c>
      <c r="L112" s="1296" t="n">
        <v>22201.80457</v>
      </c>
      <c r="M112" s="1296" t="n">
        <v>21700.69297</v>
      </c>
      <c r="N112" s="1296" t="n">
        <v>0</v>
      </c>
      <c r="O112" s="1297" t="n">
        <v>21700.69297</v>
      </c>
    </row>
    <row r="113" customFormat="false" ht="16.5" hidden="false" customHeight="false" outlineLevel="0" collapsed="false">
      <c r="A113" s="1298"/>
      <c r="B113" s="1298"/>
      <c r="C113" s="1298"/>
      <c r="D113" s="1293" t="s">
        <v>524</v>
      </c>
      <c r="E113" s="1294" t="n">
        <v>197</v>
      </c>
      <c r="F113" s="1295" t="n">
        <v>204.40811</v>
      </c>
      <c r="G113" s="1296" t="n">
        <v>3.34974</v>
      </c>
      <c r="H113" s="1296" t="n">
        <v>207.75785</v>
      </c>
      <c r="I113" s="1296" t="n">
        <v>284.01032</v>
      </c>
      <c r="J113" s="1296" t="n">
        <v>0</v>
      </c>
      <c r="K113" s="1296" t="n">
        <v>284.01032</v>
      </c>
      <c r="L113" s="1296" t="n">
        <v>491.76817</v>
      </c>
      <c r="M113" s="1296" t="n">
        <v>3573.50884</v>
      </c>
      <c r="N113" s="1296" t="n">
        <v>0</v>
      </c>
      <c r="O113" s="1297" t="n">
        <v>3573.50884</v>
      </c>
    </row>
    <row r="114" customFormat="false" ht="16.5" hidden="false" customHeight="false" outlineLevel="0" collapsed="false">
      <c r="A114" s="1298"/>
      <c r="B114" s="1298"/>
      <c r="C114" s="1298"/>
      <c r="D114" s="1293" t="s">
        <v>527</v>
      </c>
      <c r="E114" s="1294" t="n">
        <v>27</v>
      </c>
      <c r="F114" s="1295" t="n">
        <v>4842.8204</v>
      </c>
      <c r="G114" s="1296" t="n">
        <v>192.32747</v>
      </c>
      <c r="H114" s="1296" t="n">
        <v>5035.14787</v>
      </c>
      <c r="I114" s="1296" t="n">
        <v>8660.37941</v>
      </c>
      <c r="J114" s="1296" t="n">
        <v>301.34336</v>
      </c>
      <c r="K114" s="1296" t="n">
        <v>8961.72277</v>
      </c>
      <c r="L114" s="1296" t="n">
        <v>13996.87064</v>
      </c>
      <c r="M114" s="1296" t="n">
        <v>39235.00846</v>
      </c>
      <c r="N114" s="1296" t="n">
        <v>97.62595</v>
      </c>
      <c r="O114" s="1297" t="n">
        <v>39332.63441</v>
      </c>
    </row>
    <row r="115" customFormat="false" ht="16.5" hidden="false" customHeight="false" outlineLevel="0" collapsed="false">
      <c r="A115" s="1298"/>
      <c r="B115" s="1298"/>
      <c r="C115" s="1298"/>
      <c r="D115" s="1298"/>
      <c r="E115" s="1299" t="n">
        <v>92</v>
      </c>
      <c r="F115" s="1300" t="n">
        <v>2480.87836</v>
      </c>
      <c r="G115" s="1301" t="n">
        <v>235.66659</v>
      </c>
      <c r="H115" s="1301" t="n">
        <v>2716.54495</v>
      </c>
      <c r="I115" s="1301" t="n">
        <v>6937.6715</v>
      </c>
      <c r="J115" s="1301" t="n">
        <v>162.7811</v>
      </c>
      <c r="K115" s="1301" t="n">
        <v>7100.4526</v>
      </c>
      <c r="L115" s="1301" t="n">
        <v>9816.99755</v>
      </c>
      <c r="M115" s="1301" t="n">
        <v>30066.29968</v>
      </c>
      <c r="N115" s="1301" t="n">
        <v>0</v>
      </c>
      <c r="O115" s="1302" t="n">
        <v>30066.29968</v>
      </c>
    </row>
    <row r="116" customFormat="false" ht="16.5" hidden="false" customHeight="false" outlineLevel="0" collapsed="false">
      <c r="A116" s="1298"/>
      <c r="B116" s="1298"/>
      <c r="C116" s="1298"/>
      <c r="D116" s="1298"/>
      <c r="E116" s="1299" t="n">
        <v>123</v>
      </c>
      <c r="F116" s="1300" t="n">
        <v>1198.31273</v>
      </c>
      <c r="G116" s="1301" t="n">
        <v>24.54925</v>
      </c>
      <c r="H116" s="1301" t="n">
        <v>1222.86198</v>
      </c>
      <c r="I116" s="1301" t="n">
        <v>1645.78162</v>
      </c>
      <c r="J116" s="1301" t="n">
        <v>97.09458</v>
      </c>
      <c r="K116" s="1301" t="n">
        <v>1742.8762</v>
      </c>
      <c r="L116" s="1301" t="n">
        <v>2965.73818</v>
      </c>
      <c r="M116" s="1301" t="n">
        <v>17583.58915</v>
      </c>
      <c r="N116" s="1301" t="n">
        <v>0</v>
      </c>
      <c r="O116" s="1302" t="n">
        <v>17583.58915</v>
      </c>
    </row>
    <row r="117" customFormat="false" ht="16.5" hidden="false" customHeight="false" outlineLevel="0" collapsed="false">
      <c r="A117" s="1298"/>
      <c r="B117" s="1298"/>
      <c r="C117" s="1298"/>
      <c r="D117" s="1293" t="s">
        <v>528</v>
      </c>
      <c r="E117" s="1294" t="n">
        <v>22</v>
      </c>
      <c r="F117" s="1295" t="n">
        <v>6119.68534</v>
      </c>
      <c r="G117" s="1296" t="n">
        <v>877.00646</v>
      </c>
      <c r="H117" s="1296" t="n">
        <v>6996.6918</v>
      </c>
      <c r="I117" s="1296" t="n">
        <v>20028.56073</v>
      </c>
      <c r="J117" s="1296" t="n">
        <v>610.52097</v>
      </c>
      <c r="K117" s="1296" t="n">
        <v>20639.0817</v>
      </c>
      <c r="L117" s="1296" t="n">
        <v>27635.7735</v>
      </c>
      <c r="M117" s="1296" t="n">
        <v>45795.63605</v>
      </c>
      <c r="N117" s="1296" t="n">
        <v>229.13355</v>
      </c>
      <c r="O117" s="1297" t="n">
        <v>46024.7696</v>
      </c>
    </row>
    <row r="118" customFormat="false" ht="16.5" hidden="false" customHeight="false" outlineLevel="0" collapsed="false">
      <c r="A118" s="1298"/>
      <c r="B118" s="1298"/>
      <c r="C118" s="1298"/>
      <c r="D118" s="1293" t="s">
        <v>529</v>
      </c>
      <c r="E118" s="1294" t="n">
        <v>115</v>
      </c>
      <c r="F118" s="1295" t="n">
        <v>1644.25208</v>
      </c>
      <c r="G118" s="1296" t="n">
        <v>109.1689</v>
      </c>
      <c r="H118" s="1296" t="n">
        <v>1753.42098</v>
      </c>
      <c r="I118" s="1296" t="n">
        <v>10367.55714</v>
      </c>
      <c r="J118" s="1296" t="n">
        <v>285.08983</v>
      </c>
      <c r="K118" s="1296" t="n">
        <v>10652.64697</v>
      </c>
      <c r="L118" s="1296" t="n">
        <v>12406.06795</v>
      </c>
      <c r="M118" s="1296" t="n">
        <v>24086.69676</v>
      </c>
      <c r="N118" s="1296" t="n">
        <v>0</v>
      </c>
      <c r="O118" s="1297" t="n">
        <v>24086.69676</v>
      </c>
    </row>
    <row r="119" customFormat="false" ht="16.5" hidden="false" customHeight="false" outlineLevel="0" collapsed="false">
      <c r="A119" s="1298"/>
      <c r="B119" s="1298"/>
      <c r="C119" s="1298"/>
      <c r="D119" s="1293" t="s">
        <v>531</v>
      </c>
      <c r="E119" s="1294" t="n">
        <v>125</v>
      </c>
      <c r="F119" s="1295" t="n">
        <v>3410.19456</v>
      </c>
      <c r="G119" s="1296" t="n">
        <v>989.80345</v>
      </c>
      <c r="H119" s="1296" t="n">
        <v>4399.99801</v>
      </c>
      <c r="I119" s="1296" t="n">
        <v>16235.37886</v>
      </c>
      <c r="J119" s="1296" t="n">
        <v>435.71652</v>
      </c>
      <c r="K119" s="1296" t="n">
        <v>16671.09538</v>
      </c>
      <c r="L119" s="1296" t="n">
        <v>21071.09339</v>
      </c>
      <c r="M119" s="1296" t="n">
        <v>18027.95995</v>
      </c>
      <c r="N119" s="1296" t="n">
        <v>1352.49159</v>
      </c>
      <c r="O119" s="1297" t="n">
        <v>19380.45154</v>
      </c>
    </row>
    <row r="120" customFormat="false" ht="16.5" hidden="false" customHeight="false" outlineLevel="0" collapsed="false">
      <c r="A120" s="1298"/>
      <c r="B120" s="1298"/>
      <c r="C120" s="1298"/>
      <c r="D120" s="1293" t="s">
        <v>534</v>
      </c>
      <c r="E120" s="1294" t="n">
        <v>119</v>
      </c>
      <c r="F120" s="1295" t="n">
        <v>2043.11868</v>
      </c>
      <c r="G120" s="1296" t="n">
        <v>189.39431</v>
      </c>
      <c r="H120" s="1296" t="n">
        <v>2232.51299</v>
      </c>
      <c r="I120" s="1296" t="n">
        <v>4200.83119</v>
      </c>
      <c r="J120" s="1296" t="n">
        <v>15.70883</v>
      </c>
      <c r="K120" s="1296" t="n">
        <v>4216.54002</v>
      </c>
      <c r="L120" s="1296" t="n">
        <v>6449.05301</v>
      </c>
      <c r="M120" s="1296" t="n">
        <v>26591.44692</v>
      </c>
      <c r="N120" s="1296" t="n">
        <v>0</v>
      </c>
      <c r="O120" s="1297" t="n">
        <v>26591.44692</v>
      </c>
    </row>
    <row r="121" customFormat="false" ht="16.5" hidden="false" customHeight="false" outlineLevel="0" collapsed="false">
      <c r="A121" s="1298"/>
      <c r="B121" s="1298"/>
      <c r="C121" s="1298"/>
      <c r="D121" s="1293" t="s">
        <v>535</v>
      </c>
      <c r="E121" s="1294" t="n">
        <v>194</v>
      </c>
      <c r="F121" s="1295" t="n">
        <v>319.10201</v>
      </c>
      <c r="G121" s="1296" t="n">
        <v>7.85466</v>
      </c>
      <c r="H121" s="1296" t="n">
        <v>326.95667</v>
      </c>
      <c r="I121" s="1296" t="n">
        <v>550.05038</v>
      </c>
      <c r="J121" s="1296" t="n">
        <v>0</v>
      </c>
      <c r="K121" s="1296" t="n">
        <v>550.05038</v>
      </c>
      <c r="L121" s="1296" t="n">
        <v>877.00705</v>
      </c>
      <c r="M121" s="1296" t="n">
        <v>4551.65964</v>
      </c>
      <c r="N121" s="1296" t="n">
        <v>0</v>
      </c>
      <c r="O121" s="1297" t="n">
        <v>4551.65964</v>
      </c>
    </row>
    <row r="122" customFormat="false" ht="16.5" hidden="false" customHeight="false" outlineLevel="0" collapsed="false">
      <c r="A122" s="1298"/>
      <c r="B122" s="1298"/>
      <c r="C122" s="1298"/>
      <c r="D122" s="1293" t="s">
        <v>536</v>
      </c>
      <c r="E122" s="1294" t="n">
        <v>114</v>
      </c>
      <c r="F122" s="1295" t="n">
        <v>1809.20777</v>
      </c>
      <c r="G122" s="1296" t="n">
        <v>196.15068</v>
      </c>
      <c r="H122" s="1296" t="n">
        <v>2005.35845</v>
      </c>
      <c r="I122" s="1296" t="n">
        <v>7061.20134</v>
      </c>
      <c r="J122" s="1296" t="n">
        <v>188.33507</v>
      </c>
      <c r="K122" s="1296" t="n">
        <v>7249.53641</v>
      </c>
      <c r="L122" s="1296" t="n">
        <v>9254.89486</v>
      </c>
      <c r="M122" s="1296" t="n">
        <v>19488.94152</v>
      </c>
      <c r="N122" s="1296" t="n">
        <v>365.88978</v>
      </c>
      <c r="O122" s="1297" t="n">
        <v>19854.8313</v>
      </c>
    </row>
    <row r="123" customFormat="false" ht="16.5" hidden="false" customHeight="false" outlineLevel="0" collapsed="false">
      <c r="A123" s="1298"/>
      <c r="B123" s="1298"/>
      <c r="C123" s="1298"/>
      <c r="D123" s="1293" t="s">
        <v>537</v>
      </c>
      <c r="E123" s="1294" t="n">
        <v>159</v>
      </c>
      <c r="F123" s="1295" t="n">
        <v>605.81299</v>
      </c>
      <c r="G123" s="1296" t="n">
        <v>37.67609</v>
      </c>
      <c r="H123" s="1296" t="n">
        <v>643.48908</v>
      </c>
      <c r="I123" s="1296" t="n">
        <v>1201.55405</v>
      </c>
      <c r="J123" s="1296" t="n">
        <v>0</v>
      </c>
      <c r="K123" s="1296" t="n">
        <v>1201.55405</v>
      </c>
      <c r="L123" s="1296" t="n">
        <v>1845.04313</v>
      </c>
      <c r="M123" s="1296" t="n">
        <v>11959.23758</v>
      </c>
      <c r="N123" s="1296" t="n">
        <v>0</v>
      </c>
      <c r="O123" s="1297" t="n">
        <v>11959.23758</v>
      </c>
    </row>
    <row r="124" customFormat="false" ht="16.5" hidden="false" customHeight="false" outlineLevel="0" collapsed="false">
      <c r="A124" s="1298"/>
      <c r="B124" s="1298"/>
      <c r="C124" s="1298"/>
      <c r="D124" s="1293" t="s">
        <v>540</v>
      </c>
      <c r="E124" s="1294" t="n">
        <v>176</v>
      </c>
      <c r="F124" s="1295" t="n">
        <v>635.24705</v>
      </c>
      <c r="G124" s="1296" t="n">
        <v>50.12283</v>
      </c>
      <c r="H124" s="1296" t="n">
        <v>685.36988</v>
      </c>
      <c r="I124" s="1296" t="n">
        <v>3779.04898</v>
      </c>
      <c r="J124" s="1296" t="n">
        <v>128.1578</v>
      </c>
      <c r="K124" s="1296" t="n">
        <v>3907.20678</v>
      </c>
      <c r="L124" s="1296" t="n">
        <v>4592.57666</v>
      </c>
      <c r="M124" s="1296" t="n">
        <v>10453.5333</v>
      </c>
      <c r="N124" s="1296" t="n">
        <v>0</v>
      </c>
      <c r="O124" s="1297" t="n">
        <v>10453.5333</v>
      </c>
    </row>
    <row r="125" customFormat="false" ht="16.5" hidden="false" customHeight="false" outlineLevel="0" collapsed="false">
      <c r="A125" s="1298"/>
      <c r="B125" s="1298"/>
      <c r="C125" s="1298"/>
      <c r="D125" s="1293" t="s">
        <v>545</v>
      </c>
      <c r="E125" s="1294" t="n">
        <v>39</v>
      </c>
      <c r="F125" s="1295" t="n">
        <v>38073.3633</v>
      </c>
      <c r="G125" s="1296" t="n">
        <v>6263.02545</v>
      </c>
      <c r="H125" s="1296" t="n">
        <v>44336.38875</v>
      </c>
      <c r="I125" s="1296" t="n">
        <v>483986.10468</v>
      </c>
      <c r="J125" s="1296" t="n">
        <v>25835.14943</v>
      </c>
      <c r="K125" s="1296" t="n">
        <v>509821.25411</v>
      </c>
      <c r="L125" s="1296" t="n">
        <v>554157.64286</v>
      </c>
      <c r="M125" s="1296" t="n">
        <v>55789.35225</v>
      </c>
      <c r="N125" s="1296" t="n">
        <v>324.60177</v>
      </c>
      <c r="O125" s="1297" t="n">
        <v>56113.95402</v>
      </c>
    </row>
    <row r="126" customFormat="false" ht="16.5" hidden="false" customHeight="false" outlineLevel="0" collapsed="false">
      <c r="A126" s="1298"/>
      <c r="B126" s="1298"/>
      <c r="C126" s="1293" t="s">
        <v>1075</v>
      </c>
      <c r="D126" s="1293" t="s">
        <v>546</v>
      </c>
      <c r="E126" s="1294" t="n">
        <v>161</v>
      </c>
      <c r="F126" s="1295" t="n">
        <v>949.70541</v>
      </c>
      <c r="G126" s="1296" t="n">
        <v>2.41549</v>
      </c>
      <c r="H126" s="1296" t="n">
        <v>952.1209</v>
      </c>
      <c r="I126" s="1296" t="n">
        <v>356.14553</v>
      </c>
      <c r="J126" s="1296" t="n">
        <v>0</v>
      </c>
      <c r="K126" s="1296" t="n">
        <v>356.14553</v>
      </c>
      <c r="L126" s="1296" t="n">
        <v>1308.26643</v>
      </c>
      <c r="M126" s="1296" t="n">
        <v>13101.42628</v>
      </c>
      <c r="N126" s="1296" t="n">
        <v>0</v>
      </c>
      <c r="O126" s="1297" t="n">
        <v>13101.42628</v>
      </c>
    </row>
    <row r="127" customFormat="false" ht="16.5" hidden="false" customHeight="false" outlineLevel="0" collapsed="false">
      <c r="A127" s="1298"/>
      <c r="B127" s="1293" t="s">
        <v>550</v>
      </c>
      <c r="C127" s="1293" t="s">
        <v>1076</v>
      </c>
      <c r="D127" s="1293" t="s">
        <v>551</v>
      </c>
      <c r="E127" s="1294" t="n">
        <v>182</v>
      </c>
      <c r="F127" s="1295" t="n">
        <v>694.95382</v>
      </c>
      <c r="G127" s="1296" t="n">
        <v>0.21526</v>
      </c>
      <c r="H127" s="1296" t="n">
        <v>695.16908</v>
      </c>
      <c r="I127" s="1296" t="n">
        <v>160.43274</v>
      </c>
      <c r="J127" s="1296" t="n">
        <v>0</v>
      </c>
      <c r="K127" s="1296" t="n">
        <v>160.43274</v>
      </c>
      <c r="L127" s="1296" t="n">
        <v>855.60182</v>
      </c>
      <c r="M127" s="1296" t="n">
        <v>4862.63986</v>
      </c>
      <c r="N127" s="1296" t="n">
        <v>0</v>
      </c>
      <c r="O127" s="1297" t="n">
        <v>4862.63986</v>
      </c>
    </row>
    <row r="128" customFormat="false" ht="16.5" hidden="false" customHeight="false" outlineLevel="0" collapsed="false">
      <c r="A128" s="1298"/>
      <c r="B128" s="1293" t="s">
        <v>557</v>
      </c>
      <c r="C128" s="1293" t="s">
        <v>560</v>
      </c>
      <c r="D128" s="1293" t="s">
        <v>559</v>
      </c>
      <c r="E128" s="1294" t="n">
        <v>98</v>
      </c>
      <c r="F128" s="1295" t="n">
        <v>5666.73947</v>
      </c>
      <c r="G128" s="1296" t="n">
        <v>0.65118</v>
      </c>
      <c r="H128" s="1296" t="n">
        <v>5667.39065</v>
      </c>
      <c r="I128" s="1296" t="n">
        <v>2041.7716</v>
      </c>
      <c r="J128" s="1296" t="n">
        <v>242.94715</v>
      </c>
      <c r="K128" s="1296" t="n">
        <v>2284.71875</v>
      </c>
      <c r="L128" s="1296" t="n">
        <v>7952.1094</v>
      </c>
      <c r="M128" s="1296" t="n">
        <v>38699.88668</v>
      </c>
      <c r="N128" s="1296" t="n">
        <v>0</v>
      </c>
      <c r="O128" s="1297" t="n">
        <v>38699.88668</v>
      </c>
    </row>
    <row r="129" customFormat="false" ht="16.5" hidden="false" customHeight="false" outlineLevel="0" collapsed="false">
      <c r="A129" s="1298"/>
      <c r="B129" s="1298"/>
      <c r="C129" s="1298"/>
      <c r="D129" s="1293" t="s">
        <v>560</v>
      </c>
      <c r="E129" s="1294" t="n">
        <v>12</v>
      </c>
      <c r="F129" s="1295" t="n">
        <v>18548.30434</v>
      </c>
      <c r="G129" s="1296" t="n">
        <v>536.29895</v>
      </c>
      <c r="H129" s="1296" t="n">
        <v>19084.60329</v>
      </c>
      <c r="I129" s="1296" t="n">
        <v>8213.91455</v>
      </c>
      <c r="J129" s="1296" t="n">
        <v>301.36668</v>
      </c>
      <c r="K129" s="1296" t="n">
        <v>8515.28123</v>
      </c>
      <c r="L129" s="1296" t="n">
        <v>27599.88452</v>
      </c>
      <c r="M129" s="1296" t="n">
        <v>67675.58666</v>
      </c>
      <c r="N129" s="1296" t="n">
        <v>87.68637</v>
      </c>
      <c r="O129" s="1297" t="n">
        <v>67763.27303</v>
      </c>
    </row>
    <row r="130" customFormat="false" ht="16.5" hidden="false" customHeight="false" outlineLevel="0" collapsed="false">
      <c r="A130" s="1298"/>
      <c r="B130" s="1298"/>
      <c r="C130" s="1298"/>
      <c r="D130" s="1298"/>
      <c r="E130" s="1299" t="n">
        <v>36</v>
      </c>
      <c r="F130" s="1300" t="n">
        <v>4713.74682</v>
      </c>
      <c r="G130" s="1301" t="n">
        <v>106.45442</v>
      </c>
      <c r="H130" s="1301" t="n">
        <v>4820.20124</v>
      </c>
      <c r="I130" s="1301" t="n">
        <v>2870.20803</v>
      </c>
      <c r="J130" s="1301" t="n">
        <v>10.82327</v>
      </c>
      <c r="K130" s="1301" t="n">
        <v>2881.0313</v>
      </c>
      <c r="L130" s="1301" t="n">
        <v>7701.23254</v>
      </c>
      <c r="M130" s="1301" t="n">
        <v>33666.63267</v>
      </c>
      <c r="N130" s="1301" t="n">
        <v>0</v>
      </c>
      <c r="O130" s="1302" t="n">
        <v>33666.63267</v>
      </c>
    </row>
    <row r="131" customFormat="false" ht="16.5" hidden="false" customHeight="false" outlineLevel="0" collapsed="false">
      <c r="A131" s="1298"/>
      <c r="B131" s="1293" t="s">
        <v>562</v>
      </c>
      <c r="C131" s="1293" t="s">
        <v>1077</v>
      </c>
      <c r="D131" s="1293" t="s">
        <v>564</v>
      </c>
      <c r="E131" s="1294" t="n">
        <v>96</v>
      </c>
      <c r="F131" s="1295" t="n">
        <v>0</v>
      </c>
      <c r="G131" s="1296" t="n">
        <v>0</v>
      </c>
      <c r="H131" s="1296" t="n">
        <v>0</v>
      </c>
      <c r="I131" s="1296" t="n">
        <v>0</v>
      </c>
      <c r="J131" s="1296" t="n">
        <v>0</v>
      </c>
      <c r="K131" s="1296" t="n">
        <v>0</v>
      </c>
      <c r="L131" s="1296" t="n">
        <v>0</v>
      </c>
      <c r="M131" s="1296" t="n">
        <v>3780.43253</v>
      </c>
      <c r="N131" s="1296" t="n">
        <v>0</v>
      </c>
      <c r="O131" s="1297" t="n">
        <v>3780.43253</v>
      </c>
    </row>
    <row r="132" customFormat="false" ht="16.5" hidden="false" customHeight="false" outlineLevel="0" collapsed="false">
      <c r="A132" s="1298"/>
      <c r="B132" s="1298"/>
      <c r="C132" s="1298"/>
      <c r="D132" s="1293" t="s">
        <v>565</v>
      </c>
      <c r="E132" s="1294" t="n">
        <v>129</v>
      </c>
      <c r="F132" s="1295" t="n">
        <v>0</v>
      </c>
      <c r="G132" s="1296" t="n">
        <v>0</v>
      </c>
      <c r="H132" s="1296" t="n">
        <v>0</v>
      </c>
      <c r="I132" s="1296" t="n">
        <v>0</v>
      </c>
      <c r="J132" s="1296" t="n">
        <v>0</v>
      </c>
      <c r="K132" s="1296" t="n">
        <v>0</v>
      </c>
      <c r="L132" s="1296" t="n">
        <v>0</v>
      </c>
      <c r="M132" s="1296" t="n">
        <v>621.02452</v>
      </c>
      <c r="N132" s="1296" t="n">
        <v>0</v>
      </c>
      <c r="O132" s="1297" t="n">
        <v>621.02452</v>
      </c>
    </row>
    <row r="133" customFormat="false" ht="16.5" hidden="false" customHeight="false" outlineLevel="0" collapsed="false">
      <c r="A133" s="1298"/>
      <c r="B133" s="1298"/>
      <c r="C133" s="1293" t="s">
        <v>563</v>
      </c>
      <c r="D133" s="1293" t="s">
        <v>563</v>
      </c>
      <c r="E133" s="1294" t="n">
        <v>8</v>
      </c>
      <c r="F133" s="1295" t="n">
        <v>19267.0573</v>
      </c>
      <c r="G133" s="1296" t="n">
        <v>2866.7607</v>
      </c>
      <c r="H133" s="1296" t="n">
        <v>22133.818</v>
      </c>
      <c r="I133" s="1296" t="n">
        <v>45765.56589</v>
      </c>
      <c r="J133" s="1296" t="n">
        <v>2071.81959</v>
      </c>
      <c r="K133" s="1296" t="n">
        <v>47837.38548</v>
      </c>
      <c r="L133" s="1296" t="n">
        <v>69971.20348</v>
      </c>
      <c r="M133" s="1296" t="n">
        <v>50665.87525</v>
      </c>
      <c r="N133" s="1296" t="n">
        <v>268.15887</v>
      </c>
      <c r="O133" s="1297" t="n">
        <v>50934.03412</v>
      </c>
    </row>
    <row r="134" customFormat="false" ht="16.5" hidden="false" customHeight="false" outlineLevel="0" collapsed="false">
      <c r="A134" s="1298"/>
      <c r="B134" s="1298"/>
      <c r="C134" s="1298"/>
      <c r="D134" s="1298"/>
      <c r="E134" s="1299" t="n">
        <v>86</v>
      </c>
      <c r="F134" s="1300" t="n">
        <v>2758.82943</v>
      </c>
      <c r="G134" s="1301" t="n">
        <v>201.81458</v>
      </c>
      <c r="H134" s="1301" t="n">
        <v>2960.64401</v>
      </c>
      <c r="I134" s="1301" t="n">
        <v>3460.42932</v>
      </c>
      <c r="J134" s="1301" t="n">
        <v>53.51294</v>
      </c>
      <c r="K134" s="1301" t="n">
        <v>3513.94226</v>
      </c>
      <c r="L134" s="1301" t="n">
        <v>6474.58627</v>
      </c>
      <c r="M134" s="1301" t="n">
        <v>23419.29788</v>
      </c>
      <c r="N134" s="1301" t="n">
        <v>110.13235</v>
      </c>
      <c r="O134" s="1302" t="n">
        <v>23529.43023</v>
      </c>
    </row>
    <row r="135" customFormat="false" ht="16.5" hidden="false" customHeight="false" outlineLevel="0" collapsed="false">
      <c r="A135" s="1298"/>
      <c r="B135" s="1298"/>
      <c r="C135" s="1293" t="s">
        <v>1078</v>
      </c>
      <c r="D135" s="1293" t="s">
        <v>562</v>
      </c>
      <c r="E135" s="1294" t="n">
        <v>7</v>
      </c>
      <c r="F135" s="1295" t="n">
        <v>29311.31253</v>
      </c>
      <c r="G135" s="1296" t="n">
        <v>4542.58152</v>
      </c>
      <c r="H135" s="1296" t="n">
        <v>33853.89405</v>
      </c>
      <c r="I135" s="1296" t="n">
        <v>28803.12538</v>
      </c>
      <c r="J135" s="1296" t="n">
        <v>2358.35262</v>
      </c>
      <c r="K135" s="1296" t="n">
        <v>31161.478</v>
      </c>
      <c r="L135" s="1296" t="n">
        <v>65015.37205</v>
      </c>
      <c r="M135" s="1296" t="n">
        <v>96103.20045</v>
      </c>
      <c r="N135" s="1296" t="n">
        <v>333.05566</v>
      </c>
      <c r="O135" s="1297" t="n">
        <v>96436.25611</v>
      </c>
    </row>
    <row r="136" customFormat="false" ht="16.5" hidden="false" customHeight="false" outlineLevel="0" collapsed="false">
      <c r="A136" s="1298"/>
      <c r="B136" s="1298"/>
      <c r="C136" s="1298"/>
      <c r="D136" s="1298"/>
      <c r="E136" s="1299" t="n">
        <v>89</v>
      </c>
      <c r="F136" s="1300" t="n">
        <v>4876.18104</v>
      </c>
      <c r="G136" s="1301" t="n">
        <v>448.63437</v>
      </c>
      <c r="H136" s="1301" t="n">
        <v>5324.81541</v>
      </c>
      <c r="I136" s="1301" t="n">
        <v>5002.39219</v>
      </c>
      <c r="J136" s="1301" t="n">
        <v>116.17908</v>
      </c>
      <c r="K136" s="1301" t="n">
        <v>5118.57127</v>
      </c>
      <c r="L136" s="1301" t="n">
        <v>10443.38668</v>
      </c>
      <c r="M136" s="1301" t="n">
        <v>23909.10127</v>
      </c>
      <c r="N136" s="1301" t="n">
        <v>39.23683</v>
      </c>
      <c r="O136" s="1302" t="n">
        <v>23948.3381</v>
      </c>
    </row>
    <row r="137" customFormat="false" ht="16.5" hidden="false" customHeight="false" outlineLevel="0" collapsed="false">
      <c r="A137" s="1298"/>
      <c r="B137" s="1298"/>
      <c r="C137" s="1298"/>
      <c r="D137" s="1298"/>
      <c r="E137" s="1299" t="n">
        <v>167</v>
      </c>
      <c r="F137" s="1300" t="n">
        <v>1017.14584</v>
      </c>
      <c r="G137" s="1301" t="n">
        <v>77.28776</v>
      </c>
      <c r="H137" s="1301" t="n">
        <v>1094.4336</v>
      </c>
      <c r="I137" s="1301" t="n">
        <v>937.44318</v>
      </c>
      <c r="J137" s="1301" t="n">
        <v>24.25782</v>
      </c>
      <c r="K137" s="1301" t="n">
        <v>961.701</v>
      </c>
      <c r="L137" s="1301" t="n">
        <v>2056.1346</v>
      </c>
      <c r="M137" s="1301" t="n">
        <v>6913.34003</v>
      </c>
      <c r="N137" s="1301" t="n">
        <v>0</v>
      </c>
      <c r="O137" s="1302" t="n">
        <v>6913.34003</v>
      </c>
    </row>
    <row r="138" customFormat="false" ht="16.5" hidden="false" customHeight="false" outlineLevel="0" collapsed="false">
      <c r="A138" s="1298"/>
      <c r="B138" s="1298"/>
      <c r="C138" s="1298"/>
      <c r="D138" s="1293" t="s">
        <v>566</v>
      </c>
      <c r="E138" s="1294" t="n">
        <v>103</v>
      </c>
      <c r="F138" s="1295" t="n">
        <v>0</v>
      </c>
      <c r="G138" s="1296" t="n">
        <v>0</v>
      </c>
      <c r="H138" s="1296" t="n">
        <v>0</v>
      </c>
      <c r="I138" s="1296" t="n">
        <v>0</v>
      </c>
      <c r="J138" s="1296" t="n">
        <v>0</v>
      </c>
      <c r="K138" s="1296" t="n">
        <v>0</v>
      </c>
      <c r="L138" s="1296" t="n">
        <v>0</v>
      </c>
      <c r="M138" s="1296" t="n">
        <v>421.54618</v>
      </c>
      <c r="N138" s="1296" t="n">
        <v>0</v>
      </c>
      <c r="O138" s="1297" t="n">
        <v>421.54618</v>
      </c>
    </row>
    <row r="139" customFormat="false" ht="16.5" hidden="false" customHeight="false" outlineLevel="0" collapsed="false">
      <c r="A139" s="1298"/>
      <c r="B139" s="1293" t="s">
        <v>567</v>
      </c>
      <c r="C139" s="1293" t="s">
        <v>569</v>
      </c>
      <c r="D139" s="1293" t="s">
        <v>569</v>
      </c>
      <c r="E139" s="1294" t="n">
        <v>166</v>
      </c>
      <c r="F139" s="1295" t="n">
        <v>606.1421</v>
      </c>
      <c r="G139" s="1296" t="n">
        <v>12.05617</v>
      </c>
      <c r="H139" s="1296" t="n">
        <v>618.19827</v>
      </c>
      <c r="I139" s="1296" t="n">
        <v>301.15604</v>
      </c>
      <c r="J139" s="1296" t="n">
        <v>0</v>
      </c>
      <c r="K139" s="1296" t="n">
        <v>301.15604</v>
      </c>
      <c r="L139" s="1296" t="n">
        <v>919.35431</v>
      </c>
      <c r="M139" s="1296" t="n">
        <v>6490.90092</v>
      </c>
      <c r="N139" s="1296" t="n">
        <v>0</v>
      </c>
      <c r="O139" s="1297" t="n">
        <v>6490.90092</v>
      </c>
    </row>
    <row r="140" customFormat="false" ht="16.5" hidden="false" customHeight="false" outlineLevel="0" collapsed="false">
      <c r="A140" s="1298"/>
      <c r="B140" s="1298"/>
      <c r="C140" s="1293" t="s">
        <v>567</v>
      </c>
      <c r="D140" s="1293" t="s">
        <v>572</v>
      </c>
      <c r="E140" s="1294" t="n">
        <v>111</v>
      </c>
      <c r="F140" s="1295" t="n">
        <v>912.32944</v>
      </c>
      <c r="G140" s="1296" t="n">
        <v>8.16473</v>
      </c>
      <c r="H140" s="1296" t="n">
        <v>920.49417</v>
      </c>
      <c r="I140" s="1296" t="n">
        <v>2236.958</v>
      </c>
      <c r="J140" s="1296" t="n">
        <v>0</v>
      </c>
      <c r="K140" s="1296" t="n">
        <v>2236.958</v>
      </c>
      <c r="L140" s="1296" t="n">
        <v>3157.45217</v>
      </c>
      <c r="M140" s="1296" t="n">
        <v>20507.38981</v>
      </c>
      <c r="N140" s="1296" t="n">
        <v>0</v>
      </c>
      <c r="O140" s="1297" t="n">
        <v>20507.38981</v>
      </c>
    </row>
    <row r="141" customFormat="false" ht="16.5" hidden="false" customHeight="false" outlineLevel="0" collapsed="false">
      <c r="A141" s="1298"/>
      <c r="B141" s="1293" t="s">
        <v>575</v>
      </c>
      <c r="C141" s="1293" t="s">
        <v>575</v>
      </c>
      <c r="D141" s="1293" t="s">
        <v>575</v>
      </c>
      <c r="E141" s="1294" t="n">
        <v>169</v>
      </c>
      <c r="F141" s="1295" t="n">
        <v>521.02583</v>
      </c>
      <c r="G141" s="1296" t="n">
        <v>3.46032</v>
      </c>
      <c r="H141" s="1296" t="n">
        <v>524.48615</v>
      </c>
      <c r="I141" s="1296" t="n">
        <v>976.37149</v>
      </c>
      <c r="J141" s="1296" t="n">
        <v>0</v>
      </c>
      <c r="K141" s="1296" t="n">
        <v>976.37149</v>
      </c>
      <c r="L141" s="1296" t="n">
        <v>1500.85764</v>
      </c>
      <c r="M141" s="1296" t="n">
        <v>12370.29369</v>
      </c>
      <c r="N141" s="1296" t="n">
        <v>0</v>
      </c>
      <c r="O141" s="1297" t="n">
        <v>12370.29369</v>
      </c>
    </row>
    <row r="142" customFormat="false" ht="16.5" hidden="false" customHeight="false" outlineLevel="0" collapsed="false">
      <c r="A142" s="1298"/>
      <c r="B142" s="1298"/>
      <c r="C142" s="1298"/>
      <c r="D142" s="1298"/>
      <c r="E142" s="1299" t="n">
        <v>196</v>
      </c>
      <c r="F142" s="1300" t="n">
        <v>212.6058</v>
      </c>
      <c r="G142" s="1301" t="n">
        <v>20.41092</v>
      </c>
      <c r="H142" s="1301" t="n">
        <v>233.01672</v>
      </c>
      <c r="I142" s="1301" t="n">
        <v>554.76392</v>
      </c>
      <c r="J142" s="1301" t="n">
        <v>0</v>
      </c>
      <c r="K142" s="1301" t="n">
        <v>554.76392</v>
      </c>
      <c r="L142" s="1301" t="n">
        <v>787.78064</v>
      </c>
      <c r="M142" s="1301" t="n">
        <v>4249.71256</v>
      </c>
      <c r="N142" s="1301" t="n">
        <v>0</v>
      </c>
      <c r="O142" s="1302" t="n">
        <v>4249.71256</v>
      </c>
    </row>
    <row r="143" customFormat="false" ht="16.5" hidden="false" customHeight="false" outlineLevel="0" collapsed="false">
      <c r="A143" s="1298"/>
      <c r="B143" s="1298"/>
      <c r="C143" s="1293" t="s">
        <v>588</v>
      </c>
      <c r="D143" s="1293" t="s">
        <v>588</v>
      </c>
      <c r="E143" s="1294" t="n">
        <v>170</v>
      </c>
      <c r="F143" s="1295" t="n">
        <v>1053.92715</v>
      </c>
      <c r="G143" s="1296" t="n">
        <v>5.66559</v>
      </c>
      <c r="H143" s="1296" t="n">
        <v>1059.59274</v>
      </c>
      <c r="I143" s="1296" t="n">
        <v>1192.27332</v>
      </c>
      <c r="J143" s="1296" t="n">
        <v>0</v>
      </c>
      <c r="K143" s="1296" t="n">
        <v>1192.27332</v>
      </c>
      <c r="L143" s="1296" t="n">
        <v>2251.86606</v>
      </c>
      <c r="M143" s="1296" t="n">
        <v>8217.35502</v>
      </c>
      <c r="N143" s="1296" t="n">
        <v>0</v>
      </c>
      <c r="O143" s="1297" t="n">
        <v>8217.35502</v>
      </c>
    </row>
    <row r="144" customFormat="false" ht="16.5" hidden="false" customHeight="false" outlineLevel="0" collapsed="false">
      <c r="A144" s="1298"/>
      <c r="B144" s="1298"/>
      <c r="C144" s="1298"/>
      <c r="D144" s="1298"/>
      <c r="E144" s="1299" t="n">
        <v>198</v>
      </c>
      <c r="F144" s="1300" t="n">
        <v>62.15179</v>
      </c>
      <c r="G144" s="1301" t="n">
        <v>0</v>
      </c>
      <c r="H144" s="1301" t="n">
        <v>62.15179</v>
      </c>
      <c r="I144" s="1301" t="n">
        <v>322.13896</v>
      </c>
      <c r="J144" s="1301" t="n">
        <v>0</v>
      </c>
      <c r="K144" s="1301" t="n">
        <v>322.13896</v>
      </c>
      <c r="L144" s="1301" t="n">
        <v>384.29075</v>
      </c>
      <c r="M144" s="1301" t="n">
        <v>1970.34579</v>
      </c>
      <c r="N144" s="1301" t="n">
        <v>0</v>
      </c>
      <c r="O144" s="1302" t="n">
        <v>1970.34579</v>
      </c>
    </row>
    <row r="145" customFormat="false" ht="16.5" hidden="false" customHeight="false" outlineLevel="0" collapsed="false">
      <c r="A145" s="1298"/>
      <c r="B145" s="1293" t="s">
        <v>603</v>
      </c>
      <c r="C145" s="1293" t="s">
        <v>1079</v>
      </c>
      <c r="D145" s="1293" t="s">
        <v>605</v>
      </c>
      <c r="E145" s="1294" t="n">
        <v>90</v>
      </c>
      <c r="F145" s="1295" t="n">
        <v>2161.60097</v>
      </c>
      <c r="G145" s="1296" t="n">
        <v>689.67495</v>
      </c>
      <c r="H145" s="1296" t="n">
        <v>2851.27592</v>
      </c>
      <c r="I145" s="1296" t="n">
        <v>324.55093</v>
      </c>
      <c r="J145" s="1296" t="n">
        <v>0</v>
      </c>
      <c r="K145" s="1296" t="n">
        <v>324.55093</v>
      </c>
      <c r="L145" s="1296" t="n">
        <v>3175.82685</v>
      </c>
      <c r="M145" s="1296" t="n">
        <v>23981.10584</v>
      </c>
      <c r="N145" s="1296" t="n">
        <v>0</v>
      </c>
      <c r="O145" s="1297" t="n">
        <v>23981.10584</v>
      </c>
    </row>
    <row r="146" customFormat="false" ht="16.5" hidden="false" customHeight="false" outlineLevel="0" collapsed="false">
      <c r="A146" s="1298"/>
      <c r="B146" s="1298"/>
      <c r="C146" s="1298"/>
      <c r="D146" s="1293" t="s">
        <v>607</v>
      </c>
      <c r="E146" s="1294" t="n">
        <v>102</v>
      </c>
      <c r="F146" s="1295" t="n">
        <v>0</v>
      </c>
      <c r="G146" s="1296" t="n">
        <v>0</v>
      </c>
      <c r="H146" s="1296" t="n">
        <v>0</v>
      </c>
      <c r="I146" s="1296" t="n">
        <v>0</v>
      </c>
      <c r="J146" s="1296" t="n">
        <v>0</v>
      </c>
      <c r="K146" s="1296" t="n">
        <v>0</v>
      </c>
      <c r="L146" s="1296" t="n">
        <v>0</v>
      </c>
      <c r="M146" s="1296" t="n">
        <v>9.40333</v>
      </c>
      <c r="N146" s="1296" t="n">
        <v>0</v>
      </c>
      <c r="O146" s="1297" t="n">
        <v>9.40333</v>
      </c>
    </row>
    <row r="147" customFormat="false" ht="16.5" hidden="false" customHeight="false" outlineLevel="0" collapsed="false">
      <c r="A147" s="1298"/>
      <c r="B147" s="1298"/>
      <c r="C147" s="1293" t="s">
        <v>1080</v>
      </c>
      <c r="D147" s="1293" t="s">
        <v>606</v>
      </c>
      <c r="E147" s="1294" t="n">
        <v>112</v>
      </c>
      <c r="F147" s="1295" t="n">
        <v>1634.83664</v>
      </c>
      <c r="G147" s="1296" t="n">
        <v>222.36827</v>
      </c>
      <c r="H147" s="1296" t="n">
        <v>1857.20491</v>
      </c>
      <c r="I147" s="1296" t="n">
        <v>754.07678</v>
      </c>
      <c r="J147" s="1296" t="n">
        <v>8.37855</v>
      </c>
      <c r="K147" s="1296" t="n">
        <v>762.45533</v>
      </c>
      <c r="L147" s="1296" t="n">
        <v>2619.66024</v>
      </c>
      <c r="M147" s="1296" t="n">
        <v>21043.48823</v>
      </c>
      <c r="N147" s="1296" t="n">
        <v>0</v>
      </c>
      <c r="O147" s="1297" t="n">
        <v>21043.48823</v>
      </c>
    </row>
    <row r="148" customFormat="false" ht="16.5" hidden="false" customHeight="false" outlineLevel="0" collapsed="false">
      <c r="A148" s="1298"/>
      <c r="B148" s="1298"/>
      <c r="C148" s="1293" t="s">
        <v>1081</v>
      </c>
      <c r="D148" s="1293" t="s">
        <v>604</v>
      </c>
      <c r="E148" s="1294" t="n">
        <v>91</v>
      </c>
      <c r="F148" s="1295" t="n">
        <v>4285.43318</v>
      </c>
      <c r="G148" s="1296" t="n">
        <v>278.96289</v>
      </c>
      <c r="H148" s="1296" t="n">
        <v>4564.39607</v>
      </c>
      <c r="I148" s="1296" t="n">
        <v>2271.43001</v>
      </c>
      <c r="J148" s="1296" t="n">
        <v>255.64501</v>
      </c>
      <c r="K148" s="1296" t="n">
        <v>2527.07502</v>
      </c>
      <c r="L148" s="1296" t="n">
        <v>7091.47109</v>
      </c>
      <c r="M148" s="1296" t="n">
        <v>32017.03539</v>
      </c>
      <c r="N148" s="1296" t="n">
        <v>0</v>
      </c>
      <c r="O148" s="1297" t="n">
        <v>32017.03539</v>
      </c>
    </row>
    <row r="149" customFormat="false" ht="16.5" hidden="false" customHeight="false" outlineLevel="0" collapsed="false">
      <c r="A149" s="1298"/>
      <c r="B149" s="1298"/>
      <c r="C149" s="1293" t="s">
        <v>603</v>
      </c>
      <c r="D149" s="1293" t="s">
        <v>603</v>
      </c>
      <c r="E149" s="1294" t="n">
        <v>11</v>
      </c>
      <c r="F149" s="1295" t="n">
        <v>26691.47326</v>
      </c>
      <c r="G149" s="1296" t="n">
        <v>2238.73245</v>
      </c>
      <c r="H149" s="1296" t="n">
        <v>28930.20571</v>
      </c>
      <c r="I149" s="1296" t="n">
        <v>25903.19195</v>
      </c>
      <c r="J149" s="1296" t="n">
        <v>1485.44989</v>
      </c>
      <c r="K149" s="1296" t="n">
        <v>27388.64184</v>
      </c>
      <c r="L149" s="1296" t="n">
        <v>56318.84755</v>
      </c>
      <c r="M149" s="1296" t="n">
        <v>85653.67176</v>
      </c>
      <c r="N149" s="1296" t="n">
        <v>355.28797</v>
      </c>
      <c r="O149" s="1297" t="n">
        <v>86008.95973</v>
      </c>
    </row>
    <row r="150" customFormat="false" ht="16.5" hidden="false" customHeight="false" outlineLevel="0" collapsed="false">
      <c r="A150" s="1298"/>
      <c r="B150" s="1298"/>
      <c r="C150" s="1298"/>
      <c r="D150" s="1298"/>
      <c r="E150" s="1299" t="n">
        <v>17</v>
      </c>
      <c r="F150" s="1300" t="n">
        <v>4671.39613</v>
      </c>
      <c r="G150" s="1301" t="n">
        <v>349.17976</v>
      </c>
      <c r="H150" s="1301" t="n">
        <v>5020.57589</v>
      </c>
      <c r="I150" s="1301" t="n">
        <v>3312.66724</v>
      </c>
      <c r="J150" s="1301" t="n">
        <v>75.07972</v>
      </c>
      <c r="K150" s="1301" t="n">
        <v>3387.74696</v>
      </c>
      <c r="L150" s="1301" t="n">
        <v>8408.32285</v>
      </c>
      <c r="M150" s="1301" t="n">
        <v>60312.91622</v>
      </c>
      <c r="N150" s="1301" t="n">
        <v>510.5532</v>
      </c>
      <c r="O150" s="1302" t="n">
        <v>60823.46942</v>
      </c>
    </row>
    <row r="151" customFormat="false" ht="16.5" hidden="false" customHeight="false" outlineLevel="0" collapsed="false">
      <c r="A151" s="1298"/>
      <c r="B151" s="1298"/>
      <c r="C151" s="1298"/>
      <c r="D151" s="1298"/>
      <c r="E151" s="1299" t="n">
        <v>113</v>
      </c>
      <c r="F151" s="1300" t="n">
        <v>1598.60914</v>
      </c>
      <c r="G151" s="1301" t="n">
        <v>72.5497</v>
      </c>
      <c r="H151" s="1301" t="n">
        <v>1671.15884</v>
      </c>
      <c r="I151" s="1301" t="n">
        <v>2612.02555</v>
      </c>
      <c r="J151" s="1301" t="n">
        <v>41.07518</v>
      </c>
      <c r="K151" s="1301" t="n">
        <v>2653.10073</v>
      </c>
      <c r="L151" s="1301" t="n">
        <v>4324.25957</v>
      </c>
      <c r="M151" s="1301" t="n">
        <v>19303.80928</v>
      </c>
      <c r="N151" s="1301" t="n">
        <v>166.76682</v>
      </c>
      <c r="O151" s="1302" t="n">
        <v>19470.5761</v>
      </c>
    </row>
    <row r="152" customFormat="false" ht="16.5" hidden="false" customHeight="false" outlineLevel="0" collapsed="false">
      <c r="A152" s="1298"/>
      <c r="B152" s="1298"/>
      <c r="C152" s="1298"/>
      <c r="D152" s="1293" t="s">
        <v>612</v>
      </c>
      <c r="E152" s="1294" t="n">
        <v>101</v>
      </c>
      <c r="F152" s="1295" t="n">
        <v>0</v>
      </c>
      <c r="G152" s="1296" t="n">
        <v>0</v>
      </c>
      <c r="H152" s="1296" t="n">
        <v>0</v>
      </c>
      <c r="I152" s="1296" t="n">
        <v>0</v>
      </c>
      <c r="J152" s="1296" t="n">
        <v>0</v>
      </c>
      <c r="K152" s="1296" t="n">
        <v>0</v>
      </c>
      <c r="L152" s="1296" t="n">
        <v>0</v>
      </c>
      <c r="M152" s="1296" t="n">
        <v>17.40114</v>
      </c>
      <c r="N152" s="1296" t="n">
        <v>0</v>
      </c>
      <c r="O152" s="1297" t="n">
        <v>17.40114</v>
      </c>
    </row>
    <row r="153" customFormat="false" ht="16.5" hidden="false" customHeight="false" outlineLevel="0" collapsed="false">
      <c r="A153" s="1298"/>
      <c r="B153" s="1298"/>
      <c r="C153" s="1293" t="s">
        <v>1082</v>
      </c>
      <c r="D153" s="1293" t="s">
        <v>608</v>
      </c>
      <c r="E153" s="1294" t="n">
        <v>6</v>
      </c>
      <c r="F153" s="1295" t="n">
        <v>31748.9585</v>
      </c>
      <c r="G153" s="1296" t="n">
        <v>4430.8645</v>
      </c>
      <c r="H153" s="1296" t="n">
        <v>36179.823</v>
      </c>
      <c r="I153" s="1296" t="n">
        <v>32423.18074</v>
      </c>
      <c r="J153" s="1296" t="n">
        <v>875.99256</v>
      </c>
      <c r="K153" s="1296" t="n">
        <v>33299.1733</v>
      </c>
      <c r="L153" s="1296" t="n">
        <v>69478.9963</v>
      </c>
      <c r="M153" s="1296" t="n">
        <v>73588.87816</v>
      </c>
      <c r="N153" s="1296" t="n">
        <v>30.97944</v>
      </c>
      <c r="O153" s="1297" t="n">
        <v>73619.8576</v>
      </c>
    </row>
    <row r="154" customFormat="false" ht="16.5" hidden="false" customHeight="false" outlineLevel="0" collapsed="false">
      <c r="A154" s="1298"/>
      <c r="B154" s="1298"/>
      <c r="C154" s="1298"/>
      <c r="D154" s="1298"/>
      <c r="E154" s="1299" t="n">
        <v>16</v>
      </c>
      <c r="F154" s="1300" t="n">
        <v>5140.74387</v>
      </c>
      <c r="G154" s="1301" t="n">
        <v>201.90476</v>
      </c>
      <c r="H154" s="1301" t="n">
        <v>5342.64863</v>
      </c>
      <c r="I154" s="1301" t="n">
        <v>2472.84166</v>
      </c>
      <c r="J154" s="1301" t="n">
        <v>506.90728</v>
      </c>
      <c r="K154" s="1301" t="n">
        <v>2979.74894</v>
      </c>
      <c r="L154" s="1301" t="n">
        <v>8322.39757</v>
      </c>
      <c r="M154" s="1301" t="n">
        <v>71033.27119</v>
      </c>
      <c r="N154" s="1301" t="n">
        <v>0</v>
      </c>
      <c r="O154" s="1302" t="n">
        <v>71033.27119</v>
      </c>
    </row>
    <row r="155" customFormat="false" ht="16.5" hidden="false" customHeight="false" outlineLevel="0" collapsed="false">
      <c r="A155" s="1298"/>
      <c r="B155" s="1298"/>
      <c r="C155" s="1298"/>
      <c r="D155" s="1298"/>
      <c r="E155" s="1299" t="n">
        <v>33</v>
      </c>
      <c r="F155" s="1300" t="n">
        <v>3410.3656</v>
      </c>
      <c r="G155" s="1301" t="n">
        <v>38.61224</v>
      </c>
      <c r="H155" s="1301" t="n">
        <v>3448.97784</v>
      </c>
      <c r="I155" s="1301" t="n">
        <v>1432.03738</v>
      </c>
      <c r="J155" s="1301" t="n">
        <v>35.33214</v>
      </c>
      <c r="K155" s="1301" t="n">
        <v>1467.36952</v>
      </c>
      <c r="L155" s="1301" t="n">
        <v>4916.34736</v>
      </c>
      <c r="M155" s="1301" t="n">
        <v>33293.92977</v>
      </c>
      <c r="N155" s="1301" t="n">
        <v>114.67906</v>
      </c>
      <c r="O155" s="1302" t="n">
        <v>33408.60883</v>
      </c>
    </row>
    <row r="156" customFormat="false" ht="16.5" hidden="false" customHeight="false" outlineLevel="0" collapsed="false">
      <c r="A156" s="1298"/>
      <c r="B156" s="1298"/>
      <c r="C156" s="1298"/>
      <c r="D156" s="1298"/>
      <c r="E156" s="1299" t="n">
        <v>37</v>
      </c>
      <c r="F156" s="1300" t="n">
        <v>1801.45981</v>
      </c>
      <c r="G156" s="1301" t="n">
        <v>390.91812</v>
      </c>
      <c r="H156" s="1301" t="n">
        <v>2192.37793</v>
      </c>
      <c r="I156" s="1301" t="n">
        <v>707.95366</v>
      </c>
      <c r="J156" s="1301" t="n">
        <v>0</v>
      </c>
      <c r="K156" s="1301" t="n">
        <v>707.95366</v>
      </c>
      <c r="L156" s="1301" t="n">
        <v>2900.33159</v>
      </c>
      <c r="M156" s="1301" t="n">
        <v>33068.71423</v>
      </c>
      <c r="N156" s="1301" t="n">
        <v>0</v>
      </c>
      <c r="O156" s="1302" t="n">
        <v>33068.71423</v>
      </c>
    </row>
    <row r="157" customFormat="false" ht="16.5" hidden="false" customHeight="false" outlineLevel="0" collapsed="false">
      <c r="A157" s="1298"/>
      <c r="B157" s="1298"/>
      <c r="C157" s="1298"/>
      <c r="D157" s="1298"/>
      <c r="E157" s="1299" t="n">
        <v>94</v>
      </c>
      <c r="F157" s="1300" t="n">
        <v>1308.81173</v>
      </c>
      <c r="G157" s="1301" t="n">
        <v>36.60553</v>
      </c>
      <c r="H157" s="1301" t="n">
        <v>1345.41726</v>
      </c>
      <c r="I157" s="1301" t="n">
        <v>794.49283</v>
      </c>
      <c r="J157" s="1301" t="n">
        <v>49.53677</v>
      </c>
      <c r="K157" s="1301" t="n">
        <v>844.0296</v>
      </c>
      <c r="L157" s="1301" t="n">
        <v>2189.44686</v>
      </c>
      <c r="M157" s="1301" t="n">
        <v>27924.27561</v>
      </c>
      <c r="N157" s="1301" t="n">
        <v>84.54448</v>
      </c>
      <c r="O157" s="1302" t="n">
        <v>28008.82009</v>
      </c>
    </row>
    <row r="158" customFormat="false" ht="16.5" hidden="false" customHeight="false" outlineLevel="0" collapsed="false">
      <c r="A158" s="1298"/>
      <c r="B158" s="1298"/>
      <c r="C158" s="1298"/>
      <c r="D158" s="1298"/>
      <c r="E158" s="1299" t="n">
        <v>158</v>
      </c>
      <c r="F158" s="1300" t="n">
        <v>1938.96155</v>
      </c>
      <c r="G158" s="1301" t="n">
        <v>121.61759</v>
      </c>
      <c r="H158" s="1301" t="n">
        <v>2060.57914</v>
      </c>
      <c r="I158" s="1301" t="n">
        <v>1638.5695</v>
      </c>
      <c r="J158" s="1301" t="n">
        <v>38.78424</v>
      </c>
      <c r="K158" s="1301" t="n">
        <v>1677.35374</v>
      </c>
      <c r="L158" s="1301" t="n">
        <v>3737.93288</v>
      </c>
      <c r="M158" s="1301" t="n">
        <v>41625.21438</v>
      </c>
      <c r="N158" s="1301" t="n">
        <v>136.40018</v>
      </c>
      <c r="O158" s="1302" t="n">
        <v>41761.61456</v>
      </c>
    </row>
    <row r="159" customFormat="false" ht="16.5" hidden="false" customHeight="false" outlineLevel="0" collapsed="false">
      <c r="A159" s="1298"/>
      <c r="B159" s="1298"/>
      <c r="C159" s="1298"/>
      <c r="D159" s="1293" t="s">
        <v>614</v>
      </c>
      <c r="E159" s="1294" t="n">
        <v>45</v>
      </c>
      <c r="F159" s="1295" t="n">
        <v>0</v>
      </c>
      <c r="G159" s="1296" t="n">
        <v>0</v>
      </c>
      <c r="H159" s="1296" t="n">
        <v>0</v>
      </c>
      <c r="I159" s="1296" t="n">
        <v>0</v>
      </c>
      <c r="J159" s="1296" t="n">
        <v>0</v>
      </c>
      <c r="K159" s="1296" t="n">
        <v>0</v>
      </c>
      <c r="L159" s="1296" t="n">
        <v>0</v>
      </c>
      <c r="M159" s="1296" t="n">
        <v>242.54983</v>
      </c>
      <c r="N159" s="1296" t="n">
        <v>0</v>
      </c>
      <c r="O159" s="1297" t="n">
        <v>242.54983</v>
      </c>
    </row>
    <row r="160" customFormat="false" ht="16.5" hidden="false" customHeight="false" outlineLevel="0" collapsed="false">
      <c r="A160" s="1298"/>
      <c r="B160" s="1298"/>
      <c r="C160" s="1293" t="s">
        <v>609</v>
      </c>
      <c r="D160" s="1293" t="s">
        <v>609</v>
      </c>
      <c r="E160" s="1294" t="n">
        <v>26</v>
      </c>
      <c r="F160" s="1295" t="n">
        <v>2739.29683</v>
      </c>
      <c r="G160" s="1296" t="n">
        <v>324.82398</v>
      </c>
      <c r="H160" s="1296" t="n">
        <v>3064.12081</v>
      </c>
      <c r="I160" s="1296" t="n">
        <v>1433.46814</v>
      </c>
      <c r="J160" s="1296" t="n">
        <v>9.89935</v>
      </c>
      <c r="K160" s="1296" t="n">
        <v>1443.36749</v>
      </c>
      <c r="L160" s="1296" t="n">
        <v>4507.4883</v>
      </c>
      <c r="M160" s="1296" t="n">
        <v>35758.05952</v>
      </c>
      <c r="N160" s="1296" t="n">
        <v>0</v>
      </c>
      <c r="O160" s="1297" t="n">
        <v>35758.05952</v>
      </c>
    </row>
    <row r="161" customFormat="false" ht="16.5" hidden="false" customHeight="false" outlineLevel="0" collapsed="false">
      <c r="A161" s="1298"/>
      <c r="B161" s="1298"/>
      <c r="C161" s="1293" t="s">
        <v>613</v>
      </c>
      <c r="D161" s="1293" t="s">
        <v>613</v>
      </c>
      <c r="E161" s="1294" t="n">
        <v>134</v>
      </c>
      <c r="F161" s="1295" t="n">
        <v>2347.61119</v>
      </c>
      <c r="G161" s="1296" t="n">
        <v>58.84199</v>
      </c>
      <c r="H161" s="1296" t="n">
        <v>2406.45318</v>
      </c>
      <c r="I161" s="1296" t="n">
        <v>885.3662</v>
      </c>
      <c r="J161" s="1296" t="n">
        <v>0</v>
      </c>
      <c r="K161" s="1296" t="n">
        <v>885.3662</v>
      </c>
      <c r="L161" s="1296" t="n">
        <v>3291.81938</v>
      </c>
      <c r="M161" s="1296" t="n">
        <v>32398.15565</v>
      </c>
      <c r="N161" s="1296" t="n">
        <v>47.29558</v>
      </c>
      <c r="O161" s="1297" t="n">
        <v>32445.45123</v>
      </c>
    </row>
    <row r="162" customFormat="false" ht="16.5" hidden="false" customHeight="false" outlineLevel="0" collapsed="false">
      <c r="A162" s="1298"/>
      <c r="B162" s="1298"/>
      <c r="C162" s="1298"/>
      <c r="D162" s="1293" t="s">
        <v>617</v>
      </c>
      <c r="E162" s="1294" t="n">
        <v>48</v>
      </c>
      <c r="F162" s="1295" t="n">
        <v>0</v>
      </c>
      <c r="G162" s="1296" t="n">
        <v>0</v>
      </c>
      <c r="H162" s="1296" t="n">
        <v>0</v>
      </c>
      <c r="I162" s="1296" t="n">
        <v>0</v>
      </c>
      <c r="J162" s="1296" t="n">
        <v>0</v>
      </c>
      <c r="K162" s="1296" t="n">
        <v>0</v>
      </c>
      <c r="L162" s="1296" t="n">
        <v>0</v>
      </c>
      <c r="M162" s="1296" t="n">
        <v>234.90594</v>
      </c>
      <c r="N162" s="1296" t="n">
        <v>0</v>
      </c>
      <c r="O162" s="1297" t="n">
        <v>234.90594</v>
      </c>
    </row>
    <row r="163" customFormat="false" ht="16.5" hidden="false" customHeight="false" outlineLevel="0" collapsed="false">
      <c r="A163" s="1298"/>
      <c r="B163" s="1298"/>
      <c r="C163" s="1298"/>
      <c r="D163" s="1293" t="s">
        <v>618</v>
      </c>
      <c r="E163" s="1294" t="n">
        <v>50</v>
      </c>
      <c r="F163" s="1295" t="n">
        <v>0</v>
      </c>
      <c r="G163" s="1296" t="n">
        <v>0</v>
      </c>
      <c r="H163" s="1296" t="n">
        <v>0</v>
      </c>
      <c r="I163" s="1296" t="n">
        <v>0</v>
      </c>
      <c r="J163" s="1296" t="n">
        <v>0</v>
      </c>
      <c r="K163" s="1296" t="n">
        <v>0</v>
      </c>
      <c r="L163" s="1296" t="n">
        <v>0</v>
      </c>
      <c r="M163" s="1296" t="n">
        <v>280.0626</v>
      </c>
      <c r="N163" s="1296" t="n">
        <v>0</v>
      </c>
      <c r="O163" s="1297" t="n">
        <v>280.0626</v>
      </c>
    </row>
    <row r="164" customFormat="false" ht="16.5" hidden="false" customHeight="false" outlineLevel="0" collapsed="false">
      <c r="A164" s="1298"/>
      <c r="B164" s="1298"/>
      <c r="C164" s="1293" t="s">
        <v>1083</v>
      </c>
      <c r="D164" s="1293" t="s">
        <v>611</v>
      </c>
      <c r="E164" s="1294" t="n">
        <v>117</v>
      </c>
      <c r="F164" s="1295" t="n">
        <v>1412.8668</v>
      </c>
      <c r="G164" s="1296" t="n">
        <v>80.54436</v>
      </c>
      <c r="H164" s="1296" t="n">
        <v>1493.41116</v>
      </c>
      <c r="I164" s="1296" t="n">
        <v>225.49171</v>
      </c>
      <c r="J164" s="1296" t="n">
        <v>14.10347</v>
      </c>
      <c r="K164" s="1296" t="n">
        <v>239.59518</v>
      </c>
      <c r="L164" s="1296" t="n">
        <v>1733.00634</v>
      </c>
      <c r="M164" s="1296" t="n">
        <v>23869.49079</v>
      </c>
      <c r="N164" s="1296" t="n">
        <v>0</v>
      </c>
      <c r="O164" s="1297" t="n">
        <v>23869.49079</v>
      </c>
    </row>
    <row r="165" customFormat="false" ht="16.5" hidden="false" customHeight="false" outlineLevel="0" collapsed="false">
      <c r="A165" s="1298"/>
      <c r="B165" s="1298"/>
      <c r="C165" s="1298"/>
      <c r="D165" s="1293" t="s">
        <v>620</v>
      </c>
      <c r="E165" s="1294" t="n">
        <v>95</v>
      </c>
      <c r="F165" s="1295" t="n">
        <v>0</v>
      </c>
      <c r="G165" s="1296" t="n">
        <v>0</v>
      </c>
      <c r="H165" s="1296" t="n">
        <v>0</v>
      </c>
      <c r="I165" s="1296" t="n">
        <v>0</v>
      </c>
      <c r="J165" s="1296" t="n">
        <v>0</v>
      </c>
      <c r="K165" s="1296" t="n">
        <v>0</v>
      </c>
      <c r="L165" s="1296" t="n">
        <v>0</v>
      </c>
      <c r="M165" s="1296" t="n">
        <v>2776.28811</v>
      </c>
      <c r="N165" s="1296" t="n">
        <v>0</v>
      </c>
      <c r="O165" s="1297" t="n">
        <v>2776.28811</v>
      </c>
    </row>
    <row r="166" customFormat="false" ht="16.5" hidden="false" customHeight="false" outlineLevel="0" collapsed="false">
      <c r="A166" s="1298"/>
      <c r="B166" s="1298"/>
      <c r="C166" s="1293" t="s">
        <v>610</v>
      </c>
      <c r="D166" s="1293" t="s">
        <v>610</v>
      </c>
      <c r="E166" s="1294" t="n">
        <v>124</v>
      </c>
      <c r="F166" s="1295" t="n">
        <v>1365.58409</v>
      </c>
      <c r="G166" s="1296" t="n">
        <v>10.77048</v>
      </c>
      <c r="H166" s="1296" t="n">
        <v>1376.35457</v>
      </c>
      <c r="I166" s="1296" t="n">
        <v>614.41355</v>
      </c>
      <c r="J166" s="1296" t="n">
        <v>3.56115</v>
      </c>
      <c r="K166" s="1296" t="n">
        <v>617.9747</v>
      </c>
      <c r="L166" s="1296" t="n">
        <v>1994.32927</v>
      </c>
      <c r="M166" s="1296" t="n">
        <v>24189.10499</v>
      </c>
      <c r="N166" s="1296" t="n">
        <v>0</v>
      </c>
      <c r="O166" s="1297" t="n">
        <v>24189.10499</v>
      </c>
    </row>
    <row r="167" customFormat="false" ht="16.5" hidden="false" customHeight="false" outlineLevel="0" collapsed="false">
      <c r="A167" s="1298"/>
      <c r="B167" s="1298"/>
      <c r="C167" s="1293" t="s">
        <v>615</v>
      </c>
      <c r="D167" s="1293" t="s">
        <v>615</v>
      </c>
      <c r="E167" s="1294" t="n">
        <v>46</v>
      </c>
      <c r="F167" s="1295" t="n">
        <v>0</v>
      </c>
      <c r="G167" s="1296" t="n">
        <v>0</v>
      </c>
      <c r="H167" s="1296" t="n">
        <v>0</v>
      </c>
      <c r="I167" s="1296" t="n">
        <v>0</v>
      </c>
      <c r="J167" s="1296" t="n">
        <v>0</v>
      </c>
      <c r="K167" s="1296" t="n">
        <v>0</v>
      </c>
      <c r="L167" s="1296" t="n">
        <v>0</v>
      </c>
      <c r="M167" s="1296" t="n">
        <v>73.78379</v>
      </c>
      <c r="N167" s="1296" t="n">
        <v>0</v>
      </c>
      <c r="O167" s="1297" t="n">
        <v>73.78379</v>
      </c>
    </row>
    <row r="168" customFormat="false" ht="16.5" hidden="false" customHeight="false" outlineLevel="0" collapsed="false">
      <c r="A168" s="1298"/>
      <c r="B168" s="1298"/>
      <c r="C168" s="1293" t="s">
        <v>616</v>
      </c>
      <c r="D168" s="1293" t="s">
        <v>616</v>
      </c>
      <c r="E168" s="1294" t="n">
        <v>47</v>
      </c>
      <c r="F168" s="1295" t="n">
        <v>0</v>
      </c>
      <c r="G168" s="1296" t="n">
        <v>0</v>
      </c>
      <c r="H168" s="1296" t="n">
        <v>0</v>
      </c>
      <c r="I168" s="1296" t="n">
        <v>0</v>
      </c>
      <c r="J168" s="1296" t="n">
        <v>0</v>
      </c>
      <c r="K168" s="1296" t="n">
        <v>0</v>
      </c>
      <c r="L168" s="1296" t="n">
        <v>0</v>
      </c>
      <c r="M168" s="1296" t="n">
        <v>639.54679</v>
      </c>
      <c r="N168" s="1296" t="n">
        <v>0</v>
      </c>
      <c r="O168" s="1297" t="n">
        <v>639.54679</v>
      </c>
    </row>
    <row r="169" customFormat="false" ht="16.5" hidden="false" customHeight="false" outlineLevel="0" collapsed="false">
      <c r="A169" s="1298"/>
      <c r="B169" s="1298"/>
      <c r="C169" s="1298"/>
      <c r="D169" s="1298"/>
      <c r="E169" s="1299" t="n">
        <v>181</v>
      </c>
      <c r="F169" s="1300" t="n">
        <v>698.34509</v>
      </c>
      <c r="G169" s="1301" t="n">
        <v>75.96612</v>
      </c>
      <c r="H169" s="1301" t="n">
        <v>774.31121</v>
      </c>
      <c r="I169" s="1301" t="n">
        <v>187.46455</v>
      </c>
      <c r="J169" s="1301" t="n">
        <v>0</v>
      </c>
      <c r="K169" s="1301" t="n">
        <v>187.46455</v>
      </c>
      <c r="L169" s="1301" t="n">
        <v>961.77576</v>
      </c>
      <c r="M169" s="1301" t="n">
        <v>14190.24954</v>
      </c>
      <c r="N169" s="1301" t="n">
        <v>0</v>
      </c>
      <c r="O169" s="1302" t="n">
        <v>14190.24954</v>
      </c>
    </row>
    <row r="170" customFormat="false" ht="16.5" hidden="false" customHeight="false" outlineLevel="0" collapsed="false">
      <c r="A170" s="1298"/>
      <c r="B170" s="1298"/>
      <c r="C170" s="1293" t="s">
        <v>1084</v>
      </c>
      <c r="D170" s="1293" t="s">
        <v>619</v>
      </c>
      <c r="E170" s="1294" t="n">
        <v>60</v>
      </c>
      <c r="F170" s="1295" t="n">
        <v>0</v>
      </c>
      <c r="G170" s="1296" t="n">
        <v>0</v>
      </c>
      <c r="H170" s="1296" t="n">
        <v>0</v>
      </c>
      <c r="I170" s="1296" t="n">
        <v>0</v>
      </c>
      <c r="J170" s="1296" t="n">
        <v>0</v>
      </c>
      <c r="K170" s="1296" t="n">
        <v>0</v>
      </c>
      <c r="L170" s="1296" t="n">
        <v>0</v>
      </c>
      <c r="M170" s="1296" t="n">
        <v>340.11282</v>
      </c>
      <c r="N170" s="1296" t="n">
        <v>0</v>
      </c>
      <c r="O170" s="1297" t="n">
        <v>340.11282</v>
      </c>
    </row>
    <row r="171" customFormat="false" ht="16.5" hidden="false" customHeight="false" outlineLevel="0" collapsed="false">
      <c r="A171" s="1298"/>
      <c r="B171" s="1293" t="s">
        <v>621</v>
      </c>
      <c r="C171" s="1293" t="s">
        <v>623</v>
      </c>
      <c r="D171" s="1293" t="s">
        <v>623</v>
      </c>
      <c r="E171" s="1294" t="n">
        <v>191</v>
      </c>
      <c r="F171" s="1295" t="n">
        <v>13231.52876</v>
      </c>
      <c r="G171" s="1296" t="n">
        <v>0.49431</v>
      </c>
      <c r="H171" s="1296" t="n">
        <v>13232.02307</v>
      </c>
      <c r="I171" s="1296" t="n">
        <v>5212.57971</v>
      </c>
      <c r="J171" s="1296" t="n">
        <v>0</v>
      </c>
      <c r="K171" s="1296" t="n">
        <v>5212.57971</v>
      </c>
      <c r="L171" s="1296" t="n">
        <v>18444.60278</v>
      </c>
      <c r="M171" s="1296" t="n">
        <v>6345.10479</v>
      </c>
      <c r="N171" s="1296" t="n">
        <v>0</v>
      </c>
      <c r="O171" s="1297" t="n">
        <v>6345.10479</v>
      </c>
    </row>
    <row r="172" customFormat="false" ht="16.5" hidden="false" customHeight="false" outlineLevel="0" collapsed="false">
      <c r="A172" s="1298"/>
      <c r="B172" s="1298"/>
      <c r="C172" s="1293" t="s">
        <v>621</v>
      </c>
      <c r="D172" s="1293" t="s">
        <v>627</v>
      </c>
      <c r="E172" s="1294" t="n">
        <v>145</v>
      </c>
      <c r="F172" s="1295" t="n">
        <v>1482.15856</v>
      </c>
      <c r="G172" s="1296" t="n">
        <v>25.23578</v>
      </c>
      <c r="H172" s="1296" t="n">
        <v>1507.39434</v>
      </c>
      <c r="I172" s="1296" t="n">
        <v>322.99359</v>
      </c>
      <c r="J172" s="1296" t="n">
        <v>5.29235</v>
      </c>
      <c r="K172" s="1296" t="n">
        <v>328.28594</v>
      </c>
      <c r="L172" s="1296" t="n">
        <v>1835.68028</v>
      </c>
      <c r="M172" s="1296" t="n">
        <v>33685.48358</v>
      </c>
      <c r="N172" s="1296" t="n">
        <v>2.30985</v>
      </c>
      <c r="O172" s="1297" t="n">
        <v>33687.79343</v>
      </c>
    </row>
    <row r="173" customFormat="false" ht="16.5" hidden="false" customHeight="false" outlineLevel="0" collapsed="false">
      <c r="A173" s="1298"/>
      <c r="B173" s="1298"/>
      <c r="C173" s="1293" t="s">
        <v>628</v>
      </c>
      <c r="D173" s="1293" t="s">
        <v>628</v>
      </c>
      <c r="E173" s="1294" t="n">
        <v>147</v>
      </c>
      <c r="F173" s="1295" t="n">
        <v>1404.2889</v>
      </c>
      <c r="G173" s="1296" t="n">
        <v>0.08086</v>
      </c>
      <c r="H173" s="1296" t="n">
        <v>1404.36976</v>
      </c>
      <c r="I173" s="1296" t="n">
        <v>262.6702</v>
      </c>
      <c r="J173" s="1296" t="n">
        <v>0</v>
      </c>
      <c r="K173" s="1296" t="n">
        <v>262.6702</v>
      </c>
      <c r="L173" s="1296" t="n">
        <v>1667.03996</v>
      </c>
      <c r="M173" s="1296" t="n">
        <v>27889.13235</v>
      </c>
      <c r="N173" s="1296" t="n">
        <v>0</v>
      </c>
      <c r="O173" s="1297" t="n">
        <v>27889.13235</v>
      </c>
    </row>
    <row r="174" customFormat="false" ht="16.5" hidden="false" customHeight="false" outlineLevel="0" collapsed="false">
      <c r="A174" s="1298"/>
      <c r="B174" s="1293" t="s">
        <v>632</v>
      </c>
      <c r="C174" s="1293" t="s">
        <v>632</v>
      </c>
      <c r="D174" s="1293" t="s">
        <v>634</v>
      </c>
      <c r="E174" s="1294" t="n">
        <v>127</v>
      </c>
      <c r="F174" s="1295" t="n">
        <v>1304.37229</v>
      </c>
      <c r="G174" s="1296" t="n">
        <v>366.83412</v>
      </c>
      <c r="H174" s="1296" t="n">
        <v>1671.20641</v>
      </c>
      <c r="I174" s="1296" t="n">
        <v>1248.06951</v>
      </c>
      <c r="J174" s="1296" t="n">
        <v>0</v>
      </c>
      <c r="K174" s="1296" t="n">
        <v>1248.06951</v>
      </c>
      <c r="L174" s="1296" t="n">
        <v>2919.27592</v>
      </c>
      <c r="M174" s="1296" t="n">
        <v>12944.28565</v>
      </c>
      <c r="N174" s="1296" t="n">
        <v>33.54044</v>
      </c>
      <c r="O174" s="1297" t="n">
        <v>12977.82609</v>
      </c>
    </row>
    <row r="175" customFormat="false" ht="16.5" hidden="false" customHeight="false" outlineLevel="0" collapsed="false">
      <c r="A175" s="1298"/>
      <c r="B175" s="1298"/>
      <c r="C175" s="1298"/>
      <c r="D175" s="1293" t="s">
        <v>635</v>
      </c>
      <c r="E175" s="1294" t="n">
        <v>68</v>
      </c>
      <c r="F175" s="1295" t="n">
        <v>5094.16742</v>
      </c>
      <c r="G175" s="1296" t="n">
        <v>525.80612</v>
      </c>
      <c r="H175" s="1296" t="n">
        <v>5619.97354</v>
      </c>
      <c r="I175" s="1296" t="n">
        <v>5791.31496</v>
      </c>
      <c r="J175" s="1296" t="n">
        <v>189.83624</v>
      </c>
      <c r="K175" s="1296" t="n">
        <v>5981.1512</v>
      </c>
      <c r="L175" s="1296" t="n">
        <v>11601.12474</v>
      </c>
      <c r="M175" s="1296" t="n">
        <v>63173.4687</v>
      </c>
      <c r="N175" s="1296" t="n">
        <v>334.83627</v>
      </c>
      <c r="O175" s="1297" t="n">
        <v>63508.30497</v>
      </c>
    </row>
    <row r="176" customFormat="false" ht="16.5" hidden="false" customHeight="false" outlineLevel="0" collapsed="false">
      <c r="A176" s="1298"/>
      <c r="B176" s="1298"/>
      <c r="C176" s="1298"/>
      <c r="D176" s="1293" t="s">
        <v>632</v>
      </c>
      <c r="E176" s="1294" t="n">
        <v>43</v>
      </c>
      <c r="F176" s="1295" t="n">
        <v>14799.35806</v>
      </c>
      <c r="G176" s="1296" t="n">
        <v>2814.3041</v>
      </c>
      <c r="H176" s="1296" t="n">
        <v>17613.66216</v>
      </c>
      <c r="I176" s="1296" t="n">
        <v>18464.55591</v>
      </c>
      <c r="J176" s="1296" t="n">
        <v>1177.77477</v>
      </c>
      <c r="K176" s="1296" t="n">
        <v>19642.33068</v>
      </c>
      <c r="L176" s="1296" t="n">
        <v>37255.99284</v>
      </c>
      <c r="M176" s="1296" t="n">
        <v>73137.03404</v>
      </c>
      <c r="N176" s="1296" t="n">
        <v>587.2657</v>
      </c>
      <c r="O176" s="1297" t="n">
        <v>73724.29974</v>
      </c>
    </row>
    <row r="177" customFormat="false" ht="16.5" hidden="false" customHeight="false" outlineLevel="0" collapsed="false">
      <c r="A177" s="1298"/>
      <c r="B177" s="1298"/>
      <c r="C177" s="1298"/>
      <c r="D177" s="1298"/>
      <c r="E177" s="1299" t="n">
        <v>51</v>
      </c>
      <c r="F177" s="1300" t="n">
        <v>8217.34665</v>
      </c>
      <c r="G177" s="1301" t="n">
        <v>1839.87845</v>
      </c>
      <c r="H177" s="1301" t="n">
        <v>10057.2251</v>
      </c>
      <c r="I177" s="1301" t="n">
        <v>5011.45224</v>
      </c>
      <c r="J177" s="1301" t="n">
        <v>484.72492</v>
      </c>
      <c r="K177" s="1301" t="n">
        <v>5496.17716</v>
      </c>
      <c r="L177" s="1301" t="n">
        <v>15553.40226</v>
      </c>
      <c r="M177" s="1301" t="n">
        <v>67326.04359</v>
      </c>
      <c r="N177" s="1301" t="n">
        <v>161.52437</v>
      </c>
      <c r="O177" s="1302" t="n">
        <v>67487.56796</v>
      </c>
    </row>
    <row r="178" customFormat="false" ht="16.5" hidden="false" customHeight="false" outlineLevel="0" collapsed="false">
      <c r="A178" s="1298"/>
      <c r="B178" s="1298"/>
      <c r="C178" s="1298"/>
      <c r="D178" s="1298"/>
      <c r="E178" s="1299" t="n">
        <v>120</v>
      </c>
      <c r="F178" s="1300" t="n">
        <v>4871.80098</v>
      </c>
      <c r="G178" s="1301" t="n">
        <v>932.7724</v>
      </c>
      <c r="H178" s="1301" t="n">
        <v>5804.57338</v>
      </c>
      <c r="I178" s="1301" t="n">
        <v>8454.05951</v>
      </c>
      <c r="J178" s="1301" t="n">
        <v>343.64978</v>
      </c>
      <c r="K178" s="1301" t="n">
        <v>8797.70929</v>
      </c>
      <c r="L178" s="1301" t="n">
        <v>14602.28267</v>
      </c>
      <c r="M178" s="1301" t="n">
        <v>30709.77807</v>
      </c>
      <c r="N178" s="1301" t="n">
        <v>0</v>
      </c>
      <c r="O178" s="1302" t="n">
        <v>30709.77807</v>
      </c>
    </row>
    <row r="179" customFormat="false" ht="16.5" hidden="false" customHeight="false" outlineLevel="0" collapsed="false">
      <c r="A179" s="1298"/>
      <c r="B179" s="1293" t="s">
        <v>636</v>
      </c>
      <c r="C179" s="1293" t="s">
        <v>636</v>
      </c>
      <c r="D179" s="1293" t="s">
        <v>636</v>
      </c>
      <c r="E179" s="1294" t="n">
        <v>187</v>
      </c>
      <c r="F179" s="1295" t="n">
        <v>431.29317</v>
      </c>
      <c r="G179" s="1296" t="n">
        <v>0.86979</v>
      </c>
      <c r="H179" s="1296" t="n">
        <v>432.16296</v>
      </c>
      <c r="I179" s="1296" t="n">
        <v>261.50568</v>
      </c>
      <c r="J179" s="1296" t="n">
        <v>0</v>
      </c>
      <c r="K179" s="1296" t="n">
        <v>261.50568</v>
      </c>
      <c r="L179" s="1296" t="n">
        <v>693.66864</v>
      </c>
      <c r="M179" s="1296" t="n">
        <v>4214.93549</v>
      </c>
      <c r="N179" s="1296" t="n">
        <v>0</v>
      </c>
      <c r="O179" s="1297" t="n">
        <v>4214.93549</v>
      </c>
    </row>
    <row r="180" customFormat="false" ht="16.5" hidden="false" customHeight="false" outlineLevel="0" collapsed="false">
      <c r="A180" s="1298"/>
      <c r="B180" s="1293" t="s">
        <v>642</v>
      </c>
      <c r="C180" s="1293" t="s">
        <v>1085</v>
      </c>
      <c r="D180" s="1293" t="s">
        <v>643</v>
      </c>
      <c r="E180" s="1294" t="n">
        <v>42</v>
      </c>
      <c r="F180" s="1295" t="n">
        <v>3895.19914</v>
      </c>
      <c r="G180" s="1296" t="n">
        <v>102.19124</v>
      </c>
      <c r="H180" s="1296" t="n">
        <v>3997.39038</v>
      </c>
      <c r="I180" s="1296" t="n">
        <v>1989.55481</v>
      </c>
      <c r="J180" s="1296" t="n">
        <v>32.86726</v>
      </c>
      <c r="K180" s="1296" t="n">
        <v>2022.42207</v>
      </c>
      <c r="L180" s="1296" t="n">
        <v>6019.81245</v>
      </c>
      <c r="M180" s="1296" t="n">
        <v>26799.942</v>
      </c>
      <c r="N180" s="1296" t="n">
        <v>28.80841</v>
      </c>
      <c r="O180" s="1297" t="n">
        <v>26828.75041</v>
      </c>
    </row>
    <row r="181" customFormat="false" ht="16.5" hidden="false" customHeight="false" outlineLevel="0" collapsed="false">
      <c r="A181" s="1298"/>
      <c r="B181" s="1298"/>
      <c r="C181" s="1298"/>
      <c r="D181" s="1298"/>
      <c r="E181" s="1299" t="n">
        <v>190</v>
      </c>
      <c r="F181" s="1300" t="n">
        <v>232.49092</v>
      </c>
      <c r="G181" s="1301" t="n">
        <v>4E-005</v>
      </c>
      <c r="H181" s="1301" t="n">
        <v>232.49096</v>
      </c>
      <c r="I181" s="1301" t="n">
        <v>95.53583</v>
      </c>
      <c r="J181" s="1301" t="n">
        <v>0</v>
      </c>
      <c r="K181" s="1301" t="n">
        <v>95.53583</v>
      </c>
      <c r="L181" s="1301" t="n">
        <v>328.02679</v>
      </c>
      <c r="M181" s="1301" t="n">
        <v>12947.79903</v>
      </c>
      <c r="N181" s="1301" t="n">
        <v>0</v>
      </c>
      <c r="O181" s="1302" t="n">
        <v>12947.79903</v>
      </c>
    </row>
    <row r="182" customFormat="false" ht="16.5" hidden="false" customHeight="false" outlineLevel="0" collapsed="false">
      <c r="A182" s="1298"/>
      <c r="B182" s="1298"/>
      <c r="C182" s="1293" t="s">
        <v>644</v>
      </c>
      <c r="D182" s="1293" t="s">
        <v>644</v>
      </c>
      <c r="E182" s="1294" t="n">
        <v>133</v>
      </c>
      <c r="F182" s="1295" t="n">
        <v>904.13586</v>
      </c>
      <c r="G182" s="1296" t="n">
        <v>34.1076</v>
      </c>
      <c r="H182" s="1296" t="n">
        <v>938.24346</v>
      </c>
      <c r="I182" s="1296" t="n">
        <v>158.35338</v>
      </c>
      <c r="J182" s="1296" t="n">
        <v>0</v>
      </c>
      <c r="K182" s="1296" t="n">
        <v>158.35338</v>
      </c>
      <c r="L182" s="1296" t="n">
        <v>1096.59684</v>
      </c>
      <c r="M182" s="1296" t="n">
        <v>14714.29444</v>
      </c>
      <c r="N182" s="1296" t="n">
        <v>0</v>
      </c>
      <c r="O182" s="1297" t="n">
        <v>14714.29444</v>
      </c>
    </row>
    <row r="183" customFormat="false" ht="16.5" hidden="false" customHeight="false" outlineLevel="0" collapsed="false">
      <c r="A183" s="1303" t="s">
        <v>736</v>
      </c>
      <c r="B183" s="1303" t="s">
        <v>359</v>
      </c>
      <c r="C183" s="1303" t="s">
        <v>360</v>
      </c>
      <c r="D183" s="1303" t="s">
        <v>360</v>
      </c>
      <c r="E183" s="1294" t="n">
        <v>5</v>
      </c>
      <c r="F183" s="1295" t="n">
        <v>35801.11571</v>
      </c>
      <c r="G183" s="1296" t="n">
        <v>1092.67303</v>
      </c>
      <c r="H183" s="1296" t="n">
        <v>36893.78874</v>
      </c>
      <c r="I183" s="1296" t="n">
        <v>36246.98069</v>
      </c>
      <c r="J183" s="1296" t="n">
        <v>2462.58354</v>
      </c>
      <c r="K183" s="1296" t="n">
        <v>38709.56423</v>
      </c>
      <c r="L183" s="1296" t="n">
        <v>75603.35297</v>
      </c>
      <c r="M183" s="1296" t="n">
        <v>87932.31246</v>
      </c>
      <c r="N183" s="1296" t="n">
        <v>65.48903</v>
      </c>
      <c r="O183" s="1297" t="n">
        <v>87997.80149</v>
      </c>
    </row>
    <row r="184" customFormat="false" ht="16.5" hidden="false" customHeight="false" outlineLevel="0" collapsed="false">
      <c r="A184" s="1304"/>
      <c r="B184" s="1304"/>
      <c r="C184" s="1304"/>
      <c r="D184" s="1304"/>
      <c r="E184" s="1299" t="n">
        <v>21</v>
      </c>
      <c r="F184" s="1300" t="n">
        <v>13852.84168</v>
      </c>
      <c r="G184" s="1301" t="n">
        <v>86.96147</v>
      </c>
      <c r="H184" s="1301" t="n">
        <v>13939.80315</v>
      </c>
      <c r="I184" s="1301" t="n">
        <v>8841.08776</v>
      </c>
      <c r="J184" s="1301" t="n">
        <v>48.32476</v>
      </c>
      <c r="K184" s="1301" t="n">
        <v>8889.41252</v>
      </c>
      <c r="L184" s="1301" t="n">
        <v>22829.21567</v>
      </c>
      <c r="M184" s="1301" t="n">
        <v>41438.30581</v>
      </c>
      <c r="N184" s="1301" t="n">
        <v>0</v>
      </c>
      <c r="O184" s="1302" t="n">
        <v>41438.30581</v>
      </c>
    </row>
    <row r="185" customFormat="false" ht="16.5" hidden="false" customHeight="false" outlineLevel="0" collapsed="false">
      <c r="A185" s="1304"/>
      <c r="B185" s="1304"/>
      <c r="C185" s="1304"/>
      <c r="D185" s="1293" t="s">
        <v>363</v>
      </c>
      <c r="E185" s="1294" t="n">
        <v>20</v>
      </c>
      <c r="F185" s="1295" t="n">
        <v>5163.13282</v>
      </c>
      <c r="G185" s="1296" t="n">
        <v>44.4236</v>
      </c>
      <c r="H185" s="1296" t="n">
        <v>5207.55642</v>
      </c>
      <c r="I185" s="1296" t="n">
        <v>3249.66665</v>
      </c>
      <c r="J185" s="1296" t="n">
        <v>175.43312</v>
      </c>
      <c r="K185" s="1296" t="n">
        <v>3425.09977</v>
      </c>
      <c r="L185" s="1296" t="n">
        <v>8632.65619</v>
      </c>
      <c r="M185" s="1296" t="n">
        <v>15644.62007</v>
      </c>
      <c r="N185" s="1296" t="n">
        <v>0</v>
      </c>
      <c r="O185" s="1297" t="n">
        <v>15644.62007</v>
      </c>
    </row>
    <row r="186" customFormat="false" ht="16.5" hidden="false" customHeight="false" outlineLevel="0" collapsed="false">
      <c r="A186" s="1304"/>
      <c r="B186" s="1304"/>
      <c r="C186" s="1303" t="s">
        <v>361</v>
      </c>
      <c r="D186" s="1303" t="s">
        <v>361</v>
      </c>
      <c r="E186" s="1294" t="n">
        <v>8</v>
      </c>
      <c r="F186" s="1295" t="n">
        <v>23479.72706</v>
      </c>
      <c r="G186" s="1296" t="n">
        <v>195.39604</v>
      </c>
      <c r="H186" s="1296" t="n">
        <v>23675.1231</v>
      </c>
      <c r="I186" s="1296" t="n">
        <v>18230.16883</v>
      </c>
      <c r="J186" s="1296" t="n">
        <v>384.08979</v>
      </c>
      <c r="K186" s="1296" t="n">
        <v>18614.25862</v>
      </c>
      <c r="L186" s="1296" t="n">
        <v>42289.38172</v>
      </c>
      <c r="M186" s="1296" t="n">
        <v>91773.98618</v>
      </c>
      <c r="N186" s="1296" t="n">
        <v>48.04753</v>
      </c>
      <c r="O186" s="1297" t="n">
        <v>91822.03371</v>
      </c>
    </row>
    <row r="187" customFormat="false" ht="16.5" hidden="false" customHeight="false" outlineLevel="0" collapsed="false">
      <c r="A187" s="1304"/>
      <c r="B187" s="1304"/>
      <c r="C187" s="1304"/>
      <c r="D187" s="1304"/>
      <c r="E187" s="1299" t="n">
        <v>77</v>
      </c>
      <c r="F187" s="1300" t="n">
        <v>4531.15841</v>
      </c>
      <c r="G187" s="1301" t="n">
        <v>128.81118</v>
      </c>
      <c r="H187" s="1301" t="n">
        <v>4659.96959</v>
      </c>
      <c r="I187" s="1301" t="n">
        <v>1910.40437</v>
      </c>
      <c r="J187" s="1301" t="n">
        <v>3.33408</v>
      </c>
      <c r="K187" s="1301" t="n">
        <v>1913.73845</v>
      </c>
      <c r="L187" s="1301" t="n">
        <v>6573.70804</v>
      </c>
      <c r="M187" s="1301" t="n">
        <v>20905.99021</v>
      </c>
      <c r="N187" s="1301" t="n">
        <v>0</v>
      </c>
      <c r="O187" s="1302" t="n">
        <v>20905.99021</v>
      </c>
    </row>
    <row r="188" customFormat="false" ht="16.5" hidden="false" customHeight="false" outlineLevel="0" collapsed="false">
      <c r="A188" s="1304"/>
      <c r="B188" s="1304"/>
      <c r="C188" s="1293" t="s">
        <v>1086</v>
      </c>
      <c r="D188" s="1293" t="s">
        <v>362</v>
      </c>
      <c r="E188" s="1294" t="n">
        <v>63</v>
      </c>
      <c r="F188" s="1295" t="n">
        <v>2896.10246</v>
      </c>
      <c r="G188" s="1296" t="n">
        <v>6.93958</v>
      </c>
      <c r="H188" s="1296" t="n">
        <v>2903.04204</v>
      </c>
      <c r="I188" s="1296" t="n">
        <v>2398.47433</v>
      </c>
      <c r="J188" s="1296" t="n">
        <v>1.07569</v>
      </c>
      <c r="K188" s="1296" t="n">
        <v>2399.55002</v>
      </c>
      <c r="L188" s="1296" t="n">
        <v>5302.59206</v>
      </c>
      <c r="M188" s="1296" t="n">
        <v>11532.98086</v>
      </c>
      <c r="N188" s="1296" t="n">
        <v>0</v>
      </c>
      <c r="O188" s="1297" t="n">
        <v>11532.98086</v>
      </c>
    </row>
    <row r="189" customFormat="false" ht="16.5" hidden="false" customHeight="false" outlineLevel="0" collapsed="false">
      <c r="A189" s="1304"/>
      <c r="B189" s="1304"/>
      <c r="C189" s="1293" t="s">
        <v>366</v>
      </c>
      <c r="D189" s="1293" t="s">
        <v>364</v>
      </c>
      <c r="E189" s="1294" t="n">
        <v>54</v>
      </c>
      <c r="F189" s="1295" t="n">
        <v>4858.52692</v>
      </c>
      <c r="G189" s="1296" t="n">
        <v>0.12236</v>
      </c>
      <c r="H189" s="1296" t="n">
        <v>4858.64928</v>
      </c>
      <c r="I189" s="1296" t="n">
        <v>917.31515</v>
      </c>
      <c r="J189" s="1296" t="n">
        <v>0.03415</v>
      </c>
      <c r="K189" s="1296" t="n">
        <v>917.3493</v>
      </c>
      <c r="L189" s="1296" t="n">
        <v>5775.99858</v>
      </c>
      <c r="M189" s="1296" t="n">
        <v>26774.02611</v>
      </c>
      <c r="N189" s="1296" t="n">
        <v>0</v>
      </c>
      <c r="O189" s="1297" t="n">
        <v>26774.02611</v>
      </c>
    </row>
    <row r="190" customFormat="false" ht="16.5" hidden="false" customHeight="false" outlineLevel="0" collapsed="false">
      <c r="A190" s="1304"/>
      <c r="B190" s="1304"/>
      <c r="C190" s="1293" t="s">
        <v>1087</v>
      </c>
      <c r="D190" s="1293" t="s">
        <v>365</v>
      </c>
      <c r="E190" s="1294" t="n">
        <v>58</v>
      </c>
      <c r="F190" s="1295" t="n">
        <v>3471.00834</v>
      </c>
      <c r="G190" s="1296" t="n">
        <v>0.01831</v>
      </c>
      <c r="H190" s="1296" t="n">
        <v>3471.02665</v>
      </c>
      <c r="I190" s="1296" t="n">
        <v>35794.23914</v>
      </c>
      <c r="J190" s="1296" t="n">
        <v>0.05086</v>
      </c>
      <c r="K190" s="1296" t="n">
        <v>35794.29</v>
      </c>
      <c r="L190" s="1296" t="n">
        <v>39265.31665</v>
      </c>
      <c r="M190" s="1296" t="n">
        <v>18690.02315</v>
      </c>
      <c r="N190" s="1296" t="n">
        <v>0</v>
      </c>
      <c r="O190" s="1297" t="n">
        <v>18690.02315</v>
      </c>
    </row>
    <row r="191" customFormat="false" ht="16.5" hidden="false" customHeight="false" outlineLevel="0" collapsed="false">
      <c r="A191" s="1304"/>
      <c r="B191" s="1293" t="s">
        <v>368</v>
      </c>
      <c r="C191" s="1293" t="s">
        <v>368</v>
      </c>
      <c r="D191" s="1293" t="s">
        <v>368</v>
      </c>
      <c r="E191" s="1294" t="n">
        <v>35</v>
      </c>
      <c r="F191" s="1295" t="n">
        <v>9718.24298</v>
      </c>
      <c r="G191" s="1296" t="n">
        <v>1177.87906</v>
      </c>
      <c r="H191" s="1296" t="n">
        <v>10896.12204</v>
      </c>
      <c r="I191" s="1296" t="n">
        <v>85637.43819</v>
      </c>
      <c r="J191" s="1296" t="n">
        <v>2189.10459</v>
      </c>
      <c r="K191" s="1296" t="n">
        <v>87826.54278</v>
      </c>
      <c r="L191" s="1296" t="n">
        <v>98722.66482</v>
      </c>
      <c r="M191" s="1296" t="n">
        <v>63889.89179</v>
      </c>
      <c r="N191" s="1296" t="n">
        <v>3170.91783</v>
      </c>
      <c r="O191" s="1297" t="n">
        <v>67060.80962</v>
      </c>
    </row>
    <row r="192" customFormat="false" ht="16.5" hidden="false" customHeight="false" outlineLevel="0" collapsed="false">
      <c r="A192" s="1304"/>
      <c r="B192" s="1298"/>
      <c r="C192" s="1298"/>
      <c r="D192" s="1298"/>
      <c r="E192" s="1299" t="n">
        <v>48</v>
      </c>
      <c r="F192" s="1300" t="n">
        <v>8845.57857</v>
      </c>
      <c r="G192" s="1301" t="n">
        <v>259.72528</v>
      </c>
      <c r="H192" s="1301" t="n">
        <v>9105.30385</v>
      </c>
      <c r="I192" s="1301" t="n">
        <v>21715.13287</v>
      </c>
      <c r="J192" s="1301" t="n">
        <v>314.61237</v>
      </c>
      <c r="K192" s="1301" t="n">
        <v>22029.74524</v>
      </c>
      <c r="L192" s="1301" t="n">
        <v>31135.04909</v>
      </c>
      <c r="M192" s="1301" t="n">
        <v>55587.78679</v>
      </c>
      <c r="N192" s="1301" t="n">
        <v>0</v>
      </c>
      <c r="O192" s="1302" t="n">
        <v>55587.78679</v>
      </c>
    </row>
    <row r="193" customFormat="false" ht="16.5" hidden="false" customHeight="false" outlineLevel="0" collapsed="false">
      <c r="A193" s="1304"/>
      <c r="B193" s="1298"/>
      <c r="C193" s="1298"/>
      <c r="D193" s="1293" t="s">
        <v>371</v>
      </c>
      <c r="E193" s="1294" t="n">
        <v>76</v>
      </c>
      <c r="F193" s="1295" t="n">
        <v>3668.97919</v>
      </c>
      <c r="G193" s="1296" t="n">
        <v>357.21641</v>
      </c>
      <c r="H193" s="1296" t="n">
        <v>4026.1956</v>
      </c>
      <c r="I193" s="1296" t="n">
        <v>22507.20743</v>
      </c>
      <c r="J193" s="1296" t="n">
        <v>73.91413</v>
      </c>
      <c r="K193" s="1296" t="n">
        <v>22581.12156</v>
      </c>
      <c r="L193" s="1296" t="n">
        <v>26607.31716</v>
      </c>
      <c r="M193" s="1296" t="n">
        <v>22799.52349</v>
      </c>
      <c r="N193" s="1296" t="n">
        <v>0</v>
      </c>
      <c r="O193" s="1297" t="n">
        <v>22799.52349</v>
      </c>
    </row>
    <row r="194" customFormat="false" ht="16.5" hidden="false" customHeight="false" outlineLevel="0" collapsed="false">
      <c r="A194" s="1304"/>
      <c r="B194" s="1298"/>
      <c r="C194" s="1298"/>
      <c r="D194" s="1298"/>
      <c r="E194" s="1299" t="n">
        <v>101</v>
      </c>
      <c r="F194" s="1300" t="n">
        <v>904.79106</v>
      </c>
      <c r="G194" s="1301" t="n">
        <v>16.17219</v>
      </c>
      <c r="H194" s="1301" t="n">
        <v>920.96325</v>
      </c>
      <c r="I194" s="1301" t="n">
        <v>7802.14511</v>
      </c>
      <c r="J194" s="1301" t="n">
        <v>4.58605</v>
      </c>
      <c r="K194" s="1301" t="n">
        <v>7806.73116</v>
      </c>
      <c r="L194" s="1301" t="n">
        <v>8727.69441</v>
      </c>
      <c r="M194" s="1301" t="n">
        <v>109.96096</v>
      </c>
      <c r="N194" s="1301" t="n">
        <v>0</v>
      </c>
      <c r="O194" s="1302" t="n">
        <v>109.96096</v>
      </c>
    </row>
    <row r="195" customFormat="false" ht="16.5" hidden="false" customHeight="false" outlineLevel="0" collapsed="false">
      <c r="A195" s="1304"/>
      <c r="B195" s="1298"/>
      <c r="C195" s="1298"/>
      <c r="D195" s="1293" t="s">
        <v>372</v>
      </c>
      <c r="E195" s="1294" t="n">
        <v>64</v>
      </c>
      <c r="F195" s="1295" t="n">
        <v>3127.10716</v>
      </c>
      <c r="G195" s="1296" t="n">
        <v>152.15234</v>
      </c>
      <c r="H195" s="1296" t="n">
        <v>3279.2595</v>
      </c>
      <c r="I195" s="1296" t="n">
        <v>5242.06852</v>
      </c>
      <c r="J195" s="1296" t="n">
        <v>26.41108</v>
      </c>
      <c r="K195" s="1296" t="n">
        <v>5268.4796</v>
      </c>
      <c r="L195" s="1296" t="n">
        <v>8547.7391</v>
      </c>
      <c r="M195" s="1296" t="n">
        <v>24089.11006</v>
      </c>
      <c r="N195" s="1296" t="n">
        <v>0</v>
      </c>
      <c r="O195" s="1297" t="n">
        <v>24089.11006</v>
      </c>
    </row>
    <row r="196" customFormat="false" ht="16.5" hidden="false" customHeight="false" outlineLevel="0" collapsed="false">
      <c r="A196" s="1304"/>
      <c r="B196" s="1298"/>
      <c r="C196" s="1298"/>
      <c r="D196" s="1293" t="s">
        <v>376</v>
      </c>
      <c r="E196" s="1294" t="n">
        <v>33</v>
      </c>
      <c r="F196" s="1295" t="n">
        <v>10775.25378</v>
      </c>
      <c r="G196" s="1296" t="n">
        <v>614.25844</v>
      </c>
      <c r="H196" s="1296" t="n">
        <v>11389.51222</v>
      </c>
      <c r="I196" s="1296" t="n">
        <v>16410.76192</v>
      </c>
      <c r="J196" s="1296" t="n">
        <v>251.08777</v>
      </c>
      <c r="K196" s="1296" t="n">
        <v>16661.84969</v>
      </c>
      <c r="L196" s="1296" t="n">
        <v>28051.36191</v>
      </c>
      <c r="M196" s="1296" t="n">
        <v>66520.62953</v>
      </c>
      <c r="N196" s="1296" t="n">
        <v>435.32952</v>
      </c>
      <c r="O196" s="1297" t="n">
        <v>66955.95905</v>
      </c>
    </row>
    <row r="197" customFormat="false" ht="16.5" hidden="false" customHeight="false" outlineLevel="0" collapsed="false">
      <c r="A197" s="1304"/>
      <c r="B197" s="1298"/>
      <c r="C197" s="1298"/>
      <c r="D197" s="1298"/>
      <c r="E197" s="1299" t="n">
        <v>68</v>
      </c>
      <c r="F197" s="1300" t="n">
        <v>3976.73714</v>
      </c>
      <c r="G197" s="1301" t="n">
        <v>138.57005</v>
      </c>
      <c r="H197" s="1301" t="n">
        <v>4115.30719</v>
      </c>
      <c r="I197" s="1301" t="n">
        <v>10109.05278</v>
      </c>
      <c r="J197" s="1301" t="n">
        <v>224.20727</v>
      </c>
      <c r="K197" s="1301" t="n">
        <v>10333.26005</v>
      </c>
      <c r="L197" s="1301" t="n">
        <v>14448.56724</v>
      </c>
      <c r="M197" s="1301" t="n">
        <v>22032.01735</v>
      </c>
      <c r="N197" s="1301" t="n">
        <v>0</v>
      </c>
      <c r="O197" s="1302" t="n">
        <v>22032.01735</v>
      </c>
    </row>
    <row r="198" customFormat="false" ht="16.5" hidden="false" customHeight="false" outlineLevel="0" collapsed="false">
      <c r="A198" s="1304"/>
      <c r="B198" s="1298"/>
      <c r="C198" s="1298"/>
      <c r="D198" s="1293" t="s">
        <v>379</v>
      </c>
      <c r="E198" s="1294" t="n">
        <v>41</v>
      </c>
      <c r="F198" s="1295" t="n">
        <v>10408.07679</v>
      </c>
      <c r="G198" s="1296" t="n">
        <v>1102.15284</v>
      </c>
      <c r="H198" s="1296" t="n">
        <v>11510.22963</v>
      </c>
      <c r="I198" s="1296" t="n">
        <v>42564.8163</v>
      </c>
      <c r="J198" s="1296" t="n">
        <v>642.38464</v>
      </c>
      <c r="K198" s="1296" t="n">
        <v>43207.20094</v>
      </c>
      <c r="L198" s="1296" t="n">
        <v>54717.43057</v>
      </c>
      <c r="M198" s="1296" t="n">
        <v>52120.8332</v>
      </c>
      <c r="N198" s="1296" t="n">
        <v>150.72744</v>
      </c>
      <c r="O198" s="1297" t="n">
        <v>52271.56064</v>
      </c>
    </row>
    <row r="199" customFormat="false" ht="16.5" hidden="false" customHeight="false" outlineLevel="0" collapsed="false">
      <c r="A199" s="1304"/>
      <c r="B199" s="1298"/>
      <c r="C199" s="1298"/>
      <c r="D199" s="1293" t="s">
        <v>381</v>
      </c>
      <c r="E199" s="1294" t="n">
        <v>106</v>
      </c>
      <c r="F199" s="1295" t="n">
        <v>2814.75238</v>
      </c>
      <c r="G199" s="1296" t="n">
        <v>87.15535</v>
      </c>
      <c r="H199" s="1296" t="n">
        <v>2901.90773</v>
      </c>
      <c r="I199" s="1296" t="n">
        <v>4590.32172</v>
      </c>
      <c r="J199" s="1296" t="n">
        <v>74.30732</v>
      </c>
      <c r="K199" s="1296" t="n">
        <v>4664.62904</v>
      </c>
      <c r="L199" s="1296" t="n">
        <v>7566.53677</v>
      </c>
      <c r="M199" s="1296" t="n">
        <v>15596.70028</v>
      </c>
      <c r="N199" s="1296" t="n">
        <v>0</v>
      </c>
      <c r="O199" s="1297" t="n">
        <v>15596.70028</v>
      </c>
    </row>
    <row r="200" customFormat="false" ht="16.5" hidden="false" customHeight="false" outlineLevel="0" collapsed="false">
      <c r="A200" s="1304"/>
      <c r="B200" s="1298"/>
      <c r="C200" s="1298"/>
      <c r="D200" s="1293" t="s">
        <v>386</v>
      </c>
      <c r="E200" s="1294" t="n">
        <v>112</v>
      </c>
      <c r="F200" s="1295" t="n">
        <v>442.75899</v>
      </c>
      <c r="G200" s="1296" t="n">
        <v>0</v>
      </c>
      <c r="H200" s="1296" t="n">
        <v>442.75899</v>
      </c>
      <c r="I200" s="1296" t="n">
        <v>352.68536</v>
      </c>
      <c r="J200" s="1296" t="n">
        <v>0</v>
      </c>
      <c r="K200" s="1296" t="n">
        <v>352.68536</v>
      </c>
      <c r="L200" s="1296" t="n">
        <v>795.44435</v>
      </c>
      <c r="M200" s="1296" t="n">
        <v>3415.08223</v>
      </c>
      <c r="N200" s="1296" t="n">
        <v>0</v>
      </c>
      <c r="O200" s="1297" t="n">
        <v>3415.08223</v>
      </c>
    </row>
    <row r="201" customFormat="false" ht="16.5" hidden="false" customHeight="false" outlineLevel="0" collapsed="false">
      <c r="A201" s="1304"/>
      <c r="B201" s="1298"/>
      <c r="C201" s="1293" t="s">
        <v>370</v>
      </c>
      <c r="D201" s="1293" t="s">
        <v>370</v>
      </c>
      <c r="E201" s="1294" t="n">
        <v>61</v>
      </c>
      <c r="F201" s="1295" t="n">
        <v>3502.14191</v>
      </c>
      <c r="G201" s="1296" t="n">
        <v>22.86813</v>
      </c>
      <c r="H201" s="1296" t="n">
        <v>3525.01004</v>
      </c>
      <c r="I201" s="1296" t="n">
        <v>1353.28634</v>
      </c>
      <c r="J201" s="1296" t="n">
        <v>0.14955</v>
      </c>
      <c r="K201" s="1296" t="n">
        <v>1353.43589</v>
      </c>
      <c r="L201" s="1296" t="n">
        <v>4878.44593</v>
      </c>
      <c r="M201" s="1296" t="n">
        <v>22004.4173</v>
      </c>
      <c r="N201" s="1296" t="n">
        <v>0</v>
      </c>
      <c r="O201" s="1297" t="n">
        <v>22004.4173</v>
      </c>
    </row>
    <row r="202" customFormat="false" ht="16.5" hidden="false" customHeight="false" outlineLevel="0" collapsed="false">
      <c r="A202" s="1304"/>
      <c r="B202" s="1298"/>
      <c r="C202" s="1293" t="s">
        <v>1064</v>
      </c>
      <c r="D202" s="1293" t="s">
        <v>378</v>
      </c>
      <c r="E202" s="1294" t="n">
        <v>89</v>
      </c>
      <c r="F202" s="1295" t="n">
        <v>2543.97296</v>
      </c>
      <c r="G202" s="1296" t="n">
        <v>10.02066</v>
      </c>
      <c r="H202" s="1296" t="n">
        <v>2553.99362</v>
      </c>
      <c r="I202" s="1296" t="n">
        <v>1498.09401</v>
      </c>
      <c r="J202" s="1296" t="n">
        <v>13.81015</v>
      </c>
      <c r="K202" s="1296" t="n">
        <v>1511.90416</v>
      </c>
      <c r="L202" s="1296" t="n">
        <v>4065.89778</v>
      </c>
      <c r="M202" s="1296" t="n">
        <v>15872.29947</v>
      </c>
      <c r="N202" s="1296" t="n">
        <v>0</v>
      </c>
      <c r="O202" s="1297" t="n">
        <v>15872.29947</v>
      </c>
    </row>
    <row r="203" customFormat="false" ht="16.5" hidden="false" customHeight="false" outlineLevel="0" collapsed="false">
      <c r="A203" s="1304"/>
      <c r="B203" s="1298"/>
      <c r="C203" s="1293" t="s">
        <v>857</v>
      </c>
      <c r="D203" s="1293" t="s">
        <v>375</v>
      </c>
      <c r="E203" s="1294" t="n">
        <v>75</v>
      </c>
      <c r="F203" s="1295" t="n">
        <v>1300.2958</v>
      </c>
      <c r="G203" s="1296" t="n">
        <v>0.9269</v>
      </c>
      <c r="H203" s="1296" t="n">
        <v>1301.2227</v>
      </c>
      <c r="I203" s="1296" t="n">
        <v>1122.48287</v>
      </c>
      <c r="J203" s="1296" t="n">
        <v>0.00717</v>
      </c>
      <c r="K203" s="1296" t="n">
        <v>1122.49004</v>
      </c>
      <c r="L203" s="1296" t="n">
        <v>2423.71274</v>
      </c>
      <c r="M203" s="1296" t="n">
        <v>8655.91534</v>
      </c>
      <c r="N203" s="1296" t="n">
        <v>0</v>
      </c>
      <c r="O203" s="1297" t="n">
        <v>8655.91534</v>
      </c>
    </row>
    <row r="204" customFormat="false" ht="16.5" hidden="false" customHeight="false" outlineLevel="0" collapsed="false">
      <c r="A204" s="1304"/>
      <c r="B204" s="1293" t="s">
        <v>391</v>
      </c>
      <c r="C204" s="1293" t="s">
        <v>858</v>
      </c>
      <c r="D204" s="1293" t="s">
        <v>391</v>
      </c>
      <c r="E204" s="1294" t="n">
        <v>70</v>
      </c>
      <c r="F204" s="1295" t="n">
        <v>4049.4078</v>
      </c>
      <c r="G204" s="1296" t="n">
        <v>58.96822</v>
      </c>
      <c r="H204" s="1296" t="n">
        <v>4108.37602</v>
      </c>
      <c r="I204" s="1296" t="n">
        <v>11494.64011</v>
      </c>
      <c r="J204" s="1296" t="n">
        <v>1.58502</v>
      </c>
      <c r="K204" s="1296" t="n">
        <v>11496.22513</v>
      </c>
      <c r="L204" s="1296" t="n">
        <v>15604.60115</v>
      </c>
      <c r="M204" s="1296" t="n">
        <v>34826.13128</v>
      </c>
      <c r="N204" s="1296" t="n">
        <v>0</v>
      </c>
      <c r="O204" s="1297" t="n">
        <v>34826.13128</v>
      </c>
    </row>
    <row r="205" customFormat="false" ht="16.5" hidden="false" customHeight="false" outlineLevel="0" collapsed="false">
      <c r="A205" s="1304"/>
      <c r="B205" s="1298"/>
      <c r="C205" s="1298"/>
      <c r="D205" s="1293" t="s">
        <v>397</v>
      </c>
      <c r="E205" s="1294" t="n">
        <v>102</v>
      </c>
      <c r="F205" s="1295" t="n">
        <v>1445.2382</v>
      </c>
      <c r="G205" s="1296" t="n">
        <v>0.14482</v>
      </c>
      <c r="H205" s="1296" t="n">
        <v>1445.38302</v>
      </c>
      <c r="I205" s="1296" t="n">
        <v>903.22755</v>
      </c>
      <c r="J205" s="1296" t="n">
        <v>0</v>
      </c>
      <c r="K205" s="1296" t="n">
        <v>903.22755</v>
      </c>
      <c r="L205" s="1296" t="n">
        <v>2348.61057</v>
      </c>
      <c r="M205" s="1296" t="n">
        <v>15126.53468</v>
      </c>
      <c r="N205" s="1296" t="n">
        <v>0</v>
      </c>
      <c r="O205" s="1297" t="n">
        <v>15126.53468</v>
      </c>
    </row>
    <row r="206" customFormat="false" ht="16.5" hidden="false" customHeight="false" outlineLevel="0" collapsed="false">
      <c r="A206" s="1304"/>
      <c r="B206" s="1298"/>
      <c r="C206" s="1293" t="s">
        <v>395</v>
      </c>
      <c r="D206" s="1293" t="s">
        <v>395</v>
      </c>
      <c r="E206" s="1294" t="n">
        <v>97</v>
      </c>
      <c r="F206" s="1295" t="n">
        <v>1995.54454</v>
      </c>
      <c r="G206" s="1296" t="n">
        <v>1.58231</v>
      </c>
      <c r="H206" s="1296" t="n">
        <v>1997.12685</v>
      </c>
      <c r="I206" s="1296" t="n">
        <v>560.43856</v>
      </c>
      <c r="J206" s="1296" t="n">
        <v>0</v>
      </c>
      <c r="K206" s="1296" t="n">
        <v>560.43856</v>
      </c>
      <c r="L206" s="1296" t="n">
        <v>2557.56541</v>
      </c>
      <c r="M206" s="1296" t="n">
        <v>19567.0014</v>
      </c>
      <c r="N206" s="1296" t="n">
        <v>0</v>
      </c>
      <c r="O206" s="1297" t="n">
        <v>19567.0014</v>
      </c>
    </row>
    <row r="207" customFormat="false" ht="16.5" hidden="false" customHeight="false" outlineLevel="0" collapsed="false">
      <c r="A207" s="1304"/>
      <c r="B207" s="1298"/>
      <c r="C207" s="1293" t="s">
        <v>1065</v>
      </c>
      <c r="D207" s="1293" t="s">
        <v>396</v>
      </c>
      <c r="E207" s="1294" t="n">
        <v>85</v>
      </c>
      <c r="F207" s="1295" t="n">
        <v>2036.95836</v>
      </c>
      <c r="G207" s="1296" t="n">
        <v>1.14751</v>
      </c>
      <c r="H207" s="1296" t="n">
        <v>2038.10587</v>
      </c>
      <c r="I207" s="1296" t="n">
        <v>1370.45337</v>
      </c>
      <c r="J207" s="1296" t="n">
        <v>0.15683</v>
      </c>
      <c r="K207" s="1296" t="n">
        <v>1370.6102</v>
      </c>
      <c r="L207" s="1296" t="n">
        <v>3408.71607</v>
      </c>
      <c r="M207" s="1296" t="n">
        <v>11904.10328</v>
      </c>
      <c r="N207" s="1296" t="n">
        <v>0</v>
      </c>
      <c r="O207" s="1297" t="n">
        <v>11904.10328</v>
      </c>
    </row>
    <row r="208" customFormat="false" ht="16.5" hidden="false" customHeight="false" outlineLevel="0" collapsed="false">
      <c r="A208" s="1304"/>
      <c r="B208" s="1303" t="s">
        <v>415</v>
      </c>
      <c r="C208" s="1303" t="s">
        <v>416</v>
      </c>
      <c r="D208" s="1303" t="s">
        <v>416</v>
      </c>
      <c r="E208" s="1294" t="n">
        <v>19</v>
      </c>
      <c r="F208" s="1295" t="n">
        <v>10871.26558</v>
      </c>
      <c r="G208" s="1296" t="n">
        <v>328.65332</v>
      </c>
      <c r="H208" s="1296" t="n">
        <v>11199.9189</v>
      </c>
      <c r="I208" s="1296" t="n">
        <v>9959.52057</v>
      </c>
      <c r="J208" s="1296" t="n">
        <v>224.02963</v>
      </c>
      <c r="K208" s="1296" t="n">
        <v>10183.5502</v>
      </c>
      <c r="L208" s="1296" t="n">
        <v>21383.4691</v>
      </c>
      <c r="M208" s="1296" t="n">
        <v>34858.33526</v>
      </c>
      <c r="N208" s="1296" t="n">
        <v>0</v>
      </c>
      <c r="O208" s="1297" t="n">
        <v>34858.33526</v>
      </c>
    </row>
    <row r="209" customFormat="false" ht="16.5" hidden="false" customHeight="false" outlineLevel="0" collapsed="false">
      <c r="A209" s="1304"/>
      <c r="B209" s="1304"/>
      <c r="C209" s="1303" t="s">
        <v>417</v>
      </c>
      <c r="D209" s="1303" t="s">
        <v>417</v>
      </c>
      <c r="E209" s="1294" t="n">
        <v>25</v>
      </c>
      <c r="F209" s="1295" t="n">
        <v>11464.64372</v>
      </c>
      <c r="G209" s="1296" t="n">
        <v>1255.9972</v>
      </c>
      <c r="H209" s="1296" t="n">
        <v>12720.64092</v>
      </c>
      <c r="I209" s="1296" t="n">
        <v>14513.53103</v>
      </c>
      <c r="J209" s="1296" t="n">
        <v>104.69704</v>
      </c>
      <c r="K209" s="1296" t="n">
        <v>14618.22807</v>
      </c>
      <c r="L209" s="1296" t="n">
        <v>27338.86899</v>
      </c>
      <c r="M209" s="1296" t="n">
        <v>33692.76171</v>
      </c>
      <c r="N209" s="1296" t="n">
        <v>0</v>
      </c>
      <c r="O209" s="1297" t="n">
        <v>33692.76171</v>
      </c>
    </row>
    <row r="210" customFormat="false" ht="16.5" hidden="false" customHeight="false" outlineLevel="0" collapsed="false">
      <c r="A210" s="1304"/>
      <c r="B210" s="1304"/>
      <c r="C210" s="1304"/>
      <c r="D210" s="1293" t="s">
        <v>428</v>
      </c>
      <c r="E210" s="1294" t="n">
        <v>71</v>
      </c>
      <c r="F210" s="1295" t="n">
        <v>2158.59293</v>
      </c>
      <c r="G210" s="1296" t="n">
        <v>0.02235</v>
      </c>
      <c r="H210" s="1296" t="n">
        <v>2158.61528</v>
      </c>
      <c r="I210" s="1296" t="n">
        <v>1388.92082</v>
      </c>
      <c r="J210" s="1296" t="n">
        <v>0.03395</v>
      </c>
      <c r="K210" s="1296" t="n">
        <v>1388.95477</v>
      </c>
      <c r="L210" s="1296" t="n">
        <v>3547.57005</v>
      </c>
      <c r="M210" s="1296" t="n">
        <v>5174.38433</v>
      </c>
      <c r="N210" s="1296" t="n">
        <v>0</v>
      </c>
      <c r="O210" s="1297" t="n">
        <v>5174.38433</v>
      </c>
    </row>
    <row r="211" customFormat="false" ht="16.5" hidden="false" customHeight="false" outlineLevel="0" collapsed="false">
      <c r="A211" s="1304"/>
      <c r="B211" s="1304"/>
      <c r="C211" s="1304"/>
      <c r="D211" s="1293" t="s">
        <v>430</v>
      </c>
      <c r="E211" s="1294" t="n">
        <v>51</v>
      </c>
      <c r="F211" s="1295" t="n">
        <v>3495.64002</v>
      </c>
      <c r="G211" s="1296" t="n">
        <v>490.73735</v>
      </c>
      <c r="H211" s="1296" t="n">
        <v>3986.37737</v>
      </c>
      <c r="I211" s="1296" t="n">
        <v>2177.77599</v>
      </c>
      <c r="J211" s="1296" t="n">
        <v>72.1951</v>
      </c>
      <c r="K211" s="1296" t="n">
        <v>2249.97109</v>
      </c>
      <c r="L211" s="1296" t="n">
        <v>6236.34846</v>
      </c>
      <c r="M211" s="1296" t="n">
        <v>18965.29369</v>
      </c>
      <c r="N211" s="1296" t="n">
        <v>0</v>
      </c>
      <c r="O211" s="1297" t="n">
        <v>18965.29369</v>
      </c>
    </row>
    <row r="212" customFormat="false" ht="16.5" hidden="false" customHeight="false" outlineLevel="0" collapsed="false">
      <c r="A212" s="1304"/>
      <c r="B212" s="1304"/>
      <c r="C212" s="1303" t="s">
        <v>1067</v>
      </c>
      <c r="D212" s="1303" t="s">
        <v>424</v>
      </c>
      <c r="E212" s="1294" t="n">
        <v>7</v>
      </c>
      <c r="F212" s="1295" t="n">
        <v>11481.09051</v>
      </c>
      <c r="G212" s="1296" t="n">
        <v>499.82405</v>
      </c>
      <c r="H212" s="1296" t="n">
        <v>11980.91456</v>
      </c>
      <c r="I212" s="1296" t="n">
        <v>13685.50433</v>
      </c>
      <c r="J212" s="1296" t="n">
        <v>324.27825</v>
      </c>
      <c r="K212" s="1296" t="n">
        <v>14009.78258</v>
      </c>
      <c r="L212" s="1296" t="n">
        <v>25990.69714</v>
      </c>
      <c r="M212" s="1296" t="n">
        <v>67984.2049</v>
      </c>
      <c r="N212" s="1296" t="n">
        <v>201.42</v>
      </c>
      <c r="O212" s="1297" t="n">
        <v>68185.6249</v>
      </c>
    </row>
    <row r="213" customFormat="false" ht="16.5" hidden="false" customHeight="false" outlineLevel="0" collapsed="false">
      <c r="A213" s="1304"/>
      <c r="B213" s="1304"/>
      <c r="C213" s="1304"/>
      <c r="D213" s="1304"/>
      <c r="E213" s="1299" t="n">
        <v>32</v>
      </c>
      <c r="F213" s="1300" t="n">
        <v>13286.10137</v>
      </c>
      <c r="G213" s="1301" t="n">
        <v>623.41121</v>
      </c>
      <c r="H213" s="1301" t="n">
        <v>13909.51258</v>
      </c>
      <c r="I213" s="1301" t="n">
        <v>13946.96676</v>
      </c>
      <c r="J213" s="1301" t="n">
        <v>314.85983</v>
      </c>
      <c r="K213" s="1301" t="n">
        <v>14261.82659</v>
      </c>
      <c r="L213" s="1301" t="n">
        <v>28171.33917</v>
      </c>
      <c r="M213" s="1301" t="n">
        <v>51411.58041</v>
      </c>
      <c r="N213" s="1301" t="n">
        <v>0</v>
      </c>
      <c r="O213" s="1302" t="n">
        <v>51411.58041</v>
      </c>
    </row>
    <row r="214" customFormat="false" ht="16.5" hidden="false" customHeight="false" outlineLevel="0" collapsed="false">
      <c r="A214" s="1304"/>
      <c r="B214" s="1304"/>
      <c r="C214" s="1304"/>
      <c r="D214" s="1293" t="s">
        <v>436</v>
      </c>
      <c r="E214" s="1294" t="n">
        <v>99</v>
      </c>
      <c r="F214" s="1295" t="n">
        <v>1097.37707</v>
      </c>
      <c r="G214" s="1296" t="n">
        <v>0.10498</v>
      </c>
      <c r="H214" s="1296" t="n">
        <v>1097.48205</v>
      </c>
      <c r="I214" s="1296" t="n">
        <v>744.75053</v>
      </c>
      <c r="J214" s="1296" t="n">
        <v>0</v>
      </c>
      <c r="K214" s="1296" t="n">
        <v>744.75053</v>
      </c>
      <c r="L214" s="1296" t="n">
        <v>1842.23258</v>
      </c>
      <c r="M214" s="1296" t="n">
        <v>9740.43776</v>
      </c>
      <c r="N214" s="1296" t="n">
        <v>0</v>
      </c>
      <c r="O214" s="1297" t="n">
        <v>9740.43776</v>
      </c>
    </row>
    <row r="215" customFormat="false" ht="16.5" hidden="false" customHeight="false" outlineLevel="0" collapsed="false">
      <c r="A215" s="1304"/>
      <c r="B215" s="1304"/>
      <c r="C215" s="1303" t="s">
        <v>415</v>
      </c>
      <c r="D215" s="1303" t="s">
        <v>415</v>
      </c>
      <c r="E215" s="1294" t="n">
        <v>2</v>
      </c>
      <c r="F215" s="1295" t="n">
        <v>72872.45267</v>
      </c>
      <c r="G215" s="1296" t="n">
        <v>20454.83606</v>
      </c>
      <c r="H215" s="1296" t="n">
        <v>93327.28873</v>
      </c>
      <c r="I215" s="1296" t="n">
        <v>156534.74027</v>
      </c>
      <c r="J215" s="1296" t="n">
        <v>9305.35608</v>
      </c>
      <c r="K215" s="1296" t="n">
        <v>165840.09635</v>
      </c>
      <c r="L215" s="1296" t="n">
        <v>259167.38508</v>
      </c>
      <c r="M215" s="1296" t="n">
        <v>152354.15039</v>
      </c>
      <c r="N215" s="1296" t="n">
        <v>25750.92866</v>
      </c>
      <c r="O215" s="1297" t="n">
        <v>178105.07905</v>
      </c>
    </row>
    <row r="216" customFormat="false" ht="16.5" hidden="false" customHeight="false" outlineLevel="0" collapsed="false">
      <c r="A216" s="1304"/>
      <c r="B216" s="1304"/>
      <c r="C216" s="1304"/>
      <c r="D216" s="1304"/>
      <c r="E216" s="1299" t="n">
        <v>50</v>
      </c>
      <c r="F216" s="1300" t="n">
        <v>11568.96441</v>
      </c>
      <c r="G216" s="1301" t="n">
        <v>1100.75984</v>
      </c>
      <c r="H216" s="1301" t="n">
        <v>12669.72425</v>
      </c>
      <c r="I216" s="1301" t="n">
        <v>25787.13009</v>
      </c>
      <c r="J216" s="1301" t="n">
        <v>202.59869</v>
      </c>
      <c r="K216" s="1301" t="n">
        <v>25989.72878</v>
      </c>
      <c r="L216" s="1301" t="n">
        <v>38659.45303</v>
      </c>
      <c r="M216" s="1301" t="n">
        <v>36165.872</v>
      </c>
      <c r="N216" s="1301" t="n">
        <v>0</v>
      </c>
      <c r="O216" s="1302" t="n">
        <v>36165.872</v>
      </c>
    </row>
    <row r="217" customFormat="false" ht="16.5" hidden="false" customHeight="false" outlineLevel="0" collapsed="false">
      <c r="A217" s="1304"/>
      <c r="B217" s="1304"/>
      <c r="C217" s="1304"/>
      <c r="D217" s="1304"/>
      <c r="E217" s="1299" t="n">
        <v>53</v>
      </c>
      <c r="F217" s="1300" t="n">
        <v>9781.77391</v>
      </c>
      <c r="G217" s="1301" t="n">
        <v>709.23217</v>
      </c>
      <c r="H217" s="1301" t="n">
        <v>10491.00608</v>
      </c>
      <c r="I217" s="1301" t="n">
        <v>10879.5761</v>
      </c>
      <c r="J217" s="1301" t="n">
        <v>192.14738</v>
      </c>
      <c r="K217" s="1301" t="n">
        <v>11071.72348</v>
      </c>
      <c r="L217" s="1301" t="n">
        <v>21562.72956</v>
      </c>
      <c r="M217" s="1301" t="n">
        <v>20989.83417</v>
      </c>
      <c r="N217" s="1301" t="n">
        <v>0</v>
      </c>
      <c r="O217" s="1302" t="n">
        <v>20989.83417</v>
      </c>
    </row>
    <row r="218" customFormat="false" ht="16.5" hidden="false" customHeight="false" outlineLevel="0" collapsed="false">
      <c r="A218" s="1304"/>
      <c r="B218" s="1304"/>
      <c r="C218" s="1304"/>
      <c r="D218" s="1304"/>
      <c r="E218" s="1299" t="n">
        <v>62</v>
      </c>
      <c r="F218" s="1300" t="n">
        <v>33714.08759</v>
      </c>
      <c r="G218" s="1301" t="n">
        <v>6788.55174</v>
      </c>
      <c r="H218" s="1301" t="n">
        <v>40502.63933</v>
      </c>
      <c r="I218" s="1301" t="n">
        <v>134377.91869</v>
      </c>
      <c r="J218" s="1301" t="n">
        <v>7416.05451</v>
      </c>
      <c r="K218" s="1301" t="n">
        <v>141793.9732</v>
      </c>
      <c r="L218" s="1301" t="n">
        <v>182296.61253</v>
      </c>
      <c r="M218" s="1301" t="n">
        <v>110007.86197</v>
      </c>
      <c r="N218" s="1301" t="n">
        <v>370.19481</v>
      </c>
      <c r="O218" s="1302" t="n">
        <v>110378.05678</v>
      </c>
    </row>
    <row r="219" customFormat="false" ht="16.5" hidden="false" customHeight="false" outlineLevel="0" collapsed="false">
      <c r="A219" s="1304"/>
      <c r="B219" s="1304"/>
      <c r="C219" s="1304"/>
      <c r="D219" s="1304"/>
      <c r="E219" s="1299" t="n">
        <v>74</v>
      </c>
      <c r="F219" s="1300" t="n">
        <v>1726.97525</v>
      </c>
      <c r="G219" s="1301" t="n">
        <v>471.49613</v>
      </c>
      <c r="H219" s="1301" t="n">
        <v>2198.47138</v>
      </c>
      <c r="I219" s="1301" t="n">
        <v>12644.60972</v>
      </c>
      <c r="J219" s="1301" t="n">
        <v>14.48437</v>
      </c>
      <c r="K219" s="1301" t="n">
        <v>12659.09409</v>
      </c>
      <c r="L219" s="1301" t="n">
        <v>14857.56547</v>
      </c>
      <c r="M219" s="1301" t="n">
        <v>0</v>
      </c>
      <c r="N219" s="1301" t="n">
        <v>0</v>
      </c>
      <c r="O219" s="1302" t="n">
        <v>0</v>
      </c>
    </row>
    <row r="220" customFormat="false" ht="16.5" hidden="false" customHeight="false" outlineLevel="0" collapsed="false">
      <c r="A220" s="1304"/>
      <c r="B220" s="1304"/>
      <c r="C220" s="1304"/>
      <c r="D220" s="1303" t="s">
        <v>420</v>
      </c>
      <c r="E220" s="1294" t="n">
        <v>15</v>
      </c>
      <c r="F220" s="1295" t="n">
        <v>25973.42667</v>
      </c>
      <c r="G220" s="1296" t="n">
        <v>4048.85116</v>
      </c>
      <c r="H220" s="1296" t="n">
        <v>30022.27783</v>
      </c>
      <c r="I220" s="1296" t="n">
        <v>33104.23517</v>
      </c>
      <c r="J220" s="1296" t="n">
        <v>2358.62923</v>
      </c>
      <c r="K220" s="1296" t="n">
        <v>35462.8644</v>
      </c>
      <c r="L220" s="1296" t="n">
        <v>65485.14223</v>
      </c>
      <c r="M220" s="1296" t="n">
        <v>74109.27134</v>
      </c>
      <c r="N220" s="1296" t="n">
        <v>1889.58551</v>
      </c>
      <c r="O220" s="1297" t="n">
        <v>75998.85685</v>
      </c>
    </row>
    <row r="221" customFormat="false" ht="16.5" hidden="false" customHeight="false" outlineLevel="0" collapsed="false">
      <c r="A221" s="1304"/>
      <c r="B221" s="1304"/>
      <c r="C221" s="1304"/>
      <c r="D221" s="1303" t="s">
        <v>421</v>
      </c>
      <c r="E221" s="1294" t="n">
        <v>14</v>
      </c>
      <c r="F221" s="1295" t="n">
        <v>23480.73584</v>
      </c>
      <c r="G221" s="1296" t="n">
        <v>6180.4089</v>
      </c>
      <c r="H221" s="1296" t="n">
        <v>29661.14474</v>
      </c>
      <c r="I221" s="1296" t="n">
        <v>40942.34581</v>
      </c>
      <c r="J221" s="1296" t="n">
        <v>2186.89694</v>
      </c>
      <c r="K221" s="1296" t="n">
        <v>43129.24275</v>
      </c>
      <c r="L221" s="1296" t="n">
        <v>72790.38749</v>
      </c>
      <c r="M221" s="1296" t="n">
        <v>74191.09432</v>
      </c>
      <c r="N221" s="1296" t="n">
        <v>71.14728</v>
      </c>
      <c r="O221" s="1297" t="n">
        <v>74262.2416</v>
      </c>
    </row>
    <row r="222" customFormat="false" ht="16.5" hidden="false" customHeight="false" outlineLevel="0" collapsed="false">
      <c r="A222" s="1304"/>
      <c r="B222" s="1304"/>
      <c r="C222" s="1304"/>
      <c r="D222" s="1304"/>
      <c r="E222" s="1299" t="n">
        <v>40</v>
      </c>
      <c r="F222" s="1300" t="n">
        <v>20356.52043</v>
      </c>
      <c r="G222" s="1301" t="n">
        <v>3774.1575</v>
      </c>
      <c r="H222" s="1301" t="n">
        <v>24130.67793</v>
      </c>
      <c r="I222" s="1301" t="n">
        <v>42371.52639</v>
      </c>
      <c r="J222" s="1301" t="n">
        <v>1354.61902</v>
      </c>
      <c r="K222" s="1301" t="n">
        <v>43726.14541</v>
      </c>
      <c r="L222" s="1301" t="n">
        <v>67856.82334</v>
      </c>
      <c r="M222" s="1301" t="n">
        <v>53693.15278</v>
      </c>
      <c r="N222" s="1301" t="n">
        <v>0</v>
      </c>
      <c r="O222" s="1302" t="n">
        <v>53693.15278</v>
      </c>
    </row>
    <row r="223" customFormat="false" ht="16.5" hidden="false" customHeight="false" outlineLevel="0" collapsed="false">
      <c r="A223" s="1304"/>
      <c r="B223" s="1304"/>
      <c r="C223" s="1304"/>
      <c r="D223" s="1304"/>
      <c r="E223" s="1299" t="n">
        <v>65</v>
      </c>
      <c r="F223" s="1300" t="n">
        <v>5307.02696</v>
      </c>
      <c r="G223" s="1301" t="n">
        <v>1135.8785</v>
      </c>
      <c r="H223" s="1301" t="n">
        <v>6442.90546</v>
      </c>
      <c r="I223" s="1301" t="n">
        <v>10558.23844</v>
      </c>
      <c r="J223" s="1301" t="n">
        <v>438.91673</v>
      </c>
      <c r="K223" s="1301" t="n">
        <v>10997.15517</v>
      </c>
      <c r="L223" s="1301" t="n">
        <v>17440.06063</v>
      </c>
      <c r="M223" s="1301" t="n">
        <v>23284.18131</v>
      </c>
      <c r="N223" s="1301" t="n">
        <v>0</v>
      </c>
      <c r="O223" s="1302" t="n">
        <v>23284.18131</v>
      </c>
    </row>
    <row r="224" customFormat="false" ht="16.5" hidden="false" customHeight="false" outlineLevel="0" collapsed="false">
      <c r="A224" s="1304"/>
      <c r="B224" s="1304"/>
      <c r="C224" s="1304"/>
      <c r="D224" s="1304"/>
      <c r="E224" s="1299" t="n">
        <v>118</v>
      </c>
      <c r="F224" s="1300" t="n">
        <v>549.0027</v>
      </c>
      <c r="G224" s="1301" t="n">
        <v>0.17263</v>
      </c>
      <c r="H224" s="1301" t="n">
        <v>549.17533</v>
      </c>
      <c r="I224" s="1301" t="n">
        <v>469.0131</v>
      </c>
      <c r="J224" s="1301" t="n">
        <v>0</v>
      </c>
      <c r="K224" s="1301" t="n">
        <v>469.0131</v>
      </c>
      <c r="L224" s="1301" t="n">
        <v>1018.18843</v>
      </c>
      <c r="M224" s="1301" t="n">
        <v>636.51605</v>
      </c>
      <c r="N224" s="1301" t="n">
        <v>0</v>
      </c>
      <c r="O224" s="1302" t="n">
        <v>636.51605</v>
      </c>
    </row>
    <row r="225" customFormat="false" ht="16.5" hidden="false" customHeight="false" outlineLevel="0" collapsed="false">
      <c r="A225" s="1304"/>
      <c r="B225" s="1304"/>
      <c r="C225" s="1304"/>
      <c r="D225" s="1303" t="s">
        <v>423</v>
      </c>
      <c r="E225" s="1294" t="n">
        <v>29</v>
      </c>
      <c r="F225" s="1295" t="n">
        <v>23554.20025</v>
      </c>
      <c r="G225" s="1296" t="n">
        <v>1615.09769</v>
      </c>
      <c r="H225" s="1296" t="n">
        <v>25169.29794</v>
      </c>
      <c r="I225" s="1296" t="n">
        <v>23477.65239</v>
      </c>
      <c r="J225" s="1296" t="n">
        <v>858.2158</v>
      </c>
      <c r="K225" s="1296" t="n">
        <v>24335.86819</v>
      </c>
      <c r="L225" s="1296" t="n">
        <v>49505.16613</v>
      </c>
      <c r="M225" s="1296" t="n">
        <v>62452.01066</v>
      </c>
      <c r="N225" s="1296" t="n">
        <v>95.63362</v>
      </c>
      <c r="O225" s="1297" t="n">
        <v>62547.64428</v>
      </c>
    </row>
    <row r="226" customFormat="false" ht="16.5" hidden="false" customHeight="false" outlineLevel="0" collapsed="false">
      <c r="A226" s="1304"/>
      <c r="B226" s="1304"/>
      <c r="C226" s="1304"/>
      <c r="D226" s="1304"/>
      <c r="E226" s="1299" t="n">
        <v>60</v>
      </c>
      <c r="F226" s="1300" t="n">
        <v>6993.61528</v>
      </c>
      <c r="G226" s="1301" t="n">
        <v>244.37591</v>
      </c>
      <c r="H226" s="1301" t="n">
        <v>7237.99119</v>
      </c>
      <c r="I226" s="1301" t="n">
        <v>9596.4776</v>
      </c>
      <c r="J226" s="1301" t="n">
        <v>36.88481</v>
      </c>
      <c r="K226" s="1301" t="n">
        <v>9633.36241</v>
      </c>
      <c r="L226" s="1301" t="n">
        <v>16871.3536</v>
      </c>
      <c r="M226" s="1301" t="n">
        <v>22349.88335</v>
      </c>
      <c r="N226" s="1301" t="n">
        <v>0</v>
      </c>
      <c r="O226" s="1302" t="n">
        <v>22349.88335</v>
      </c>
    </row>
    <row r="227" customFormat="false" ht="16.5" hidden="false" customHeight="false" outlineLevel="0" collapsed="false">
      <c r="A227" s="1304"/>
      <c r="B227" s="1304"/>
      <c r="C227" s="1304"/>
      <c r="D227" s="1303" t="s">
        <v>427</v>
      </c>
      <c r="E227" s="1294" t="n">
        <v>1</v>
      </c>
      <c r="F227" s="1295" t="n">
        <v>86371.71972</v>
      </c>
      <c r="G227" s="1296" t="n">
        <v>17159.29343</v>
      </c>
      <c r="H227" s="1296" t="n">
        <v>103531.01315</v>
      </c>
      <c r="I227" s="1296" t="n">
        <v>211398.64232</v>
      </c>
      <c r="J227" s="1296" t="n">
        <v>12108.99748</v>
      </c>
      <c r="K227" s="1296" t="n">
        <v>223507.6398</v>
      </c>
      <c r="L227" s="1296" t="n">
        <v>327038.65295</v>
      </c>
      <c r="M227" s="1296" t="n">
        <v>178373.82634</v>
      </c>
      <c r="N227" s="1296" t="n">
        <v>14972.02319</v>
      </c>
      <c r="O227" s="1297" t="n">
        <v>193345.84953</v>
      </c>
    </row>
    <row r="228" customFormat="false" ht="16.5" hidden="false" customHeight="false" outlineLevel="0" collapsed="false">
      <c r="A228" s="1304"/>
      <c r="B228" s="1304"/>
      <c r="C228" s="1304"/>
      <c r="D228" s="1304"/>
      <c r="E228" s="1299" t="n">
        <v>6</v>
      </c>
      <c r="F228" s="1300" t="n">
        <v>52561.36236</v>
      </c>
      <c r="G228" s="1301" t="n">
        <v>11298.02136</v>
      </c>
      <c r="H228" s="1301" t="n">
        <v>63859.38372</v>
      </c>
      <c r="I228" s="1301" t="n">
        <v>126131.02874</v>
      </c>
      <c r="J228" s="1301" t="n">
        <v>10851.71906</v>
      </c>
      <c r="K228" s="1301" t="n">
        <v>136982.7478</v>
      </c>
      <c r="L228" s="1301" t="n">
        <v>200842.13152</v>
      </c>
      <c r="M228" s="1301" t="n">
        <v>145560.09422</v>
      </c>
      <c r="N228" s="1301" t="n">
        <v>5351.89348</v>
      </c>
      <c r="O228" s="1302" t="n">
        <v>150911.9877</v>
      </c>
    </row>
    <row r="229" customFormat="false" ht="16.5" hidden="false" customHeight="false" outlineLevel="0" collapsed="false">
      <c r="A229" s="1304"/>
      <c r="B229" s="1304"/>
      <c r="C229" s="1304"/>
      <c r="D229" s="1304"/>
      <c r="E229" s="1299" t="n">
        <v>16</v>
      </c>
      <c r="F229" s="1300" t="n">
        <v>30689.37241</v>
      </c>
      <c r="G229" s="1301" t="n">
        <v>3920.56979</v>
      </c>
      <c r="H229" s="1301" t="n">
        <v>34609.9422</v>
      </c>
      <c r="I229" s="1301" t="n">
        <v>49748.84865</v>
      </c>
      <c r="J229" s="1301" t="n">
        <v>2123.57067</v>
      </c>
      <c r="K229" s="1301" t="n">
        <v>51872.41932</v>
      </c>
      <c r="L229" s="1301" t="n">
        <v>86482.36152</v>
      </c>
      <c r="M229" s="1301" t="n">
        <v>85878.04636</v>
      </c>
      <c r="N229" s="1301" t="n">
        <v>31.83949</v>
      </c>
      <c r="O229" s="1302" t="n">
        <v>85909.88585</v>
      </c>
    </row>
    <row r="230" customFormat="false" ht="16.5" hidden="false" customHeight="false" outlineLevel="0" collapsed="false">
      <c r="A230" s="1304"/>
      <c r="B230" s="1304"/>
      <c r="C230" s="1303" t="s">
        <v>418</v>
      </c>
      <c r="D230" s="1303" t="s">
        <v>418</v>
      </c>
      <c r="E230" s="1294" t="n">
        <v>10</v>
      </c>
      <c r="F230" s="1295" t="n">
        <v>5439.4965</v>
      </c>
      <c r="G230" s="1296" t="n">
        <v>61.69022</v>
      </c>
      <c r="H230" s="1296" t="n">
        <v>5501.18672</v>
      </c>
      <c r="I230" s="1296" t="n">
        <v>10564.18317</v>
      </c>
      <c r="J230" s="1296" t="n">
        <v>271.83111</v>
      </c>
      <c r="K230" s="1296" t="n">
        <v>10836.01428</v>
      </c>
      <c r="L230" s="1296" t="n">
        <v>16337.201</v>
      </c>
      <c r="M230" s="1296" t="n">
        <v>50283.06713</v>
      </c>
      <c r="N230" s="1296" t="n">
        <v>477.37416</v>
      </c>
      <c r="O230" s="1297" t="n">
        <v>50760.44129</v>
      </c>
    </row>
    <row r="231" customFormat="false" ht="16.5" hidden="false" customHeight="false" outlineLevel="0" collapsed="false">
      <c r="A231" s="1304"/>
      <c r="B231" s="1304"/>
      <c r="C231" s="1303" t="s">
        <v>1068</v>
      </c>
      <c r="D231" s="1303" t="s">
        <v>422</v>
      </c>
      <c r="E231" s="1294" t="n">
        <v>4</v>
      </c>
      <c r="F231" s="1295" t="n">
        <v>24098.40166</v>
      </c>
      <c r="G231" s="1296" t="n">
        <v>667.34752</v>
      </c>
      <c r="H231" s="1296" t="n">
        <v>24765.74918</v>
      </c>
      <c r="I231" s="1296" t="n">
        <v>21920.82402</v>
      </c>
      <c r="J231" s="1296" t="n">
        <v>86.96418</v>
      </c>
      <c r="K231" s="1296" t="n">
        <v>22007.7882</v>
      </c>
      <c r="L231" s="1296" t="n">
        <v>46773.53738</v>
      </c>
      <c r="M231" s="1296" t="n">
        <v>52083.11087</v>
      </c>
      <c r="N231" s="1296" t="n">
        <v>57.1932</v>
      </c>
      <c r="O231" s="1297" t="n">
        <v>52140.30407</v>
      </c>
    </row>
    <row r="232" customFormat="false" ht="16.5" hidden="false" customHeight="false" outlineLevel="0" collapsed="false">
      <c r="A232" s="1304"/>
      <c r="B232" s="1304"/>
      <c r="C232" s="1304"/>
      <c r="D232" s="1304"/>
      <c r="E232" s="1299" t="n">
        <v>66</v>
      </c>
      <c r="F232" s="1300" t="n">
        <v>5215.46216</v>
      </c>
      <c r="G232" s="1301" t="n">
        <v>116.2303</v>
      </c>
      <c r="H232" s="1301" t="n">
        <v>5331.69246</v>
      </c>
      <c r="I232" s="1301" t="n">
        <v>3568.14926</v>
      </c>
      <c r="J232" s="1301" t="n">
        <v>0.57168</v>
      </c>
      <c r="K232" s="1301" t="n">
        <v>3568.72094</v>
      </c>
      <c r="L232" s="1301" t="n">
        <v>8900.4134</v>
      </c>
      <c r="M232" s="1301" t="n">
        <v>14774.71183</v>
      </c>
      <c r="N232" s="1301" t="n">
        <v>0</v>
      </c>
      <c r="O232" s="1302" t="n">
        <v>14774.71183</v>
      </c>
    </row>
    <row r="233" customFormat="false" ht="16.5" hidden="false" customHeight="false" outlineLevel="0" collapsed="false">
      <c r="A233" s="1304"/>
      <c r="B233" s="1304"/>
      <c r="C233" s="1304"/>
      <c r="D233" s="1293" t="s">
        <v>434</v>
      </c>
      <c r="E233" s="1294" t="n">
        <v>86</v>
      </c>
      <c r="F233" s="1295" t="n">
        <v>2301.21791</v>
      </c>
      <c r="G233" s="1296" t="n">
        <v>0.13317</v>
      </c>
      <c r="H233" s="1296" t="n">
        <v>2301.35108</v>
      </c>
      <c r="I233" s="1296" t="n">
        <v>1050.94552</v>
      </c>
      <c r="J233" s="1296" t="n">
        <v>0.66822</v>
      </c>
      <c r="K233" s="1296" t="n">
        <v>1051.61374</v>
      </c>
      <c r="L233" s="1296" t="n">
        <v>3352.96482</v>
      </c>
      <c r="M233" s="1296" t="n">
        <v>5677.73144</v>
      </c>
      <c r="N233" s="1296" t="n">
        <v>0</v>
      </c>
      <c r="O233" s="1297" t="n">
        <v>5677.73144</v>
      </c>
    </row>
    <row r="234" customFormat="false" ht="16.5" hidden="false" customHeight="false" outlineLevel="0" collapsed="false">
      <c r="A234" s="1304"/>
      <c r="B234" s="1304"/>
      <c r="C234" s="1303" t="s">
        <v>1088</v>
      </c>
      <c r="D234" s="1303" t="s">
        <v>425</v>
      </c>
      <c r="E234" s="1294" t="n">
        <v>23</v>
      </c>
      <c r="F234" s="1295" t="n">
        <v>6955.55336</v>
      </c>
      <c r="G234" s="1296" t="n">
        <v>94.99216</v>
      </c>
      <c r="H234" s="1296" t="n">
        <v>7050.54552</v>
      </c>
      <c r="I234" s="1296" t="n">
        <v>7712.92258</v>
      </c>
      <c r="J234" s="1296" t="n">
        <v>21.25535</v>
      </c>
      <c r="K234" s="1296" t="n">
        <v>7734.17793</v>
      </c>
      <c r="L234" s="1296" t="n">
        <v>14784.72345</v>
      </c>
      <c r="M234" s="1296" t="n">
        <v>33710.21861</v>
      </c>
      <c r="N234" s="1296" t="n">
        <v>0</v>
      </c>
      <c r="O234" s="1297" t="n">
        <v>33710.21861</v>
      </c>
    </row>
    <row r="235" customFormat="false" ht="16.5" hidden="false" customHeight="false" outlineLevel="0" collapsed="false">
      <c r="A235" s="1304"/>
      <c r="B235" s="1304"/>
      <c r="C235" s="1304"/>
      <c r="D235" s="1293" t="s">
        <v>435</v>
      </c>
      <c r="E235" s="1294" t="n">
        <v>87</v>
      </c>
      <c r="F235" s="1295" t="n">
        <v>1632.34419</v>
      </c>
      <c r="G235" s="1296" t="n">
        <v>0.03812</v>
      </c>
      <c r="H235" s="1296" t="n">
        <v>1632.38231</v>
      </c>
      <c r="I235" s="1296" t="n">
        <v>1199.62296</v>
      </c>
      <c r="J235" s="1296" t="n">
        <v>4.75774</v>
      </c>
      <c r="K235" s="1296" t="n">
        <v>1204.3807</v>
      </c>
      <c r="L235" s="1296" t="n">
        <v>2836.76301</v>
      </c>
      <c r="M235" s="1296" t="n">
        <v>7294.62101</v>
      </c>
      <c r="N235" s="1296" t="n">
        <v>0</v>
      </c>
      <c r="O235" s="1297" t="n">
        <v>7294.62101</v>
      </c>
    </row>
    <row r="236" customFormat="false" ht="16.5" hidden="false" customHeight="false" outlineLevel="0" collapsed="false">
      <c r="A236" s="1304"/>
      <c r="B236" s="1304"/>
      <c r="C236" s="1303" t="s">
        <v>426</v>
      </c>
      <c r="D236" s="1303" t="s">
        <v>419</v>
      </c>
      <c r="E236" s="1294" t="n">
        <v>18</v>
      </c>
      <c r="F236" s="1295" t="n">
        <v>5010.39931</v>
      </c>
      <c r="G236" s="1296" t="n">
        <v>223.49461</v>
      </c>
      <c r="H236" s="1296" t="n">
        <v>5233.89392</v>
      </c>
      <c r="I236" s="1296" t="n">
        <v>2922.31965</v>
      </c>
      <c r="J236" s="1296" t="n">
        <v>114.52787</v>
      </c>
      <c r="K236" s="1296" t="n">
        <v>3036.84752</v>
      </c>
      <c r="L236" s="1296" t="n">
        <v>8270.74144</v>
      </c>
      <c r="M236" s="1296" t="n">
        <v>23551.66345</v>
      </c>
      <c r="N236" s="1296" t="n">
        <v>1547.88777</v>
      </c>
      <c r="O236" s="1297" t="n">
        <v>25099.55122</v>
      </c>
    </row>
    <row r="237" customFormat="false" ht="16.5" hidden="false" customHeight="false" outlineLevel="0" collapsed="false">
      <c r="A237" s="1304"/>
      <c r="B237" s="1304"/>
      <c r="C237" s="1304"/>
      <c r="D237" s="1303" t="s">
        <v>426</v>
      </c>
      <c r="E237" s="1294" t="n">
        <v>9</v>
      </c>
      <c r="F237" s="1295" t="n">
        <v>18306.4999</v>
      </c>
      <c r="G237" s="1296" t="n">
        <v>1871.71662</v>
      </c>
      <c r="H237" s="1296" t="n">
        <v>20178.21652</v>
      </c>
      <c r="I237" s="1296" t="n">
        <v>34513.9346</v>
      </c>
      <c r="J237" s="1296" t="n">
        <v>1027.28577</v>
      </c>
      <c r="K237" s="1296" t="n">
        <v>35541.22037</v>
      </c>
      <c r="L237" s="1296" t="n">
        <v>55719.43689</v>
      </c>
      <c r="M237" s="1296" t="n">
        <v>75853.40409</v>
      </c>
      <c r="N237" s="1296" t="n">
        <v>0</v>
      </c>
      <c r="O237" s="1297" t="n">
        <v>75853.40409</v>
      </c>
    </row>
    <row r="238" customFormat="false" ht="16.5" hidden="false" customHeight="false" outlineLevel="0" collapsed="false">
      <c r="A238" s="1304"/>
      <c r="B238" s="1304"/>
      <c r="C238" s="1304"/>
      <c r="D238" s="1293" t="s">
        <v>438</v>
      </c>
      <c r="E238" s="1294" t="n">
        <v>109</v>
      </c>
      <c r="F238" s="1295" t="n">
        <v>2728.83073</v>
      </c>
      <c r="G238" s="1296" t="n">
        <v>2.10649</v>
      </c>
      <c r="H238" s="1296" t="n">
        <v>2730.93722</v>
      </c>
      <c r="I238" s="1296" t="n">
        <v>6392.52728</v>
      </c>
      <c r="J238" s="1296" t="n">
        <v>131.11266</v>
      </c>
      <c r="K238" s="1296" t="n">
        <v>6523.63994</v>
      </c>
      <c r="L238" s="1296" t="n">
        <v>9254.57716</v>
      </c>
      <c r="M238" s="1296" t="n">
        <v>10506.66715</v>
      </c>
      <c r="N238" s="1296" t="n">
        <v>0</v>
      </c>
      <c r="O238" s="1297" t="n">
        <v>10506.66715</v>
      </c>
    </row>
    <row r="239" customFormat="false" ht="16.5" hidden="false" customHeight="false" outlineLevel="0" collapsed="false">
      <c r="A239" s="1304"/>
      <c r="B239" s="1304"/>
      <c r="C239" s="1293" t="s">
        <v>1069</v>
      </c>
      <c r="D239" s="1293" t="s">
        <v>429</v>
      </c>
      <c r="E239" s="1294" t="n">
        <v>47</v>
      </c>
      <c r="F239" s="1295" t="n">
        <v>4536.57863</v>
      </c>
      <c r="G239" s="1296" t="n">
        <v>35.11802</v>
      </c>
      <c r="H239" s="1296" t="n">
        <v>4571.69665</v>
      </c>
      <c r="I239" s="1296" t="n">
        <v>3566.71114</v>
      </c>
      <c r="J239" s="1296" t="n">
        <v>24.71102</v>
      </c>
      <c r="K239" s="1296" t="n">
        <v>3591.42216</v>
      </c>
      <c r="L239" s="1296" t="n">
        <v>8163.11881</v>
      </c>
      <c r="M239" s="1296" t="n">
        <v>29135.83684</v>
      </c>
      <c r="N239" s="1296" t="n">
        <v>0</v>
      </c>
      <c r="O239" s="1297" t="n">
        <v>29135.83684</v>
      </c>
    </row>
    <row r="240" customFormat="false" ht="16.5" hidden="false" customHeight="false" outlineLevel="0" collapsed="false">
      <c r="A240" s="1304"/>
      <c r="B240" s="1304"/>
      <c r="C240" s="1293" t="s">
        <v>432</v>
      </c>
      <c r="D240" s="1293" t="s">
        <v>432</v>
      </c>
      <c r="E240" s="1294" t="n">
        <v>72</v>
      </c>
      <c r="F240" s="1295" t="n">
        <v>2041.93747</v>
      </c>
      <c r="G240" s="1296" t="n">
        <v>0.56864</v>
      </c>
      <c r="H240" s="1296" t="n">
        <v>2042.50611</v>
      </c>
      <c r="I240" s="1296" t="n">
        <v>1788.10271</v>
      </c>
      <c r="J240" s="1296" t="n">
        <v>0.2127</v>
      </c>
      <c r="K240" s="1296" t="n">
        <v>1788.31541</v>
      </c>
      <c r="L240" s="1296" t="n">
        <v>3830.82152</v>
      </c>
      <c r="M240" s="1296" t="n">
        <v>12184.14052</v>
      </c>
      <c r="N240" s="1296" t="n">
        <v>0</v>
      </c>
      <c r="O240" s="1297" t="n">
        <v>12184.14052</v>
      </c>
    </row>
    <row r="241" customFormat="false" ht="16.5" hidden="false" customHeight="false" outlineLevel="0" collapsed="false">
      <c r="A241" s="1304"/>
      <c r="B241" s="1304"/>
      <c r="C241" s="1293" t="s">
        <v>433</v>
      </c>
      <c r="D241" s="1293" t="s">
        <v>433</v>
      </c>
      <c r="E241" s="1294" t="n">
        <v>78</v>
      </c>
      <c r="F241" s="1295" t="n">
        <v>2483.27271</v>
      </c>
      <c r="G241" s="1296" t="n">
        <v>0.52689</v>
      </c>
      <c r="H241" s="1296" t="n">
        <v>2483.7996</v>
      </c>
      <c r="I241" s="1296" t="n">
        <v>1199.03575</v>
      </c>
      <c r="J241" s="1296" t="n">
        <v>0.02488</v>
      </c>
      <c r="K241" s="1296" t="n">
        <v>1199.06063</v>
      </c>
      <c r="L241" s="1296" t="n">
        <v>3682.86023</v>
      </c>
      <c r="M241" s="1296" t="n">
        <v>10781.8011</v>
      </c>
      <c r="N241" s="1296" t="n">
        <v>0</v>
      </c>
      <c r="O241" s="1297" t="n">
        <v>10781.8011</v>
      </c>
    </row>
    <row r="242" customFormat="false" ht="16.5" hidden="false" customHeight="false" outlineLevel="0" collapsed="false">
      <c r="A242" s="1304"/>
      <c r="B242" s="1304"/>
      <c r="C242" s="1293" t="s">
        <v>437</v>
      </c>
      <c r="D242" s="1293" t="s">
        <v>437</v>
      </c>
      <c r="E242" s="1294" t="n">
        <v>100</v>
      </c>
      <c r="F242" s="1295" t="n">
        <v>1227.15069</v>
      </c>
      <c r="G242" s="1296" t="n">
        <v>0</v>
      </c>
      <c r="H242" s="1296" t="n">
        <v>1227.15069</v>
      </c>
      <c r="I242" s="1296" t="n">
        <v>868.59099</v>
      </c>
      <c r="J242" s="1296" t="n">
        <v>0</v>
      </c>
      <c r="K242" s="1296" t="n">
        <v>868.59099</v>
      </c>
      <c r="L242" s="1296" t="n">
        <v>2095.74168</v>
      </c>
      <c r="M242" s="1296" t="n">
        <v>7176.66745</v>
      </c>
      <c r="N242" s="1296" t="n">
        <v>0</v>
      </c>
      <c r="O242" s="1297" t="n">
        <v>7176.66745</v>
      </c>
    </row>
    <row r="243" customFormat="false" ht="16.5" hidden="false" customHeight="false" outlineLevel="0" collapsed="false">
      <c r="A243" s="1304"/>
      <c r="B243" s="1293" t="s">
        <v>439</v>
      </c>
      <c r="C243" s="1293" t="s">
        <v>439</v>
      </c>
      <c r="D243" s="1293" t="s">
        <v>439</v>
      </c>
      <c r="E243" s="1294" t="n">
        <v>92</v>
      </c>
      <c r="F243" s="1295" t="n">
        <v>1325.14937</v>
      </c>
      <c r="G243" s="1296" t="n">
        <v>0.07186</v>
      </c>
      <c r="H243" s="1296" t="n">
        <v>1325.22123</v>
      </c>
      <c r="I243" s="1296" t="n">
        <v>1683.72234</v>
      </c>
      <c r="J243" s="1296" t="n">
        <v>3.673</v>
      </c>
      <c r="K243" s="1296" t="n">
        <v>1687.39534</v>
      </c>
      <c r="L243" s="1296" t="n">
        <v>3012.61657</v>
      </c>
      <c r="M243" s="1296" t="n">
        <v>17600.47995</v>
      </c>
      <c r="N243" s="1296" t="n">
        <v>0</v>
      </c>
      <c r="O243" s="1297" t="n">
        <v>17600.47995</v>
      </c>
    </row>
    <row r="244" customFormat="false" ht="16.5" hidden="false" customHeight="false" outlineLevel="0" collapsed="false">
      <c r="A244" s="1304"/>
      <c r="B244" s="1293" t="s">
        <v>444</v>
      </c>
      <c r="C244" s="1293" t="s">
        <v>444</v>
      </c>
      <c r="D244" s="1293" t="s">
        <v>444</v>
      </c>
      <c r="E244" s="1294" t="n">
        <v>116</v>
      </c>
      <c r="F244" s="1295" t="n">
        <v>565.37056</v>
      </c>
      <c r="G244" s="1296" t="n">
        <v>0</v>
      </c>
      <c r="H244" s="1296" t="n">
        <v>565.37056</v>
      </c>
      <c r="I244" s="1296" t="n">
        <v>398.38105</v>
      </c>
      <c r="J244" s="1296" t="n">
        <v>0</v>
      </c>
      <c r="K244" s="1296" t="n">
        <v>398.38105</v>
      </c>
      <c r="L244" s="1296" t="n">
        <v>963.75161</v>
      </c>
      <c r="M244" s="1296" t="n">
        <v>3474.96244</v>
      </c>
      <c r="N244" s="1296" t="n">
        <v>0</v>
      </c>
      <c r="O244" s="1297" t="n">
        <v>3474.96244</v>
      </c>
    </row>
    <row r="245" customFormat="false" ht="16.5" hidden="false" customHeight="false" outlineLevel="0" collapsed="false">
      <c r="A245" s="1304"/>
      <c r="B245" s="1293" t="s">
        <v>451</v>
      </c>
      <c r="C245" s="1293" t="s">
        <v>451</v>
      </c>
      <c r="D245" s="1293" t="s">
        <v>451</v>
      </c>
      <c r="E245" s="1294" t="n">
        <v>88</v>
      </c>
      <c r="F245" s="1295" t="n">
        <v>1215.05157</v>
      </c>
      <c r="G245" s="1296" t="n">
        <v>326.03133</v>
      </c>
      <c r="H245" s="1296" t="n">
        <v>1541.0829</v>
      </c>
      <c r="I245" s="1296" t="n">
        <v>4300.21275</v>
      </c>
      <c r="J245" s="1296" t="n">
        <v>0</v>
      </c>
      <c r="K245" s="1296" t="n">
        <v>4300.21275</v>
      </c>
      <c r="L245" s="1296" t="n">
        <v>5841.29565</v>
      </c>
      <c r="M245" s="1296" t="n">
        <v>8630.87773</v>
      </c>
      <c r="N245" s="1296" t="n">
        <v>0</v>
      </c>
      <c r="O245" s="1297" t="n">
        <v>8630.87773</v>
      </c>
    </row>
    <row r="246" customFormat="false" ht="16.5" hidden="false" customHeight="false" outlineLevel="0" collapsed="false">
      <c r="A246" s="1304"/>
      <c r="B246" s="1298"/>
      <c r="C246" s="1293" t="s">
        <v>453</v>
      </c>
      <c r="D246" s="1293" t="s">
        <v>453</v>
      </c>
      <c r="E246" s="1294" t="n">
        <v>93</v>
      </c>
      <c r="F246" s="1295" t="n">
        <v>2220.37734</v>
      </c>
      <c r="G246" s="1296" t="n">
        <v>21.67198</v>
      </c>
      <c r="H246" s="1296" t="n">
        <v>2242.04932</v>
      </c>
      <c r="I246" s="1296" t="n">
        <v>2087.46165</v>
      </c>
      <c r="J246" s="1296" t="n">
        <v>14.51102</v>
      </c>
      <c r="K246" s="1296" t="n">
        <v>2101.97267</v>
      </c>
      <c r="L246" s="1296" t="n">
        <v>4344.02199</v>
      </c>
      <c r="M246" s="1296" t="n">
        <v>9198.49367</v>
      </c>
      <c r="N246" s="1296" t="n">
        <v>0</v>
      </c>
      <c r="O246" s="1297" t="n">
        <v>9198.49367</v>
      </c>
    </row>
    <row r="247" customFormat="false" ht="16.5" hidden="false" customHeight="false" outlineLevel="0" collapsed="false">
      <c r="A247" s="1304"/>
      <c r="B247" s="1293" t="s">
        <v>461</v>
      </c>
      <c r="C247" s="1293" t="s">
        <v>462</v>
      </c>
      <c r="D247" s="1293" t="s">
        <v>462</v>
      </c>
      <c r="E247" s="1294" t="n">
        <v>115</v>
      </c>
      <c r="F247" s="1295" t="n">
        <v>174.72256</v>
      </c>
      <c r="G247" s="1296" t="n">
        <v>0</v>
      </c>
      <c r="H247" s="1296" t="n">
        <v>174.72256</v>
      </c>
      <c r="I247" s="1296" t="n">
        <v>76.39309</v>
      </c>
      <c r="J247" s="1296" t="n">
        <v>0</v>
      </c>
      <c r="K247" s="1296" t="n">
        <v>76.39309</v>
      </c>
      <c r="L247" s="1296" t="n">
        <v>251.11565</v>
      </c>
      <c r="M247" s="1296" t="n">
        <v>2778.3664</v>
      </c>
      <c r="N247" s="1296" t="n">
        <v>0</v>
      </c>
      <c r="O247" s="1297" t="n">
        <v>2778.3664</v>
      </c>
    </row>
    <row r="248" customFormat="false" ht="16.5" hidden="false" customHeight="false" outlineLevel="0" collapsed="false">
      <c r="A248" s="1304"/>
      <c r="B248" s="1298"/>
      <c r="C248" s="1293" t="s">
        <v>464</v>
      </c>
      <c r="D248" s="1293" t="s">
        <v>464</v>
      </c>
      <c r="E248" s="1294" t="n">
        <v>110</v>
      </c>
      <c r="F248" s="1295" t="n">
        <v>1199.76966</v>
      </c>
      <c r="G248" s="1296" t="n">
        <v>0.00378</v>
      </c>
      <c r="H248" s="1296" t="n">
        <v>1199.77344</v>
      </c>
      <c r="I248" s="1296" t="n">
        <v>2658.98259</v>
      </c>
      <c r="J248" s="1296" t="n">
        <v>441.7844</v>
      </c>
      <c r="K248" s="1296" t="n">
        <v>3100.76699</v>
      </c>
      <c r="L248" s="1296" t="n">
        <v>4300.54043</v>
      </c>
      <c r="M248" s="1296" t="n">
        <v>8279.20781</v>
      </c>
      <c r="N248" s="1296" t="n">
        <v>0</v>
      </c>
      <c r="O248" s="1297" t="n">
        <v>8279.20781</v>
      </c>
    </row>
    <row r="249" customFormat="false" ht="16.5" hidden="false" customHeight="false" outlineLevel="0" collapsed="false">
      <c r="A249" s="1304"/>
      <c r="B249" s="1298"/>
      <c r="C249" s="1293" t="s">
        <v>467</v>
      </c>
      <c r="D249" s="1293" t="s">
        <v>463</v>
      </c>
      <c r="E249" s="1294" t="n">
        <v>108</v>
      </c>
      <c r="F249" s="1295" t="n">
        <v>953.54305</v>
      </c>
      <c r="G249" s="1296" t="n">
        <v>0</v>
      </c>
      <c r="H249" s="1296" t="n">
        <v>953.54305</v>
      </c>
      <c r="I249" s="1296" t="n">
        <v>1101.12249</v>
      </c>
      <c r="J249" s="1296" t="n">
        <v>0</v>
      </c>
      <c r="K249" s="1296" t="n">
        <v>1101.12249</v>
      </c>
      <c r="L249" s="1296" t="n">
        <v>2054.66554</v>
      </c>
      <c r="M249" s="1296" t="n">
        <v>9398.59859</v>
      </c>
      <c r="N249" s="1296" t="n">
        <v>0</v>
      </c>
      <c r="O249" s="1297" t="n">
        <v>9398.59859</v>
      </c>
    </row>
    <row r="250" customFormat="false" ht="16.5" hidden="false" customHeight="false" outlineLevel="0" collapsed="false">
      <c r="A250" s="1304"/>
      <c r="B250" s="1298"/>
      <c r="C250" s="1298"/>
      <c r="D250" s="1293" t="s">
        <v>466</v>
      </c>
      <c r="E250" s="1294" t="n">
        <v>91</v>
      </c>
      <c r="F250" s="1295" t="n">
        <v>5105.99243</v>
      </c>
      <c r="G250" s="1296" t="n">
        <v>11.96568</v>
      </c>
      <c r="H250" s="1296" t="n">
        <v>5117.95811</v>
      </c>
      <c r="I250" s="1296" t="n">
        <v>6849.71944</v>
      </c>
      <c r="J250" s="1296" t="n">
        <v>63.68501</v>
      </c>
      <c r="K250" s="1296" t="n">
        <v>6913.40445</v>
      </c>
      <c r="L250" s="1296" t="n">
        <v>12031.36256</v>
      </c>
      <c r="M250" s="1296" t="n">
        <v>16024.1905</v>
      </c>
      <c r="N250" s="1296" t="n">
        <v>0</v>
      </c>
      <c r="O250" s="1297" t="n">
        <v>16024.1905</v>
      </c>
    </row>
    <row r="251" customFormat="false" ht="16.5" hidden="false" customHeight="false" outlineLevel="0" collapsed="false">
      <c r="A251" s="1304"/>
      <c r="B251" s="1298"/>
      <c r="C251" s="1298"/>
      <c r="D251" s="1293" t="s">
        <v>467</v>
      </c>
      <c r="E251" s="1294" t="n">
        <v>90</v>
      </c>
      <c r="F251" s="1295" t="n">
        <v>6064.23569</v>
      </c>
      <c r="G251" s="1296" t="n">
        <v>22.30852</v>
      </c>
      <c r="H251" s="1296" t="n">
        <v>6086.54421</v>
      </c>
      <c r="I251" s="1296" t="n">
        <v>8098.93213</v>
      </c>
      <c r="J251" s="1296" t="n">
        <v>1.78595</v>
      </c>
      <c r="K251" s="1296" t="n">
        <v>8100.71808</v>
      </c>
      <c r="L251" s="1296" t="n">
        <v>14187.26229</v>
      </c>
      <c r="M251" s="1296" t="n">
        <v>22702.03519</v>
      </c>
      <c r="N251" s="1296" t="n">
        <v>0</v>
      </c>
      <c r="O251" s="1297" t="n">
        <v>22702.03519</v>
      </c>
    </row>
    <row r="252" customFormat="false" ht="16.5" hidden="false" customHeight="false" outlineLevel="0" collapsed="false">
      <c r="A252" s="1304"/>
      <c r="B252" s="1303" t="s">
        <v>507</v>
      </c>
      <c r="C252" s="1303" t="s">
        <v>507</v>
      </c>
      <c r="D252" s="1293" t="s">
        <v>508</v>
      </c>
      <c r="E252" s="1294" t="n">
        <v>43</v>
      </c>
      <c r="F252" s="1295" t="n">
        <v>5446.6798</v>
      </c>
      <c r="G252" s="1296" t="n">
        <v>145.17283</v>
      </c>
      <c r="H252" s="1296" t="n">
        <v>5591.85263</v>
      </c>
      <c r="I252" s="1296" t="n">
        <v>17255.29242</v>
      </c>
      <c r="J252" s="1296" t="n">
        <v>359.64371</v>
      </c>
      <c r="K252" s="1296" t="n">
        <v>17614.93613</v>
      </c>
      <c r="L252" s="1296" t="n">
        <v>23206.78876</v>
      </c>
      <c r="M252" s="1296" t="n">
        <v>20435.4936</v>
      </c>
      <c r="N252" s="1296" t="n">
        <v>0</v>
      </c>
      <c r="O252" s="1297" t="n">
        <v>20435.4936</v>
      </c>
    </row>
    <row r="253" customFormat="false" ht="16.5" hidden="false" customHeight="false" outlineLevel="0" collapsed="false">
      <c r="A253" s="1304"/>
      <c r="B253" s="1304"/>
      <c r="C253" s="1304"/>
      <c r="D253" s="1298"/>
      <c r="E253" s="1299" t="n">
        <v>94</v>
      </c>
      <c r="F253" s="1300" t="n">
        <v>1760.37293</v>
      </c>
      <c r="G253" s="1301" t="n">
        <v>57.51368</v>
      </c>
      <c r="H253" s="1301" t="n">
        <v>1817.88661</v>
      </c>
      <c r="I253" s="1301" t="n">
        <v>8149.84846</v>
      </c>
      <c r="J253" s="1301" t="n">
        <v>89.93109</v>
      </c>
      <c r="K253" s="1301" t="n">
        <v>8239.77955</v>
      </c>
      <c r="L253" s="1301" t="n">
        <v>10057.66616</v>
      </c>
      <c r="M253" s="1301" t="n">
        <v>13392.75799</v>
      </c>
      <c r="N253" s="1301" t="n">
        <v>0</v>
      </c>
      <c r="O253" s="1302" t="n">
        <v>13392.75799</v>
      </c>
    </row>
    <row r="254" customFormat="false" ht="16.5" hidden="false" customHeight="false" outlineLevel="0" collapsed="false">
      <c r="A254" s="1304"/>
      <c r="B254" s="1304"/>
      <c r="C254" s="1304"/>
      <c r="D254" s="1298"/>
      <c r="E254" s="1299" t="n">
        <v>103</v>
      </c>
      <c r="F254" s="1300" t="n">
        <v>886.13072</v>
      </c>
      <c r="G254" s="1301" t="n">
        <v>9.18559</v>
      </c>
      <c r="H254" s="1301" t="n">
        <v>895.31631</v>
      </c>
      <c r="I254" s="1301" t="n">
        <v>3759.09626</v>
      </c>
      <c r="J254" s="1301" t="n">
        <v>5.59685</v>
      </c>
      <c r="K254" s="1301" t="n">
        <v>3764.69311</v>
      </c>
      <c r="L254" s="1301" t="n">
        <v>4660.00942</v>
      </c>
      <c r="M254" s="1301" t="n">
        <v>7093.43318</v>
      </c>
      <c r="N254" s="1301" t="n">
        <v>0</v>
      </c>
      <c r="O254" s="1302" t="n">
        <v>7093.43318</v>
      </c>
    </row>
    <row r="255" customFormat="false" ht="16.5" hidden="false" customHeight="false" outlineLevel="0" collapsed="false">
      <c r="A255" s="1304"/>
      <c r="B255" s="1304"/>
      <c r="C255" s="1304"/>
      <c r="D255" s="1293" t="s">
        <v>510</v>
      </c>
      <c r="E255" s="1294" t="n">
        <v>119</v>
      </c>
      <c r="F255" s="1295" t="n">
        <v>82.67641</v>
      </c>
      <c r="G255" s="1296" t="n">
        <v>0</v>
      </c>
      <c r="H255" s="1296" t="n">
        <v>82.67641</v>
      </c>
      <c r="I255" s="1296" t="n">
        <v>60.514</v>
      </c>
      <c r="J255" s="1296" t="n">
        <v>0</v>
      </c>
      <c r="K255" s="1296" t="n">
        <v>60.514</v>
      </c>
      <c r="L255" s="1296" t="n">
        <v>143.19041</v>
      </c>
      <c r="M255" s="1296" t="n">
        <v>440.1</v>
      </c>
      <c r="N255" s="1296" t="n">
        <v>0</v>
      </c>
      <c r="O255" s="1297" t="n">
        <v>440.1</v>
      </c>
    </row>
    <row r="256" customFormat="false" ht="16.5" hidden="false" customHeight="false" outlineLevel="0" collapsed="false">
      <c r="A256" s="1304"/>
      <c r="B256" s="1304"/>
      <c r="C256" s="1304"/>
      <c r="D256" s="1293" t="s">
        <v>507</v>
      </c>
      <c r="E256" s="1294" t="n">
        <v>107</v>
      </c>
      <c r="F256" s="1295" t="n">
        <v>2598.41925</v>
      </c>
      <c r="G256" s="1296" t="n">
        <v>375.13205</v>
      </c>
      <c r="H256" s="1296" t="n">
        <v>2973.5513</v>
      </c>
      <c r="I256" s="1296" t="n">
        <v>28800.79526</v>
      </c>
      <c r="J256" s="1296" t="n">
        <v>452.29509</v>
      </c>
      <c r="K256" s="1296" t="n">
        <v>29253.09035</v>
      </c>
      <c r="L256" s="1296" t="n">
        <v>32226.64165</v>
      </c>
      <c r="M256" s="1296" t="n">
        <v>9615.1892</v>
      </c>
      <c r="N256" s="1296" t="n">
        <v>0</v>
      </c>
      <c r="O256" s="1297" t="n">
        <v>9615.1892</v>
      </c>
    </row>
    <row r="257" customFormat="false" ht="16.5" hidden="false" customHeight="false" outlineLevel="0" collapsed="false">
      <c r="A257" s="1304"/>
      <c r="B257" s="1304"/>
      <c r="C257" s="1304"/>
      <c r="D257" s="1293" t="s">
        <v>521</v>
      </c>
      <c r="E257" s="1294" t="n">
        <v>114</v>
      </c>
      <c r="F257" s="1295" t="n">
        <v>873.25556</v>
      </c>
      <c r="G257" s="1296" t="n">
        <v>62.32418</v>
      </c>
      <c r="H257" s="1296" t="n">
        <v>935.57974</v>
      </c>
      <c r="I257" s="1296" t="n">
        <v>11637.67068</v>
      </c>
      <c r="J257" s="1296" t="n">
        <v>48.29747</v>
      </c>
      <c r="K257" s="1296" t="n">
        <v>11685.96815</v>
      </c>
      <c r="L257" s="1296" t="n">
        <v>12621.54789</v>
      </c>
      <c r="M257" s="1296" t="n">
        <v>2978.07097</v>
      </c>
      <c r="N257" s="1296" t="n">
        <v>0</v>
      </c>
      <c r="O257" s="1297" t="n">
        <v>2978.07097</v>
      </c>
    </row>
    <row r="258" customFormat="false" ht="16.5" hidden="false" customHeight="false" outlineLevel="0" collapsed="false">
      <c r="A258" s="1304"/>
      <c r="B258" s="1304"/>
      <c r="C258" s="1304"/>
      <c r="D258" s="1303" t="s">
        <v>379</v>
      </c>
      <c r="E258" s="1294" t="n">
        <v>24</v>
      </c>
      <c r="F258" s="1295" t="n">
        <v>10203.91269</v>
      </c>
      <c r="G258" s="1296" t="n">
        <v>3259.91029</v>
      </c>
      <c r="H258" s="1296" t="n">
        <v>13463.82298</v>
      </c>
      <c r="I258" s="1296" t="n">
        <v>330950.57762</v>
      </c>
      <c r="J258" s="1296" t="n">
        <v>6998.6612</v>
      </c>
      <c r="K258" s="1296" t="n">
        <v>337949.23882</v>
      </c>
      <c r="L258" s="1296" t="n">
        <v>351413.0618</v>
      </c>
      <c r="M258" s="1296" t="n">
        <v>11120.10213</v>
      </c>
      <c r="N258" s="1296" t="n">
        <v>0</v>
      </c>
      <c r="O258" s="1297" t="n">
        <v>11120.10213</v>
      </c>
    </row>
    <row r="259" customFormat="false" ht="16.5" hidden="false" customHeight="false" outlineLevel="0" collapsed="false">
      <c r="A259" s="1304"/>
      <c r="B259" s="1304"/>
      <c r="C259" s="1304"/>
      <c r="D259" s="1293" t="s">
        <v>524</v>
      </c>
      <c r="E259" s="1294" t="n">
        <v>113</v>
      </c>
      <c r="F259" s="1295" t="n">
        <v>458.18249</v>
      </c>
      <c r="G259" s="1296" t="n">
        <v>3.67596</v>
      </c>
      <c r="H259" s="1296" t="n">
        <v>461.85845</v>
      </c>
      <c r="I259" s="1296" t="n">
        <v>5825.54998</v>
      </c>
      <c r="J259" s="1296" t="n">
        <v>115.55418</v>
      </c>
      <c r="K259" s="1296" t="n">
        <v>5941.10416</v>
      </c>
      <c r="L259" s="1296" t="n">
        <v>6402.96261</v>
      </c>
      <c r="M259" s="1296" t="n">
        <v>3489.12748</v>
      </c>
      <c r="N259" s="1296" t="n">
        <v>0</v>
      </c>
      <c r="O259" s="1297" t="n">
        <v>3489.12748</v>
      </c>
    </row>
    <row r="260" customFormat="false" ht="16.5" hidden="false" customHeight="false" outlineLevel="0" collapsed="false">
      <c r="A260" s="1304"/>
      <c r="B260" s="1304"/>
      <c r="C260" s="1304"/>
      <c r="D260" s="1293" t="s">
        <v>525</v>
      </c>
      <c r="E260" s="1294" t="n">
        <v>117</v>
      </c>
      <c r="F260" s="1295" t="n">
        <v>301.19053</v>
      </c>
      <c r="G260" s="1296" t="n">
        <v>0.08519</v>
      </c>
      <c r="H260" s="1296" t="n">
        <v>301.27572</v>
      </c>
      <c r="I260" s="1296" t="n">
        <v>5072.50417</v>
      </c>
      <c r="J260" s="1296" t="n">
        <v>321.78306</v>
      </c>
      <c r="K260" s="1296" t="n">
        <v>5394.28723</v>
      </c>
      <c r="L260" s="1296" t="n">
        <v>5695.56295</v>
      </c>
      <c r="M260" s="1296" t="n">
        <v>2188.13643</v>
      </c>
      <c r="N260" s="1296" t="n">
        <v>0</v>
      </c>
      <c r="O260" s="1297" t="n">
        <v>2188.13643</v>
      </c>
    </row>
    <row r="261" customFormat="false" ht="16.5" hidden="false" customHeight="false" outlineLevel="0" collapsed="false">
      <c r="A261" s="1304"/>
      <c r="B261" s="1304"/>
      <c r="C261" s="1304"/>
      <c r="D261" s="1293" t="s">
        <v>526</v>
      </c>
      <c r="E261" s="1294" t="n">
        <v>104</v>
      </c>
      <c r="F261" s="1295" t="n">
        <v>4432.16654</v>
      </c>
      <c r="G261" s="1296" t="n">
        <v>1263.42574</v>
      </c>
      <c r="H261" s="1296" t="n">
        <v>5695.59228</v>
      </c>
      <c r="I261" s="1296" t="n">
        <v>151312.17366</v>
      </c>
      <c r="J261" s="1296" t="n">
        <v>574.36653</v>
      </c>
      <c r="K261" s="1296" t="n">
        <v>151886.54019</v>
      </c>
      <c r="L261" s="1296" t="n">
        <v>157582.13247</v>
      </c>
      <c r="M261" s="1296" t="n">
        <v>11202.39824</v>
      </c>
      <c r="N261" s="1296" t="n">
        <v>371.94829</v>
      </c>
      <c r="O261" s="1297" t="n">
        <v>11574.34653</v>
      </c>
    </row>
    <row r="262" customFormat="false" ht="16.5" hidden="false" customHeight="false" outlineLevel="0" collapsed="false">
      <c r="A262" s="1304"/>
      <c r="B262" s="1304"/>
      <c r="C262" s="1304"/>
      <c r="D262" s="1293" t="s">
        <v>527</v>
      </c>
      <c r="E262" s="1294" t="n">
        <v>44</v>
      </c>
      <c r="F262" s="1295" t="n">
        <v>3005.33896</v>
      </c>
      <c r="G262" s="1296" t="n">
        <v>565.42596</v>
      </c>
      <c r="H262" s="1296" t="n">
        <v>3570.76492</v>
      </c>
      <c r="I262" s="1296" t="n">
        <v>22906.23467</v>
      </c>
      <c r="J262" s="1296" t="n">
        <v>133.32721</v>
      </c>
      <c r="K262" s="1296" t="n">
        <v>23039.56188</v>
      </c>
      <c r="L262" s="1296" t="n">
        <v>26610.3268</v>
      </c>
      <c r="M262" s="1296" t="n">
        <v>20795.42846</v>
      </c>
      <c r="N262" s="1296" t="n">
        <v>0</v>
      </c>
      <c r="O262" s="1297" t="n">
        <v>20795.42846</v>
      </c>
    </row>
    <row r="263" customFormat="false" ht="16.5" hidden="false" customHeight="false" outlineLevel="0" collapsed="false">
      <c r="A263" s="1304"/>
      <c r="B263" s="1304"/>
      <c r="C263" s="1304"/>
      <c r="D263" s="1298"/>
      <c r="E263" s="1299" t="n">
        <v>95</v>
      </c>
      <c r="F263" s="1300" t="n">
        <v>1817.49579</v>
      </c>
      <c r="G263" s="1301" t="n">
        <v>225.96175</v>
      </c>
      <c r="H263" s="1301" t="n">
        <v>2043.45754</v>
      </c>
      <c r="I263" s="1301" t="n">
        <v>2060.19538</v>
      </c>
      <c r="J263" s="1301" t="n">
        <v>25.38299</v>
      </c>
      <c r="K263" s="1301" t="n">
        <v>2085.57837</v>
      </c>
      <c r="L263" s="1301" t="n">
        <v>4129.03591</v>
      </c>
      <c r="M263" s="1301" t="n">
        <v>13983.52484</v>
      </c>
      <c r="N263" s="1301" t="n">
        <v>0</v>
      </c>
      <c r="O263" s="1302" t="n">
        <v>13983.52484</v>
      </c>
    </row>
    <row r="264" customFormat="false" ht="16.5" hidden="false" customHeight="false" outlineLevel="0" collapsed="false">
      <c r="A264" s="1304"/>
      <c r="B264" s="1304"/>
      <c r="C264" s="1304"/>
      <c r="D264" s="1298"/>
      <c r="E264" s="1299" t="n">
        <v>96</v>
      </c>
      <c r="F264" s="1300" t="n">
        <v>1797.20681</v>
      </c>
      <c r="G264" s="1301" t="n">
        <v>73.27868</v>
      </c>
      <c r="H264" s="1301" t="n">
        <v>1870.48549</v>
      </c>
      <c r="I264" s="1301" t="n">
        <v>5579.64445</v>
      </c>
      <c r="J264" s="1301" t="n">
        <v>7.15255</v>
      </c>
      <c r="K264" s="1301" t="n">
        <v>5586.797</v>
      </c>
      <c r="L264" s="1301" t="n">
        <v>7457.28249</v>
      </c>
      <c r="M264" s="1301" t="n">
        <v>8333.59035</v>
      </c>
      <c r="N264" s="1301" t="n">
        <v>0</v>
      </c>
      <c r="O264" s="1302" t="n">
        <v>8333.59035</v>
      </c>
    </row>
    <row r="265" customFormat="false" ht="16.5" hidden="false" customHeight="false" outlineLevel="0" collapsed="false">
      <c r="A265" s="1304"/>
      <c r="B265" s="1304"/>
      <c r="C265" s="1304"/>
      <c r="D265" s="1293" t="s">
        <v>529</v>
      </c>
      <c r="E265" s="1294" t="n">
        <v>46</v>
      </c>
      <c r="F265" s="1295" t="n">
        <v>6617.70454</v>
      </c>
      <c r="G265" s="1296" t="n">
        <v>570.71176</v>
      </c>
      <c r="H265" s="1296" t="n">
        <v>7188.4163</v>
      </c>
      <c r="I265" s="1296" t="n">
        <v>54811.78707</v>
      </c>
      <c r="J265" s="1296" t="n">
        <v>1388.12534</v>
      </c>
      <c r="K265" s="1296" t="n">
        <v>56199.91241</v>
      </c>
      <c r="L265" s="1296" t="n">
        <v>63388.32871</v>
      </c>
      <c r="M265" s="1296" t="n">
        <v>17388.35468</v>
      </c>
      <c r="N265" s="1296" t="n">
        <v>272.5867</v>
      </c>
      <c r="O265" s="1297" t="n">
        <v>17660.94138</v>
      </c>
    </row>
    <row r="266" customFormat="false" ht="16.5" hidden="false" customHeight="false" outlineLevel="0" collapsed="false">
      <c r="A266" s="1304"/>
      <c r="B266" s="1304"/>
      <c r="C266" s="1304"/>
      <c r="D266" s="1293" t="s">
        <v>531</v>
      </c>
      <c r="E266" s="1294" t="n">
        <v>105</v>
      </c>
      <c r="F266" s="1295" t="n">
        <v>2019.31844</v>
      </c>
      <c r="G266" s="1296" t="n">
        <v>9.47108</v>
      </c>
      <c r="H266" s="1296" t="n">
        <v>2028.78952</v>
      </c>
      <c r="I266" s="1296" t="n">
        <v>12115.97974</v>
      </c>
      <c r="J266" s="1296" t="n">
        <v>90.10762</v>
      </c>
      <c r="K266" s="1296" t="n">
        <v>12206.08736</v>
      </c>
      <c r="L266" s="1296" t="n">
        <v>14234.87688</v>
      </c>
      <c r="M266" s="1296" t="n">
        <v>9990.57151</v>
      </c>
      <c r="N266" s="1296" t="n">
        <v>909.4921</v>
      </c>
      <c r="O266" s="1297" t="n">
        <v>10900.06361</v>
      </c>
    </row>
    <row r="267" customFormat="false" ht="16.5" hidden="false" customHeight="false" outlineLevel="0" collapsed="false">
      <c r="A267" s="1304"/>
      <c r="B267" s="1303" t="s">
        <v>557</v>
      </c>
      <c r="C267" s="1303" t="s">
        <v>560</v>
      </c>
      <c r="D267" s="1303" t="s">
        <v>560</v>
      </c>
      <c r="E267" s="1294" t="n">
        <v>13</v>
      </c>
      <c r="F267" s="1295" t="n">
        <v>12707.50359</v>
      </c>
      <c r="G267" s="1296" t="n">
        <v>156.20818</v>
      </c>
      <c r="H267" s="1296" t="n">
        <v>12863.71177</v>
      </c>
      <c r="I267" s="1296" t="n">
        <v>14391.05783</v>
      </c>
      <c r="J267" s="1296" t="n">
        <v>228.75143</v>
      </c>
      <c r="K267" s="1296" t="n">
        <v>14619.80926</v>
      </c>
      <c r="L267" s="1296" t="n">
        <v>27483.52103</v>
      </c>
      <c r="M267" s="1296" t="n">
        <v>63562.13989</v>
      </c>
      <c r="N267" s="1296" t="n">
        <v>0</v>
      </c>
      <c r="O267" s="1297" t="n">
        <v>63562.13989</v>
      </c>
    </row>
    <row r="268" customFormat="false" ht="16.5" hidden="false" customHeight="false" outlineLevel="0" collapsed="false">
      <c r="A268" s="1304"/>
      <c r="B268" s="1304"/>
      <c r="C268" s="1304"/>
      <c r="D268" s="1304"/>
      <c r="E268" s="1299" t="n">
        <v>34</v>
      </c>
      <c r="F268" s="1300" t="n">
        <v>11270.42031</v>
      </c>
      <c r="G268" s="1301" t="n">
        <v>841.56871</v>
      </c>
      <c r="H268" s="1301" t="n">
        <v>12111.98902</v>
      </c>
      <c r="I268" s="1301" t="n">
        <v>6921.98386</v>
      </c>
      <c r="J268" s="1301" t="n">
        <v>484.13534</v>
      </c>
      <c r="K268" s="1301" t="n">
        <v>7406.1192</v>
      </c>
      <c r="L268" s="1301" t="n">
        <v>19518.10822</v>
      </c>
      <c r="M268" s="1301" t="n">
        <v>46823.71507</v>
      </c>
      <c r="N268" s="1301" t="n">
        <v>0</v>
      </c>
      <c r="O268" s="1302" t="n">
        <v>46823.71507</v>
      </c>
    </row>
    <row r="269" customFormat="false" ht="16.5" hidden="false" customHeight="false" outlineLevel="0" collapsed="false">
      <c r="A269" s="1304"/>
      <c r="B269" s="1293" t="s">
        <v>562</v>
      </c>
      <c r="C269" s="1293" t="s">
        <v>563</v>
      </c>
      <c r="D269" s="1293" t="s">
        <v>563</v>
      </c>
      <c r="E269" s="1294" t="n">
        <v>67</v>
      </c>
      <c r="F269" s="1295" t="n">
        <v>2472.16601</v>
      </c>
      <c r="G269" s="1296" t="n">
        <v>143.49844</v>
      </c>
      <c r="H269" s="1296" t="n">
        <v>2615.66445</v>
      </c>
      <c r="I269" s="1296" t="n">
        <v>5406.31286</v>
      </c>
      <c r="J269" s="1296" t="n">
        <v>0.31098</v>
      </c>
      <c r="K269" s="1296" t="n">
        <v>5406.62384</v>
      </c>
      <c r="L269" s="1296" t="n">
        <v>8022.28829</v>
      </c>
      <c r="M269" s="1296" t="n">
        <v>22180.26855</v>
      </c>
      <c r="N269" s="1296" t="n">
        <v>0</v>
      </c>
      <c r="O269" s="1297" t="n">
        <v>22180.26855</v>
      </c>
    </row>
    <row r="270" customFormat="false" ht="16.5" hidden="false" customHeight="false" outlineLevel="0" collapsed="false">
      <c r="A270" s="1304"/>
      <c r="B270" s="1298"/>
      <c r="C270" s="1293" t="s">
        <v>1078</v>
      </c>
      <c r="D270" s="1293" t="s">
        <v>562</v>
      </c>
      <c r="E270" s="1294" t="n">
        <v>79</v>
      </c>
      <c r="F270" s="1295" t="n">
        <v>2528.88524</v>
      </c>
      <c r="G270" s="1296" t="n">
        <v>22.30043</v>
      </c>
      <c r="H270" s="1296" t="n">
        <v>2551.18567</v>
      </c>
      <c r="I270" s="1296" t="n">
        <v>2665.56609</v>
      </c>
      <c r="J270" s="1296" t="n">
        <v>13.56416</v>
      </c>
      <c r="K270" s="1296" t="n">
        <v>2679.13025</v>
      </c>
      <c r="L270" s="1296" t="n">
        <v>5230.31592</v>
      </c>
      <c r="M270" s="1296" t="n">
        <v>15644.08243</v>
      </c>
      <c r="N270" s="1296" t="n">
        <v>0</v>
      </c>
      <c r="O270" s="1297" t="n">
        <v>15644.08243</v>
      </c>
    </row>
    <row r="271" customFormat="false" ht="16.5" hidden="false" customHeight="false" outlineLevel="0" collapsed="false">
      <c r="A271" s="1304"/>
      <c r="B271" s="1303" t="s">
        <v>603</v>
      </c>
      <c r="C271" s="1293" t="s">
        <v>1079</v>
      </c>
      <c r="D271" s="1293" t="s">
        <v>605</v>
      </c>
      <c r="E271" s="1294" t="n">
        <v>80</v>
      </c>
      <c r="F271" s="1295" t="n">
        <v>2863.93879</v>
      </c>
      <c r="G271" s="1296" t="n">
        <v>45.74342</v>
      </c>
      <c r="H271" s="1296" t="n">
        <v>2909.68221</v>
      </c>
      <c r="I271" s="1296" t="n">
        <v>97.4852</v>
      </c>
      <c r="J271" s="1296" t="n">
        <v>1.18001</v>
      </c>
      <c r="K271" s="1296" t="n">
        <v>98.66521</v>
      </c>
      <c r="L271" s="1296" t="n">
        <v>3008.34742</v>
      </c>
      <c r="M271" s="1296" t="n">
        <v>14743.9034</v>
      </c>
      <c r="N271" s="1296" t="n">
        <v>0</v>
      </c>
      <c r="O271" s="1297" t="n">
        <v>14743.9034</v>
      </c>
    </row>
    <row r="272" customFormat="false" ht="16.5" hidden="false" customHeight="false" outlineLevel="0" collapsed="false">
      <c r="A272" s="1304"/>
      <c r="B272" s="1304"/>
      <c r="C272" s="1293" t="s">
        <v>1080</v>
      </c>
      <c r="D272" s="1293" t="s">
        <v>606</v>
      </c>
      <c r="E272" s="1294" t="n">
        <v>57</v>
      </c>
      <c r="F272" s="1295" t="n">
        <v>5425.23074</v>
      </c>
      <c r="G272" s="1296" t="n">
        <v>147.63793</v>
      </c>
      <c r="H272" s="1296" t="n">
        <v>5572.86867</v>
      </c>
      <c r="I272" s="1296" t="n">
        <v>713.59792</v>
      </c>
      <c r="J272" s="1296" t="n">
        <v>0.20632</v>
      </c>
      <c r="K272" s="1296" t="n">
        <v>713.80424</v>
      </c>
      <c r="L272" s="1296" t="n">
        <v>6286.67291</v>
      </c>
      <c r="M272" s="1296" t="n">
        <v>33650.40634</v>
      </c>
      <c r="N272" s="1296" t="n">
        <v>0</v>
      </c>
      <c r="O272" s="1297" t="n">
        <v>33650.40634</v>
      </c>
    </row>
    <row r="273" customFormat="false" ht="16.5" hidden="false" customHeight="false" outlineLevel="0" collapsed="false">
      <c r="A273" s="1304"/>
      <c r="B273" s="1304"/>
      <c r="C273" s="1303" t="s">
        <v>1081</v>
      </c>
      <c r="D273" s="1303" t="s">
        <v>604</v>
      </c>
      <c r="E273" s="1294" t="n">
        <v>22</v>
      </c>
      <c r="F273" s="1295" t="n">
        <v>9094.73174</v>
      </c>
      <c r="G273" s="1296" t="n">
        <v>199.19149</v>
      </c>
      <c r="H273" s="1296" t="n">
        <v>9293.92323</v>
      </c>
      <c r="I273" s="1296" t="n">
        <v>6357.10248</v>
      </c>
      <c r="J273" s="1296" t="n">
        <v>1.88147</v>
      </c>
      <c r="K273" s="1296" t="n">
        <v>6358.98395</v>
      </c>
      <c r="L273" s="1296" t="n">
        <v>15652.90718</v>
      </c>
      <c r="M273" s="1296" t="n">
        <v>46533.60815</v>
      </c>
      <c r="N273" s="1296" t="n">
        <v>0</v>
      </c>
      <c r="O273" s="1297" t="n">
        <v>46533.60815</v>
      </c>
    </row>
    <row r="274" customFormat="false" ht="16.5" hidden="false" customHeight="false" outlineLevel="0" collapsed="false">
      <c r="A274" s="1304"/>
      <c r="B274" s="1304"/>
      <c r="C274" s="1303" t="s">
        <v>603</v>
      </c>
      <c r="D274" s="1303" t="s">
        <v>603</v>
      </c>
      <c r="E274" s="1294" t="n">
        <v>30</v>
      </c>
      <c r="F274" s="1295" t="n">
        <v>8587.40365</v>
      </c>
      <c r="G274" s="1296" t="n">
        <v>236.07704</v>
      </c>
      <c r="H274" s="1296" t="n">
        <v>8823.48069</v>
      </c>
      <c r="I274" s="1296" t="n">
        <v>12986.32151</v>
      </c>
      <c r="J274" s="1296" t="n">
        <v>1854.89209</v>
      </c>
      <c r="K274" s="1296" t="n">
        <v>14841.2136</v>
      </c>
      <c r="L274" s="1296" t="n">
        <v>23664.69429</v>
      </c>
      <c r="M274" s="1296" t="n">
        <v>65161.7924</v>
      </c>
      <c r="N274" s="1296" t="n">
        <v>98.30382</v>
      </c>
      <c r="O274" s="1297" t="n">
        <v>65260.09622</v>
      </c>
    </row>
    <row r="275" customFormat="false" ht="16.5" hidden="false" customHeight="false" outlineLevel="0" collapsed="false">
      <c r="A275" s="1304"/>
      <c r="B275" s="1304"/>
      <c r="C275" s="1304"/>
      <c r="D275" s="1304"/>
      <c r="E275" s="1299" t="n">
        <v>38</v>
      </c>
      <c r="F275" s="1300" t="n">
        <v>10686.44545</v>
      </c>
      <c r="G275" s="1301" t="n">
        <v>520.44087</v>
      </c>
      <c r="H275" s="1301" t="n">
        <v>11206.88632</v>
      </c>
      <c r="I275" s="1301" t="n">
        <v>19755.08881</v>
      </c>
      <c r="J275" s="1301" t="n">
        <v>340.15741</v>
      </c>
      <c r="K275" s="1301" t="n">
        <v>20095.24622</v>
      </c>
      <c r="L275" s="1301" t="n">
        <v>31302.13254</v>
      </c>
      <c r="M275" s="1301" t="n">
        <v>64030.73453</v>
      </c>
      <c r="N275" s="1301" t="n">
        <v>0</v>
      </c>
      <c r="O275" s="1302" t="n">
        <v>64030.73453</v>
      </c>
    </row>
    <row r="276" customFormat="false" ht="16.5" hidden="false" customHeight="false" outlineLevel="0" collapsed="false">
      <c r="A276" s="1304"/>
      <c r="B276" s="1304"/>
      <c r="C276" s="1303" t="s">
        <v>1082</v>
      </c>
      <c r="D276" s="1303" t="s">
        <v>608</v>
      </c>
      <c r="E276" s="1294" t="n">
        <v>11</v>
      </c>
      <c r="F276" s="1295" t="n">
        <v>13817.78244</v>
      </c>
      <c r="G276" s="1296" t="n">
        <v>633.63114</v>
      </c>
      <c r="H276" s="1296" t="n">
        <v>14451.41358</v>
      </c>
      <c r="I276" s="1296" t="n">
        <v>25454.36912</v>
      </c>
      <c r="J276" s="1296" t="n">
        <v>682.95711</v>
      </c>
      <c r="K276" s="1296" t="n">
        <v>26137.32623</v>
      </c>
      <c r="L276" s="1296" t="n">
        <v>40588.73981</v>
      </c>
      <c r="M276" s="1296" t="n">
        <v>102373.31652</v>
      </c>
      <c r="N276" s="1296" t="n">
        <v>0</v>
      </c>
      <c r="O276" s="1297" t="n">
        <v>102373.31652</v>
      </c>
    </row>
    <row r="277" customFormat="false" ht="16.5" hidden="false" customHeight="false" outlineLevel="0" collapsed="false">
      <c r="A277" s="1304"/>
      <c r="B277" s="1304"/>
      <c r="C277" s="1304"/>
      <c r="D277" s="1304"/>
      <c r="E277" s="1299" t="n">
        <v>28</v>
      </c>
      <c r="F277" s="1300" t="n">
        <v>6823.70138</v>
      </c>
      <c r="G277" s="1301" t="n">
        <v>91.81047</v>
      </c>
      <c r="H277" s="1301" t="n">
        <v>6915.51185</v>
      </c>
      <c r="I277" s="1301" t="n">
        <v>9591.09323</v>
      </c>
      <c r="J277" s="1301" t="n">
        <v>152.01576</v>
      </c>
      <c r="K277" s="1301" t="n">
        <v>9743.10899</v>
      </c>
      <c r="L277" s="1301" t="n">
        <v>16658.62084</v>
      </c>
      <c r="M277" s="1301" t="n">
        <v>52813.51461</v>
      </c>
      <c r="N277" s="1301" t="n">
        <v>0</v>
      </c>
      <c r="O277" s="1302" t="n">
        <v>52813.51461</v>
      </c>
    </row>
    <row r="278" customFormat="false" ht="16.5" hidden="false" customHeight="false" outlineLevel="0" collapsed="false">
      <c r="A278" s="1304"/>
      <c r="B278" s="1304"/>
      <c r="C278" s="1304"/>
      <c r="D278" s="1304"/>
      <c r="E278" s="1299" t="n">
        <v>49</v>
      </c>
      <c r="F278" s="1300" t="n">
        <v>4132.98145</v>
      </c>
      <c r="G278" s="1301" t="n">
        <v>0.82269</v>
      </c>
      <c r="H278" s="1301" t="n">
        <v>4133.80414</v>
      </c>
      <c r="I278" s="1301" t="n">
        <v>1242.51209</v>
      </c>
      <c r="J278" s="1301" t="n">
        <v>9.78537</v>
      </c>
      <c r="K278" s="1301" t="n">
        <v>1252.29746</v>
      </c>
      <c r="L278" s="1301" t="n">
        <v>5386.1016</v>
      </c>
      <c r="M278" s="1301" t="n">
        <v>24095.17517</v>
      </c>
      <c r="N278" s="1301" t="n">
        <v>0</v>
      </c>
      <c r="O278" s="1302" t="n">
        <v>24095.17517</v>
      </c>
    </row>
    <row r="279" customFormat="false" ht="16.5" hidden="false" customHeight="false" outlineLevel="0" collapsed="false">
      <c r="A279" s="1304"/>
      <c r="B279" s="1304"/>
      <c r="C279" s="1304"/>
      <c r="D279" s="1304"/>
      <c r="E279" s="1299" t="n">
        <v>52</v>
      </c>
      <c r="F279" s="1300" t="n">
        <v>5637.25558</v>
      </c>
      <c r="G279" s="1301" t="n">
        <v>294.32498</v>
      </c>
      <c r="H279" s="1301" t="n">
        <v>5931.58056</v>
      </c>
      <c r="I279" s="1301" t="n">
        <v>5926.70871</v>
      </c>
      <c r="J279" s="1301" t="n">
        <v>89.69353</v>
      </c>
      <c r="K279" s="1301" t="n">
        <v>6016.40224</v>
      </c>
      <c r="L279" s="1301" t="n">
        <v>11947.9828</v>
      </c>
      <c r="M279" s="1301" t="n">
        <v>36998.96375</v>
      </c>
      <c r="N279" s="1301" t="n">
        <v>0</v>
      </c>
      <c r="O279" s="1302" t="n">
        <v>36998.96375</v>
      </c>
    </row>
    <row r="280" customFormat="false" ht="16.5" hidden="false" customHeight="false" outlineLevel="0" collapsed="false">
      <c r="A280" s="1304"/>
      <c r="B280" s="1304"/>
      <c r="C280" s="1304"/>
      <c r="D280" s="1304"/>
      <c r="E280" s="1299" t="n">
        <v>73</v>
      </c>
      <c r="F280" s="1300" t="n">
        <v>2937.66072</v>
      </c>
      <c r="G280" s="1301" t="n">
        <v>47.09986</v>
      </c>
      <c r="H280" s="1301" t="n">
        <v>2984.76058</v>
      </c>
      <c r="I280" s="1301" t="n">
        <v>780.91948</v>
      </c>
      <c r="J280" s="1301" t="n">
        <v>0.21594</v>
      </c>
      <c r="K280" s="1301" t="n">
        <v>781.13542</v>
      </c>
      <c r="L280" s="1301" t="n">
        <v>3765.896</v>
      </c>
      <c r="M280" s="1301" t="n">
        <v>22484.34935</v>
      </c>
      <c r="N280" s="1301" t="n">
        <v>0</v>
      </c>
      <c r="O280" s="1302" t="n">
        <v>22484.34935</v>
      </c>
    </row>
    <row r="281" customFormat="false" ht="16.5" hidden="false" customHeight="false" outlineLevel="0" collapsed="false">
      <c r="A281" s="1304"/>
      <c r="B281" s="1304"/>
      <c r="C281" s="1293" t="s">
        <v>609</v>
      </c>
      <c r="D281" s="1293" t="s">
        <v>609</v>
      </c>
      <c r="E281" s="1294" t="n">
        <v>81</v>
      </c>
      <c r="F281" s="1295" t="n">
        <v>0</v>
      </c>
      <c r="G281" s="1296" t="n">
        <v>0</v>
      </c>
      <c r="H281" s="1296" t="n">
        <v>0</v>
      </c>
      <c r="I281" s="1296" t="n">
        <v>0</v>
      </c>
      <c r="J281" s="1296" t="n">
        <v>0</v>
      </c>
      <c r="K281" s="1296" t="n">
        <v>0</v>
      </c>
      <c r="L281" s="1296" t="n">
        <v>0</v>
      </c>
      <c r="M281" s="1296" t="n">
        <v>127.22254</v>
      </c>
      <c r="N281" s="1296" t="n">
        <v>0</v>
      </c>
      <c r="O281" s="1297" t="n">
        <v>127.22254</v>
      </c>
    </row>
    <row r="282" customFormat="false" ht="16.5" hidden="false" customHeight="false" outlineLevel="0" collapsed="false">
      <c r="A282" s="1304"/>
      <c r="B282" s="1304"/>
      <c r="C282" s="1293" t="s">
        <v>613</v>
      </c>
      <c r="D282" s="1293" t="s">
        <v>613</v>
      </c>
      <c r="E282" s="1294" t="n">
        <v>98</v>
      </c>
      <c r="F282" s="1295" t="n">
        <v>2378.44095</v>
      </c>
      <c r="G282" s="1296" t="n">
        <v>1.60871</v>
      </c>
      <c r="H282" s="1296" t="n">
        <v>2380.04966</v>
      </c>
      <c r="I282" s="1296" t="n">
        <v>1308.56375</v>
      </c>
      <c r="J282" s="1296" t="n">
        <v>58.179</v>
      </c>
      <c r="K282" s="1296" t="n">
        <v>1366.74275</v>
      </c>
      <c r="L282" s="1296" t="n">
        <v>3746.79241</v>
      </c>
      <c r="M282" s="1296" t="n">
        <v>10629.85713</v>
      </c>
      <c r="N282" s="1296" t="n">
        <v>0</v>
      </c>
      <c r="O282" s="1297" t="n">
        <v>10629.85713</v>
      </c>
    </row>
    <row r="283" customFormat="false" ht="16.5" hidden="false" customHeight="false" outlineLevel="0" collapsed="false">
      <c r="A283" s="1304"/>
      <c r="B283" s="1304"/>
      <c r="C283" s="1293" t="s">
        <v>1083</v>
      </c>
      <c r="D283" s="1293" t="s">
        <v>611</v>
      </c>
      <c r="E283" s="1294" t="n">
        <v>56</v>
      </c>
      <c r="F283" s="1295" t="n">
        <v>1288.75561</v>
      </c>
      <c r="G283" s="1296" t="n">
        <v>105.83045</v>
      </c>
      <c r="H283" s="1296" t="n">
        <v>1394.58606</v>
      </c>
      <c r="I283" s="1296" t="n">
        <v>529.84277</v>
      </c>
      <c r="J283" s="1296" t="n">
        <v>0</v>
      </c>
      <c r="K283" s="1296" t="n">
        <v>529.84277</v>
      </c>
      <c r="L283" s="1296" t="n">
        <v>1924.42883</v>
      </c>
      <c r="M283" s="1296" t="n">
        <v>10124.06426</v>
      </c>
      <c r="N283" s="1296" t="n">
        <v>0</v>
      </c>
      <c r="O283" s="1297" t="n">
        <v>10124.06426</v>
      </c>
    </row>
    <row r="284" customFormat="false" ht="16.5" hidden="false" customHeight="false" outlineLevel="0" collapsed="false">
      <c r="A284" s="1304"/>
      <c r="B284" s="1304"/>
      <c r="C284" s="1293" t="s">
        <v>610</v>
      </c>
      <c r="D284" s="1293" t="s">
        <v>610</v>
      </c>
      <c r="E284" s="1294" t="n">
        <v>84</v>
      </c>
      <c r="F284" s="1295" t="n">
        <v>0</v>
      </c>
      <c r="G284" s="1296" t="n">
        <v>0</v>
      </c>
      <c r="H284" s="1296" t="n">
        <v>0</v>
      </c>
      <c r="I284" s="1296" t="n">
        <v>0</v>
      </c>
      <c r="J284" s="1296" t="n">
        <v>0</v>
      </c>
      <c r="K284" s="1296" t="n">
        <v>0</v>
      </c>
      <c r="L284" s="1296" t="n">
        <v>0</v>
      </c>
      <c r="M284" s="1296" t="n">
        <v>9.09503</v>
      </c>
      <c r="N284" s="1296" t="n">
        <v>0</v>
      </c>
      <c r="O284" s="1297" t="n">
        <v>9.09503</v>
      </c>
    </row>
    <row r="285" customFormat="false" ht="16.5" hidden="false" customHeight="false" outlineLevel="0" collapsed="false">
      <c r="A285" s="1304"/>
      <c r="B285" s="1293" t="s">
        <v>632</v>
      </c>
      <c r="C285" s="1293" t="s">
        <v>632</v>
      </c>
      <c r="D285" s="1293" t="s">
        <v>633</v>
      </c>
      <c r="E285" s="1294" t="n">
        <v>69</v>
      </c>
      <c r="F285" s="1295" t="n">
        <v>6569.28737</v>
      </c>
      <c r="G285" s="1296" t="n">
        <v>196.78757</v>
      </c>
      <c r="H285" s="1296" t="n">
        <v>6766.07494</v>
      </c>
      <c r="I285" s="1296" t="n">
        <v>3801.87126</v>
      </c>
      <c r="J285" s="1296" t="n">
        <v>6.22636</v>
      </c>
      <c r="K285" s="1296" t="n">
        <v>3808.09762</v>
      </c>
      <c r="L285" s="1296" t="n">
        <v>10574.17256</v>
      </c>
      <c r="M285" s="1296" t="n">
        <v>33026.56542</v>
      </c>
      <c r="N285" s="1296" t="n">
        <v>0</v>
      </c>
      <c r="O285" s="1297" t="n">
        <v>33026.56542</v>
      </c>
    </row>
    <row r="286" customFormat="false" ht="16.5" hidden="false" customHeight="false" outlineLevel="0" collapsed="false">
      <c r="A286" s="1304"/>
      <c r="B286" s="1298"/>
      <c r="C286" s="1298"/>
      <c r="D286" s="1293" t="s">
        <v>634</v>
      </c>
      <c r="E286" s="1294" t="n">
        <v>111</v>
      </c>
      <c r="F286" s="1295" t="n">
        <v>1034.3964</v>
      </c>
      <c r="G286" s="1296" t="n">
        <v>17.34164</v>
      </c>
      <c r="H286" s="1296" t="n">
        <v>1051.73804</v>
      </c>
      <c r="I286" s="1296" t="n">
        <v>53.02934</v>
      </c>
      <c r="J286" s="1296" t="n">
        <v>0</v>
      </c>
      <c r="K286" s="1296" t="n">
        <v>53.02934</v>
      </c>
      <c r="L286" s="1296" t="n">
        <v>1104.76738</v>
      </c>
      <c r="M286" s="1296" t="n">
        <v>4274.59118</v>
      </c>
      <c r="N286" s="1296" t="n">
        <v>0</v>
      </c>
      <c r="O286" s="1297" t="n">
        <v>4274.59118</v>
      </c>
    </row>
    <row r="287" customFormat="false" ht="16.5" hidden="false" customHeight="false" outlineLevel="0" collapsed="false">
      <c r="A287" s="1304"/>
      <c r="B287" s="1298"/>
      <c r="C287" s="1298"/>
      <c r="D287" s="1293" t="s">
        <v>635</v>
      </c>
      <c r="E287" s="1294" t="n">
        <v>55</v>
      </c>
      <c r="F287" s="1295" t="n">
        <v>9711.77144</v>
      </c>
      <c r="G287" s="1296" t="n">
        <v>556.42685</v>
      </c>
      <c r="H287" s="1296" t="n">
        <v>10268.19829</v>
      </c>
      <c r="I287" s="1296" t="n">
        <v>3586.38452</v>
      </c>
      <c r="J287" s="1296" t="n">
        <v>137.75736</v>
      </c>
      <c r="K287" s="1296" t="n">
        <v>3724.14188</v>
      </c>
      <c r="L287" s="1296" t="n">
        <v>13992.34017</v>
      </c>
      <c r="M287" s="1296" t="n">
        <v>67722.9456</v>
      </c>
      <c r="N287" s="1296" t="n">
        <v>87.55174</v>
      </c>
      <c r="O287" s="1297" t="n">
        <v>67810.49734</v>
      </c>
    </row>
    <row r="288" customFormat="false" ht="16.5" hidden="false" customHeight="false" outlineLevel="0" collapsed="false">
      <c r="A288" s="1304"/>
      <c r="B288" s="1298"/>
      <c r="C288" s="1298"/>
      <c r="D288" s="1293" t="s">
        <v>632</v>
      </c>
      <c r="E288" s="1294" t="n">
        <v>45</v>
      </c>
      <c r="F288" s="1295" t="n">
        <v>13140.32224</v>
      </c>
      <c r="G288" s="1296" t="n">
        <v>664.11401</v>
      </c>
      <c r="H288" s="1296" t="n">
        <v>13804.43625</v>
      </c>
      <c r="I288" s="1296" t="n">
        <v>15756.4434</v>
      </c>
      <c r="J288" s="1296" t="n">
        <v>149.32459</v>
      </c>
      <c r="K288" s="1296" t="n">
        <v>15905.76799</v>
      </c>
      <c r="L288" s="1296" t="n">
        <v>29710.20424</v>
      </c>
      <c r="M288" s="1296" t="n">
        <v>68824.81325</v>
      </c>
      <c r="N288" s="1296" t="n">
        <v>0</v>
      </c>
      <c r="O288" s="1297" t="n">
        <v>68824.81325</v>
      </c>
    </row>
    <row r="289" customFormat="false" ht="16.5" hidden="false" customHeight="false" outlineLevel="0" collapsed="false">
      <c r="A289" s="1303" t="s">
        <v>737</v>
      </c>
      <c r="B289" s="1303" t="s">
        <v>351</v>
      </c>
      <c r="C289" s="1303" t="s">
        <v>353</v>
      </c>
      <c r="D289" s="1303" t="s">
        <v>353</v>
      </c>
      <c r="E289" s="1294" t="n">
        <v>5</v>
      </c>
      <c r="F289" s="1295" t="n">
        <v>1191.36529</v>
      </c>
      <c r="G289" s="1296" t="n">
        <v>118.2997</v>
      </c>
      <c r="H289" s="1296" t="n">
        <v>1309.66499</v>
      </c>
      <c r="I289" s="1296" t="n">
        <v>2489.56113</v>
      </c>
      <c r="J289" s="1296" t="n">
        <v>58.85215</v>
      </c>
      <c r="K289" s="1296" t="n">
        <v>2548.41328</v>
      </c>
      <c r="L289" s="1296" t="n">
        <v>3858.07827</v>
      </c>
      <c r="M289" s="1296" t="n">
        <v>7669.02945</v>
      </c>
      <c r="N289" s="1296" t="n">
        <v>0</v>
      </c>
      <c r="O289" s="1297" t="n">
        <v>7669.02945</v>
      </c>
    </row>
    <row r="290" customFormat="false" ht="16.5" hidden="false" customHeight="false" outlineLevel="0" collapsed="false">
      <c r="A290" s="1304"/>
      <c r="B290" s="1304"/>
      <c r="C290" s="1303" t="s">
        <v>355</v>
      </c>
      <c r="D290" s="1303" t="s">
        <v>355</v>
      </c>
      <c r="E290" s="1294" t="n">
        <v>3</v>
      </c>
      <c r="F290" s="1295" t="n">
        <v>605.94838</v>
      </c>
      <c r="G290" s="1296" t="n">
        <v>4.74586</v>
      </c>
      <c r="H290" s="1296" t="n">
        <v>610.69424</v>
      </c>
      <c r="I290" s="1296" t="n">
        <v>8356.10906</v>
      </c>
      <c r="J290" s="1296" t="n">
        <v>755.20898</v>
      </c>
      <c r="K290" s="1296" t="n">
        <v>9111.31804</v>
      </c>
      <c r="L290" s="1296" t="n">
        <v>9722.01228</v>
      </c>
      <c r="M290" s="1296" t="n">
        <v>12333.44484</v>
      </c>
      <c r="N290" s="1296" t="n">
        <v>1741.46411</v>
      </c>
      <c r="O290" s="1297" t="n">
        <v>14074.90895</v>
      </c>
    </row>
    <row r="291" customFormat="false" ht="16.5" hidden="false" customHeight="false" outlineLevel="0" collapsed="false">
      <c r="A291" s="1304"/>
      <c r="B291" s="1304"/>
      <c r="C291" s="1303" t="s">
        <v>356</v>
      </c>
      <c r="D291" s="1303" t="s">
        <v>356</v>
      </c>
      <c r="E291" s="1294" t="n">
        <v>6</v>
      </c>
      <c r="F291" s="1295" t="n">
        <v>2194.67225</v>
      </c>
      <c r="G291" s="1296" t="n">
        <v>1994.88171</v>
      </c>
      <c r="H291" s="1296" t="n">
        <v>4189.55396</v>
      </c>
      <c r="I291" s="1296" t="n">
        <v>5011.7198</v>
      </c>
      <c r="J291" s="1296" t="n">
        <v>578.54594</v>
      </c>
      <c r="K291" s="1296" t="n">
        <v>5590.26574</v>
      </c>
      <c r="L291" s="1296" t="n">
        <v>9779.8197</v>
      </c>
      <c r="M291" s="1296" t="n">
        <v>5627.59377</v>
      </c>
      <c r="N291" s="1296" t="n">
        <v>0</v>
      </c>
      <c r="O291" s="1297" t="n">
        <v>5627.59377</v>
      </c>
    </row>
    <row r="292" customFormat="false" ht="16.5" hidden="false" customHeight="false" outlineLevel="0" collapsed="false">
      <c r="A292" s="1304"/>
      <c r="B292" s="1304"/>
      <c r="C292" s="1303" t="s">
        <v>1089</v>
      </c>
      <c r="D292" s="1303" t="s">
        <v>352</v>
      </c>
      <c r="E292" s="1294" t="n">
        <v>7</v>
      </c>
      <c r="F292" s="1295" t="n">
        <v>332.18595</v>
      </c>
      <c r="G292" s="1296" t="n">
        <v>10.14138</v>
      </c>
      <c r="H292" s="1296" t="n">
        <v>342.32733</v>
      </c>
      <c r="I292" s="1296" t="n">
        <v>1508.62842</v>
      </c>
      <c r="J292" s="1296" t="n">
        <v>0</v>
      </c>
      <c r="K292" s="1296" t="n">
        <v>1508.62842</v>
      </c>
      <c r="L292" s="1296" t="n">
        <v>1850.95575</v>
      </c>
      <c r="M292" s="1296" t="n">
        <v>6617.75356</v>
      </c>
      <c r="N292" s="1296" t="n">
        <v>0</v>
      </c>
      <c r="O292" s="1297" t="n">
        <v>6617.75356</v>
      </c>
    </row>
    <row r="293" customFormat="false" ht="16.5" hidden="false" customHeight="false" outlineLevel="0" collapsed="false">
      <c r="A293" s="1304"/>
      <c r="B293" s="1304"/>
      <c r="C293" s="1303" t="s">
        <v>1061</v>
      </c>
      <c r="D293" s="1303" t="s">
        <v>354</v>
      </c>
      <c r="E293" s="1294" t="n">
        <v>1</v>
      </c>
      <c r="F293" s="1295" t="n">
        <v>10208.39297</v>
      </c>
      <c r="G293" s="1296" t="n">
        <v>590.31206</v>
      </c>
      <c r="H293" s="1296" t="n">
        <v>10798.70503</v>
      </c>
      <c r="I293" s="1296" t="n">
        <v>38458.22164</v>
      </c>
      <c r="J293" s="1296" t="n">
        <v>1923.51512</v>
      </c>
      <c r="K293" s="1296" t="n">
        <v>40381.73676</v>
      </c>
      <c r="L293" s="1296" t="n">
        <v>51180.44179</v>
      </c>
      <c r="M293" s="1296" t="n">
        <v>17644.97841</v>
      </c>
      <c r="N293" s="1296" t="n">
        <v>0</v>
      </c>
      <c r="O293" s="1297" t="n">
        <v>17644.97841</v>
      </c>
    </row>
    <row r="294" customFormat="false" ht="16.5" hidden="false" customHeight="false" outlineLevel="0" collapsed="false">
      <c r="A294" s="1304"/>
      <c r="B294" s="1304"/>
      <c r="C294" s="1304"/>
      <c r="D294" s="1304"/>
      <c r="E294" s="1299" t="n">
        <v>4</v>
      </c>
      <c r="F294" s="1300" t="n">
        <v>4539.32532</v>
      </c>
      <c r="G294" s="1301" t="n">
        <v>440.69715</v>
      </c>
      <c r="H294" s="1301" t="n">
        <v>4980.02247</v>
      </c>
      <c r="I294" s="1301" t="n">
        <v>23252.8355</v>
      </c>
      <c r="J294" s="1301" t="n">
        <v>885.46975</v>
      </c>
      <c r="K294" s="1301" t="n">
        <v>24138.30525</v>
      </c>
      <c r="L294" s="1301" t="n">
        <v>29118.32772</v>
      </c>
      <c r="M294" s="1301" t="n">
        <v>14501.83195</v>
      </c>
      <c r="N294" s="1301" t="n">
        <v>87.91999</v>
      </c>
      <c r="O294" s="1302" t="n">
        <v>14589.75194</v>
      </c>
    </row>
    <row r="295" customFormat="false" ht="16.5" hidden="false" customHeight="false" outlineLevel="0" collapsed="false">
      <c r="A295" s="1304"/>
      <c r="B295" s="1304"/>
      <c r="C295" s="1304"/>
      <c r="D295" s="1303" t="s">
        <v>357</v>
      </c>
      <c r="E295" s="1294" t="n">
        <v>8</v>
      </c>
      <c r="F295" s="1295" t="n">
        <v>2459.08092</v>
      </c>
      <c r="G295" s="1296" t="n">
        <v>170.27491</v>
      </c>
      <c r="H295" s="1296" t="n">
        <v>2629.35583</v>
      </c>
      <c r="I295" s="1296" t="n">
        <v>15196.15309</v>
      </c>
      <c r="J295" s="1296" t="n">
        <v>418.6368</v>
      </c>
      <c r="K295" s="1296" t="n">
        <v>15614.78989</v>
      </c>
      <c r="L295" s="1296" t="n">
        <v>18244.14572</v>
      </c>
      <c r="M295" s="1296" t="n">
        <v>13168.19113</v>
      </c>
      <c r="N295" s="1296" t="n">
        <v>0</v>
      </c>
      <c r="O295" s="1297" t="n">
        <v>13168.19113</v>
      </c>
    </row>
    <row r="296" customFormat="false" ht="16.5" hidden="false" customHeight="false" outlineLevel="0" collapsed="false">
      <c r="A296" s="1304"/>
      <c r="B296" s="1293" t="s">
        <v>482</v>
      </c>
      <c r="C296" s="1293" t="s">
        <v>489</v>
      </c>
      <c r="D296" s="1293" t="s">
        <v>489</v>
      </c>
      <c r="E296" s="1294" t="n">
        <v>15</v>
      </c>
      <c r="F296" s="1295" t="n">
        <v>248.21272</v>
      </c>
      <c r="G296" s="1296" t="n">
        <v>11.98649</v>
      </c>
      <c r="H296" s="1296" t="n">
        <v>260.19921</v>
      </c>
      <c r="I296" s="1296" t="n">
        <v>4413.61244</v>
      </c>
      <c r="J296" s="1296" t="n">
        <v>76.29391</v>
      </c>
      <c r="K296" s="1296" t="n">
        <v>4489.90635</v>
      </c>
      <c r="L296" s="1296" t="n">
        <v>4750.10556</v>
      </c>
      <c r="M296" s="1296" t="n">
        <v>4604.18455</v>
      </c>
      <c r="N296" s="1296" t="n">
        <v>0</v>
      </c>
      <c r="O296" s="1297" t="n">
        <v>4604.18455</v>
      </c>
    </row>
    <row r="297" customFormat="false" ht="16.5" hidden="false" customHeight="false" outlineLevel="0" collapsed="false">
      <c r="A297" s="1304"/>
      <c r="B297" s="1303" t="s">
        <v>507</v>
      </c>
      <c r="C297" s="1303" t="s">
        <v>509</v>
      </c>
      <c r="D297" s="1303" t="s">
        <v>509</v>
      </c>
      <c r="E297" s="1294" t="n">
        <v>10</v>
      </c>
      <c r="F297" s="1295" t="n">
        <v>382.45908</v>
      </c>
      <c r="G297" s="1296" t="n">
        <v>41.58194</v>
      </c>
      <c r="H297" s="1296" t="n">
        <v>424.04102</v>
      </c>
      <c r="I297" s="1296" t="n">
        <v>1350.74592</v>
      </c>
      <c r="J297" s="1296" t="n">
        <v>57.0382</v>
      </c>
      <c r="K297" s="1296" t="n">
        <v>1407.78412</v>
      </c>
      <c r="L297" s="1296" t="n">
        <v>1831.82514</v>
      </c>
      <c r="M297" s="1296" t="n">
        <v>4322.87703</v>
      </c>
      <c r="N297" s="1296" t="n">
        <v>0</v>
      </c>
      <c r="O297" s="1297" t="n">
        <v>4322.87703</v>
      </c>
    </row>
    <row r="298" customFormat="false" ht="16.5" hidden="false" customHeight="false" outlineLevel="0" collapsed="false">
      <c r="A298" s="1304"/>
      <c r="B298" s="1304"/>
      <c r="C298" s="1303" t="s">
        <v>544</v>
      </c>
      <c r="D298" s="1303" t="s">
        <v>512</v>
      </c>
      <c r="E298" s="1294" t="n">
        <v>9</v>
      </c>
      <c r="F298" s="1295" t="n">
        <v>622.91396</v>
      </c>
      <c r="G298" s="1296" t="n">
        <v>62.78184</v>
      </c>
      <c r="H298" s="1296" t="n">
        <v>685.6958</v>
      </c>
      <c r="I298" s="1296" t="n">
        <v>6175.94359</v>
      </c>
      <c r="J298" s="1296" t="n">
        <v>181.93504</v>
      </c>
      <c r="K298" s="1296" t="n">
        <v>6357.87863</v>
      </c>
      <c r="L298" s="1296" t="n">
        <v>7043.57443</v>
      </c>
      <c r="M298" s="1296" t="n">
        <v>5089.90126</v>
      </c>
      <c r="N298" s="1296" t="n">
        <v>0</v>
      </c>
      <c r="O298" s="1297" t="n">
        <v>5089.90126</v>
      </c>
    </row>
    <row r="299" customFormat="false" ht="16.5" hidden="false" customHeight="false" outlineLevel="0" collapsed="false">
      <c r="A299" s="1303" t="s">
        <v>738</v>
      </c>
      <c r="B299" s="1293" t="s">
        <v>342</v>
      </c>
      <c r="C299" s="1293" t="s">
        <v>344</v>
      </c>
      <c r="D299" s="1293" t="s">
        <v>344</v>
      </c>
      <c r="E299" s="1294" t="n">
        <v>127</v>
      </c>
      <c r="F299" s="1295" t="n">
        <v>800.00073</v>
      </c>
      <c r="G299" s="1296" t="n">
        <v>6.56174</v>
      </c>
      <c r="H299" s="1296" t="n">
        <v>806.56247</v>
      </c>
      <c r="I299" s="1296" t="n">
        <v>1809.88337</v>
      </c>
      <c r="J299" s="1296" t="n">
        <v>0</v>
      </c>
      <c r="K299" s="1296" t="n">
        <v>1809.88337</v>
      </c>
      <c r="L299" s="1296" t="n">
        <v>2616.44584</v>
      </c>
      <c r="M299" s="1296" t="n">
        <v>17943.28624</v>
      </c>
      <c r="N299" s="1296" t="n">
        <v>0</v>
      </c>
      <c r="O299" s="1297" t="n">
        <v>17943.28624</v>
      </c>
    </row>
    <row r="300" customFormat="false" ht="16.5" hidden="false" customHeight="false" outlineLevel="0" collapsed="false">
      <c r="A300" s="1304"/>
      <c r="B300" s="1293" t="s">
        <v>351</v>
      </c>
      <c r="C300" s="1293" t="s">
        <v>355</v>
      </c>
      <c r="D300" s="1293" t="s">
        <v>355</v>
      </c>
      <c r="E300" s="1294" t="n">
        <v>106</v>
      </c>
      <c r="F300" s="1295" t="n">
        <v>1571.60991</v>
      </c>
      <c r="G300" s="1296" t="n">
        <v>26.34141</v>
      </c>
      <c r="H300" s="1296" t="n">
        <v>1597.95132</v>
      </c>
      <c r="I300" s="1296" t="n">
        <v>14904.87567</v>
      </c>
      <c r="J300" s="1296" t="n">
        <v>7.052</v>
      </c>
      <c r="K300" s="1296" t="n">
        <v>14911.92767</v>
      </c>
      <c r="L300" s="1296" t="n">
        <v>16509.87899</v>
      </c>
      <c r="M300" s="1296" t="n">
        <v>21980.9475</v>
      </c>
      <c r="N300" s="1296" t="n">
        <v>0</v>
      </c>
      <c r="O300" s="1297" t="n">
        <v>21980.9475</v>
      </c>
    </row>
    <row r="301" customFormat="false" ht="16.5" hidden="false" customHeight="false" outlineLevel="0" collapsed="false">
      <c r="A301" s="1304"/>
      <c r="B301" s="1298"/>
      <c r="C301" s="1293" t="s">
        <v>1089</v>
      </c>
      <c r="D301" s="1293" t="s">
        <v>352</v>
      </c>
      <c r="E301" s="1294" t="n">
        <v>159</v>
      </c>
      <c r="F301" s="1295" t="n">
        <v>443.03753</v>
      </c>
      <c r="G301" s="1296" t="n">
        <v>0.00018</v>
      </c>
      <c r="H301" s="1296" t="n">
        <v>443.03771</v>
      </c>
      <c r="I301" s="1296" t="n">
        <v>1888.62853</v>
      </c>
      <c r="J301" s="1296" t="n">
        <v>0</v>
      </c>
      <c r="K301" s="1296" t="n">
        <v>1888.62853</v>
      </c>
      <c r="L301" s="1296" t="n">
        <v>2331.66624</v>
      </c>
      <c r="M301" s="1296" t="n">
        <v>10383.65063</v>
      </c>
      <c r="N301" s="1296" t="n">
        <v>0</v>
      </c>
      <c r="O301" s="1297" t="n">
        <v>10383.65063</v>
      </c>
    </row>
    <row r="302" customFormat="false" ht="16.5" hidden="false" customHeight="false" outlineLevel="0" collapsed="false">
      <c r="A302" s="1304"/>
      <c r="B302" s="1293" t="s">
        <v>359</v>
      </c>
      <c r="C302" s="1293" t="s">
        <v>360</v>
      </c>
      <c r="D302" s="1293" t="s">
        <v>360</v>
      </c>
      <c r="E302" s="1294" t="n">
        <v>87</v>
      </c>
      <c r="F302" s="1295" t="n">
        <v>2180.94192</v>
      </c>
      <c r="G302" s="1296" t="n">
        <v>0.23081</v>
      </c>
      <c r="H302" s="1296" t="n">
        <v>2181.17273</v>
      </c>
      <c r="I302" s="1296" t="n">
        <v>1745.5493</v>
      </c>
      <c r="J302" s="1296" t="n">
        <v>0</v>
      </c>
      <c r="K302" s="1296" t="n">
        <v>1745.5493</v>
      </c>
      <c r="L302" s="1296" t="n">
        <v>3926.72203</v>
      </c>
      <c r="M302" s="1296" t="n">
        <v>23210.51221</v>
      </c>
      <c r="N302" s="1296" t="n">
        <v>0</v>
      </c>
      <c r="O302" s="1297" t="n">
        <v>23210.51221</v>
      </c>
    </row>
    <row r="303" customFormat="false" ht="16.5" hidden="false" customHeight="false" outlineLevel="0" collapsed="false">
      <c r="A303" s="1304"/>
      <c r="B303" s="1298"/>
      <c r="C303" s="1293" t="s">
        <v>361</v>
      </c>
      <c r="D303" s="1293" t="s">
        <v>361</v>
      </c>
      <c r="E303" s="1294" t="n">
        <v>174</v>
      </c>
      <c r="F303" s="1295" t="n">
        <v>2296.35024</v>
      </c>
      <c r="G303" s="1296" t="n">
        <v>2.28122</v>
      </c>
      <c r="H303" s="1296" t="n">
        <v>2298.63146</v>
      </c>
      <c r="I303" s="1296" t="n">
        <v>553.4337</v>
      </c>
      <c r="J303" s="1296" t="n">
        <v>0</v>
      </c>
      <c r="K303" s="1296" t="n">
        <v>553.4337</v>
      </c>
      <c r="L303" s="1296" t="n">
        <v>2852.06516</v>
      </c>
      <c r="M303" s="1296" t="n">
        <v>2764.62726</v>
      </c>
      <c r="N303" s="1296" t="n">
        <v>0</v>
      </c>
      <c r="O303" s="1297" t="n">
        <v>2764.62726</v>
      </c>
    </row>
    <row r="304" customFormat="false" ht="16.5" hidden="false" customHeight="false" outlineLevel="0" collapsed="false">
      <c r="A304" s="1304"/>
      <c r="B304" s="1293" t="s">
        <v>368</v>
      </c>
      <c r="C304" s="1293" t="s">
        <v>368</v>
      </c>
      <c r="D304" s="1293" t="s">
        <v>372</v>
      </c>
      <c r="E304" s="1294" t="n">
        <v>79</v>
      </c>
      <c r="F304" s="1295" t="n">
        <v>883.94467</v>
      </c>
      <c r="G304" s="1296" t="n">
        <v>12.92374</v>
      </c>
      <c r="H304" s="1296" t="n">
        <v>896.86841</v>
      </c>
      <c r="I304" s="1296" t="n">
        <v>3569.9641</v>
      </c>
      <c r="J304" s="1296" t="n">
        <v>0</v>
      </c>
      <c r="K304" s="1296" t="n">
        <v>3569.9641</v>
      </c>
      <c r="L304" s="1296" t="n">
        <v>4466.83251</v>
      </c>
      <c r="M304" s="1296" t="n">
        <v>15696.49133</v>
      </c>
      <c r="N304" s="1296" t="n">
        <v>0</v>
      </c>
      <c r="O304" s="1297" t="n">
        <v>15696.49133</v>
      </c>
    </row>
    <row r="305" customFormat="false" ht="16.5" hidden="false" customHeight="false" outlineLevel="0" collapsed="false">
      <c r="A305" s="1304"/>
      <c r="B305" s="1298"/>
      <c r="C305" s="1298"/>
      <c r="D305" s="1298"/>
      <c r="E305" s="1299" t="n">
        <v>137</v>
      </c>
      <c r="F305" s="1300" t="n">
        <v>715.87678</v>
      </c>
      <c r="G305" s="1301" t="n">
        <v>0.52784</v>
      </c>
      <c r="H305" s="1301" t="n">
        <v>716.40462</v>
      </c>
      <c r="I305" s="1301" t="n">
        <v>565.75322</v>
      </c>
      <c r="J305" s="1301" t="n">
        <v>0</v>
      </c>
      <c r="K305" s="1301" t="n">
        <v>565.75322</v>
      </c>
      <c r="L305" s="1301" t="n">
        <v>1282.15784</v>
      </c>
      <c r="M305" s="1301" t="n">
        <v>11847.61455</v>
      </c>
      <c r="N305" s="1301" t="n">
        <v>0</v>
      </c>
      <c r="O305" s="1302" t="n">
        <v>11847.61455</v>
      </c>
    </row>
    <row r="306" customFormat="false" ht="16.5" hidden="false" customHeight="false" outlineLevel="0" collapsed="false">
      <c r="A306" s="1304"/>
      <c r="B306" s="1298"/>
      <c r="C306" s="1298"/>
      <c r="D306" s="1293" t="s">
        <v>376</v>
      </c>
      <c r="E306" s="1294" t="n">
        <v>97</v>
      </c>
      <c r="F306" s="1295" t="n">
        <v>1195.11379</v>
      </c>
      <c r="G306" s="1296" t="n">
        <v>135.13282</v>
      </c>
      <c r="H306" s="1296" t="n">
        <v>1330.24661</v>
      </c>
      <c r="I306" s="1296" t="n">
        <v>8868.03336</v>
      </c>
      <c r="J306" s="1296" t="n">
        <v>13.39242</v>
      </c>
      <c r="K306" s="1296" t="n">
        <v>8881.42578</v>
      </c>
      <c r="L306" s="1296" t="n">
        <v>10211.67239</v>
      </c>
      <c r="M306" s="1296" t="n">
        <v>26150.86142</v>
      </c>
      <c r="N306" s="1296" t="n">
        <v>0</v>
      </c>
      <c r="O306" s="1297" t="n">
        <v>26150.86142</v>
      </c>
    </row>
    <row r="307" customFormat="false" ht="16.5" hidden="false" customHeight="false" outlineLevel="0" collapsed="false">
      <c r="A307" s="1304"/>
      <c r="B307" s="1298"/>
      <c r="C307" s="1298"/>
      <c r="D307" s="1293" t="s">
        <v>379</v>
      </c>
      <c r="E307" s="1294" t="n">
        <v>129</v>
      </c>
      <c r="F307" s="1295" t="n">
        <v>635.8214</v>
      </c>
      <c r="G307" s="1296" t="n">
        <v>0.24897</v>
      </c>
      <c r="H307" s="1296" t="n">
        <v>636.07037</v>
      </c>
      <c r="I307" s="1296" t="n">
        <v>2538.67376</v>
      </c>
      <c r="J307" s="1296" t="n">
        <v>0</v>
      </c>
      <c r="K307" s="1296" t="n">
        <v>2538.67376</v>
      </c>
      <c r="L307" s="1296" t="n">
        <v>3174.74413</v>
      </c>
      <c r="M307" s="1296" t="n">
        <v>17390.99041</v>
      </c>
      <c r="N307" s="1296" t="n">
        <v>0</v>
      </c>
      <c r="O307" s="1297" t="n">
        <v>17390.99041</v>
      </c>
    </row>
    <row r="308" customFormat="false" ht="16.5" hidden="false" customHeight="false" outlineLevel="0" collapsed="false">
      <c r="A308" s="1304"/>
      <c r="B308" s="1303" t="s">
        <v>391</v>
      </c>
      <c r="C308" s="1303" t="s">
        <v>858</v>
      </c>
      <c r="D308" s="1303" t="s">
        <v>391</v>
      </c>
      <c r="E308" s="1294" t="n">
        <v>25</v>
      </c>
      <c r="F308" s="1295" t="n">
        <v>15708.08929</v>
      </c>
      <c r="G308" s="1296" t="n">
        <v>686.34775</v>
      </c>
      <c r="H308" s="1296" t="n">
        <v>16394.43704</v>
      </c>
      <c r="I308" s="1296" t="n">
        <v>31252.06276</v>
      </c>
      <c r="J308" s="1296" t="n">
        <v>480.81904</v>
      </c>
      <c r="K308" s="1296" t="n">
        <v>31732.8818</v>
      </c>
      <c r="L308" s="1296" t="n">
        <v>48127.31884</v>
      </c>
      <c r="M308" s="1296" t="n">
        <v>51792.85563</v>
      </c>
      <c r="N308" s="1296" t="n">
        <v>0</v>
      </c>
      <c r="O308" s="1297" t="n">
        <v>51792.85563</v>
      </c>
    </row>
    <row r="309" customFormat="false" ht="16.5" hidden="false" customHeight="false" outlineLevel="0" collapsed="false">
      <c r="A309" s="1304"/>
      <c r="B309" s="1304"/>
      <c r="C309" s="1304"/>
      <c r="D309" s="1304"/>
      <c r="E309" s="1299" t="n">
        <v>68</v>
      </c>
      <c r="F309" s="1300" t="n">
        <v>7063.42976</v>
      </c>
      <c r="G309" s="1301" t="n">
        <v>473.88326</v>
      </c>
      <c r="H309" s="1301" t="n">
        <v>7537.31302</v>
      </c>
      <c r="I309" s="1301" t="n">
        <v>15576.57333</v>
      </c>
      <c r="J309" s="1301" t="n">
        <v>21.55063</v>
      </c>
      <c r="K309" s="1301" t="n">
        <v>15598.12396</v>
      </c>
      <c r="L309" s="1301" t="n">
        <v>23135.43698</v>
      </c>
      <c r="M309" s="1301" t="n">
        <v>43753.00806</v>
      </c>
      <c r="N309" s="1301" t="n">
        <v>0</v>
      </c>
      <c r="O309" s="1302" t="n">
        <v>43753.00806</v>
      </c>
    </row>
    <row r="310" customFormat="false" ht="16.5" hidden="false" customHeight="false" outlineLevel="0" collapsed="false">
      <c r="A310" s="1304"/>
      <c r="B310" s="1304"/>
      <c r="C310" s="1304"/>
      <c r="D310" s="1293" t="s">
        <v>397</v>
      </c>
      <c r="E310" s="1294" t="n">
        <v>85</v>
      </c>
      <c r="F310" s="1295" t="n">
        <v>4943.48913</v>
      </c>
      <c r="G310" s="1296" t="n">
        <v>123.73541</v>
      </c>
      <c r="H310" s="1296" t="n">
        <v>5067.22454</v>
      </c>
      <c r="I310" s="1296" t="n">
        <v>4165.14563</v>
      </c>
      <c r="J310" s="1296" t="n">
        <v>145.10019</v>
      </c>
      <c r="K310" s="1296" t="n">
        <v>4310.24582</v>
      </c>
      <c r="L310" s="1296" t="n">
        <v>9377.47036</v>
      </c>
      <c r="M310" s="1296" t="n">
        <v>36240.5333</v>
      </c>
      <c r="N310" s="1296" t="n">
        <v>0</v>
      </c>
      <c r="O310" s="1297" t="n">
        <v>36240.5333</v>
      </c>
    </row>
    <row r="311" customFormat="false" ht="16.5" hidden="false" customHeight="false" outlineLevel="0" collapsed="false">
      <c r="A311" s="1304"/>
      <c r="B311" s="1304"/>
      <c r="C311" s="1293" t="s">
        <v>395</v>
      </c>
      <c r="D311" s="1293" t="s">
        <v>395</v>
      </c>
      <c r="E311" s="1294" t="n">
        <v>61</v>
      </c>
      <c r="F311" s="1295" t="n">
        <v>11694.42006</v>
      </c>
      <c r="G311" s="1296" t="n">
        <v>226.67413</v>
      </c>
      <c r="H311" s="1296" t="n">
        <v>11921.09419</v>
      </c>
      <c r="I311" s="1296" t="n">
        <v>2844.81805</v>
      </c>
      <c r="J311" s="1296" t="n">
        <v>4E-005</v>
      </c>
      <c r="K311" s="1296" t="n">
        <v>2844.81809</v>
      </c>
      <c r="L311" s="1296" t="n">
        <v>14765.91228</v>
      </c>
      <c r="M311" s="1296" t="n">
        <v>31856.31381</v>
      </c>
      <c r="N311" s="1296" t="n">
        <v>0</v>
      </c>
      <c r="O311" s="1297" t="n">
        <v>31856.31381</v>
      </c>
    </row>
    <row r="312" customFormat="false" ht="16.5" hidden="false" customHeight="false" outlineLevel="0" collapsed="false">
      <c r="A312" s="1304"/>
      <c r="B312" s="1304"/>
      <c r="C312" s="1298"/>
      <c r="D312" s="1298"/>
      <c r="E312" s="1299" t="n">
        <v>89</v>
      </c>
      <c r="F312" s="1300" t="n">
        <v>3742.63158</v>
      </c>
      <c r="G312" s="1301" t="n">
        <v>97.52049</v>
      </c>
      <c r="H312" s="1301" t="n">
        <v>3840.15207</v>
      </c>
      <c r="I312" s="1301" t="n">
        <v>2714.36988</v>
      </c>
      <c r="J312" s="1301" t="n">
        <v>4.32062</v>
      </c>
      <c r="K312" s="1301" t="n">
        <v>2718.6905</v>
      </c>
      <c r="L312" s="1301" t="n">
        <v>6558.84257</v>
      </c>
      <c r="M312" s="1301" t="n">
        <v>27320.65278</v>
      </c>
      <c r="N312" s="1301" t="n">
        <v>0</v>
      </c>
      <c r="O312" s="1302" t="n">
        <v>27320.65278</v>
      </c>
    </row>
    <row r="313" customFormat="false" ht="16.5" hidden="false" customHeight="false" outlineLevel="0" collapsed="false">
      <c r="A313" s="1304"/>
      <c r="B313" s="1304"/>
      <c r="C313" s="1293" t="s">
        <v>1090</v>
      </c>
      <c r="D313" s="1293" t="s">
        <v>392</v>
      </c>
      <c r="E313" s="1294" t="n">
        <v>45</v>
      </c>
      <c r="F313" s="1295" t="n">
        <v>12221.68047</v>
      </c>
      <c r="G313" s="1296" t="n">
        <v>8.40129</v>
      </c>
      <c r="H313" s="1296" t="n">
        <v>12230.08176</v>
      </c>
      <c r="I313" s="1296" t="n">
        <v>2124.88381</v>
      </c>
      <c r="J313" s="1296" t="n">
        <v>32.42541</v>
      </c>
      <c r="K313" s="1296" t="n">
        <v>2157.30922</v>
      </c>
      <c r="L313" s="1296" t="n">
        <v>14387.39098</v>
      </c>
      <c r="M313" s="1296" t="n">
        <v>37929.90751</v>
      </c>
      <c r="N313" s="1296" t="n">
        <v>0</v>
      </c>
      <c r="O313" s="1297" t="n">
        <v>37929.90751</v>
      </c>
    </row>
    <row r="314" customFormat="false" ht="16.5" hidden="false" customHeight="false" outlineLevel="0" collapsed="false">
      <c r="A314" s="1304"/>
      <c r="B314" s="1293" t="s">
        <v>399</v>
      </c>
      <c r="C314" s="1293" t="s">
        <v>399</v>
      </c>
      <c r="D314" s="1293" t="s">
        <v>399</v>
      </c>
      <c r="E314" s="1294" t="n">
        <v>123</v>
      </c>
      <c r="F314" s="1295" t="n">
        <v>744.45182</v>
      </c>
      <c r="G314" s="1296" t="n">
        <v>0.4271</v>
      </c>
      <c r="H314" s="1296" t="n">
        <v>744.87892</v>
      </c>
      <c r="I314" s="1296" t="n">
        <v>4333.70841</v>
      </c>
      <c r="J314" s="1296" t="n">
        <v>0</v>
      </c>
      <c r="K314" s="1296" t="n">
        <v>4333.70841</v>
      </c>
      <c r="L314" s="1296" t="n">
        <v>5078.58733</v>
      </c>
      <c r="M314" s="1296" t="n">
        <v>20163.97549</v>
      </c>
      <c r="N314" s="1296" t="n">
        <v>0</v>
      </c>
      <c r="O314" s="1297" t="n">
        <v>20163.97549</v>
      </c>
    </row>
    <row r="315" customFormat="false" ht="16.5" hidden="false" customHeight="false" outlineLevel="0" collapsed="false">
      <c r="A315" s="1304"/>
      <c r="B315" s="1298"/>
      <c r="C315" s="1293" t="s">
        <v>1091</v>
      </c>
      <c r="D315" s="1293" t="s">
        <v>400</v>
      </c>
      <c r="E315" s="1294" t="n">
        <v>161</v>
      </c>
      <c r="F315" s="1295" t="n">
        <v>464.17265</v>
      </c>
      <c r="G315" s="1296" t="n">
        <v>0.00434</v>
      </c>
      <c r="H315" s="1296" t="n">
        <v>464.17699</v>
      </c>
      <c r="I315" s="1296" t="n">
        <v>145.8812</v>
      </c>
      <c r="J315" s="1296" t="n">
        <v>0</v>
      </c>
      <c r="K315" s="1296" t="n">
        <v>145.8812</v>
      </c>
      <c r="L315" s="1296" t="n">
        <v>610.05819</v>
      </c>
      <c r="M315" s="1296" t="n">
        <v>5581.23454</v>
      </c>
      <c r="N315" s="1296" t="n">
        <v>0</v>
      </c>
      <c r="O315" s="1297" t="n">
        <v>5581.23454</v>
      </c>
    </row>
    <row r="316" customFormat="false" ht="16.5" hidden="false" customHeight="false" outlineLevel="0" collapsed="false">
      <c r="A316" s="1304"/>
      <c r="B316" s="1298"/>
      <c r="C316" s="1293" t="s">
        <v>405</v>
      </c>
      <c r="D316" s="1293" t="s">
        <v>405</v>
      </c>
      <c r="E316" s="1294" t="n">
        <v>154</v>
      </c>
      <c r="F316" s="1295" t="n">
        <v>599.66754</v>
      </c>
      <c r="G316" s="1296" t="n">
        <v>0.00148</v>
      </c>
      <c r="H316" s="1296" t="n">
        <v>599.66902</v>
      </c>
      <c r="I316" s="1296" t="n">
        <v>757.22571</v>
      </c>
      <c r="J316" s="1296" t="n">
        <v>0</v>
      </c>
      <c r="K316" s="1296" t="n">
        <v>757.22571</v>
      </c>
      <c r="L316" s="1296" t="n">
        <v>1356.89473</v>
      </c>
      <c r="M316" s="1296" t="n">
        <v>11520.94527</v>
      </c>
      <c r="N316" s="1296" t="n">
        <v>0</v>
      </c>
      <c r="O316" s="1297" t="n">
        <v>11520.94527</v>
      </c>
    </row>
    <row r="317" customFormat="false" ht="16.5" hidden="false" customHeight="false" outlineLevel="0" collapsed="false">
      <c r="A317" s="1304"/>
      <c r="B317" s="1293" t="s">
        <v>413</v>
      </c>
      <c r="C317" s="1293" t="s">
        <v>1066</v>
      </c>
      <c r="D317" s="1293" t="s">
        <v>414</v>
      </c>
      <c r="E317" s="1294" t="n">
        <v>112</v>
      </c>
      <c r="F317" s="1295" t="n">
        <v>2647.60273</v>
      </c>
      <c r="G317" s="1296" t="n">
        <v>16.66663</v>
      </c>
      <c r="H317" s="1296" t="n">
        <v>2664.26936</v>
      </c>
      <c r="I317" s="1296" t="n">
        <v>12091.92826</v>
      </c>
      <c r="J317" s="1296" t="n">
        <v>38.13277</v>
      </c>
      <c r="K317" s="1296" t="n">
        <v>12130.06103</v>
      </c>
      <c r="L317" s="1296" t="n">
        <v>14794.33039</v>
      </c>
      <c r="M317" s="1296" t="n">
        <v>16016.61872</v>
      </c>
      <c r="N317" s="1296" t="n">
        <v>0</v>
      </c>
      <c r="O317" s="1297" t="n">
        <v>16016.61872</v>
      </c>
    </row>
    <row r="318" customFormat="false" ht="16.5" hidden="false" customHeight="false" outlineLevel="0" collapsed="false">
      <c r="A318" s="1304"/>
      <c r="B318" s="1298"/>
      <c r="C318" s="1298"/>
      <c r="D318" s="1298"/>
      <c r="E318" s="1299" t="n">
        <v>167</v>
      </c>
      <c r="F318" s="1300" t="n">
        <v>505.91829</v>
      </c>
      <c r="G318" s="1301" t="n">
        <v>3.75946</v>
      </c>
      <c r="H318" s="1301" t="n">
        <v>509.67775</v>
      </c>
      <c r="I318" s="1301" t="n">
        <v>447.90812</v>
      </c>
      <c r="J318" s="1301" t="n">
        <v>0</v>
      </c>
      <c r="K318" s="1301" t="n">
        <v>447.90812</v>
      </c>
      <c r="L318" s="1301" t="n">
        <v>957.58587</v>
      </c>
      <c r="M318" s="1301" t="n">
        <v>9921.13291</v>
      </c>
      <c r="N318" s="1301" t="n">
        <v>0</v>
      </c>
      <c r="O318" s="1302" t="n">
        <v>9921.13291</v>
      </c>
    </row>
    <row r="319" customFormat="false" ht="16.5" hidden="false" customHeight="false" outlineLevel="0" collapsed="false">
      <c r="A319" s="1304"/>
      <c r="B319" s="1293" t="s">
        <v>415</v>
      </c>
      <c r="C319" s="1293" t="s">
        <v>416</v>
      </c>
      <c r="D319" s="1293" t="s">
        <v>416</v>
      </c>
      <c r="E319" s="1294" t="n">
        <v>138</v>
      </c>
      <c r="F319" s="1295" t="n">
        <v>1042.7751</v>
      </c>
      <c r="G319" s="1296" t="n">
        <v>12.5508</v>
      </c>
      <c r="H319" s="1296" t="n">
        <v>1055.3259</v>
      </c>
      <c r="I319" s="1296" t="n">
        <v>596.21532</v>
      </c>
      <c r="J319" s="1296" t="n">
        <v>58.17618</v>
      </c>
      <c r="K319" s="1296" t="n">
        <v>654.3915</v>
      </c>
      <c r="L319" s="1296" t="n">
        <v>1709.7174</v>
      </c>
      <c r="M319" s="1296" t="n">
        <v>21309.72621</v>
      </c>
      <c r="N319" s="1296" t="n">
        <v>0</v>
      </c>
      <c r="O319" s="1297" t="n">
        <v>21309.72621</v>
      </c>
    </row>
    <row r="320" customFormat="false" ht="16.5" hidden="false" customHeight="false" outlineLevel="0" collapsed="false">
      <c r="A320" s="1304"/>
      <c r="B320" s="1298"/>
      <c r="C320" s="1293" t="s">
        <v>1067</v>
      </c>
      <c r="D320" s="1293" t="s">
        <v>424</v>
      </c>
      <c r="E320" s="1294" t="n">
        <v>90</v>
      </c>
      <c r="F320" s="1295" t="n">
        <v>1182.97071</v>
      </c>
      <c r="G320" s="1296" t="n">
        <v>30.33993</v>
      </c>
      <c r="H320" s="1296" t="n">
        <v>1213.31064</v>
      </c>
      <c r="I320" s="1296" t="n">
        <v>2252.92384</v>
      </c>
      <c r="J320" s="1296" t="n">
        <v>76.04373</v>
      </c>
      <c r="K320" s="1296" t="n">
        <v>2328.96757</v>
      </c>
      <c r="L320" s="1296" t="n">
        <v>3542.27821</v>
      </c>
      <c r="M320" s="1296" t="n">
        <v>25346.59563</v>
      </c>
      <c r="N320" s="1296" t="n">
        <v>0</v>
      </c>
      <c r="O320" s="1297" t="n">
        <v>25346.59563</v>
      </c>
    </row>
    <row r="321" customFormat="false" ht="16.5" hidden="false" customHeight="false" outlineLevel="0" collapsed="false">
      <c r="A321" s="1304"/>
      <c r="B321" s="1298"/>
      <c r="C321" s="1293" t="s">
        <v>415</v>
      </c>
      <c r="D321" s="1293" t="s">
        <v>420</v>
      </c>
      <c r="E321" s="1294" t="n">
        <v>91</v>
      </c>
      <c r="F321" s="1295" t="n">
        <v>2037.06461</v>
      </c>
      <c r="G321" s="1296" t="n">
        <v>265.1491</v>
      </c>
      <c r="H321" s="1296" t="n">
        <v>2302.21371</v>
      </c>
      <c r="I321" s="1296" t="n">
        <v>2242.9505</v>
      </c>
      <c r="J321" s="1296" t="n">
        <v>162.89947</v>
      </c>
      <c r="K321" s="1296" t="n">
        <v>2405.84997</v>
      </c>
      <c r="L321" s="1296" t="n">
        <v>4708.06368</v>
      </c>
      <c r="M321" s="1296" t="n">
        <v>30090.6184</v>
      </c>
      <c r="N321" s="1296" t="n">
        <v>0</v>
      </c>
      <c r="O321" s="1297" t="n">
        <v>30090.6184</v>
      </c>
    </row>
    <row r="322" customFormat="false" ht="16.5" hidden="false" customHeight="false" outlineLevel="0" collapsed="false">
      <c r="A322" s="1304"/>
      <c r="B322" s="1298"/>
      <c r="C322" s="1298"/>
      <c r="D322" s="1293" t="s">
        <v>421</v>
      </c>
      <c r="E322" s="1294" t="n">
        <v>80</v>
      </c>
      <c r="F322" s="1295" t="n">
        <v>1455.38337</v>
      </c>
      <c r="G322" s="1296" t="n">
        <v>633.54699</v>
      </c>
      <c r="H322" s="1296" t="n">
        <v>2088.93036</v>
      </c>
      <c r="I322" s="1296" t="n">
        <v>3010.00118</v>
      </c>
      <c r="J322" s="1296" t="n">
        <v>0</v>
      </c>
      <c r="K322" s="1296" t="n">
        <v>3010.00118</v>
      </c>
      <c r="L322" s="1296" t="n">
        <v>5098.93154</v>
      </c>
      <c r="M322" s="1296" t="n">
        <v>30651.47812</v>
      </c>
      <c r="N322" s="1296" t="n">
        <v>0</v>
      </c>
      <c r="O322" s="1297" t="n">
        <v>30651.47812</v>
      </c>
    </row>
    <row r="323" customFormat="false" ht="16.5" hidden="false" customHeight="false" outlineLevel="0" collapsed="false">
      <c r="A323" s="1304"/>
      <c r="B323" s="1298"/>
      <c r="C323" s="1298"/>
      <c r="D323" s="1293" t="s">
        <v>423</v>
      </c>
      <c r="E323" s="1294" t="n">
        <v>143</v>
      </c>
      <c r="F323" s="1295" t="n">
        <v>1179.06118</v>
      </c>
      <c r="G323" s="1296" t="n">
        <v>79.50954</v>
      </c>
      <c r="H323" s="1296" t="n">
        <v>1258.57072</v>
      </c>
      <c r="I323" s="1296" t="n">
        <v>1006.41519</v>
      </c>
      <c r="J323" s="1296" t="n">
        <v>0</v>
      </c>
      <c r="K323" s="1296" t="n">
        <v>1006.41519</v>
      </c>
      <c r="L323" s="1296" t="n">
        <v>2264.98591</v>
      </c>
      <c r="M323" s="1296" t="n">
        <v>13465.44082</v>
      </c>
      <c r="N323" s="1296" t="n">
        <v>0</v>
      </c>
      <c r="O323" s="1297" t="n">
        <v>13465.44082</v>
      </c>
    </row>
    <row r="324" customFormat="false" ht="16.5" hidden="false" customHeight="false" outlineLevel="0" collapsed="false">
      <c r="A324" s="1304"/>
      <c r="B324" s="1298"/>
      <c r="C324" s="1298"/>
      <c r="D324" s="1293" t="s">
        <v>427</v>
      </c>
      <c r="E324" s="1294" t="n">
        <v>65</v>
      </c>
      <c r="F324" s="1295" t="n">
        <v>2676.7238</v>
      </c>
      <c r="G324" s="1296" t="n">
        <v>87.58986</v>
      </c>
      <c r="H324" s="1296" t="n">
        <v>2764.31366</v>
      </c>
      <c r="I324" s="1296" t="n">
        <v>6293.52666</v>
      </c>
      <c r="J324" s="1296" t="n">
        <v>5.74667</v>
      </c>
      <c r="K324" s="1296" t="n">
        <v>6299.27333</v>
      </c>
      <c r="L324" s="1296" t="n">
        <v>9063.58699</v>
      </c>
      <c r="M324" s="1296" t="n">
        <v>39475.09957</v>
      </c>
      <c r="N324" s="1296" t="n">
        <v>0</v>
      </c>
      <c r="O324" s="1297" t="n">
        <v>39475.09957</v>
      </c>
    </row>
    <row r="325" customFormat="false" ht="16.5" hidden="false" customHeight="false" outlineLevel="0" collapsed="false">
      <c r="A325" s="1304"/>
      <c r="B325" s="1298"/>
      <c r="C325" s="1293" t="s">
        <v>418</v>
      </c>
      <c r="D325" s="1293" t="s">
        <v>418</v>
      </c>
      <c r="E325" s="1294" t="n">
        <v>88</v>
      </c>
      <c r="F325" s="1295" t="n">
        <v>1176.50788</v>
      </c>
      <c r="G325" s="1296" t="n">
        <v>136.92255</v>
      </c>
      <c r="H325" s="1296" t="n">
        <v>1313.43043</v>
      </c>
      <c r="I325" s="1296" t="n">
        <v>3218.57706</v>
      </c>
      <c r="J325" s="1296" t="n">
        <v>69.19916</v>
      </c>
      <c r="K325" s="1296" t="n">
        <v>3287.77622</v>
      </c>
      <c r="L325" s="1296" t="n">
        <v>4601.20665</v>
      </c>
      <c r="M325" s="1296" t="n">
        <v>24915.10295</v>
      </c>
      <c r="N325" s="1296" t="n">
        <v>0</v>
      </c>
      <c r="O325" s="1297" t="n">
        <v>24915.10295</v>
      </c>
    </row>
    <row r="326" customFormat="false" ht="16.5" hidden="false" customHeight="false" outlineLevel="0" collapsed="false">
      <c r="A326" s="1304"/>
      <c r="B326" s="1298"/>
      <c r="C326" s="1293" t="s">
        <v>1068</v>
      </c>
      <c r="D326" s="1293" t="s">
        <v>431</v>
      </c>
      <c r="E326" s="1294" t="n">
        <v>86</v>
      </c>
      <c r="F326" s="1295" t="n">
        <v>12102.47078</v>
      </c>
      <c r="G326" s="1296" t="n">
        <v>160.3335</v>
      </c>
      <c r="H326" s="1296" t="n">
        <v>12262.80428</v>
      </c>
      <c r="I326" s="1296" t="n">
        <v>1951.11076</v>
      </c>
      <c r="J326" s="1296" t="n">
        <v>0</v>
      </c>
      <c r="K326" s="1296" t="n">
        <v>1951.11076</v>
      </c>
      <c r="L326" s="1296" t="n">
        <v>14213.91504</v>
      </c>
      <c r="M326" s="1296" t="n">
        <v>25484.13934</v>
      </c>
      <c r="N326" s="1296" t="n">
        <v>0</v>
      </c>
      <c r="O326" s="1297" t="n">
        <v>25484.13934</v>
      </c>
    </row>
    <row r="327" customFormat="false" ht="16.5" hidden="false" customHeight="false" outlineLevel="0" collapsed="false">
      <c r="A327" s="1304"/>
      <c r="B327" s="1298"/>
      <c r="C327" s="1293" t="s">
        <v>426</v>
      </c>
      <c r="D327" s="1293" t="s">
        <v>426</v>
      </c>
      <c r="E327" s="1294" t="n">
        <v>132</v>
      </c>
      <c r="F327" s="1295" t="n">
        <v>1051.54865</v>
      </c>
      <c r="G327" s="1296" t="n">
        <v>100.76307</v>
      </c>
      <c r="H327" s="1296" t="n">
        <v>1152.31172</v>
      </c>
      <c r="I327" s="1296" t="n">
        <v>1080.79267</v>
      </c>
      <c r="J327" s="1296" t="n">
        <v>0</v>
      </c>
      <c r="K327" s="1296" t="n">
        <v>1080.79267</v>
      </c>
      <c r="L327" s="1296" t="n">
        <v>2233.10439</v>
      </c>
      <c r="M327" s="1296" t="n">
        <v>19007.78622</v>
      </c>
      <c r="N327" s="1296" t="n">
        <v>0</v>
      </c>
      <c r="O327" s="1297" t="n">
        <v>19007.78622</v>
      </c>
    </row>
    <row r="328" customFormat="false" ht="16.5" hidden="false" customHeight="false" outlineLevel="0" collapsed="false">
      <c r="A328" s="1304"/>
      <c r="B328" s="1303" t="s">
        <v>439</v>
      </c>
      <c r="C328" s="1303" t="s">
        <v>440</v>
      </c>
      <c r="D328" s="1303" t="s">
        <v>440</v>
      </c>
      <c r="E328" s="1294" t="n">
        <v>53</v>
      </c>
      <c r="F328" s="1295" t="n">
        <v>2958.40491</v>
      </c>
      <c r="G328" s="1296" t="n">
        <v>5.24119</v>
      </c>
      <c r="H328" s="1296" t="n">
        <v>2963.6461</v>
      </c>
      <c r="I328" s="1296" t="n">
        <v>2461.78295</v>
      </c>
      <c r="J328" s="1296" t="n">
        <v>0</v>
      </c>
      <c r="K328" s="1296" t="n">
        <v>2461.78295</v>
      </c>
      <c r="L328" s="1296" t="n">
        <v>5425.42905</v>
      </c>
      <c r="M328" s="1296" t="n">
        <v>17802.55865</v>
      </c>
      <c r="N328" s="1296" t="n">
        <v>0</v>
      </c>
      <c r="O328" s="1297" t="n">
        <v>17802.55865</v>
      </c>
    </row>
    <row r="329" customFormat="false" ht="16.5" hidden="false" customHeight="false" outlineLevel="0" collapsed="false">
      <c r="A329" s="1304"/>
      <c r="B329" s="1304"/>
      <c r="C329" s="1304"/>
      <c r="D329" s="1293" t="s">
        <v>443</v>
      </c>
      <c r="E329" s="1294" t="n">
        <v>108</v>
      </c>
      <c r="F329" s="1295" t="n">
        <v>1283.01704</v>
      </c>
      <c r="G329" s="1296" t="n">
        <v>4.52132</v>
      </c>
      <c r="H329" s="1296" t="n">
        <v>1287.53836</v>
      </c>
      <c r="I329" s="1296" t="n">
        <v>906.89467</v>
      </c>
      <c r="J329" s="1296" t="n">
        <v>0</v>
      </c>
      <c r="K329" s="1296" t="n">
        <v>906.89467</v>
      </c>
      <c r="L329" s="1296" t="n">
        <v>2194.43303</v>
      </c>
      <c r="M329" s="1296" t="n">
        <v>12747.71399</v>
      </c>
      <c r="N329" s="1296" t="n">
        <v>0</v>
      </c>
      <c r="O329" s="1297" t="n">
        <v>12747.71399</v>
      </c>
    </row>
    <row r="330" customFormat="false" ht="16.5" hidden="false" customHeight="false" outlineLevel="0" collapsed="false">
      <c r="A330" s="1304"/>
      <c r="B330" s="1304"/>
      <c r="C330" s="1293" t="s">
        <v>1092</v>
      </c>
      <c r="D330" s="1293" t="s">
        <v>441</v>
      </c>
      <c r="E330" s="1294" t="n">
        <v>44</v>
      </c>
      <c r="F330" s="1295" t="n">
        <v>4729.38843</v>
      </c>
      <c r="G330" s="1296" t="n">
        <v>10.83984</v>
      </c>
      <c r="H330" s="1296" t="n">
        <v>4740.22827</v>
      </c>
      <c r="I330" s="1296" t="n">
        <v>11037.83801</v>
      </c>
      <c r="J330" s="1296" t="n">
        <v>20.78002</v>
      </c>
      <c r="K330" s="1296" t="n">
        <v>11058.61803</v>
      </c>
      <c r="L330" s="1296" t="n">
        <v>15798.8463</v>
      </c>
      <c r="M330" s="1296" t="n">
        <v>28449.56955</v>
      </c>
      <c r="N330" s="1296" t="n">
        <v>0</v>
      </c>
      <c r="O330" s="1297" t="n">
        <v>28449.56955</v>
      </c>
    </row>
    <row r="331" customFormat="false" ht="16.5" hidden="false" customHeight="false" outlineLevel="0" collapsed="false">
      <c r="A331" s="1304"/>
      <c r="B331" s="1304"/>
      <c r="C331" s="1303" t="s">
        <v>439</v>
      </c>
      <c r="D331" s="1303" t="s">
        <v>439</v>
      </c>
      <c r="E331" s="1294" t="n">
        <v>11</v>
      </c>
      <c r="F331" s="1295" t="n">
        <v>15536.65868</v>
      </c>
      <c r="G331" s="1296" t="n">
        <v>282.01798</v>
      </c>
      <c r="H331" s="1296" t="n">
        <v>15818.67666</v>
      </c>
      <c r="I331" s="1296" t="n">
        <v>30717.39048</v>
      </c>
      <c r="J331" s="1296" t="n">
        <v>127.82868</v>
      </c>
      <c r="K331" s="1296" t="n">
        <v>30845.21916</v>
      </c>
      <c r="L331" s="1296" t="n">
        <v>46663.89582</v>
      </c>
      <c r="M331" s="1296" t="n">
        <v>44820.55477</v>
      </c>
      <c r="N331" s="1296" t="n">
        <v>0</v>
      </c>
      <c r="O331" s="1297" t="n">
        <v>44820.55477</v>
      </c>
    </row>
    <row r="332" customFormat="false" ht="16.5" hidden="false" customHeight="false" outlineLevel="0" collapsed="false">
      <c r="A332" s="1304"/>
      <c r="B332" s="1304"/>
      <c r="C332" s="1304"/>
      <c r="D332" s="1304"/>
      <c r="E332" s="1299" t="n">
        <v>93</v>
      </c>
      <c r="F332" s="1300" t="n">
        <v>2122.17327</v>
      </c>
      <c r="G332" s="1301" t="n">
        <v>8.83224</v>
      </c>
      <c r="H332" s="1301" t="n">
        <v>2131.00551</v>
      </c>
      <c r="I332" s="1301" t="n">
        <v>4968.42388</v>
      </c>
      <c r="J332" s="1301" t="n">
        <v>0</v>
      </c>
      <c r="K332" s="1301" t="n">
        <v>4968.42388</v>
      </c>
      <c r="L332" s="1301" t="n">
        <v>7099.42939</v>
      </c>
      <c r="M332" s="1301" t="n">
        <v>27074.79327</v>
      </c>
      <c r="N332" s="1301" t="n">
        <v>0</v>
      </c>
      <c r="O332" s="1302" t="n">
        <v>27074.79327</v>
      </c>
    </row>
    <row r="333" customFormat="false" ht="16.5" hidden="false" customHeight="false" outlineLevel="0" collapsed="false">
      <c r="A333" s="1304"/>
      <c r="B333" s="1304"/>
      <c r="C333" s="1303" t="s">
        <v>1070</v>
      </c>
      <c r="D333" s="1303" t="s">
        <v>442</v>
      </c>
      <c r="E333" s="1294" t="n">
        <v>36</v>
      </c>
      <c r="F333" s="1295" t="n">
        <v>5286.93981</v>
      </c>
      <c r="G333" s="1296" t="n">
        <v>11.80325</v>
      </c>
      <c r="H333" s="1296" t="n">
        <v>5298.74306</v>
      </c>
      <c r="I333" s="1296" t="n">
        <v>10683.83232</v>
      </c>
      <c r="J333" s="1296" t="n">
        <v>189.02241</v>
      </c>
      <c r="K333" s="1296" t="n">
        <v>10872.85473</v>
      </c>
      <c r="L333" s="1296" t="n">
        <v>16171.59779</v>
      </c>
      <c r="M333" s="1296" t="n">
        <v>26258.00279</v>
      </c>
      <c r="N333" s="1296" t="n">
        <v>0</v>
      </c>
      <c r="O333" s="1297" t="n">
        <v>26258.00279</v>
      </c>
    </row>
    <row r="334" customFormat="false" ht="16.5" hidden="false" customHeight="false" outlineLevel="0" collapsed="false">
      <c r="A334" s="1304"/>
      <c r="B334" s="1303" t="s">
        <v>444</v>
      </c>
      <c r="C334" s="1303" t="s">
        <v>444</v>
      </c>
      <c r="D334" s="1303" t="s">
        <v>444</v>
      </c>
      <c r="E334" s="1294" t="n">
        <v>7</v>
      </c>
      <c r="F334" s="1295" t="n">
        <v>7300.97705</v>
      </c>
      <c r="G334" s="1296" t="n">
        <v>410.20052</v>
      </c>
      <c r="H334" s="1296" t="n">
        <v>7711.17757</v>
      </c>
      <c r="I334" s="1296" t="n">
        <v>23185.66646</v>
      </c>
      <c r="J334" s="1296" t="n">
        <v>135.27326</v>
      </c>
      <c r="K334" s="1296" t="n">
        <v>23320.93972</v>
      </c>
      <c r="L334" s="1296" t="n">
        <v>31032.11729</v>
      </c>
      <c r="M334" s="1296" t="n">
        <v>28735.5333</v>
      </c>
      <c r="N334" s="1296" t="n">
        <v>0</v>
      </c>
      <c r="O334" s="1297" t="n">
        <v>28735.5333</v>
      </c>
    </row>
    <row r="335" customFormat="false" ht="16.5" hidden="false" customHeight="false" outlineLevel="0" collapsed="false">
      <c r="A335" s="1304"/>
      <c r="B335" s="1304"/>
      <c r="C335" s="1304"/>
      <c r="D335" s="1304"/>
      <c r="E335" s="1299" t="n">
        <v>48</v>
      </c>
      <c r="F335" s="1300" t="n">
        <v>6283.81191</v>
      </c>
      <c r="G335" s="1301" t="n">
        <v>386.6436</v>
      </c>
      <c r="H335" s="1301" t="n">
        <v>6670.45551</v>
      </c>
      <c r="I335" s="1301" t="n">
        <v>11657.1482</v>
      </c>
      <c r="J335" s="1301" t="n">
        <v>222.85039</v>
      </c>
      <c r="K335" s="1301" t="n">
        <v>11879.99859</v>
      </c>
      <c r="L335" s="1301" t="n">
        <v>18550.4541</v>
      </c>
      <c r="M335" s="1301" t="n">
        <v>41333.55146</v>
      </c>
      <c r="N335" s="1301" t="n">
        <v>581.48306</v>
      </c>
      <c r="O335" s="1302" t="n">
        <v>41915.03452</v>
      </c>
    </row>
    <row r="336" customFormat="false" ht="16.5" hidden="false" customHeight="false" outlineLevel="0" collapsed="false">
      <c r="A336" s="1304"/>
      <c r="B336" s="1304"/>
      <c r="C336" s="1304"/>
      <c r="D336" s="1293" t="s">
        <v>447</v>
      </c>
      <c r="E336" s="1294" t="n">
        <v>84</v>
      </c>
      <c r="F336" s="1295" t="n">
        <v>2515.3227</v>
      </c>
      <c r="G336" s="1296" t="n">
        <v>0.6008</v>
      </c>
      <c r="H336" s="1296" t="n">
        <v>2515.9235</v>
      </c>
      <c r="I336" s="1296" t="n">
        <v>3454.19141</v>
      </c>
      <c r="J336" s="1296" t="n">
        <v>5.289</v>
      </c>
      <c r="K336" s="1296" t="n">
        <v>3459.48041</v>
      </c>
      <c r="L336" s="1296" t="n">
        <v>5975.40391</v>
      </c>
      <c r="M336" s="1296" t="n">
        <v>12479.02882</v>
      </c>
      <c r="N336" s="1296" t="n">
        <v>0</v>
      </c>
      <c r="O336" s="1297" t="n">
        <v>12479.02882</v>
      </c>
    </row>
    <row r="337" customFormat="false" ht="16.5" hidden="false" customHeight="false" outlineLevel="0" collapsed="false">
      <c r="A337" s="1304"/>
      <c r="B337" s="1304"/>
      <c r="C337" s="1303" t="s">
        <v>1071</v>
      </c>
      <c r="D337" s="1303" t="s">
        <v>446</v>
      </c>
      <c r="E337" s="1294" t="n">
        <v>20</v>
      </c>
      <c r="F337" s="1295" t="n">
        <v>6791.54787</v>
      </c>
      <c r="G337" s="1296" t="n">
        <v>309.87588</v>
      </c>
      <c r="H337" s="1296" t="n">
        <v>7101.42375</v>
      </c>
      <c r="I337" s="1296" t="n">
        <v>8908.20151</v>
      </c>
      <c r="J337" s="1296" t="n">
        <v>64.06174</v>
      </c>
      <c r="K337" s="1296" t="n">
        <v>8972.26325</v>
      </c>
      <c r="L337" s="1296" t="n">
        <v>16073.687</v>
      </c>
      <c r="M337" s="1296" t="n">
        <v>39355.80907</v>
      </c>
      <c r="N337" s="1296" t="n">
        <v>0</v>
      </c>
      <c r="O337" s="1297" t="n">
        <v>39355.80907</v>
      </c>
    </row>
    <row r="338" customFormat="false" ht="16.5" hidden="false" customHeight="false" outlineLevel="0" collapsed="false">
      <c r="A338" s="1304"/>
      <c r="B338" s="1304"/>
      <c r="C338" s="1304"/>
      <c r="D338" s="1293" t="s">
        <v>449</v>
      </c>
      <c r="E338" s="1294" t="n">
        <v>104</v>
      </c>
      <c r="F338" s="1295" t="n">
        <v>1822.0016</v>
      </c>
      <c r="G338" s="1296" t="n">
        <v>0.37411</v>
      </c>
      <c r="H338" s="1296" t="n">
        <v>1822.37571</v>
      </c>
      <c r="I338" s="1296" t="n">
        <v>560.06552</v>
      </c>
      <c r="J338" s="1296" t="n">
        <v>0</v>
      </c>
      <c r="K338" s="1296" t="n">
        <v>560.06552</v>
      </c>
      <c r="L338" s="1296" t="n">
        <v>2382.44123</v>
      </c>
      <c r="M338" s="1296" t="n">
        <v>9271.80992</v>
      </c>
      <c r="N338" s="1296" t="n">
        <v>0</v>
      </c>
      <c r="O338" s="1297" t="n">
        <v>9271.80992</v>
      </c>
    </row>
    <row r="339" customFormat="false" ht="16.5" hidden="false" customHeight="false" outlineLevel="0" collapsed="false">
      <c r="A339" s="1304"/>
      <c r="B339" s="1304"/>
      <c r="C339" s="1293" t="s">
        <v>1093</v>
      </c>
      <c r="D339" s="1293" t="s">
        <v>445</v>
      </c>
      <c r="E339" s="1294" t="n">
        <v>100</v>
      </c>
      <c r="F339" s="1295" t="n">
        <v>494.45695</v>
      </c>
      <c r="G339" s="1296" t="n">
        <v>0.04058</v>
      </c>
      <c r="H339" s="1296" t="n">
        <v>494.49753</v>
      </c>
      <c r="I339" s="1296" t="n">
        <v>807.85781</v>
      </c>
      <c r="J339" s="1296" t="n">
        <v>0</v>
      </c>
      <c r="K339" s="1296" t="n">
        <v>807.85781</v>
      </c>
      <c r="L339" s="1296" t="n">
        <v>1302.35534</v>
      </c>
      <c r="M339" s="1296" t="n">
        <v>10196.77692</v>
      </c>
      <c r="N339" s="1296" t="n">
        <v>0</v>
      </c>
      <c r="O339" s="1297" t="n">
        <v>10196.77692</v>
      </c>
    </row>
    <row r="340" customFormat="false" ht="16.5" hidden="false" customHeight="false" outlineLevel="0" collapsed="false">
      <c r="A340" s="1304"/>
      <c r="B340" s="1304"/>
      <c r="C340" s="1293" t="s">
        <v>448</v>
      </c>
      <c r="D340" s="1293" t="s">
        <v>448</v>
      </c>
      <c r="E340" s="1294" t="n">
        <v>102</v>
      </c>
      <c r="F340" s="1295" t="n">
        <v>1528.35927</v>
      </c>
      <c r="G340" s="1296" t="n">
        <v>74.9598</v>
      </c>
      <c r="H340" s="1296" t="n">
        <v>1603.31907</v>
      </c>
      <c r="I340" s="1296" t="n">
        <v>3636.5535</v>
      </c>
      <c r="J340" s="1296" t="n">
        <v>67.27929</v>
      </c>
      <c r="K340" s="1296" t="n">
        <v>3703.83279</v>
      </c>
      <c r="L340" s="1296" t="n">
        <v>5307.15186</v>
      </c>
      <c r="M340" s="1296" t="n">
        <v>15342.8822</v>
      </c>
      <c r="N340" s="1296" t="n">
        <v>0</v>
      </c>
      <c r="O340" s="1297" t="n">
        <v>15342.8822</v>
      </c>
    </row>
    <row r="341" customFormat="false" ht="16.5" hidden="false" customHeight="false" outlineLevel="0" collapsed="false">
      <c r="A341" s="1304"/>
      <c r="B341" s="1304"/>
      <c r="C341" s="1293" t="s">
        <v>1094</v>
      </c>
      <c r="D341" s="1293" t="s">
        <v>450</v>
      </c>
      <c r="E341" s="1294" t="n">
        <v>105</v>
      </c>
      <c r="F341" s="1295" t="n">
        <v>941.86785</v>
      </c>
      <c r="G341" s="1296" t="n">
        <v>0.90428</v>
      </c>
      <c r="H341" s="1296" t="n">
        <v>942.77213</v>
      </c>
      <c r="I341" s="1296" t="n">
        <v>191.01816</v>
      </c>
      <c r="J341" s="1296" t="n">
        <v>0</v>
      </c>
      <c r="K341" s="1296" t="n">
        <v>191.01816</v>
      </c>
      <c r="L341" s="1296" t="n">
        <v>1133.79029</v>
      </c>
      <c r="M341" s="1296" t="n">
        <v>12716.87076</v>
      </c>
      <c r="N341" s="1296" t="n">
        <v>0</v>
      </c>
      <c r="O341" s="1297" t="n">
        <v>12716.87076</v>
      </c>
    </row>
    <row r="342" customFormat="false" ht="16.5" hidden="false" customHeight="false" outlineLevel="0" collapsed="false">
      <c r="A342" s="1304"/>
      <c r="B342" s="1293" t="s">
        <v>451</v>
      </c>
      <c r="C342" s="1293" t="s">
        <v>1072</v>
      </c>
      <c r="D342" s="1293" t="s">
        <v>452</v>
      </c>
      <c r="E342" s="1294" t="n">
        <v>59</v>
      </c>
      <c r="F342" s="1295" t="n">
        <v>5276.78628</v>
      </c>
      <c r="G342" s="1296" t="n">
        <v>48.22256</v>
      </c>
      <c r="H342" s="1296" t="n">
        <v>5325.00884</v>
      </c>
      <c r="I342" s="1296" t="n">
        <v>10666.69893</v>
      </c>
      <c r="J342" s="1296" t="n">
        <v>40.06083</v>
      </c>
      <c r="K342" s="1296" t="n">
        <v>10706.75976</v>
      </c>
      <c r="L342" s="1296" t="n">
        <v>16031.7686</v>
      </c>
      <c r="M342" s="1296" t="n">
        <v>22037.24842</v>
      </c>
      <c r="N342" s="1296" t="n">
        <v>0</v>
      </c>
      <c r="O342" s="1297" t="n">
        <v>22037.24842</v>
      </c>
    </row>
    <row r="343" customFormat="false" ht="16.5" hidden="false" customHeight="false" outlineLevel="0" collapsed="false">
      <c r="A343" s="1304"/>
      <c r="B343" s="1298"/>
      <c r="C343" s="1298"/>
      <c r="D343" s="1293" t="s">
        <v>457</v>
      </c>
      <c r="E343" s="1294" t="n">
        <v>166</v>
      </c>
      <c r="F343" s="1295" t="n">
        <v>538.50828</v>
      </c>
      <c r="G343" s="1296" t="n">
        <v>0.0543</v>
      </c>
      <c r="H343" s="1296" t="n">
        <v>538.56258</v>
      </c>
      <c r="I343" s="1296" t="n">
        <v>553.06476</v>
      </c>
      <c r="J343" s="1296" t="n">
        <v>0</v>
      </c>
      <c r="K343" s="1296" t="n">
        <v>553.06476</v>
      </c>
      <c r="L343" s="1296" t="n">
        <v>1091.62734</v>
      </c>
      <c r="M343" s="1296" t="n">
        <v>14708.51195</v>
      </c>
      <c r="N343" s="1296" t="n">
        <v>0</v>
      </c>
      <c r="O343" s="1297" t="n">
        <v>14708.51195</v>
      </c>
    </row>
    <row r="344" customFormat="false" ht="16.5" hidden="false" customHeight="false" outlineLevel="0" collapsed="false">
      <c r="A344" s="1304"/>
      <c r="B344" s="1298"/>
      <c r="C344" s="1293" t="s">
        <v>451</v>
      </c>
      <c r="D344" s="1293" t="s">
        <v>451</v>
      </c>
      <c r="E344" s="1294" t="n">
        <v>60</v>
      </c>
      <c r="F344" s="1295" t="n">
        <v>6595.65103</v>
      </c>
      <c r="G344" s="1296" t="n">
        <v>39.07517</v>
      </c>
      <c r="H344" s="1296" t="n">
        <v>6634.7262</v>
      </c>
      <c r="I344" s="1296" t="n">
        <v>19587.05772</v>
      </c>
      <c r="J344" s="1296" t="n">
        <v>0</v>
      </c>
      <c r="K344" s="1296" t="n">
        <v>19587.05772</v>
      </c>
      <c r="L344" s="1296" t="n">
        <v>26221.78392</v>
      </c>
      <c r="M344" s="1296" t="n">
        <v>42924.83988</v>
      </c>
      <c r="N344" s="1296" t="n">
        <v>0</v>
      </c>
      <c r="O344" s="1297" t="n">
        <v>42924.83988</v>
      </c>
    </row>
    <row r="345" customFormat="false" ht="16.5" hidden="false" customHeight="false" outlineLevel="0" collapsed="false">
      <c r="A345" s="1304"/>
      <c r="B345" s="1298"/>
      <c r="C345" s="1298"/>
      <c r="D345" s="1293" t="s">
        <v>455</v>
      </c>
      <c r="E345" s="1294" t="n">
        <v>81</v>
      </c>
      <c r="F345" s="1295" t="n">
        <v>4299.83743</v>
      </c>
      <c r="G345" s="1296" t="n">
        <v>348.94608</v>
      </c>
      <c r="H345" s="1296" t="n">
        <v>4648.78351</v>
      </c>
      <c r="I345" s="1296" t="n">
        <v>4977.57307</v>
      </c>
      <c r="J345" s="1296" t="n">
        <v>20.70541</v>
      </c>
      <c r="K345" s="1296" t="n">
        <v>4998.27848</v>
      </c>
      <c r="L345" s="1296" t="n">
        <v>9647.06199</v>
      </c>
      <c r="M345" s="1296" t="n">
        <v>28258.73152</v>
      </c>
      <c r="N345" s="1296" t="n">
        <v>0</v>
      </c>
      <c r="O345" s="1297" t="n">
        <v>28258.73152</v>
      </c>
    </row>
    <row r="346" customFormat="false" ht="16.5" hidden="false" customHeight="false" outlineLevel="0" collapsed="false">
      <c r="A346" s="1304"/>
      <c r="B346" s="1298"/>
      <c r="C346" s="1293" t="s">
        <v>456</v>
      </c>
      <c r="D346" s="1293" t="s">
        <v>456</v>
      </c>
      <c r="E346" s="1294" t="n">
        <v>109</v>
      </c>
      <c r="F346" s="1295" t="n">
        <v>2194.08754</v>
      </c>
      <c r="G346" s="1296" t="n">
        <v>0.14242</v>
      </c>
      <c r="H346" s="1296" t="n">
        <v>2194.22996</v>
      </c>
      <c r="I346" s="1296" t="n">
        <v>11393.70232</v>
      </c>
      <c r="J346" s="1296" t="n">
        <v>0</v>
      </c>
      <c r="K346" s="1296" t="n">
        <v>11393.70232</v>
      </c>
      <c r="L346" s="1296" t="n">
        <v>13587.93228</v>
      </c>
      <c r="M346" s="1296" t="n">
        <v>15869.99402</v>
      </c>
      <c r="N346" s="1296" t="n">
        <v>0</v>
      </c>
      <c r="O346" s="1297" t="n">
        <v>15869.99402</v>
      </c>
    </row>
    <row r="347" customFormat="false" ht="16.5" hidden="false" customHeight="false" outlineLevel="0" collapsed="false">
      <c r="A347" s="1304"/>
      <c r="B347" s="1303" t="s">
        <v>461</v>
      </c>
      <c r="C347" s="1303" t="s">
        <v>462</v>
      </c>
      <c r="D347" s="1303" t="s">
        <v>462</v>
      </c>
      <c r="E347" s="1294" t="n">
        <v>4</v>
      </c>
      <c r="F347" s="1295" t="n">
        <v>11244.04474</v>
      </c>
      <c r="G347" s="1296" t="n">
        <v>144.88616</v>
      </c>
      <c r="H347" s="1296" t="n">
        <v>11388.9309</v>
      </c>
      <c r="I347" s="1296" t="n">
        <v>17910.87744</v>
      </c>
      <c r="J347" s="1296" t="n">
        <v>480.64387</v>
      </c>
      <c r="K347" s="1296" t="n">
        <v>18391.52131</v>
      </c>
      <c r="L347" s="1296" t="n">
        <v>29780.45221</v>
      </c>
      <c r="M347" s="1296" t="n">
        <v>37976.12501</v>
      </c>
      <c r="N347" s="1296" t="n">
        <v>0</v>
      </c>
      <c r="O347" s="1297" t="n">
        <v>37976.12501</v>
      </c>
    </row>
    <row r="348" customFormat="false" ht="16.5" hidden="false" customHeight="false" outlineLevel="0" collapsed="false">
      <c r="A348" s="1304"/>
      <c r="B348" s="1304"/>
      <c r="C348" s="1304"/>
      <c r="D348" s="1303" t="s">
        <v>470</v>
      </c>
      <c r="E348" s="1294" t="n">
        <v>14</v>
      </c>
      <c r="F348" s="1295" t="n">
        <v>14153.34528</v>
      </c>
      <c r="G348" s="1296" t="n">
        <v>85.42951</v>
      </c>
      <c r="H348" s="1296" t="n">
        <v>14238.77479</v>
      </c>
      <c r="I348" s="1296" t="n">
        <v>7592.12756</v>
      </c>
      <c r="J348" s="1296" t="n">
        <v>0</v>
      </c>
      <c r="K348" s="1296" t="n">
        <v>7592.12756</v>
      </c>
      <c r="L348" s="1296" t="n">
        <v>21830.90235</v>
      </c>
      <c r="M348" s="1296" t="n">
        <v>40291.51369</v>
      </c>
      <c r="N348" s="1296" t="n">
        <v>0</v>
      </c>
      <c r="O348" s="1297" t="n">
        <v>40291.51369</v>
      </c>
    </row>
    <row r="349" customFormat="false" ht="16.5" hidden="false" customHeight="false" outlineLevel="0" collapsed="false">
      <c r="A349" s="1304"/>
      <c r="B349" s="1304"/>
      <c r="C349" s="1304"/>
      <c r="D349" s="1293" t="s">
        <v>471</v>
      </c>
      <c r="E349" s="1294" t="n">
        <v>75</v>
      </c>
      <c r="F349" s="1295" t="n">
        <v>5618.59802</v>
      </c>
      <c r="G349" s="1296" t="n">
        <v>91.77466</v>
      </c>
      <c r="H349" s="1296" t="n">
        <v>5710.37268</v>
      </c>
      <c r="I349" s="1296" t="n">
        <v>10143.56226</v>
      </c>
      <c r="J349" s="1296" t="n">
        <v>139.36335</v>
      </c>
      <c r="K349" s="1296" t="n">
        <v>10282.92561</v>
      </c>
      <c r="L349" s="1296" t="n">
        <v>15993.29829</v>
      </c>
      <c r="M349" s="1296" t="n">
        <v>23827.28547</v>
      </c>
      <c r="N349" s="1296" t="n">
        <v>0</v>
      </c>
      <c r="O349" s="1297" t="n">
        <v>23827.28547</v>
      </c>
    </row>
    <row r="350" customFormat="false" ht="16.5" hidden="false" customHeight="false" outlineLevel="0" collapsed="false">
      <c r="A350" s="1304"/>
      <c r="B350" s="1304"/>
      <c r="C350" s="1304"/>
      <c r="D350" s="1293" t="s">
        <v>475</v>
      </c>
      <c r="E350" s="1294" t="n">
        <v>70</v>
      </c>
      <c r="F350" s="1295" t="n">
        <v>5083.57225</v>
      </c>
      <c r="G350" s="1296" t="n">
        <v>2.99869</v>
      </c>
      <c r="H350" s="1296" t="n">
        <v>5086.57094</v>
      </c>
      <c r="I350" s="1296" t="n">
        <v>2332.83936</v>
      </c>
      <c r="J350" s="1296" t="n">
        <v>0</v>
      </c>
      <c r="K350" s="1296" t="n">
        <v>2332.83936</v>
      </c>
      <c r="L350" s="1296" t="n">
        <v>7419.4103</v>
      </c>
      <c r="M350" s="1296" t="n">
        <v>31854.90843</v>
      </c>
      <c r="N350" s="1296" t="n">
        <v>0</v>
      </c>
      <c r="O350" s="1297" t="n">
        <v>31854.90843</v>
      </c>
    </row>
    <row r="351" customFormat="false" ht="16.5" hidden="false" customHeight="false" outlineLevel="0" collapsed="false">
      <c r="A351" s="1304"/>
      <c r="B351" s="1304"/>
      <c r="C351" s="1304"/>
      <c r="D351" s="1298"/>
      <c r="E351" s="1299" t="n">
        <v>110</v>
      </c>
      <c r="F351" s="1300" t="n">
        <v>3767.68663</v>
      </c>
      <c r="G351" s="1301" t="n">
        <v>23.11561</v>
      </c>
      <c r="H351" s="1301" t="n">
        <v>3790.80224</v>
      </c>
      <c r="I351" s="1301" t="n">
        <v>2441.81646</v>
      </c>
      <c r="J351" s="1301" t="n">
        <v>5.90326</v>
      </c>
      <c r="K351" s="1301" t="n">
        <v>2447.71972</v>
      </c>
      <c r="L351" s="1301" t="n">
        <v>6238.52196</v>
      </c>
      <c r="M351" s="1301" t="n">
        <v>27984.01669</v>
      </c>
      <c r="N351" s="1301" t="n">
        <v>0</v>
      </c>
      <c r="O351" s="1302" t="n">
        <v>27984.01669</v>
      </c>
    </row>
    <row r="352" customFormat="false" ht="16.5" hidden="false" customHeight="false" outlineLevel="0" collapsed="false">
      <c r="A352" s="1304"/>
      <c r="B352" s="1304"/>
      <c r="C352" s="1303" t="s">
        <v>464</v>
      </c>
      <c r="D352" s="1303" t="s">
        <v>464</v>
      </c>
      <c r="E352" s="1294" t="n">
        <v>13</v>
      </c>
      <c r="F352" s="1295" t="n">
        <v>16235.20163</v>
      </c>
      <c r="G352" s="1296" t="n">
        <v>858.56693</v>
      </c>
      <c r="H352" s="1296" t="n">
        <v>17093.76856</v>
      </c>
      <c r="I352" s="1296" t="n">
        <v>20509.92943</v>
      </c>
      <c r="J352" s="1296" t="n">
        <v>476.13683</v>
      </c>
      <c r="K352" s="1296" t="n">
        <v>20986.06626</v>
      </c>
      <c r="L352" s="1296" t="n">
        <v>38079.83482</v>
      </c>
      <c r="M352" s="1296" t="n">
        <v>55332.18756</v>
      </c>
      <c r="N352" s="1296" t="n">
        <v>0</v>
      </c>
      <c r="O352" s="1297" t="n">
        <v>55332.18756</v>
      </c>
    </row>
    <row r="353" customFormat="false" ht="16.5" hidden="false" customHeight="false" outlineLevel="0" collapsed="false">
      <c r="A353" s="1304"/>
      <c r="B353" s="1304"/>
      <c r="C353" s="1304"/>
      <c r="D353" s="1304"/>
      <c r="E353" s="1299" t="n">
        <v>73</v>
      </c>
      <c r="F353" s="1300" t="n">
        <v>5661.12458</v>
      </c>
      <c r="G353" s="1301" t="n">
        <v>29.62665</v>
      </c>
      <c r="H353" s="1301" t="n">
        <v>5690.75123</v>
      </c>
      <c r="I353" s="1301" t="n">
        <v>9280.76229</v>
      </c>
      <c r="J353" s="1301" t="n">
        <v>48.53169</v>
      </c>
      <c r="K353" s="1301" t="n">
        <v>9329.29398</v>
      </c>
      <c r="L353" s="1301" t="n">
        <v>15020.04521</v>
      </c>
      <c r="M353" s="1301" t="n">
        <v>30462.75021</v>
      </c>
      <c r="N353" s="1301" t="n">
        <v>0</v>
      </c>
      <c r="O353" s="1302" t="n">
        <v>30462.75021</v>
      </c>
    </row>
    <row r="354" customFormat="false" ht="16.5" hidden="false" customHeight="false" outlineLevel="0" collapsed="false">
      <c r="A354" s="1304"/>
      <c r="B354" s="1304"/>
      <c r="C354" s="1303" t="s">
        <v>465</v>
      </c>
      <c r="D354" s="1303" t="s">
        <v>465</v>
      </c>
      <c r="E354" s="1294" t="n">
        <v>21</v>
      </c>
      <c r="F354" s="1295" t="n">
        <v>9238.85356</v>
      </c>
      <c r="G354" s="1296" t="n">
        <v>255.0091</v>
      </c>
      <c r="H354" s="1296" t="n">
        <v>9493.86266</v>
      </c>
      <c r="I354" s="1296" t="n">
        <v>17498.16988</v>
      </c>
      <c r="J354" s="1296" t="n">
        <v>193.41817</v>
      </c>
      <c r="K354" s="1296" t="n">
        <v>17691.58805</v>
      </c>
      <c r="L354" s="1296" t="n">
        <v>27185.45071</v>
      </c>
      <c r="M354" s="1296" t="n">
        <v>29100.72593</v>
      </c>
      <c r="N354" s="1296" t="n">
        <v>0</v>
      </c>
      <c r="O354" s="1297" t="n">
        <v>29100.72593</v>
      </c>
    </row>
    <row r="355" customFormat="false" ht="16.5" hidden="false" customHeight="false" outlineLevel="0" collapsed="false">
      <c r="A355" s="1304"/>
      <c r="B355" s="1304"/>
      <c r="C355" s="1303" t="s">
        <v>467</v>
      </c>
      <c r="D355" s="1303" t="s">
        <v>463</v>
      </c>
      <c r="E355" s="1294" t="n">
        <v>18</v>
      </c>
      <c r="F355" s="1295" t="n">
        <v>19448.8797</v>
      </c>
      <c r="G355" s="1296" t="n">
        <v>741.76095</v>
      </c>
      <c r="H355" s="1296" t="n">
        <v>20190.64065</v>
      </c>
      <c r="I355" s="1296" t="n">
        <v>32095.4072</v>
      </c>
      <c r="J355" s="1296" t="n">
        <v>646.85916</v>
      </c>
      <c r="K355" s="1296" t="n">
        <v>32742.26636</v>
      </c>
      <c r="L355" s="1296" t="n">
        <v>52932.90701</v>
      </c>
      <c r="M355" s="1296" t="n">
        <v>53715.97412</v>
      </c>
      <c r="N355" s="1296" t="n">
        <v>274.08924</v>
      </c>
      <c r="O355" s="1297" t="n">
        <v>53990.06336</v>
      </c>
    </row>
    <row r="356" customFormat="false" ht="16.5" hidden="false" customHeight="false" outlineLevel="0" collapsed="false">
      <c r="A356" s="1304"/>
      <c r="B356" s="1304"/>
      <c r="C356" s="1304"/>
      <c r="D356" s="1304"/>
      <c r="E356" s="1299" t="n">
        <v>54</v>
      </c>
      <c r="F356" s="1300" t="n">
        <v>12102.0932</v>
      </c>
      <c r="G356" s="1301" t="n">
        <v>300.02473</v>
      </c>
      <c r="H356" s="1301" t="n">
        <v>12402.11793</v>
      </c>
      <c r="I356" s="1301" t="n">
        <v>22758.1419</v>
      </c>
      <c r="J356" s="1301" t="n">
        <v>253.07886</v>
      </c>
      <c r="K356" s="1301" t="n">
        <v>23011.22076</v>
      </c>
      <c r="L356" s="1301" t="n">
        <v>35413.33869</v>
      </c>
      <c r="M356" s="1301" t="n">
        <v>28811.32808</v>
      </c>
      <c r="N356" s="1301" t="n">
        <v>0</v>
      </c>
      <c r="O356" s="1302" t="n">
        <v>28811.32808</v>
      </c>
    </row>
    <row r="357" customFormat="false" ht="16.5" hidden="false" customHeight="false" outlineLevel="0" collapsed="false">
      <c r="A357" s="1304"/>
      <c r="B357" s="1304"/>
      <c r="C357" s="1304"/>
      <c r="D357" s="1303" t="s">
        <v>466</v>
      </c>
      <c r="E357" s="1294" t="n">
        <v>12</v>
      </c>
      <c r="F357" s="1295" t="n">
        <v>26258.33717</v>
      </c>
      <c r="G357" s="1296" t="n">
        <v>2327.05098</v>
      </c>
      <c r="H357" s="1296" t="n">
        <v>28585.38815</v>
      </c>
      <c r="I357" s="1296" t="n">
        <v>52252.21164</v>
      </c>
      <c r="J357" s="1296" t="n">
        <v>1016.85732</v>
      </c>
      <c r="K357" s="1296" t="n">
        <v>53269.06896</v>
      </c>
      <c r="L357" s="1296" t="n">
        <v>81854.45711</v>
      </c>
      <c r="M357" s="1296" t="n">
        <v>53110.06135</v>
      </c>
      <c r="N357" s="1296" t="n">
        <v>0</v>
      </c>
      <c r="O357" s="1297" t="n">
        <v>53110.06135</v>
      </c>
    </row>
    <row r="358" customFormat="false" ht="16.5" hidden="false" customHeight="false" outlineLevel="0" collapsed="false">
      <c r="A358" s="1304"/>
      <c r="B358" s="1304"/>
      <c r="C358" s="1304"/>
      <c r="D358" s="1304"/>
      <c r="E358" s="1299" t="n">
        <v>17</v>
      </c>
      <c r="F358" s="1300" t="n">
        <v>11224.92867</v>
      </c>
      <c r="G358" s="1301" t="n">
        <v>633.28321</v>
      </c>
      <c r="H358" s="1301" t="n">
        <v>11858.21188</v>
      </c>
      <c r="I358" s="1301" t="n">
        <v>26212.17118</v>
      </c>
      <c r="J358" s="1301" t="n">
        <v>996.555</v>
      </c>
      <c r="K358" s="1301" t="n">
        <v>27208.72618</v>
      </c>
      <c r="L358" s="1301" t="n">
        <v>39066.93806</v>
      </c>
      <c r="M358" s="1301" t="n">
        <v>37307.98683</v>
      </c>
      <c r="N358" s="1301" t="n">
        <v>19.48951</v>
      </c>
      <c r="O358" s="1302" t="n">
        <v>37327.47634</v>
      </c>
    </row>
    <row r="359" customFormat="false" ht="16.5" hidden="false" customHeight="false" outlineLevel="0" collapsed="false">
      <c r="A359" s="1304"/>
      <c r="B359" s="1304"/>
      <c r="C359" s="1304"/>
      <c r="D359" s="1304"/>
      <c r="E359" s="1299" t="n">
        <v>40</v>
      </c>
      <c r="F359" s="1300" t="n">
        <v>10953.95355</v>
      </c>
      <c r="G359" s="1301" t="n">
        <v>756.03427</v>
      </c>
      <c r="H359" s="1301" t="n">
        <v>11709.98782</v>
      </c>
      <c r="I359" s="1301" t="n">
        <v>29078.36015</v>
      </c>
      <c r="J359" s="1301" t="n">
        <v>213.35657</v>
      </c>
      <c r="K359" s="1301" t="n">
        <v>29291.71672</v>
      </c>
      <c r="L359" s="1301" t="n">
        <v>41001.70454</v>
      </c>
      <c r="M359" s="1301" t="n">
        <v>44335.71787</v>
      </c>
      <c r="N359" s="1301" t="n">
        <v>7.79168</v>
      </c>
      <c r="O359" s="1302" t="n">
        <v>44343.50955</v>
      </c>
    </row>
    <row r="360" customFormat="false" ht="16.5" hidden="false" customHeight="false" outlineLevel="0" collapsed="false">
      <c r="A360" s="1304"/>
      <c r="B360" s="1304"/>
      <c r="C360" s="1304"/>
      <c r="D360" s="1304"/>
      <c r="E360" s="1299" t="n">
        <v>76</v>
      </c>
      <c r="F360" s="1300" t="n">
        <v>6251.65149</v>
      </c>
      <c r="G360" s="1301" t="n">
        <v>111.8737</v>
      </c>
      <c r="H360" s="1301" t="n">
        <v>6363.52519</v>
      </c>
      <c r="I360" s="1301" t="n">
        <v>18011.24983</v>
      </c>
      <c r="J360" s="1301" t="n">
        <v>231.87441</v>
      </c>
      <c r="K360" s="1301" t="n">
        <v>18243.12424</v>
      </c>
      <c r="L360" s="1301" t="n">
        <v>24606.64943</v>
      </c>
      <c r="M360" s="1301" t="n">
        <v>25324.47693</v>
      </c>
      <c r="N360" s="1301" t="n">
        <v>0</v>
      </c>
      <c r="O360" s="1302" t="n">
        <v>25324.47693</v>
      </c>
    </row>
    <row r="361" customFormat="false" ht="16.5" hidden="false" customHeight="false" outlineLevel="0" collapsed="false">
      <c r="A361" s="1304"/>
      <c r="B361" s="1304"/>
      <c r="C361" s="1304"/>
      <c r="D361" s="1304"/>
      <c r="E361" s="1299" t="n">
        <v>118</v>
      </c>
      <c r="F361" s="1300" t="n">
        <v>3631.43708</v>
      </c>
      <c r="G361" s="1301" t="n">
        <v>173.08397</v>
      </c>
      <c r="H361" s="1301" t="n">
        <v>3804.52105</v>
      </c>
      <c r="I361" s="1301" t="n">
        <v>10841.83263</v>
      </c>
      <c r="J361" s="1301" t="n">
        <v>70.19138</v>
      </c>
      <c r="K361" s="1301" t="n">
        <v>10912.02401</v>
      </c>
      <c r="L361" s="1301" t="n">
        <v>14716.54506</v>
      </c>
      <c r="M361" s="1301" t="n">
        <v>37015.30436</v>
      </c>
      <c r="N361" s="1301" t="n">
        <v>0</v>
      </c>
      <c r="O361" s="1302" t="n">
        <v>37015.30436</v>
      </c>
    </row>
    <row r="362" customFormat="false" ht="16.5" hidden="false" customHeight="false" outlineLevel="0" collapsed="false">
      <c r="A362" s="1304"/>
      <c r="B362" s="1304"/>
      <c r="C362" s="1304"/>
      <c r="D362" s="1303" t="s">
        <v>467</v>
      </c>
      <c r="E362" s="1294" t="n">
        <v>1</v>
      </c>
      <c r="F362" s="1295" t="n">
        <v>111661.88495</v>
      </c>
      <c r="G362" s="1296" t="n">
        <v>1.01831</v>
      </c>
      <c r="H362" s="1296" t="n">
        <v>111662.90326</v>
      </c>
      <c r="I362" s="1296" t="n">
        <v>15996.93093</v>
      </c>
      <c r="J362" s="1296" t="n">
        <v>0</v>
      </c>
      <c r="K362" s="1296" t="n">
        <v>15996.93093</v>
      </c>
      <c r="L362" s="1296" t="n">
        <v>127659.83419</v>
      </c>
      <c r="M362" s="1296" t="n">
        <v>0</v>
      </c>
      <c r="N362" s="1296" t="n">
        <v>0</v>
      </c>
      <c r="O362" s="1297" t="n">
        <v>0</v>
      </c>
    </row>
    <row r="363" customFormat="false" ht="16.5" hidden="false" customHeight="false" outlineLevel="0" collapsed="false">
      <c r="A363" s="1304"/>
      <c r="B363" s="1304"/>
      <c r="C363" s="1304"/>
      <c r="D363" s="1304"/>
      <c r="E363" s="1299" t="n">
        <v>2</v>
      </c>
      <c r="F363" s="1300" t="n">
        <v>107488.85638</v>
      </c>
      <c r="G363" s="1301" t="n">
        <v>4880.46495</v>
      </c>
      <c r="H363" s="1301" t="n">
        <v>112369.32133</v>
      </c>
      <c r="I363" s="1301" t="n">
        <v>334883.47048</v>
      </c>
      <c r="J363" s="1301" t="n">
        <v>7337.15576</v>
      </c>
      <c r="K363" s="1301" t="n">
        <v>342220.62624</v>
      </c>
      <c r="L363" s="1301" t="n">
        <v>454589.94757</v>
      </c>
      <c r="M363" s="1301" t="n">
        <v>280734.18247</v>
      </c>
      <c r="N363" s="1301" t="n">
        <v>898.22019</v>
      </c>
      <c r="O363" s="1302" t="n">
        <v>281632.40266</v>
      </c>
    </row>
    <row r="364" customFormat="false" ht="16.5" hidden="false" customHeight="false" outlineLevel="0" collapsed="false">
      <c r="A364" s="1304"/>
      <c r="B364" s="1304"/>
      <c r="C364" s="1304"/>
      <c r="D364" s="1304"/>
      <c r="E364" s="1299" t="n">
        <v>8</v>
      </c>
      <c r="F364" s="1300" t="n">
        <v>17853.09503</v>
      </c>
      <c r="G364" s="1301" t="n">
        <v>252.09158</v>
      </c>
      <c r="H364" s="1301" t="n">
        <v>18105.18661</v>
      </c>
      <c r="I364" s="1301" t="n">
        <v>33662.18641</v>
      </c>
      <c r="J364" s="1301" t="n">
        <v>373.76517</v>
      </c>
      <c r="K364" s="1301" t="n">
        <v>34035.95158</v>
      </c>
      <c r="L364" s="1301" t="n">
        <v>52141.13819</v>
      </c>
      <c r="M364" s="1301" t="n">
        <v>53683.06734</v>
      </c>
      <c r="N364" s="1301" t="n">
        <v>340.25942</v>
      </c>
      <c r="O364" s="1302" t="n">
        <v>54023.32676</v>
      </c>
    </row>
    <row r="365" customFormat="false" ht="16.5" hidden="false" customHeight="false" outlineLevel="0" collapsed="false">
      <c r="A365" s="1304"/>
      <c r="B365" s="1304"/>
      <c r="C365" s="1304"/>
      <c r="D365" s="1304"/>
      <c r="E365" s="1299" t="n">
        <v>35</v>
      </c>
      <c r="F365" s="1300" t="n">
        <v>27461.80724</v>
      </c>
      <c r="G365" s="1301" t="n">
        <v>826.61608</v>
      </c>
      <c r="H365" s="1301" t="n">
        <v>28288.42332</v>
      </c>
      <c r="I365" s="1301" t="n">
        <v>58695.79148</v>
      </c>
      <c r="J365" s="1301" t="n">
        <v>963.3289</v>
      </c>
      <c r="K365" s="1301" t="n">
        <v>59659.12038</v>
      </c>
      <c r="L365" s="1301" t="n">
        <v>87947.5437</v>
      </c>
      <c r="M365" s="1301" t="n">
        <v>53265.81253</v>
      </c>
      <c r="N365" s="1301" t="n">
        <v>78.98906</v>
      </c>
      <c r="O365" s="1302" t="n">
        <v>53344.80159</v>
      </c>
    </row>
    <row r="366" customFormat="false" ht="16.5" hidden="false" customHeight="false" outlineLevel="0" collapsed="false">
      <c r="A366" s="1304"/>
      <c r="B366" s="1304"/>
      <c r="C366" s="1304"/>
      <c r="D366" s="1304"/>
      <c r="E366" s="1299" t="n">
        <v>64</v>
      </c>
      <c r="F366" s="1300" t="n">
        <v>8235.51554</v>
      </c>
      <c r="G366" s="1301" t="n">
        <v>219.6582</v>
      </c>
      <c r="H366" s="1301" t="n">
        <v>8455.17374</v>
      </c>
      <c r="I366" s="1301" t="n">
        <v>13023.94671</v>
      </c>
      <c r="J366" s="1301" t="n">
        <v>143.17633</v>
      </c>
      <c r="K366" s="1301" t="n">
        <v>13167.12304</v>
      </c>
      <c r="L366" s="1301" t="n">
        <v>21622.29678</v>
      </c>
      <c r="M366" s="1301" t="n">
        <v>34075.40832</v>
      </c>
      <c r="N366" s="1301" t="n">
        <v>1.53942</v>
      </c>
      <c r="O366" s="1302" t="n">
        <v>34076.94774</v>
      </c>
    </row>
    <row r="367" customFormat="false" ht="16.5" hidden="false" customHeight="false" outlineLevel="0" collapsed="false">
      <c r="A367" s="1304"/>
      <c r="B367" s="1304"/>
      <c r="C367" s="1304"/>
      <c r="D367" s="1304"/>
      <c r="E367" s="1299" t="n">
        <v>78</v>
      </c>
      <c r="F367" s="1300" t="n">
        <v>9821.66819</v>
      </c>
      <c r="G367" s="1301" t="n">
        <v>148.0267</v>
      </c>
      <c r="H367" s="1301" t="n">
        <v>9969.69489</v>
      </c>
      <c r="I367" s="1301" t="n">
        <v>26708.55256</v>
      </c>
      <c r="J367" s="1301" t="n">
        <v>292.71484</v>
      </c>
      <c r="K367" s="1301" t="n">
        <v>27001.2674</v>
      </c>
      <c r="L367" s="1301" t="n">
        <v>36970.96229</v>
      </c>
      <c r="M367" s="1301" t="n">
        <v>43392.36224</v>
      </c>
      <c r="N367" s="1301" t="n">
        <v>0</v>
      </c>
      <c r="O367" s="1302" t="n">
        <v>43392.36224</v>
      </c>
    </row>
    <row r="368" customFormat="false" ht="16.5" hidden="false" customHeight="false" outlineLevel="0" collapsed="false">
      <c r="A368" s="1304"/>
      <c r="B368" s="1304"/>
      <c r="C368" s="1304"/>
      <c r="D368" s="1304"/>
      <c r="E368" s="1299" t="n">
        <v>113</v>
      </c>
      <c r="F368" s="1300" t="n">
        <v>2791.89003</v>
      </c>
      <c r="G368" s="1301" t="n">
        <v>216.60765</v>
      </c>
      <c r="H368" s="1301" t="n">
        <v>3008.49768</v>
      </c>
      <c r="I368" s="1301" t="n">
        <v>7595.74544</v>
      </c>
      <c r="J368" s="1301" t="n">
        <v>166.78527</v>
      </c>
      <c r="K368" s="1301" t="n">
        <v>7762.53071</v>
      </c>
      <c r="L368" s="1301" t="n">
        <v>10771.02839</v>
      </c>
      <c r="M368" s="1301" t="n">
        <v>23827.46173</v>
      </c>
      <c r="N368" s="1301" t="n">
        <v>0</v>
      </c>
      <c r="O368" s="1302" t="n">
        <v>23827.46173</v>
      </c>
    </row>
    <row r="369" customFormat="false" ht="16.5" hidden="false" customHeight="false" outlineLevel="0" collapsed="false">
      <c r="A369" s="1304"/>
      <c r="B369" s="1304"/>
      <c r="C369" s="1304"/>
      <c r="D369" s="1304"/>
      <c r="E369" s="1299" t="n">
        <v>120</v>
      </c>
      <c r="F369" s="1300" t="n">
        <v>3265.65783</v>
      </c>
      <c r="G369" s="1301" t="n">
        <v>29.89315</v>
      </c>
      <c r="H369" s="1301" t="n">
        <v>3295.55098</v>
      </c>
      <c r="I369" s="1301" t="n">
        <v>11239.08625</v>
      </c>
      <c r="J369" s="1301" t="n">
        <v>98.90518</v>
      </c>
      <c r="K369" s="1301" t="n">
        <v>11337.99143</v>
      </c>
      <c r="L369" s="1301" t="n">
        <v>14633.54241</v>
      </c>
      <c r="M369" s="1301" t="n">
        <v>22903.1061</v>
      </c>
      <c r="N369" s="1301" t="n">
        <v>0</v>
      </c>
      <c r="O369" s="1302" t="n">
        <v>22903.1061</v>
      </c>
    </row>
    <row r="370" customFormat="false" ht="16.5" hidden="false" customHeight="false" outlineLevel="0" collapsed="false">
      <c r="A370" s="1304"/>
      <c r="B370" s="1304"/>
      <c r="C370" s="1304"/>
      <c r="D370" s="1293" t="s">
        <v>479</v>
      </c>
      <c r="E370" s="1294" t="n">
        <v>95</v>
      </c>
      <c r="F370" s="1295" t="n">
        <v>4919.26611</v>
      </c>
      <c r="G370" s="1296" t="n">
        <v>164.74364</v>
      </c>
      <c r="H370" s="1296" t="n">
        <v>5084.00975</v>
      </c>
      <c r="I370" s="1296" t="n">
        <v>9815.06555</v>
      </c>
      <c r="J370" s="1296" t="n">
        <v>33.02099</v>
      </c>
      <c r="K370" s="1296" t="n">
        <v>9848.08654</v>
      </c>
      <c r="L370" s="1296" t="n">
        <v>14932.09629</v>
      </c>
      <c r="M370" s="1296" t="n">
        <v>21242.50503</v>
      </c>
      <c r="N370" s="1296" t="n">
        <v>4.23522</v>
      </c>
      <c r="O370" s="1297" t="n">
        <v>21246.74025</v>
      </c>
    </row>
    <row r="371" customFormat="false" ht="16.5" hidden="false" customHeight="false" outlineLevel="0" collapsed="false">
      <c r="A371" s="1304"/>
      <c r="B371" s="1304"/>
      <c r="C371" s="1304"/>
      <c r="D371" s="1293" t="s">
        <v>480</v>
      </c>
      <c r="E371" s="1294" t="n">
        <v>103</v>
      </c>
      <c r="F371" s="1295" t="n">
        <v>3496.6086</v>
      </c>
      <c r="G371" s="1296" t="n">
        <v>280.8593</v>
      </c>
      <c r="H371" s="1296" t="n">
        <v>3777.4679</v>
      </c>
      <c r="I371" s="1296" t="n">
        <v>7852.54905</v>
      </c>
      <c r="J371" s="1296" t="n">
        <v>4.67308</v>
      </c>
      <c r="K371" s="1296" t="n">
        <v>7857.22213</v>
      </c>
      <c r="L371" s="1296" t="n">
        <v>11634.69003</v>
      </c>
      <c r="M371" s="1296" t="n">
        <v>17532.65293</v>
      </c>
      <c r="N371" s="1296" t="n">
        <v>0</v>
      </c>
      <c r="O371" s="1297" t="n">
        <v>17532.65293</v>
      </c>
    </row>
    <row r="372" customFormat="false" ht="16.5" hidden="false" customHeight="false" outlineLevel="0" collapsed="false">
      <c r="A372" s="1304"/>
      <c r="B372" s="1304"/>
      <c r="C372" s="1304"/>
      <c r="D372" s="1293" t="s">
        <v>481</v>
      </c>
      <c r="E372" s="1294" t="n">
        <v>111</v>
      </c>
      <c r="F372" s="1295" t="n">
        <v>2495.20326</v>
      </c>
      <c r="G372" s="1296" t="n">
        <v>41.16295</v>
      </c>
      <c r="H372" s="1296" t="n">
        <v>2536.36621</v>
      </c>
      <c r="I372" s="1296" t="n">
        <v>6610.37349</v>
      </c>
      <c r="J372" s="1296" t="n">
        <v>91.18557</v>
      </c>
      <c r="K372" s="1296" t="n">
        <v>6701.55906</v>
      </c>
      <c r="L372" s="1296" t="n">
        <v>9237.92527</v>
      </c>
      <c r="M372" s="1296" t="n">
        <v>16124.09869</v>
      </c>
      <c r="N372" s="1296" t="n">
        <v>0</v>
      </c>
      <c r="O372" s="1297" t="n">
        <v>16124.09869</v>
      </c>
    </row>
    <row r="373" customFormat="false" ht="16.5" hidden="false" customHeight="false" outlineLevel="0" collapsed="false">
      <c r="A373" s="1304"/>
      <c r="B373" s="1304"/>
      <c r="C373" s="1303" t="s">
        <v>468</v>
      </c>
      <c r="D373" s="1303" t="s">
        <v>468</v>
      </c>
      <c r="E373" s="1294" t="n">
        <v>9</v>
      </c>
      <c r="F373" s="1295" t="n">
        <v>13580.27115</v>
      </c>
      <c r="G373" s="1296" t="n">
        <v>253.80568</v>
      </c>
      <c r="H373" s="1296" t="n">
        <v>13834.07683</v>
      </c>
      <c r="I373" s="1296" t="n">
        <v>36550.58669</v>
      </c>
      <c r="J373" s="1296" t="n">
        <v>172.19743</v>
      </c>
      <c r="K373" s="1296" t="n">
        <v>36722.78412</v>
      </c>
      <c r="L373" s="1296" t="n">
        <v>50556.86095</v>
      </c>
      <c r="M373" s="1296" t="n">
        <v>52680.62363</v>
      </c>
      <c r="N373" s="1296" t="n">
        <v>0</v>
      </c>
      <c r="O373" s="1297" t="n">
        <v>52680.62363</v>
      </c>
    </row>
    <row r="374" customFormat="false" ht="16.5" hidden="false" customHeight="false" outlineLevel="0" collapsed="false">
      <c r="A374" s="1304"/>
      <c r="B374" s="1304"/>
      <c r="C374" s="1293" t="s">
        <v>461</v>
      </c>
      <c r="D374" s="1293" t="s">
        <v>461</v>
      </c>
      <c r="E374" s="1294" t="n">
        <v>67</v>
      </c>
      <c r="F374" s="1295" t="n">
        <v>2984.33436</v>
      </c>
      <c r="G374" s="1296" t="n">
        <v>70.90469</v>
      </c>
      <c r="H374" s="1296" t="n">
        <v>3055.23905</v>
      </c>
      <c r="I374" s="1296" t="n">
        <v>6656.00573</v>
      </c>
      <c r="J374" s="1296" t="n">
        <v>150.01716</v>
      </c>
      <c r="K374" s="1296" t="n">
        <v>6806.02289</v>
      </c>
      <c r="L374" s="1296" t="n">
        <v>9861.26194</v>
      </c>
      <c r="M374" s="1296" t="n">
        <v>14411.4125</v>
      </c>
      <c r="N374" s="1296" t="n">
        <v>0</v>
      </c>
      <c r="O374" s="1297" t="n">
        <v>14411.4125</v>
      </c>
    </row>
    <row r="375" customFormat="false" ht="16.5" hidden="false" customHeight="false" outlineLevel="0" collapsed="false">
      <c r="A375" s="1304"/>
      <c r="B375" s="1304"/>
      <c r="C375" s="1298"/>
      <c r="D375" s="1293" t="s">
        <v>477</v>
      </c>
      <c r="E375" s="1294" t="n">
        <v>77</v>
      </c>
      <c r="F375" s="1295" t="n">
        <v>1471.85885</v>
      </c>
      <c r="G375" s="1296" t="n">
        <v>24.12242</v>
      </c>
      <c r="H375" s="1296" t="n">
        <v>1495.98127</v>
      </c>
      <c r="I375" s="1296" t="n">
        <v>5505.27929</v>
      </c>
      <c r="J375" s="1296" t="n">
        <v>113.14211</v>
      </c>
      <c r="K375" s="1296" t="n">
        <v>5618.4214</v>
      </c>
      <c r="L375" s="1296" t="n">
        <v>7114.40267</v>
      </c>
      <c r="M375" s="1296" t="n">
        <v>22139.84229</v>
      </c>
      <c r="N375" s="1296" t="n">
        <v>0</v>
      </c>
      <c r="O375" s="1297" t="n">
        <v>22139.84229</v>
      </c>
    </row>
    <row r="376" customFormat="false" ht="16.5" hidden="false" customHeight="false" outlineLevel="0" collapsed="false">
      <c r="A376" s="1304"/>
      <c r="B376" s="1304"/>
      <c r="C376" s="1303" t="s">
        <v>473</v>
      </c>
      <c r="D376" s="1293" t="s">
        <v>469</v>
      </c>
      <c r="E376" s="1294" t="n">
        <v>52</v>
      </c>
      <c r="F376" s="1295" t="n">
        <v>7369.92592</v>
      </c>
      <c r="G376" s="1296" t="n">
        <v>50.78064</v>
      </c>
      <c r="H376" s="1296" t="n">
        <v>7420.70656</v>
      </c>
      <c r="I376" s="1296" t="n">
        <v>3788.05993</v>
      </c>
      <c r="J376" s="1296" t="n">
        <v>4.52428</v>
      </c>
      <c r="K376" s="1296" t="n">
        <v>3792.58421</v>
      </c>
      <c r="L376" s="1296" t="n">
        <v>11213.29077</v>
      </c>
      <c r="M376" s="1296" t="n">
        <v>30773.47251</v>
      </c>
      <c r="N376" s="1296" t="n">
        <v>0</v>
      </c>
      <c r="O376" s="1297" t="n">
        <v>30773.47251</v>
      </c>
    </row>
    <row r="377" customFormat="false" ht="16.5" hidden="false" customHeight="false" outlineLevel="0" collapsed="false">
      <c r="A377" s="1304"/>
      <c r="B377" s="1304"/>
      <c r="C377" s="1304"/>
      <c r="D377" s="1303" t="s">
        <v>473</v>
      </c>
      <c r="E377" s="1294" t="n">
        <v>10</v>
      </c>
      <c r="F377" s="1295" t="n">
        <v>19315.15608</v>
      </c>
      <c r="G377" s="1296" t="n">
        <v>223.638</v>
      </c>
      <c r="H377" s="1296" t="n">
        <v>19538.79408</v>
      </c>
      <c r="I377" s="1296" t="n">
        <v>14141.30526</v>
      </c>
      <c r="J377" s="1296" t="n">
        <v>36.16516</v>
      </c>
      <c r="K377" s="1296" t="n">
        <v>14177.47042</v>
      </c>
      <c r="L377" s="1296" t="n">
        <v>33716.2645</v>
      </c>
      <c r="M377" s="1296" t="n">
        <v>39612.18706</v>
      </c>
      <c r="N377" s="1296" t="n">
        <v>0.33941</v>
      </c>
      <c r="O377" s="1297" t="n">
        <v>39612.52647</v>
      </c>
    </row>
    <row r="378" customFormat="false" ht="16.5" hidden="false" customHeight="false" outlineLevel="0" collapsed="false">
      <c r="A378" s="1304"/>
      <c r="B378" s="1304"/>
      <c r="C378" s="1304"/>
      <c r="D378" s="1293" t="s">
        <v>476</v>
      </c>
      <c r="E378" s="1294" t="n">
        <v>71</v>
      </c>
      <c r="F378" s="1295" t="n">
        <v>7017.7235</v>
      </c>
      <c r="G378" s="1296" t="n">
        <v>19.18609</v>
      </c>
      <c r="H378" s="1296" t="n">
        <v>7036.90959</v>
      </c>
      <c r="I378" s="1296" t="n">
        <v>2222.26978</v>
      </c>
      <c r="J378" s="1296" t="n">
        <v>0</v>
      </c>
      <c r="K378" s="1296" t="n">
        <v>2222.26978</v>
      </c>
      <c r="L378" s="1296" t="n">
        <v>9259.17937</v>
      </c>
      <c r="M378" s="1296" t="n">
        <v>25149.2439</v>
      </c>
      <c r="N378" s="1296" t="n">
        <v>0</v>
      </c>
      <c r="O378" s="1297" t="n">
        <v>25149.2439</v>
      </c>
    </row>
    <row r="379" customFormat="false" ht="16.5" hidden="false" customHeight="false" outlineLevel="0" collapsed="false">
      <c r="A379" s="1304"/>
      <c r="B379" s="1304"/>
      <c r="C379" s="1303" t="s">
        <v>474</v>
      </c>
      <c r="D379" s="1303" t="s">
        <v>474</v>
      </c>
      <c r="E379" s="1294" t="n">
        <v>3</v>
      </c>
      <c r="F379" s="1295" t="n">
        <v>11850.10704</v>
      </c>
      <c r="G379" s="1296" t="n">
        <v>516.49557</v>
      </c>
      <c r="H379" s="1296" t="n">
        <v>12366.60261</v>
      </c>
      <c r="I379" s="1296" t="n">
        <v>33179.04312</v>
      </c>
      <c r="J379" s="1296" t="n">
        <v>485.25143</v>
      </c>
      <c r="K379" s="1296" t="n">
        <v>33664.29455</v>
      </c>
      <c r="L379" s="1296" t="n">
        <v>46030.89716</v>
      </c>
      <c r="M379" s="1296" t="n">
        <v>39729.16797</v>
      </c>
      <c r="N379" s="1296" t="n">
        <v>0</v>
      </c>
      <c r="O379" s="1297" t="n">
        <v>39729.16797</v>
      </c>
    </row>
    <row r="380" customFormat="false" ht="16.5" hidden="false" customHeight="false" outlineLevel="0" collapsed="false">
      <c r="A380" s="1304"/>
      <c r="B380" s="1304"/>
      <c r="C380" s="1304"/>
      <c r="D380" s="1304"/>
      <c r="E380" s="1299" t="n">
        <v>153</v>
      </c>
      <c r="F380" s="1300" t="n">
        <v>1973.67373</v>
      </c>
      <c r="G380" s="1301" t="n">
        <v>54.747</v>
      </c>
      <c r="H380" s="1301" t="n">
        <v>2028.42073</v>
      </c>
      <c r="I380" s="1301" t="n">
        <v>2109.73171</v>
      </c>
      <c r="J380" s="1301" t="n">
        <v>51.2802</v>
      </c>
      <c r="K380" s="1301" t="n">
        <v>2161.01191</v>
      </c>
      <c r="L380" s="1301" t="n">
        <v>4189.43264</v>
      </c>
      <c r="M380" s="1301" t="n">
        <v>19065.10579</v>
      </c>
      <c r="N380" s="1301" t="n">
        <v>11.32706</v>
      </c>
      <c r="O380" s="1302" t="n">
        <v>19076.43285</v>
      </c>
    </row>
    <row r="381" customFormat="false" ht="16.5" hidden="false" customHeight="false" outlineLevel="0" collapsed="false">
      <c r="A381" s="1304"/>
      <c r="B381" s="1304"/>
      <c r="C381" s="1303" t="s">
        <v>1073</v>
      </c>
      <c r="D381" s="1303" t="s">
        <v>472</v>
      </c>
      <c r="E381" s="1294" t="n">
        <v>5</v>
      </c>
      <c r="F381" s="1295" t="n">
        <v>3821.58323</v>
      </c>
      <c r="G381" s="1296" t="n">
        <v>255.62262</v>
      </c>
      <c r="H381" s="1296" t="n">
        <v>4077.20585</v>
      </c>
      <c r="I381" s="1296" t="n">
        <v>34587.59818</v>
      </c>
      <c r="J381" s="1296" t="n">
        <v>1140.15178</v>
      </c>
      <c r="K381" s="1296" t="n">
        <v>35727.74996</v>
      </c>
      <c r="L381" s="1296" t="n">
        <v>39804.95581</v>
      </c>
      <c r="M381" s="1296" t="n">
        <v>17918.46717</v>
      </c>
      <c r="N381" s="1296" t="n">
        <v>286.86186</v>
      </c>
      <c r="O381" s="1297" t="n">
        <v>18205.32903</v>
      </c>
    </row>
    <row r="382" customFormat="false" ht="16.5" hidden="false" customHeight="false" outlineLevel="0" collapsed="false">
      <c r="A382" s="1304"/>
      <c r="B382" s="1293" t="s">
        <v>482</v>
      </c>
      <c r="C382" s="1293" t="s">
        <v>1095</v>
      </c>
      <c r="D382" s="1293" t="s">
        <v>486</v>
      </c>
      <c r="E382" s="1294" t="n">
        <v>156</v>
      </c>
      <c r="F382" s="1295" t="n">
        <v>1049.5441</v>
      </c>
      <c r="G382" s="1296" t="n">
        <v>0.64931</v>
      </c>
      <c r="H382" s="1296" t="n">
        <v>1050.19341</v>
      </c>
      <c r="I382" s="1296" t="n">
        <v>938.48609</v>
      </c>
      <c r="J382" s="1296" t="n">
        <v>0</v>
      </c>
      <c r="K382" s="1296" t="n">
        <v>938.48609</v>
      </c>
      <c r="L382" s="1296" t="n">
        <v>1988.6795</v>
      </c>
      <c r="M382" s="1296" t="n">
        <v>16195.72409</v>
      </c>
      <c r="N382" s="1296" t="n">
        <v>0</v>
      </c>
      <c r="O382" s="1297" t="n">
        <v>16195.72409</v>
      </c>
    </row>
    <row r="383" customFormat="false" ht="16.5" hidden="false" customHeight="false" outlineLevel="0" collapsed="false">
      <c r="A383" s="1304"/>
      <c r="B383" s="1298"/>
      <c r="C383" s="1293" t="s">
        <v>489</v>
      </c>
      <c r="D383" s="1293" t="s">
        <v>485</v>
      </c>
      <c r="E383" s="1294" t="n">
        <v>173</v>
      </c>
      <c r="F383" s="1295" t="n">
        <v>231.19463</v>
      </c>
      <c r="G383" s="1296" t="n">
        <v>1.23953</v>
      </c>
      <c r="H383" s="1296" t="n">
        <v>232.43416</v>
      </c>
      <c r="I383" s="1296" t="n">
        <v>205.61005</v>
      </c>
      <c r="J383" s="1296" t="n">
        <v>0</v>
      </c>
      <c r="K383" s="1296" t="n">
        <v>205.61005</v>
      </c>
      <c r="L383" s="1296" t="n">
        <v>438.04421</v>
      </c>
      <c r="M383" s="1296" t="n">
        <v>2269.31691</v>
      </c>
      <c r="N383" s="1296" t="n">
        <v>0</v>
      </c>
      <c r="O383" s="1297" t="n">
        <v>2269.31691</v>
      </c>
    </row>
    <row r="384" customFormat="false" ht="16.5" hidden="false" customHeight="false" outlineLevel="0" collapsed="false">
      <c r="A384" s="1304"/>
      <c r="B384" s="1298"/>
      <c r="C384" s="1298"/>
      <c r="D384" s="1293" t="s">
        <v>487</v>
      </c>
      <c r="E384" s="1294" t="n">
        <v>149</v>
      </c>
      <c r="F384" s="1295" t="n">
        <v>600.41719</v>
      </c>
      <c r="G384" s="1296" t="n">
        <v>0.7833</v>
      </c>
      <c r="H384" s="1296" t="n">
        <v>601.20049</v>
      </c>
      <c r="I384" s="1296" t="n">
        <v>1482.41302</v>
      </c>
      <c r="J384" s="1296" t="n">
        <v>35.26</v>
      </c>
      <c r="K384" s="1296" t="n">
        <v>1517.67302</v>
      </c>
      <c r="L384" s="1296" t="n">
        <v>2118.87351</v>
      </c>
      <c r="M384" s="1296" t="n">
        <v>11186.73792</v>
      </c>
      <c r="N384" s="1296" t="n">
        <v>0</v>
      </c>
      <c r="O384" s="1297" t="n">
        <v>11186.73792</v>
      </c>
    </row>
    <row r="385" customFormat="false" ht="16.5" hidden="false" customHeight="false" outlineLevel="0" collapsed="false">
      <c r="A385" s="1304"/>
      <c r="B385" s="1298"/>
      <c r="C385" s="1298"/>
      <c r="D385" s="1293" t="s">
        <v>489</v>
      </c>
      <c r="E385" s="1294" t="n">
        <v>125</v>
      </c>
      <c r="F385" s="1295" t="n">
        <v>6007.3555</v>
      </c>
      <c r="G385" s="1296" t="n">
        <v>39.54004</v>
      </c>
      <c r="H385" s="1296" t="n">
        <v>6046.89554</v>
      </c>
      <c r="I385" s="1296" t="n">
        <v>9068.86475</v>
      </c>
      <c r="J385" s="1296" t="n">
        <v>34.57232</v>
      </c>
      <c r="K385" s="1296" t="n">
        <v>9103.43707</v>
      </c>
      <c r="L385" s="1296" t="n">
        <v>15150.33261</v>
      </c>
      <c r="M385" s="1296" t="n">
        <v>24778.04188</v>
      </c>
      <c r="N385" s="1296" t="n">
        <v>0</v>
      </c>
      <c r="O385" s="1297" t="n">
        <v>24778.04188</v>
      </c>
    </row>
    <row r="386" customFormat="false" ht="16.5" hidden="false" customHeight="false" outlineLevel="0" collapsed="false">
      <c r="A386" s="1304"/>
      <c r="B386" s="1293" t="s">
        <v>497</v>
      </c>
      <c r="C386" s="1293" t="s">
        <v>499</v>
      </c>
      <c r="D386" s="1293" t="s">
        <v>499</v>
      </c>
      <c r="E386" s="1294" t="n">
        <v>128</v>
      </c>
      <c r="F386" s="1295" t="n">
        <v>2725.90459</v>
      </c>
      <c r="G386" s="1296" t="n">
        <v>94.00704</v>
      </c>
      <c r="H386" s="1296" t="n">
        <v>2819.91163</v>
      </c>
      <c r="I386" s="1296" t="n">
        <v>5242.73575</v>
      </c>
      <c r="J386" s="1296" t="n">
        <v>0</v>
      </c>
      <c r="K386" s="1296" t="n">
        <v>5242.73575</v>
      </c>
      <c r="L386" s="1296" t="n">
        <v>8062.64738</v>
      </c>
      <c r="M386" s="1296" t="n">
        <v>25005.00133</v>
      </c>
      <c r="N386" s="1296" t="n">
        <v>0</v>
      </c>
      <c r="O386" s="1297" t="n">
        <v>25005.00133</v>
      </c>
    </row>
    <row r="387" customFormat="false" ht="16.5" hidden="false" customHeight="false" outlineLevel="0" collapsed="false">
      <c r="A387" s="1304"/>
      <c r="B387" s="1298"/>
      <c r="C387" s="1298"/>
      <c r="D387" s="1293" t="s">
        <v>500</v>
      </c>
      <c r="E387" s="1294" t="n">
        <v>181</v>
      </c>
      <c r="F387" s="1295" t="n">
        <v>265.17807</v>
      </c>
      <c r="G387" s="1296" t="n">
        <v>0</v>
      </c>
      <c r="H387" s="1296" t="n">
        <v>265.17807</v>
      </c>
      <c r="I387" s="1296" t="n">
        <v>121.73313</v>
      </c>
      <c r="J387" s="1296" t="n">
        <v>0</v>
      </c>
      <c r="K387" s="1296" t="n">
        <v>121.73313</v>
      </c>
      <c r="L387" s="1296" t="n">
        <v>386.9112</v>
      </c>
      <c r="M387" s="1296" t="n">
        <v>2165.11866</v>
      </c>
      <c r="N387" s="1296" t="n">
        <v>0</v>
      </c>
      <c r="O387" s="1297" t="n">
        <v>2165.11866</v>
      </c>
    </row>
    <row r="388" customFormat="false" ht="16.5" hidden="false" customHeight="false" outlineLevel="0" collapsed="false">
      <c r="A388" s="1304"/>
      <c r="B388" s="1303" t="s">
        <v>507</v>
      </c>
      <c r="C388" s="1293" t="s">
        <v>509</v>
      </c>
      <c r="D388" s="1293" t="s">
        <v>509</v>
      </c>
      <c r="E388" s="1294" t="n">
        <v>47</v>
      </c>
      <c r="F388" s="1295" t="n">
        <v>2513.01669</v>
      </c>
      <c r="G388" s="1296" t="n">
        <v>12.04429</v>
      </c>
      <c r="H388" s="1296" t="n">
        <v>2525.06098</v>
      </c>
      <c r="I388" s="1296" t="n">
        <v>6423.69733</v>
      </c>
      <c r="J388" s="1296" t="n">
        <v>46.25082</v>
      </c>
      <c r="K388" s="1296" t="n">
        <v>6469.94815</v>
      </c>
      <c r="L388" s="1296" t="n">
        <v>8995.00913</v>
      </c>
      <c r="M388" s="1296" t="n">
        <v>31609.38527</v>
      </c>
      <c r="N388" s="1296" t="n">
        <v>0</v>
      </c>
      <c r="O388" s="1297" t="n">
        <v>31609.38527</v>
      </c>
    </row>
    <row r="389" customFormat="false" ht="16.5" hidden="false" customHeight="false" outlineLevel="0" collapsed="false">
      <c r="A389" s="1304"/>
      <c r="B389" s="1304"/>
      <c r="C389" s="1298"/>
      <c r="D389" s="1293" t="s">
        <v>523</v>
      </c>
      <c r="E389" s="1294" t="n">
        <v>107</v>
      </c>
      <c r="F389" s="1295" t="n">
        <v>2219.17852</v>
      </c>
      <c r="G389" s="1296" t="n">
        <v>65.769</v>
      </c>
      <c r="H389" s="1296" t="n">
        <v>2284.94752</v>
      </c>
      <c r="I389" s="1296" t="n">
        <v>2842.88734</v>
      </c>
      <c r="J389" s="1296" t="n">
        <v>0</v>
      </c>
      <c r="K389" s="1296" t="n">
        <v>2842.88734</v>
      </c>
      <c r="L389" s="1296" t="n">
        <v>5127.83486</v>
      </c>
      <c r="M389" s="1296" t="n">
        <v>17644.49256</v>
      </c>
      <c r="N389" s="1296" t="n">
        <v>0</v>
      </c>
      <c r="O389" s="1297" t="n">
        <v>17644.49256</v>
      </c>
    </row>
    <row r="390" customFormat="false" ht="16.5" hidden="false" customHeight="false" outlineLevel="0" collapsed="false">
      <c r="A390" s="1304"/>
      <c r="B390" s="1304"/>
      <c r="C390" s="1293" t="s">
        <v>1074</v>
      </c>
      <c r="D390" s="1293" t="s">
        <v>514</v>
      </c>
      <c r="E390" s="1294" t="n">
        <v>160</v>
      </c>
      <c r="F390" s="1295" t="n">
        <v>541.66689</v>
      </c>
      <c r="G390" s="1296" t="n">
        <v>2.93614</v>
      </c>
      <c r="H390" s="1296" t="n">
        <v>544.60303</v>
      </c>
      <c r="I390" s="1296" t="n">
        <v>739.87152</v>
      </c>
      <c r="J390" s="1296" t="n">
        <v>0</v>
      </c>
      <c r="K390" s="1296" t="n">
        <v>739.87152</v>
      </c>
      <c r="L390" s="1296" t="n">
        <v>1284.47455</v>
      </c>
      <c r="M390" s="1296" t="n">
        <v>24729.26141</v>
      </c>
      <c r="N390" s="1296" t="n">
        <v>0</v>
      </c>
      <c r="O390" s="1297" t="n">
        <v>24729.26141</v>
      </c>
    </row>
    <row r="391" customFormat="false" ht="16.5" hidden="false" customHeight="false" outlineLevel="0" collapsed="false">
      <c r="A391" s="1304"/>
      <c r="B391" s="1304"/>
      <c r="C391" s="1298"/>
      <c r="D391" s="1293" t="s">
        <v>530</v>
      </c>
      <c r="E391" s="1294" t="n">
        <v>43</v>
      </c>
      <c r="F391" s="1295" t="n">
        <v>2816.44899</v>
      </c>
      <c r="G391" s="1296" t="n">
        <v>37.49005</v>
      </c>
      <c r="H391" s="1296" t="n">
        <v>2853.93904</v>
      </c>
      <c r="I391" s="1296" t="n">
        <v>8028.41496</v>
      </c>
      <c r="J391" s="1296" t="n">
        <v>138.59373</v>
      </c>
      <c r="K391" s="1296" t="n">
        <v>8167.00869</v>
      </c>
      <c r="L391" s="1296" t="n">
        <v>11020.94773</v>
      </c>
      <c r="M391" s="1296" t="n">
        <v>18061.75664</v>
      </c>
      <c r="N391" s="1296" t="n">
        <v>0</v>
      </c>
      <c r="O391" s="1297" t="n">
        <v>18061.75664</v>
      </c>
    </row>
    <row r="392" customFormat="false" ht="16.5" hidden="false" customHeight="false" outlineLevel="0" collapsed="false">
      <c r="A392" s="1304"/>
      <c r="B392" s="1304"/>
      <c r="C392" s="1293" t="s">
        <v>513</v>
      </c>
      <c r="D392" s="1293" t="s">
        <v>513</v>
      </c>
      <c r="E392" s="1294" t="n">
        <v>46</v>
      </c>
      <c r="F392" s="1295" t="n">
        <v>3013.7566</v>
      </c>
      <c r="G392" s="1296" t="n">
        <v>131.35069</v>
      </c>
      <c r="H392" s="1296" t="n">
        <v>3145.10729</v>
      </c>
      <c r="I392" s="1296" t="n">
        <v>6204.50865</v>
      </c>
      <c r="J392" s="1296" t="n">
        <v>36.35031</v>
      </c>
      <c r="K392" s="1296" t="n">
        <v>6240.85896</v>
      </c>
      <c r="L392" s="1296" t="n">
        <v>9385.96625</v>
      </c>
      <c r="M392" s="1296" t="n">
        <v>25708.76139</v>
      </c>
      <c r="N392" s="1296" t="n">
        <v>0</v>
      </c>
      <c r="O392" s="1297" t="n">
        <v>25708.76139</v>
      </c>
    </row>
    <row r="393" customFormat="false" ht="16.5" hidden="false" customHeight="false" outlineLevel="0" collapsed="false">
      <c r="A393" s="1304"/>
      <c r="B393" s="1304"/>
      <c r="C393" s="1298"/>
      <c r="D393" s="1293" t="s">
        <v>543</v>
      </c>
      <c r="E393" s="1294" t="n">
        <v>168</v>
      </c>
      <c r="F393" s="1295" t="n">
        <v>558.92618</v>
      </c>
      <c r="G393" s="1296" t="n">
        <v>6.81555</v>
      </c>
      <c r="H393" s="1296" t="n">
        <v>565.74173</v>
      </c>
      <c r="I393" s="1296" t="n">
        <v>731.26049</v>
      </c>
      <c r="J393" s="1296" t="n">
        <v>0</v>
      </c>
      <c r="K393" s="1296" t="n">
        <v>731.26049</v>
      </c>
      <c r="L393" s="1296" t="n">
        <v>1297.00222</v>
      </c>
      <c r="M393" s="1296" t="n">
        <v>9325.03294</v>
      </c>
      <c r="N393" s="1296" t="n">
        <v>0</v>
      </c>
      <c r="O393" s="1297" t="n">
        <v>9325.03294</v>
      </c>
    </row>
    <row r="394" customFormat="false" ht="16.5" hidden="false" customHeight="false" outlineLevel="0" collapsed="false">
      <c r="A394" s="1304"/>
      <c r="B394" s="1304"/>
      <c r="C394" s="1293" t="s">
        <v>544</v>
      </c>
      <c r="D394" s="1293" t="s">
        <v>512</v>
      </c>
      <c r="E394" s="1294" t="n">
        <v>41</v>
      </c>
      <c r="F394" s="1295" t="n">
        <v>4701.23315</v>
      </c>
      <c r="G394" s="1296" t="n">
        <v>127.99976</v>
      </c>
      <c r="H394" s="1296" t="n">
        <v>4829.23291</v>
      </c>
      <c r="I394" s="1296" t="n">
        <v>15845.7922</v>
      </c>
      <c r="J394" s="1296" t="n">
        <v>23.73735</v>
      </c>
      <c r="K394" s="1296" t="n">
        <v>15869.52955</v>
      </c>
      <c r="L394" s="1296" t="n">
        <v>20698.76246</v>
      </c>
      <c r="M394" s="1296" t="n">
        <v>38536.04094</v>
      </c>
      <c r="N394" s="1296" t="n">
        <v>0</v>
      </c>
      <c r="O394" s="1297" t="n">
        <v>38536.04094</v>
      </c>
    </row>
    <row r="395" customFormat="false" ht="16.5" hidden="false" customHeight="false" outlineLevel="0" collapsed="false">
      <c r="A395" s="1304"/>
      <c r="B395" s="1304"/>
      <c r="C395" s="1298"/>
      <c r="D395" s="1293" t="s">
        <v>544</v>
      </c>
      <c r="E395" s="1294" t="n">
        <v>158</v>
      </c>
      <c r="F395" s="1295" t="n">
        <v>1166.65296</v>
      </c>
      <c r="G395" s="1296" t="n">
        <v>4.26699</v>
      </c>
      <c r="H395" s="1296" t="n">
        <v>1170.91995</v>
      </c>
      <c r="I395" s="1296" t="n">
        <v>788.31997</v>
      </c>
      <c r="J395" s="1296" t="n">
        <v>0</v>
      </c>
      <c r="K395" s="1296" t="n">
        <v>788.31997</v>
      </c>
      <c r="L395" s="1296" t="n">
        <v>1959.23992</v>
      </c>
      <c r="M395" s="1296" t="n">
        <v>14087.89915</v>
      </c>
      <c r="N395" s="1296" t="n">
        <v>0</v>
      </c>
      <c r="O395" s="1297" t="n">
        <v>14087.89915</v>
      </c>
    </row>
    <row r="396" customFormat="false" ht="16.5" hidden="false" customHeight="false" outlineLevel="0" collapsed="false">
      <c r="A396" s="1304"/>
      <c r="B396" s="1304"/>
      <c r="C396" s="1303" t="s">
        <v>507</v>
      </c>
      <c r="D396" s="1303" t="s">
        <v>508</v>
      </c>
      <c r="E396" s="1294" t="n">
        <v>15</v>
      </c>
      <c r="F396" s="1295" t="n">
        <v>13149.90641</v>
      </c>
      <c r="G396" s="1296" t="n">
        <v>972.32736</v>
      </c>
      <c r="H396" s="1296" t="n">
        <v>14122.23377</v>
      </c>
      <c r="I396" s="1296" t="n">
        <v>92195.56045</v>
      </c>
      <c r="J396" s="1296" t="n">
        <v>2152.0666</v>
      </c>
      <c r="K396" s="1296" t="n">
        <v>94347.62705</v>
      </c>
      <c r="L396" s="1296" t="n">
        <v>108469.86082</v>
      </c>
      <c r="M396" s="1296" t="n">
        <v>37237.78007</v>
      </c>
      <c r="N396" s="1296" t="n">
        <v>216.90087</v>
      </c>
      <c r="O396" s="1297" t="n">
        <v>37454.68094</v>
      </c>
    </row>
    <row r="397" customFormat="false" ht="16.5" hidden="false" customHeight="false" outlineLevel="0" collapsed="false">
      <c r="A397" s="1304"/>
      <c r="B397" s="1304"/>
      <c r="C397" s="1304"/>
      <c r="D397" s="1304"/>
      <c r="E397" s="1299" t="n">
        <v>22</v>
      </c>
      <c r="F397" s="1300" t="n">
        <v>9523.93413</v>
      </c>
      <c r="G397" s="1301" t="n">
        <v>410.60467</v>
      </c>
      <c r="H397" s="1301" t="n">
        <v>9934.5388</v>
      </c>
      <c r="I397" s="1301" t="n">
        <v>28438.20742</v>
      </c>
      <c r="J397" s="1301" t="n">
        <v>290.90738</v>
      </c>
      <c r="K397" s="1301" t="n">
        <v>28729.1148</v>
      </c>
      <c r="L397" s="1301" t="n">
        <v>38663.6536</v>
      </c>
      <c r="M397" s="1301" t="n">
        <v>37280.37773</v>
      </c>
      <c r="N397" s="1301" t="n">
        <v>0</v>
      </c>
      <c r="O397" s="1302" t="n">
        <v>37280.37773</v>
      </c>
    </row>
    <row r="398" customFormat="false" ht="16.5" hidden="false" customHeight="false" outlineLevel="0" collapsed="false">
      <c r="A398" s="1304"/>
      <c r="B398" s="1304"/>
      <c r="C398" s="1304"/>
      <c r="D398" s="1304"/>
      <c r="E398" s="1299" t="n">
        <v>58</v>
      </c>
      <c r="F398" s="1300" t="n">
        <v>3955.11607</v>
      </c>
      <c r="G398" s="1301" t="n">
        <v>102.2771</v>
      </c>
      <c r="H398" s="1301" t="n">
        <v>4057.39317</v>
      </c>
      <c r="I398" s="1301" t="n">
        <v>15221.53786</v>
      </c>
      <c r="J398" s="1301" t="n">
        <v>45.62524</v>
      </c>
      <c r="K398" s="1301" t="n">
        <v>15267.1631</v>
      </c>
      <c r="L398" s="1301" t="n">
        <v>19324.55627</v>
      </c>
      <c r="M398" s="1301" t="n">
        <v>26108.63871</v>
      </c>
      <c r="N398" s="1301" t="n">
        <v>0</v>
      </c>
      <c r="O398" s="1302" t="n">
        <v>26108.63871</v>
      </c>
    </row>
    <row r="399" customFormat="false" ht="16.5" hidden="false" customHeight="false" outlineLevel="0" collapsed="false">
      <c r="A399" s="1304"/>
      <c r="B399" s="1304"/>
      <c r="C399" s="1304"/>
      <c r="D399" s="1304"/>
      <c r="E399" s="1299" t="n">
        <v>101</v>
      </c>
      <c r="F399" s="1300" t="n">
        <v>2855.12936</v>
      </c>
      <c r="G399" s="1301" t="n">
        <v>121.5537</v>
      </c>
      <c r="H399" s="1301" t="n">
        <v>2976.68306</v>
      </c>
      <c r="I399" s="1301" t="n">
        <v>14689.56524</v>
      </c>
      <c r="J399" s="1301" t="n">
        <v>34.41341</v>
      </c>
      <c r="K399" s="1301" t="n">
        <v>14723.97865</v>
      </c>
      <c r="L399" s="1301" t="n">
        <v>17700.66171</v>
      </c>
      <c r="M399" s="1301" t="n">
        <v>18213.44021</v>
      </c>
      <c r="N399" s="1301" t="n">
        <v>0</v>
      </c>
      <c r="O399" s="1302" t="n">
        <v>18213.44021</v>
      </c>
    </row>
    <row r="400" customFormat="false" ht="16.5" hidden="false" customHeight="false" outlineLevel="0" collapsed="false">
      <c r="A400" s="1304"/>
      <c r="B400" s="1304"/>
      <c r="C400" s="1304"/>
      <c r="D400" s="1304"/>
      <c r="E400" s="1299" t="n">
        <v>164</v>
      </c>
      <c r="F400" s="1300" t="n">
        <v>1614.83719</v>
      </c>
      <c r="G400" s="1301" t="n">
        <v>34.46344</v>
      </c>
      <c r="H400" s="1301" t="n">
        <v>1649.30063</v>
      </c>
      <c r="I400" s="1301" t="n">
        <v>3363.59803</v>
      </c>
      <c r="J400" s="1301" t="n">
        <v>17.63</v>
      </c>
      <c r="K400" s="1301" t="n">
        <v>3381.22803</v>
      </c>
      <c r="L400" s="1301" t="n">
        <v>5030.52866</v>
      </c>
      <c r="M400" s="1301" t="n">
        <v>16028.70199</v>
      </c>
      <c r="N400" s="1301" t="n">
        <v>0</v>
      </c>
      <c r="O400" s="1302" t="n">
        <v>16028.70199</v>
      </c>
    </row>
    <row r="401" customFormat="false" ht="16.5" hidden="false" customHeight="false" outlineLevel="0" collapsed="false">
      <c r="A401" s="1304"/>
      <c r="B401" s="1304"/>
      <c r="C401" s="1304"/>
      <c r="D401" s="1304"/>
      <c r="E401" s="1299" t="n">
        <v>163</v>
      </c>
      <c r="F401" s="1300" t="n">
        <v>1262.81713</v>
      </c>
      <c r="G401" s="1301" t="n">
        <v>46.38541</v>
      </c>
      <c r="H401" s="1301" t="n">
        <v>1309.20254</v>
      </c>
      <c r="I401" s="1301" t="n">
        <v>6348.17519</v>
      </c>
      <c r="J401" s="1301" t="n">
        <v>162.196</v>
      </c>
      <c r="K401" s="1301" t="n">
        <v>6510.37119</v>
      </c>
      <c r="L401" s="1301" t="n">
        <v>7819.57373</v>
      </c>
      <c r="M401" s="1301" t="n">
        <v>21743.00847</v>
      </c>
      <c r="N401" s="1301" t="n">
        <v>0</v>
      </c>
      <c r="O401" s="1302" t="n">
        <v>21743.00847</v>
      </c>
    </row>
    <row r="402" customFormat="false" ht="16.5" hidden="false" customHeight="false" outlineLevel="0" collapsed="false">
      <c r="A402" s="1304"/>
      <c r="B402" s="1304"/>
      <c r="C402" s="1304"/>
      <c r="D402" s="1293" t="s">
        <v>510</v>
      </c>
      <c r="E402" s="1294" t="n">
        <v>62</v>
      </c>
      <c r="F402" s="1295" t="n">
        <v>4286.45531</v>
      </c>
      <c r="G402" s="1296" t="n">
        <v>45.25692</v>
      </c>
      <c r="H402" s="1296" t="n">
        <v>4331.71223</v>
      </c>
      <c r="I402" s="1296" t="n">
        <v>14994.6075</v>
      </c>
      <c r="J402" s="1296" t="n">
        <v>127.9536</v>
      </c>
      <c r="K402" s="1296" t="n">
        <v>15122.5611</v>
      </c>
      <c r="L402" s="1296" t="n">
        <v>19454.27333</v>
      </c>
      <c r="M402" s="1296" t="n">
        <v>34498.63125</v>
      </c>
      <c r="N402" s="1296" t="n">
        <v>0</v>
      </c>
      <c r="O402" s="1297" t="n">
        <v>34498.63125</v>
      </c>
    </row>
    <row r="403" customFormat="false" ht="16.5" hidden="false" customHeight="false" outlineLevel="0" collapsed="false">
      <c r="A403" s="1304"/>
      <c r="B403" s="1304"/>
      <c r="C403" s="1304"/>
      <c r="D403" s="1298"/>
      <c r="E403" s="1299" t="n">
        <v>170</v>
      </c>
      <c r="F403" s="1300" t="n">
        <v>624.38252</v>
      </c>
      <c r="G403" s="1301" t="n">
        <v>6.73716</v>
      </c>
      <c r="H403" s="1301" t="n">
        <v>631.11968</v>
      </c>
      <c r="I403" s="1301" t="n">
        <v>3730.71765</v>
      </c>
      <c r="J403" s="1301" t="n">
        <v>1.40074</v>
      </c>
      <c r="K403" s="1301" t="n">
        <v>3732.11839</v>
      </c>
      <c r="L403" s="1301" t="n">
        <v>4363.23807</v>
      </c>
      <c r="M403" s="1301" t="n">
        <v>10465.8504</v>
      </c>
      <c r="N403" s="1301" t="n">
        <v>0</v>
      </c>
      <c r="O403" s="1302" t="n">
        <v>10465.8504</v>
      </c>
    </row>
    <row r="404" customFormat="false" ht="16.5" hidden="false" customHeight="false" outlineLevel="0" collapsed="false">
      <c r="A404" s="1304"/>
      <c r="B404" s="1304"/>
      <c r="C404" s="1304"/>
      <c r="D404" s="1293" t="s">
        <v>511</v>
      </c>
      <c r="E404" s="1294" t="n">
        <v>42</v>
      </c>
      <c r="F404" s="1295" t="n">
        <v>4881.8229</v>
      </c>
      <c r="G404" s="1296" t="n">
        <v>180.01492</v>
      </c>
      <c r="H404" s="1296" t="n">
        <v>5061.83782</v>
      </c>
      <c r="I404" s="1296" t="n">
        <v>36022.70637</v>
      </c>
      <c r="J404" s="1296" t="n">
        <v>426.41776</v>
      </c>
      <c r="K404" s="1296" t="n">
        <v>36449.12413</v>
      </c>
      <c r="L404" s="1296" t="n">
        <v>41510.96195</v>
      </c>
      <c r="M404" s="1296" t="n">
        <v>33150.61256</v>
      </c>
      <c r="N404" s="1296" t="n">
        <v>19.63915</v>
      </c>
      <c r="O404" s="1297" t="n">
        <v>33170.25171</v>
      </c>
    </row>
    <row r="405" customFormat="false" ht="16.5" hidden="false" customHeight="false" outlineLevel="0" collapsed="false">
      <c r="A405" s="1304"/>
      <c r="B405" s="1304"/>
      <c r="C405" s="1304"/>
      <c r="D405" s="1298"/>
      <c r="E405" s="1299" t="n">
        <v>171</v>
      </c>
      <c r="F405" s="1300" t="n">
        <v>676.71606</v>
      </c>
      <c r="G405" s="1301" t="n">
        <v>28.56991</v>
      </c>
      <c r="H405" s="1301" t="n">
        <v>705.28597</v>
      </c>
      <c r="I405" s="1301" t="n">
        <v>1801.21827</v>
      </c>
      <c r="J405" s="1301" t="n">
        <v>14.28873</v>
      </c>
      <c r="K405" s="1301" t="n">
        <v>1815.507</v>
      </c>
      <c r="L405" s="1301" t="n">
        <v>2520.79297</v>
      </c>
      <c r="M405" s="1301" t="n">
        <v>9100.10627</v>
      </c>
      <c r="N405" s="1301" t="n">
        <v>0</v>
      </c>
      <c r="O405" s="1302" t="n">
        <v>9100.10627</v>
      </c>
    </row>
    <row r="406" customFormat="false" ht="16.5" hidden="false" customHeight="false" outlineLevel="0" collapsed="false">
      <c r="A406" s="1304"/>
      <c r="B406" s="1304"/>
      <c r="C406" s="1304"/>
      <c r="D406" s="1293" t="s">
        <v>507</v>
      </c>
      <c r="E406" s="1294" t="n">
        <v>51</v>
      </c>
      <c r="F406" s="1295" t="n">
        <v>9638.16919</v>
      </c>
      <c r="G406" s="1296" t="n">
        <v>832.79088</v>
      </c>
      <c r="H406" s="1296" t="n">
        <v>10470.96007</v>
      </c>
      <c r="I406" s="1296" t="n">
        <v>89664.51015</v>
      </c>
      <c r="J406" s="1296" t="n">
        <v>983.83714</v>
      </c>
      <c r="K406" s="1296" t="n">
        <v>90648.34729</v>
      </c>
      <c r="L406" s="1296" t="n">
        <v>101119.30736</v>
      </c>
      <c r="M406" s="1296" t="n">
        <v>32112.02613</v>
      </c>
      <c r="N406" s="1296" t="n">
        <v>3892.52424</v>
      </c>
      <c r="O406" s="1297" t="n">
        <v>36004.55037</v>
      </c>
    </row>
    <row r="407" customFormat="false" ht="16.5" hidden="false" customHeight="false" outlineLevel="0" collapsed="false">
      <c r="A407" s="1304"/>
      <c r="B407" s="1304"/>
      <c r="C407" s="1304"/>
      <c r="D407" s="1298"/>
      <c r="E407" s="1299" t="n">
        <v>140</v>
      </c>
      <c r="F407" s="1300" t="n">
        <v>2389.96944</v>
      </c>
      <c r="G407" s="1301" t="n">
        <v>52.98185</v>
      </c>
      <c r="H407" s="1301" t="n">
        <v>2442.95129</v>
      </c>
      <c r="I407" s="1301" t="n">
        <v>23391.15541</v>
      </c>
      <c r="J407" s="1301" t="n">
        <v>115.12721</v>
      </c>
      <c r="K407" s="1301" t="n">
        <v>23506.28262</v>
      </c>
      <c r="L407" s="1301" t="n">
        <v>25949.23391</v>
      </c>
      <c r="M407" s="1301" t="n">
        <v>19757.20256</v>
      </c>
      <c r="N407" s="1301" t="n">
        <v>82.32713</v>
      </c>
      <c r="O407" s="1302" t="n">
        <v>19839.52969</v>
      </c>
    </row>
    <row r="408" customFormat="false" ht="16.5" hidden="false" customHeight="false" outlineLevel="0" collapsed="false">
      <c r="A408" s="1304"/>
      <c r="B408" s="1304"/>
      <c r="C408" s="1304"/>
      <c r="D408" s="1293" t="s">
        <v>517</v>
      </c>
      <c r="E408" s="1294" t="n">
        <v>180</v>
      </c>
      <c r="F408" s="1295" t="n">
        <v>567.78662</v>
      </c>
      <c r="G408" s="1296" t="n">
        <v>54.73385</v>
      </c>
      <c r="H408" s="1296" t="n">
        <v>622.52047</v>
      </c>
      <c r="I408" s="1296" t="n">
        <v>2291.79807</v>
      </c>
      <c r="J408" s="1296" t="n">
        <v>107.7828</v>
      </c>
      <c r="K408" s="1296" t="n">
        <v>2399.58087</v>
      </c>
      <c r="L408" s="1296" t="n">
        <v>3022.10134</v>
      </c>
      <c r="M408" s="1296" t="n">
        <v>4658.03902</v>
      </c>
      <c r="N408" s="1296" t="n">
        <v>0</v>
      </c>
      <c r="O408" s="1297" t="n">
        <v>4658.03902</v>
      </c>
    </row>
    <row r="409" customFormat="false" ht="16.5" hidden="false" customHeight="false" outlineLevel="0" collapsed="false">
      <c r="A409" s="1304"/>
      <c r="B409" s="1304"/>
      <c r="C409" s="1304"/>
      <c r="D409" s="1303" t="s">
        <v>518</v>
      </c>
      <c r="E409" s="1294" t="n">
        <v>39</v>
      </c>
      <c r="F409" s="1295" t="n">
        <v>9478.53772</v>
      </c>
      <c r="G409" s="1296" t="n">
        <v>915.08635</v>
      </c>
      <c r="H409" s="1296" t="n">
        <v>10393.62407</v>
      </c>
      <c r="I409" s="1296" t="n">
        <v>86154.41169</v>
      </c>
      <c r="J409" s="1296" t="n">
        <v>829.49764</v>
      </c>
      <c r="K409" s="1296" t="n">
        <v>86983.90933</v>
      </c>
      <c r="L409" s="1296" t="n">
        <v>97377.5334</v>
      </c>
      <c r="M409" s="1296" t="n">
        <v>42950.56323</v>
      </c>
      <c r="N409" s="1296" t="n">
        <v>3323.31082</v>
      </c>
      <c r="O409" s="1297" t="n">
        <v>46273.87405</v>
      </c>
    </row>
    <row r="410" customFormat="false" ht="16.5" hidden="false" customHeight="false" outlineLevel="0" collapsed="false">
      <c r="A410" s="1304"/>
      <c r="B410" s="1304"/>
      <c r="C410" s="1304"/>
      <c r="D410" s="1304"/>
      <c r="E410" s="1299" t="n">
        <v>152</v>
      </c>
      <c r="F410" s="1300" t="n">
        <v>1523.80414</v>
      </c>
      <c r="G410" s="1301" t="n">
        <v>64.49847</v>
      </c>
      <c r="H410" s="1301" t="n">
        <v>1588.30261</v>
      </c>
      <c r="I410" s="1301" t="n">
        <v>11513.91851</v>
      </c>
      <c r="J410" s="1301" t="n">
        <v>28.48655</v>
      </c>
      <c r="K410" s="1301" t="n">
        <v>11542.40506</v>
      </c>
      <c r="L410" s="1301" t="n">
        <v>13130.70767</v>
      </c>
      <c r="M410" s="1301" t="n">
        <v>15940.65334</v>
      </c>
      <c r="N410" s="1301" t="n">
        <v>0</v>
      </c>
      <c r="O410" s="1302" t="n">
        <v>15940.65334</v>
      </c>
    </row>
    <row r="411" customFormat="false" ht="16.5" hidden="false" customHeight="false" outlineLevel="0" collapsed="false">
      <c r="A411" s="1304"/>
      <c r="B411" s="1304"/>
      <c r="C411" s="1304"/>
      <c r="D411" s="1303" t="s">
        <v>519</v>
      </c>
      <c r="E411" s="1294" t="n">
        <v>37</v>
      </c>
      <c r="F411" s="1295" t="n">
        <v>5649.02655</v>
      </c>
      <c r="G411" s="1296" t="n">
        <v>261.39356</v>
      </c>
      <c r="H411" s="1296" t="n">
        <v>5910.42011</v>
      </c>
      <c r="I411" s="1296" t="n">
        <v>35716.50164</v>
      </c>
      <c r="J411" s="1296" t="n">
        <v>605.15603</v>
      </c>
      <c r="K411" s="1296" t="n">
        <v>36321.65767</v>
      </c>
      <c r="L411" s="1296" t="n">
        <v>42232.07778</v>
      </c>
      <c r="M411" s="1296" t="n">
        <v>32863.08212</v>
      </c>
      <c r="N411" s="1296" t="n">
        <v>133.39637</v>
      </c>
      <c r="O411" s="1297" t="n">
        <v>32996.47849</v>
      </c>
    </row>
    <row r="412" customFormat="false" ht="16.5" hidden="false" customHeight="false" outlineLevel="0" collapsed="false">
      <c r="A412" s="1304"/>
      <c r="B412" s="1304"/>
      <c r="C412" s="1304"/>
      <c r="D412" s="1304"/>
      <c r="E412" s="1299" t="n">
        <v>92</v>
      </c>
      <c r="F412" s="1300" t="n">
        <v>3034.54469</v>
      </c>
      <c r="G412" s="1301" t="n">
        <v>223.92237</v>
      </c>
      <c r="H412" s="1301" t="n">
        <v>3258.46706</v>
      </c>
      <c r="I412" s="1301" t="n">
        <v>12594.06484</v>
      </c>
      <c r="J412" s="1301" t="n">
        <v>111.43902</v>
      </c>
      <c r="K412" s="1301" t="n">
        <v>12705.50386</v>
      </c>
      <c r="L412" s="1301" t="n">
        <v>15963.97092</v>
      </c>
      <c r="M412" s="1301" t="n">
        <v>13840.63044</v>
      </c>
      <c r="N412" s="1301" t="n">
        <v>0</v>
      </c>
      <c r="O412" s="1302" t="n">
        <v>13840.63044</v>
      </c>
    </row>
    <row r="413" customFormat="false" ht="16.5" hidden="false" customHeight="false" outlineLevel="0" collapsed="false">
      <c r="A413" s="1304"/>
      <c r="B413" s="1304"/>
      <c r="C413" s="1304"/>
      <c r="D413" s="1293" t="s">
        <v>521</v>
      </c>
      <c r="E413" s="1294" t="n">
        <v>146</v>
      </c>
      <c r="F413" s="1295" t="n">
        <v>2508.26335</v>
      </c>
      <c r="G413" s="1296" t="n">
        <v>207.67495</v>
      </c>
      <c r="H413" s="1296" t="n">
        <v>2715.9383</v>
      </c>
      <c r="I413" s="1296" t="n">
        <v>27049.85646</v>
      </c>
      <c r="J413" s="1296" t="n">
        <v>373.13229</v>
      </c>
      <c r="K413" s="1296" t="n">
        <v>27422.98875</v>
      </c>
      <c r="L413" s="1296" t="n">
        <v>30138.92705</v>
      </c>
      <c r="M413" s="1296" t="n">
        <v>13363.6412</v>
      </c>
      <c r="N413" s="1296" t="n">
        <v>1.50557</v>
      </c>
      <c r="O413" s="1297" t="n">
        <v>13365.14677</v>
      </c>
    </row>
    <row r="414" customFormat="false" ht="16.5" hidden="false" customHeight="false" outlineLevel="0" collapsed="false">
      <c r="A414" s="1304"/>
      <c r="B414" s="1304"/>
      <c r="C414" s="1304"/>
      <c r="D414" s="1293" t="s">
        <v>379</v>
      </c>
      <c r="E414" s="1294" t="n">
        <v>38</v>
      </c>
      <c r="F414" s="1295" t="n">
        <v>16248.06014</v>
      </c>
      <c r="G414" s="1296" t="n">
        <v>5471.85364</v>
      </c>
      <c r="H414" s="1296" t="n">
        <v>21719.91378</v>
      </c>
      <c r="I414" s="1296" t="n">
        <v>418684.78913</v>
      </c>
      <c r="J414" s="1296" t="n">
        <v>7205.87669</v>
      </c>
      <c r="K414" s="1296" t="n">
        <v>425890.66582</v>
      </c>
      <c r="L414" s="1296" t="n">
        <v>447610.5796</v>
      </c>
      <c r="M414" s="1296" t="n">
        <v>34576.66084</v>
      </c>
      <c r="N414" s="1296" t="n">
        <v>40.1067</v>
      </c>
      <c r="O414" s="1297" t="n">
        <v>34616.76754</v>
      </c>
    </row>
    <row r="415" customFormat="false" ht="16.5" hidden="false" customHeight="false" outlineLevel="0" collapsed="false">
      <c r="A415" s="1304"/>
      <c r="B415" s="1304"/>
      <c r="C415" s="1304"/>
      <c r="D415" s="1293" t="s">
        <v>524</v>
      </c>
      <c r="E415" s="1294" t="n">
        <v>135</v>
      </c>
      <c r="F415" s="1295" t="n">
        <v>2488.81123</v>
      </c>
      <c r="G415" s="1296" t="n">
        <v>83.49155</v>
      </c>
      <c r="H415" s="1296" t="n">
        <v>2572.30278</v>
      </c>
      <c r="I415" s="1296" t="n">
        <v>7717.49734</v>
      </c>
      <c r="J415" s="1296" t="n">
        <v>0</v>
      </c>
      <c r="K415" s="1296" t="n">
        <v>7717.49734</v>
      </c>
      <c r="L415" s="1296" t="n">
        <v>10289.80012</v>
      </c>
      <c r="M415" s="1296" t="n">
        <v>17756.36593</v>
      </c>
      <c r="N415" s="1296" t="n">
        <v>0</v>
      </c>
      <c r="O415" s="1297" t="n">
        <v>17756.36593</v>
      </c>
    </row>
    <row r="416" customFormat="false" ht="16.5" hidden="false" customHeight="false" outlineLevel="0" collapsed="false">
      <c r="A416" s="1304"/>
      <c r="B416" s="1304"/>
      <c r="C416" s="1304"/>
      <c r="D416" s="1293" t="s">
        <v>525</v>
      </c>
      <c r="E416" s="1294" t="n">
        <v>147</v>
      </c>
      <c r="F416" s="1295" t="n">
        <v>3410.00509</v>
      </c>
      <c r="G416" s="1296" t="n">
        <v>409.32862</v>
      </c>
      <c r="H416" s="1296" t="n">
        <v>3819.33371</v>
      </c>
      <c r="I416" s="1296" t="n">
        <v>68839.12866</v>
      </c>
      <c r="J416" s="1296" t="n">
        <v>1139.27849</v>
      </c>
      <c r="K416" s="1296" t="n">
        <v>69978.40715</v>
      </c>
      <c r="L416" s="1296" t="n">
        <v>73797.74086</v>
      </c>
      <c r="M416" s="1296" t="n">
        <v>13476.1125</v>
      </c>
      <c r="N416" s="1296" t="n">
        <v>94.6567</v>
      </c>
      <c r="O416" s="1297" t="n">
        <v>13570.7692</v>
      </c>
    </row>
    <row r="417" customFormat="false" ht="16.5" hidden="false" customHeight="false" outlineLevel="0" collapsed="false">
      <c r="A417" s="1304"/>
      <c r="B417" s="1304"/>
      <c r="C417" s="1304"/>
      <c r="D417" s="1303" t="s">
        <v>527</v>
      </c>
      <c r="E417" s="1294" t="n">
        <v>23</v>
      </c>
      <c r="F417" s="1295" t="n">
        <v>9109.62391</v>
      </c>
      <c r="G417" s="1296" t="n">
        <v>471.93701</v>
      </c>
      <c r="H417" s="1296" t="n">
        <v>9581.56092</v>
      </c>
      <c r="I417" s="1296" t="n">
        <v>55534.18716</v>
      </c>
      <c r="J417" s="1296" t="n">
        <v>441.42738</v>
      </c>
      <c r="K417" s="1296" t="n">
        <v>55975.61454</v>
      </c>
      <c r="L417" s="1296" t="n">
        <v>65557.17546</v>
      </c>
      <c r="M417" s="1296" t="n">
        <v>43299.92393</v>
      </c>
      <c r="N417" s="1296" t="n">
        <v>0</v>
      </c>
      <c r="O417" s="1297" t="n">
        <v>43299.92393</v>
      </c>
    </row>
    <row r="418" customFormat="false" ht="16.5" hidden="false" customHeight="false" outlineLevel="0" collapsed="false">
      <c r="A418" s="1304"/>
      <c r="B418" s="1304"/>
      <c r="C418" s="1304"/>
      <c r="D418" s="1304"/>
      <c r="E418" s="1299" t="n">
        <v>34</v>
      </c>
      <c r="F418" s="1300" t="n">
        <v>5469.7243</v>
      </c>
      <c r="G418" s="1301" t="n">
        <v>241.71985</v>
      </c>
      <c r="H418" s="1301" t="n">
        <v>5711.44415</v>
      </c>
      <c r="I418" s="1301" t="n">
        <v>31549.27556</v>
      </c>
      <c r="J418" s="1301" t="n">
        <v>290.5228</v>
      </c>
      <c r="K418" s="1301" t="n">
        <v>31839.79836</v>
      </c>
      <c r="L418" s="1301" t="n">
        <v>37551.24251</v>
      </c>
      <c r="M418" s="1301" t="n">
        <v>41342.10619</v>
      </c>
      <c r="N418" s="1301" t="n">
        <v>0</v>
      </c>
      <c r="O418" s="1302" t="n">
        <v>41342.10619</v>
      </c>
    </row>
    <row r="419" customFormat="false" ht="16.5" hidden="false" customHeight="false" outlineLevel="0" collapsed="false">
      <c r="A419" s="1304"/>
      <c r="B419" s="1304"/>
      <c r="C419" s="1304"/>
      <c r="D419" s="1304"/>
      <c r="E419" s="1299" t="n">
        <v>83</v>
      </c>
      <c r="F419" s="1300" t="n">
        <v>3726.22219</v>
      </c>
      <c r="G419" s="1301" t="n">
        <v>337.70381</v>
      </c>
      <c r="H419" s="1301" t="n">
        <v>4063.926</v>
      </c>
      <c r="I419" s="1301" t="n">
        <v>12023.73125</v>
      </c>
      <c r="J419" s="1301" t="n">
        <v>405.6108</v>
      </c>
      <c r="K419" s="1301" t="n">
        <v>12429.34205</v>
      </c>
      <c r="L419" s="1301" t="n">
        <v>16493.26805</v>
      </c>
      <c r="M419" s="1301" t="n">
        <v>32094.44819</v>
      </c>
      <c r="N419" s="1301" t="n">
        <v>0</v>
      </c>
      <c r="O419" s="1302" t="n">
        <v>32094.44819</v>
      </c>
    </row>
    <row r="420" customFormat="false" ht="16.5" hidden="false" customHeight="false" outlineLevel="0" collapsed="false">
      <c r="A420" s="1304"/>
      <c r="B420" s="1304"/>
      <c r="C420" s="1304"/>
      <c r="D420" s="1304"/>
      <c r="E420" s="1299" t="n">
        <v>144</v>
      </c>
      <c r="F420" s="1300" t="n">
        <v>1775.45309</v>
      </c>
      <c r="G420" s="1301" t="n">
        <v>74.53132</v>
      </c>
      <c r="H420" s="1301" t="n">
        <v>1849.98441</v>
      </c>
      <c r="I420" s="1301" t="n">
        <v>4495.08506</v>
      </c>
      <c r="J420" s="1301" t="n">
        <v>143.48761</v>
      </c>
      <c r="K420" s="1301" t="n">
        <v>4638.57267</v>
      </c>
      <c r="L420" s="1301" t="n">
        <v>6488.55708</v>
      </c>
      <c r="M420" s="1301" t="n">
        <v>18329.49031</v>
      </c>
      <c r="N420" s="1301" t="n">
        <v>0</v>
      </c>
      <c r="O420" s="1302" t="n">
        <v>18329.49031</v>
      </c>
    </row>
    <row r="421" customFormat="false" ht="16.5" hidden="false" customHeight="false" outlineLevel="0" collapsed="false">
      <c r="A421" s="1304"/>
      <c r="B421" s="1304"/>
      <c r="C421" s="1304"/>
      <c r="D421" s="1293" t="s">
        <v>528</v>
      </c>
      <c r="E421" s="1294" t="n">
        <v>49</v>
      </c>
      <c r="F421" s="1295" t="n">
        <v>6774.21529</v>
      </c>
      <c r="G421" s="1296" t="n">
        <v>459.67119</v>
      </c>
      <c r="H421" s="1296" t="n">
        <v>7233.88648</v>
      </c>
      <c r="I421" s="1296" t="n">
        <v>70239.07188</v>
      </c>
      <c r="J421" s="1296" t="n">
        <v>547.7257</v>
      </c>
      <c r="K421" s="1296" t="n">
        <v>70786.79758</v>
      </c>
      <c r="L421" s="1296" t="n">
        <v>78020.68406</v>
      </c>
      <c r="M421" s="1296" t="n">
        <v>28483.06525</v>
      </c>
      <c r="N421" s="1296" t="n">
        <v>37.98246</v>
      </c>
      <c r="O421" s="1297" t="n">
        <v>28521.04771</v>
      </c>
    </row>
    <row r="422" customFormat="false" ht="16.5" hidden="false" customHeight="false" outlineLevel="0" collapsed="false">
      <c r="A422" s="1304"/>
      <c r="B422" s="1304"/>
      <c r="C422" s="1304"/>
      <c r="D422" s="1298"/>
      <c r="E422" s="1299" t="n">
        <v>178</v>
      </c>
      <c r="F422" s="1300" t="n">
        <v>273.68113</v>
      </c>
      <c r="G422" s="1301" t="n">
        <v>2.07026</v>
      </c>
      <c r="H422" s="1301" t="n">
        <v>275.75139</v>
      </c>
      <c r="I422" s="1301" t="n">
        <v>307.24292</v>
      </c>
      <c r="J422" s="1301" t="n">
        <v>0</v>
      </c>
      <c r="K422" s="1301" t="n">
        <v>307.24292</v>
      </c>
      <c r="L422" s="1301" t="n">
        <v>582.99431</v>
      </c>
      <c r="M422" s="1301" t="n">
        <v>6959.0813</v>
      </c>
      <c r="N422" s="1301" t="n">
        <v>0</v>
      </c>
      <c r="O422" s="1302" t="n">
        <v>6959.0813</v>
      </c>
    </row>
    <row r="423" customFormat="false" ht="16.5" hidden="false" customHeight="false" outlineLevel="0" collapsed="false">
      <c r="A423" s="1304"/>
      <c r="B423" s="1304"/>
      <c r="C423" s="1304"/>
      <c r="D423" s="1293" t="s">
        <v>529</v>
      </c>
      <c r="E423" s="1294" t="n">
        <v>56</v>
      </c>
      <c r="F423" s="1295" t="n">
        <v>5227.32219</v>
      </c>
      <c r="G423" s="1296" t="n">
        <v>515.76438</v>
      </c>
      <c r="H423" s="1296" t="n">
        <v>5743.08657</v>
      </c>
      <c r="I423" s="1296" t="n">
        <v>44136.86792</v>
      </c>
      <c r="J423" s="1296" t="n">
        <v>355.02458</v>
      </c>
      <c r="K423" s="1296" t="n">
        <v>44491.8925</v>
      </c>
      <c r="L423" s="1296" t="n">
        <v>50234.97907</v>
      </c>
      <c r="M423" s="1296" t="n">
        <v>26200.94103</v>
      </c>
      <c r="N423" s="1296" t="n">
        <v>0</v>
      </c>
      <c r="O423" s="1297" t="n">
        <v>26200.94103</v>
      </c>
    </row>
    <row r="424" customFormat="false" ht="16.5" hidden="false" customHeight="false" outlineLevel="0" collapsed="false">
      <c r="A424" s="1304"/>
      <c r="B424" s="1304"/>
      <c r="C424" s="1304"/>
      <c r="D424" s="1298"/>
      <c r="E424" s="1299" t="n">
        <v>116</v>
      </c>
      <c r="F424" s="1300" t="n">
        <v>2631.60033</v>
      </c>
      <c r="G424" s="1301" t="n">
        <v>45.35853</v>
      </c>
      <c r="H424" s="1301" t="n">
        <v>2676.95886</v>
      </c>
      <c r="I424" s="1301" t="n">
        <v>13231.99476</v>
      </c>
      <c r="J424" s="1301" t="n">
        <v>143.05299</v>
      </c>
      <c r="K424" s="1301" t="n">
        <v>13375.04775</v>
      </c>
      <c r="L424" s="1301" t="n">
        <v>16052.00661</v>
      </c>
      <c r="M424" s="1301" t="n">
        <v>18674.17995</v>
      </c>
      <c r="N424" s="1301" t="n">
        <v>23.15239</v>
      </c>
      <c r="O424" s="1302" t="n">
        <v>18697.33234</v>
      </c>
    </row>
    <row r="425" customFormat="false" ht="16.5" hidden="false" customHeight="false" outlineLevel="0" collapsed="false">
      <c r="A425" s="1304"/>
      <c r="B425" s="1304"/>
      <c r="C425" s="1304"/>
      <c r="D425" s="1298"/>
      <c r="E425" s="1299" t="n">
        <v>175</v>
      </c>
      <c r="F425" s="1300" t="n">
        <v>377.36347</v>
      </c>
      <c r="G425" s="1301" t="n">
        <v>0.02666</v>
      </c>
      <c r="H425" s="1301" t="n">
        <v>377.39013</v>
      </c>
      <c r="I425" s="1301" t="n">
        <v>795.88064</v>
      </c>
      <c r="J425" s="1301" t="n">
        <v>2.13676</v>
      </c>
      <c r="K425" s="1301" t="n">
        <v>798.0174</v>
      </c>
      <c r="L425" s="1301" t="n">
        <v>1175.40753</v>
      </c>
      <c r="M425" s="1301" t="n">
        <v>6920.81977</v>
      </c>
      <c r="N425" s="1301" t="n">
        <v>0</v>
      </c>
      <c r="O425" s="1302" t="n">
        <v>6920.81977</v>
      </c>
    </row>
    <row r="426" customFormat="false" ht="16.5" hidden="false" customHeight="false" outlineLevel="0" collapsed="false">
      <c r="A426" s="1304"/>
      <c r="B426" s="1304"/>
      <c r="C426" s="1304"/>
      <c r="D426" s="1303" t="s">
        <v>531</v>
      </c>
      <c r="E426" s="1294" t="n">
        <v>24</v>
      </c>
      <c r="F426" s="1295" t="n">
        <v>14793.94366</v>
      </c>
      <c r="G426" s="1296" t="n">
        <v>1519.95081</v>
      </c>
      <c r="H426" s="1296" t="n">
        <v>16313.89447</v>
      </c>
      <c r="I426" s="1296" t="n">
        <v>113870.25977</v>
      </c>
      <c r="J426" s="1296" t="n">
        <v>1755.6845</v>
      </c>
      <c r="K426" s="1296" t="n">
        <v>115625.94427</v>
      </c>
      <c r="L426" s="1296" t="n">
        <v>131939.83874</v>
      </c>
      <c r="M426" s="1296" t="n">
        <v>33090.76113</v>
      </c>
      <c r="N426" s="1296" t="n">
        <v>200.49961</v>
      </c>
      <c r="O426" s="1297" t="n">
        <v>33291.26074</v>
      </c>
    </row>
    <row r="427" customFormat="false" ht="16.5" hidden="false" customHeight="false" outlineLevel="0" collapsed="false">
      <c r="A427" s="1304"/>
      <c r="B427" s="1304"/>
      <c r="C427" s="1304"/>
      <c r="D427" s="1293" t="s">
        <v>534</v>
      </c>
      <c r="E427" s="1294" t="n">
        <v>50</v>
      </c>
      <c r="F427" s="1295" t="n">
        <v>4457.11067</v>
      </c>
      <c r="G427" s="1296" t="n">
        <v>106.39331</v>
      </c>
      <c r="H427" s="1296" t="n">
        <v>4563.50398</v>
      </c>
      <c r="I427" s="1296" t="n">
        <v>31898.78677</v>
      </c>
      <c r="J427" s="1296" t="n">
        <v>86.67264</v>
      </c>
      <c r="K427" s="1296" t="n">
        <v>31985.45941</v>
      </c>
      <c r="L427" s="1296" t="n">
        <v>36548.96339</v>
      </c>
      <c r="M427" s="1296" t="n">
        <v>22653.90264</v>
      </c>
      <c r="N427" s="1296" t="n">
        <v>1200.6054</v>
      </c>
      <c r="O427" s="1297" t="n">
        <v>23854.50804</v>
      </c>
    </row>
    <row r="428" customFormat="false" ht="16.5" hidden="false" customHeight="false" outlineLevel="0" collapsed="false">
      <c r="A428" s="1304"/>
      <c r="B428" s="1304"/>
      <c r="C428" s="1304"/>
      <c r="D428" s="1298"/>
      <c r="E428" s="1299" t="n">
        <v>165</v>
      </c>
      <c r="F428" s="1300" t="n">
        <v>601.61295</v>
      </c>
      <c r="G428" s="1301" t="n">
        <v>1.91719</v>
      </c>
      <c r="H428" s="1301" t="n">
        <v>603.53014</v>
      </c>
      <c r="I428" s="1301" t="n">
        <v>2016.72886</v>
      </c>
      <c r="J428" s="1301" t="n">
        <v>38.85895</v>
      </c>
      <c r="K428" s="1301" t="n">
        <v>2055.58781</v>
      </c>
      <c r="L428" s="1301" t="n">
        <v>2659.11795</v>
      </c>
      <c r="M428" s="1301" t="n">
        <v>9083.95668</v>
      </c>
      <c r="N428" s="1301" t="n">
        <v>0</v>
      </c>
      <c r="O428" s="1302" t="n">
        <v>9083.95668</v>
      </c>
    </row>
    <row r="429" customFormat="false" ht="16.5" hidden="false" customHeight="false" outlineLevel="0" collapsed="false">
      <c r="A429" s="1304"/>
      <c r="B429" s="1304"/>
      <c r="C429" s="1304"/>
      <c r="D429" s="1293" t="s">
        <v>535</v>
      </c>
      <c r="E429" s="1294" t="n">
        <v>131</v>
      </c>
      <c r="F429" s="1295" t="n">
        <v>1329.54903</v>
      </c>
      <c r="G429" s="1296" t="n">
        <v>443.73169</v>
      </c>
      <c r="H429" s="1296" t="n">
        <v>1773.28072</v>
      </c>
      <c r="I429" s="1296" t="n">
        <v>6198.96009</v>
      </c>
      <c r="J429" s="1296" t="n">
        <v>19.85522</v>
      </c>
      <c r="K429" s="1296" t="n">
        <v>6218.81531</v>
      </c>
      <c r="L429" s="1296" t="n">
        <v>7992.09603</v>
      </c>
      <c r="M429" s="1296" t="n">
        <v>12366.39443</v>
      </c>
      <c r="N429" s="1296" t="n">
        <v>0</v>
      </c>
      <c r="O429" s="1297" t="n">
        <v>12366.39443</v>
      </c>
    </row>
    <row r="430" customFormat="false" ht="16.5" hidden="false" customHeight="false" outlineLevel="0" collapsed="false">
      <c r="A430" s="1304"/>
      <c r="B430" s="1304"/>
      <c r="C430" s="1304"/>
      <c r="D430" s="1298"/>
      <c r="E430" s="1299" t="n">
        <v>172</v>
      </c>
      <c r="F430" s="1300" t="n">
        <v>407.53659</v>
      </c>
      <c r="G430" s="1301" t="n">
        <v>10.28298</v>
      </c>
      <c r="H430" s="1301" t="n">
        <v>417.81957</v>
      </c>
      <c r="I430" s="1301" t="n">
        <v>1413.07506</v>
      </c>
      <c r="J430" s="1301" t="n">
        <v>0</v>
      </c>
      <c r="K430" s="1301" t="n">
        <v>1413.07506</v>
      </c>
      <c r="L430" s="1301" t="n">
        <v>1830.89463</v>
      </c>
      <c r="M430" s="1301" t="n">
        <v>6555.74603</v>
      </c>
      <c r="N430" s="1301" t="n">
        <v>0</v>
      </c>
      <c r="O430" s="1302" t="n">
        <v>6555.74603</v>
      </c>
    </row>
    <row r="431" customFormat="false" ht="16.5" hidden="false" customHeight="false" outlineLevel="0" collapsed="false">
      <c r="A431" s="1304"/>
      <c r="B431" s="1304"/>
      <c r="C431" s="1304"/>
      <c r="D431" s="1293" t="s">
        <v>537</v>
      </c>
      <c r="E431" s="1294" t="n">
        <v>82</v>
      </c>
      <c r="F431" s="1295" t="n">
        <v>2711.57929</v>
      </c>
      <c r="G431" s="1296" t="n">
        <v>28.90816</v>
      </c>
      <c r="H431" s="1296" t="n">
        <v>2740.48745</v>
      </c>
      <c r="I431" s="1296" t="n">
        <v>9367.56592</v>
      </c>
      <c r="J431" s="1296" t="n">
        <v>59.16716</v>
      </c>
      <c r="K431" s="1296" t="n">
        <v>9426.73308</v>
      </c>
      <c r="L431" s="1296" t="n">
        <v>12167.22053</v>
      </c>
      <c r="M431" s="1296" t="n">
        <v>23560.61108</v>
      </c>
      <c r="N431" s="1296" t="n">
        <v>0</v>
      </c>
      <c r="O431" s="1297" t="n">
        <v>23560.61108</v>
      </c>
    </row>
    <row r="432" customFormat="false" ht="16.5" hidden="false" customHeight="false" outlineLevel="0" collapsed="false">
      <c r="A432" s="1304"/>
      <c r="B432" s="1304"/>
      <c r="C432" s="1304"/>
      <c r="D432" s="1293" t="s">
        <v>540</v>
      </c>
      <c r="E432" s="1294" t="n">
        <v>99</v>
      </c>
      <c r="F432" s="1295" t="n">
        <v>2656.16997</v>
      </c>
      <c r="G432" s="1296" t="n">
        <v>58.68791</v>
      </c>
      <c r="H432" s="1296" t="n">
        <v>2714.85788</v>
      </c>
      <c r="I432" s="1296" t="n">
        <v>28322.52642</v>
      </c>
      <c r="J432" s="1296" t="n">
        <v>30.70286</v>
      </c>
      <c r="K432" s="1296" t="n">
        <v>28353.22928</v>
      </c>
      <c r="L432" s="1296" t="n">
        <v>31068.08716</v>
      </c>
      <c r="M432" s="1296" t="n">
        <v>17333.26431</v>
      </c>
      <c r="N432" s="1296" t="n">
        <v>0</v>
      </c>
      <c r="O432" s="1297" t="n">
        <v>17333.26431</v>
      </c>
    </row>
    <row r="433" customFormat="false" ht="16.5" hidden="false" customHeight="false" outlineLevel="0" collapsed="false">
      <c r="A433" s="1304"/>
      <c r="B433" s="1304"/>
      <c r="C433" s="1304"/>
      <c r="D433" s="1298"/>
      <c r="E433" s="1299" t="n">
        <v>169</v>
      </c>
      <c r="F433" s="1300" t="n">
        <v>718.06638</v>
      </c>
      <c r="G433" s="1301" t="n">
        <v>0.01992</v>
      </c>
      <c r="H433" s="1301" t="n">
        <v>718.0863</v>
      </c>
      <c r="I433" s="1301" t="n">
        <v>1281.16225</v>
      </c>
      <c r="J433" s="1301" t="n">
        <v>3.18437</v>
      </c>
      <c r="K433" s="1301" t="n">
        <v>1284.34662</v>
      </c>
      <c r="L433" s="1301" t="n">
        <v>2002.43292</v>
      </c>
      <c r="M433" s="1301" t="n">
        <v>4609.13401</v>
      </c>
      <c r="N433" s="1301" t="n">
        <v>0</v>
      </c>
      <c r="O433" s="1302" t="n">
        <v>4609.13401</v>
      </c>
    </row>
    <row r="434" customFormat="false" ht="16.5" hidden="false" customHeight="false" outlineLevel="0" collapsed="false">
      <c r="A434" s="1304"/>
      <c r="B434" s="1304"/>
      <c r="C434" s="1304"/>
      <c r="D434" s="1293" t="s">
        <v>541</v>
      </c>
      <c r="E434" s="1294" t="n">
        <v>145</v>
      </c>
      <c r="F434" s="1295" t="n">
        <v>1250.80117</v>
      </c>
      <c r="G434" s="1296" t="n">
        <v>48.31114</v>
      </c>
      <c r="H434" s="1296" t="n">
        <v>1299.11231</v>
      </c>
      <c r="I434" s="1296" t="n">
        <v>6356.03217</v>
      </c>
      <c r="J434" s="1296" t="n">
        <v>32.7918</v>
      </c>
      <c r="K434" s="1296" t="n">
        <v>6388.82397</v>
      </c>
      <c r="L434" s="1296" t="n">
        <v>7687.93628</v>
      </c>
      <c r="M434" s="1296" t="n">
        <v>15120.33172</v>
      </c>
      <c r="N434" s="1296" t="n">
        <v>0</v>
      </c>
      <c r="O434" s="1297" t="n">
        <v>15120.33172</v>
      </c>
    </row>
    <row r="435" customFormat="false" ht="16.5" hidden="false" customHeight="false" outlineLevel="0" collapsed="false">
      <c r="A435" s="1304"/>
      <c r="B435" s="1304"/>
      <c r="C435" s="1304"/>
      <c r="D435" s="1293" t="s">
        <v>542</v>
      </c>
      <c r="E435" s="1294" t="n">
        <v>177</v>
      </c>
      <c r="F435" s="1295" t="n">
        <v>476.87732</v>
      </c>
      <c r="G435" s="1296" t="n">
        <v>1.14123</v>
      </c>
      <c r="H435" s="1296" t="n">
        <v>478.01855</v>
      </c>
      <c r="I435" s="1296" t="n">
        <v>1986.56808</v>
      </c>
      <c r="J435" s="1296" t="n">
        <v>16.26346</v>
      </c>
      <c r="K435" s="1296" t="n">
        <v>2002.83154</v>
      </c>
      <c r="L435" s="1296" t="n">
        <v>2480.85009</v>
      </c>
      <c r="M435" s="1296" t="n">
        <v>8941.17627</v>
      </c>
      <c r="N435" s="1296" t="n">
        <v>0</v>
      </c>
      <c r="O435" s="1297" t="n">
        <v>8941.17627</v>
      </c>
    </row>
    <row r="436" customFormat="false" ht="16.5" hidden="false" customHeight="false" outlineLevel="0" collapsed="false">
      <c r="A436" s="1304"/>
      <c r="B436" s="1304"/>
      <c r="C436" s="1304"/>
      <c r="D436" s="1293" t="s">
        <v>545</v>
      </c>
      <c r="E436" s="1294" t="n">
        <v>74</v>
      </c>
      <c r="F436" s="1295" t="n">
        <v>6925.71073</v>
      </c>
      <c r="G436" s="1296" t="n">
        <v>308.68438</v>
      </c>
      <c r="H436" s="1296" t="n">
        <v>7234.39511</v>
      </c>
      <c r="I436" s="1296" t="n">
        <v>74655.21808</v>
      </c>
      <c r="J436" s="1296" t="n">
        <v>651.64746</v>
      </c>
      <c r="K436" s="1296" t="n">
        <v>75306.86554</v>
      </c>
      <c r="L436" s="1296" t="n">
        <v>82541.26065</v>
      </c>
      <c r="M436" s="1296" t="n">
        <v>20903.77014</v>
      </c>
      <c r="N436" s="1296" t="n">
        <v>1307.19303</v>
      </c>
      <c r="O436" s="1297" t="n">
        <v>22210.96317</v>
      </c>
    </row>
    <row r="437" customFormat="false" ht="16.5" hidden="false" customHeight="false" outlineLevel="0" collapsed="false">
      <c r="A437" s="1304"/>
      <c r="B437" s="1304"/>
      <c r="C437" s="1304"/>
      <c r="D437" s="1293" t="s">
        <v>548</v>
      </c>
      <c r="E437" s="1294" t="n">
        <v>141</v>
      </c>
      <c r="F437" s="1295" t="n">
        <v>1861.10778</v>
      </c>
      <c r="G437" s="1296" t="n">
        <v>116.27119</v>
      </c>
      <c r="H437" s="1296" t="n">
        <v>1977.37897</v>
      </c>
      <c r="I437" s="1296" t="n">
        <v>4920.78592</v>
      </c>
      <c r="J437" s="1296" t="n">
        <v>372.13161</v>
      </c>
      <c r="K437" s="1296" t="n">
        <v>5292.91753</v>
      </c>
      <c r="L437" s="1296" t="n">
        <v>7270.2965</v>
      </c>
      <c r="M437" s="1296" t="n">
        <v>17405.56133</v>
      </c>
      <c r="N437" s="1296" t="n">
        <v>0</v>
      </c>
      <c r="O437" s="1297" t="n">
        <v>17405.56133</v>
      </c>
    </row>
    <row r="438" customFormat="false" ht="16.5" hidden="false" customHeight="false" outlineLevel="0" collapsed="false">
      <c r="A438" s="1304"/>
      <c r="B438" s="1304"/>
      <c r="C438" s="1304"/>
      <c r="D438" s="1293" t="s">
        <v>549</v>
      </c>
      <c r="E438" s="1294" t="n">
        <v>155</v>
      </c>
      <c r="F438" s="1295" t="n">
        <v>1990.60441</v>
      </c>
      <c r="G438" s="1296" t="n">
        <v>343.71586</v>
      </c>
      <c r="H438" s="1296" t="n">
        <v>2334.32027</v>
      </c>
      <c r="I438" s="1296" t="n">
        <v>8174.67417</v>
      </c>
      <c r="J438" s="1296" t="n">
        <v>170.56228</v>
      </c>
      <c r="K438" s="1296" t="n">
        <v>8345.23645</v>
      </c>
      <c r="L438" s="1296" t="n">
        <v>10679.55672</v>
      </c>
      <c r="M438" s="1296" t="n">
        <v>17311.30774</v>
      </c>
      <c r="N438" s="1296" t="n">
        <v>0</v>
      </c>
      <c r="O438" s="1297" t="n">
        <v>17311.30774</v>
      </c>
    </row>
    <row r="439" customFormat="false" ht="16.5" hidden="false" customHeight="false" outlineLevel="0" collapsed="false">
      <c r="A439" s="1304"/>
      <c r="B439" s="1304"/>
      <c r="C439" s="1293" t="s">
        <v>1075</v>
      </c>
      <c r="D439" s="1293" t="s">
        <v>546</v>
      </c>
      <c r="E439" s="1294" t="n">
        <v>98</v>
      </c>
      <c r="F439" s="1295" t="n">
        <v>2758.58736</v>
      </c>
      <c r="G439" s="1296" t="n">
        <v>45.25149</v>
      </c>
      <c r="H439" s="1296" t="n">
        <v>2803.83885</v>
      </c>
      <c r="I439" s="1296" t="n">
        <v>6339.21038</v>
      </c>
      <c r="J439" s="1296" t="n">
        <v>127.93421</v>
      </c>
      <c r="K439" s="1296" t="n">
        <v>6467.14459</v>
      </c>
      <c r="L439" s="1296" t="n">
        <v>9270.98344</v>
      </c>
      <c r="M439" s="1296" t="n">
        <v>11413.92892</v>
      </c>
      <c r="N439" s="1296" t="n">
        <v>0</v>
      </c>
      <c r="O439" s="1297" t="n">
        <v>11413.92892</v>
      </c>
    </row>
    <row r="440" customFormat="false" ht="16.5" hidden="false" customHeight="false" outlineLevel="0" collapsed="false">
      <c r="A440" s="1304"/>
      <c r="B440" s="1293" t="s">
        <v>550</v>
      </c>
      <c r="C440" s="1293" t="s">
        <v>1076</v>
      </c>
      <c r="D440" s="1293" t="s">
        <v>551</v>
      </c>
      <c r="E440" s="1294" t="n">
        <v>124</v>
      </c>
      <c r="F440" s="1295" t="n">
        <v>1660.73145</v>
      </c>
      <c r="G440" s="1296" t="n">
        <v>18.87697</v>
      </c>
      <c r="H440" s="1296" t="n">
        <v>1679.60842</v>
      </c>
      <c r="I440" s="1296" t="n">
        <v>4405.11925</v>
      </c>
      <c r="J440" s="1296" t="n">
        <v>39.83692</v>
      </c>
      <c r="K440" s="1296" t="n">
        <v>4444.95617</v>
      </c>
      <c r="L440" s="1296" t="n">
        <v>6124.56459</v>
      </c>
      <c r="M440" s="1296" t="n">
        <v>16179.26116</v>
      </c>
      <c r="N440" s="1296" t="n">
        <v>0</v>
      </c>
      <c r="O440" s="1297" t="n">
        <v>16179.26116</v>
      </c>
    </row>
    <row r="441" customFormat="false" ht="16.5" hidden="false" customHeight="false" outlineLevel="0" collapsed="false">
      <c r="A441" s="1304"/>
      <c r="B441" s="1298"/>
      <c r="C441" s="1298"/>
      <c r="D441" s="1298"/>
      <c r="E441" s="1299" t="n">
        <v>148</v>
      </c>
      <c r="F441" s="1300" t="n">
        <v>711.00305</v>
      </c>
      <c r="G441" s="1301" t="n">
        <v>22.5835</v>
      </c>
      <c r="H441" s="1301" t="n">
        <v>733.58655</v>
      </c>
      <c r="I441" s="1301" t="n">
        <v>1378.98414</v>
      </c>
      <c r="J441" s="1301" t="n">
        <v>0</v>
      </c>
      <c r="K441" s="1301" t="n">
        <v>1378.98414</v>
      </c>
      <c r="L441" s="1301" t="n">
        <v>2112.57069</v>
      </c>
      <c r="M441" s="1301" t="n">
        <v>11623.98642</v>
      </c>
      <c r="N441" s="1301" t="n">
        <v>0</v>
      </c>
      <c r="O441" s="1302" t="n">
        <v>11623.98642</v>
      </c>
    </row>
    <row r="442" customFormat="false" ht="16.5" hidden="false" customHeight="false" outlineLevel="0" collapsed="false">
      <c r="A442" s="1304"/>
      <c r="B442" s="1293" t="s">
        <v>557</v>
      </c>
      <c r="C442" s="1293" t="s">
        <v>560</v>
      </c>
      <c r="D442" s="1293" t="s">
        <v>560</v>
      </c>
      <c r="E442" s="1294" t="n">
        <v>126</v>
      </c>
      <c r="F442" s="1295" t="n">
        <v>1420.59128</v>
      </c>
      <c r="G442" s="1296" t="n">
        <v>2.3664</v>
      </c>
      <c r="H442" s="1296" t="n">
        <v>1422.95768</v>
      </c>
      <c r="I442" s="1296" t="n">
        <v>437.43865</v>
      </c>
      <c r="J442" s="1296" t="n">
        <v>0</v>
      </c>
      <c r="K442" s="1296" t="n">
        <v>437.43865</v>
      </c>
      <c r="L442" s="1296" t="n">
        <v>1860.39633</v>
      </c>
      <c r="M442" s="1296" t="n">
        <v>17231.35495</v>
      </c>
      <c r="N442" s="1296" t="n">
        <v>0</v>
      </c>
      <c r="O442" s="1297" t="n">
        <v>17231.35495</v>
      </c>
    </row>
    <row r="443" customFormat="false" ht="16.5" hidden="false" customHeight="false" outlineLevel="0" collapsed="false">
      <c r="A443" s="1304"/>
      <c r="B443" s="1293" t="s">
        <v>562</v>
      </c>
      <c r="C443" s="1293" t="s">
        <v>563</v>
      </c>
      <c r="D443" s="1293" t="s">
        <v>563</v>
      </c>
      <c r="E443" s="1294" t="n">
        <v>122</v>
      </c>
      <c r="F443" s="1295" t="n">
        <v>1270.69697</v>
      </c>
      <c r="G443" s="1296" t="n">
        <v>74.39673</v>
      </c>
      <c r="H443" s="1296" t="n">
        <v>1345.0937</v>
      </c>
      <c r="I443" s="1296" t="n">
        <v>1430.25887</v>
      </c>
      <c r="J443" s="1296" t="n">
        <v>90.7609</v>
      </c>
      <c r="K443" s="1296" t="n">
        <v>1521.01977</v>
      </c>
      <c r="L443" s="1296" t="n">
        <v>2866.11347</v>
      </c>
      <c r="M443" s="1296" t="n">
        <v>32481.98371</v>
      </c>
      <c r="N443" s="1296" t="n">
        <v>0</v>
      </c>
      <c r="O443" s="1297" t="n">
        <v>32481.98371</v>
      </c>
    </row>
    <row r="444" customFormat="false" ht="16.5" hidden="false" customHeight="false" outlineLevel="0" collapsed="false">
      <c r="A444" s="1304"/>
      <c r="B444" s="1298"/>
      <c r="C444" s="1293" t="s">
        <v>1078</v>
      </c>
      <c r="D444" s="1293" t="s">
        <v>562</v>
      </c>
      <c r="E444" s="1294" t="n">
        <v>139</v>
      </c>
      <c r="F444" s="1295" t="n">
        <v>843.4034</v>
      </c>
      <c r="G444" s="1296" t="n">
        <v>6.00919</v>
      </c>
      <c r="H444" s="1296" t="n">
        <v>849.41259</v>
      </c>
      <c r="I444" s="1296" t="n">
        <v>738.77456</v>
      </c>
      <c r="J444" s="1296" t="n">
        <v>42.312</v>
      </c>
      <c r="K444" s="1296" t="n">
        <v>781.08656</v>
      </c>
      <c r="L444" s="1296" t="n">
        <v>1630.49915</v>
      </c>
      <c r="M444" s="1296" t="n">
        <v>11673.06884</v>
      </c>
      <c r="N444" s="1296" t="n">
        <v>0</v>
      </c>
      <c r="O444" s="1297" t="n">
        <v>11673.06884</v>
      </c>
    </row>
    <row r="445" customFormat="false" ht="16.5" hidden="false" customHeight="false" outlineLevel="0" collapsed="false">
      <c r="A445" s="1304"/>
      <c r="B445" s="1303" t="s">
        <v>567</v>
      </c>
      <c r="C445" s="1303" t="s">
        <v>569</v>
      </c>
      <c r="D445" s="1303" t="s">
        <v>569</v>
      </c>
      <c r="E445" s="1294" t="n">
        <v>16</v>
      </c>
      <c r="F445" s="1295" t="n">
        <v>9606.75842</v>
      </c>
      <c r="G445" s="1296" t="n">
        <v>180.72238</v>
      </c>
      <c r="H445" s="1296" t="n">
        <v>9787.4808</v>
      </c>
      <c r="I445" s="1296" t="n">
        <v>7193.25155</v>
      </c>
      <c r="J445" s="1296" t="n">
        <v>23.15729</v>
      </c>
      <c r="K445" s="1296" t="n">
        <v>7216.40884</v>
      </c>
      <c r="L445" s="1296" t="n">
        <v>17003.88964</v>
      </c>
      <c r="M445" s="1296" t="n">
        <v>40883.60667</v>
      </c>
      <c r="N445" s="1296" t="n">
        <v>0</v>
      </c>
      <c r="O445" s="1297" t="n">
        <v>40883.60667</v>
      </c>
    </row>
    <row r="446" customFormat="false" ht="16.5" hidden="false" customHeight="false" outlineLevel="0" collapsed="false">
      <c r="A446" s="1304"/>
      <c r="B446" s="1304"/>
      <c r="C446" s="1304"/>
      <c r="D446" s="1303" t="s">
        <v>570</v>
      </c>
      <c r="E446" s="1294" t="n">
        <v>30</v>
      </c>
      <c r="F446" s="1295" t="n">
        <v>1102.69408</v>
      </c>
      <c r="G446" s="1296" t="n">
        <v>3.94559</v>
      </c>
      <c r="H446" s="1296" t="n">
        <v>1106.63967</v>
      </c>
      <c r="I446" s="1296" t="n">
        <v>318.9045</v>
      </c>
      <c r="J446" s="1296" t="n">
        <v>24.17926</v>
      </c>
      <c r="K446" s="1296" t="n">
        <v>343.08376</v>
      </c>
      <c r="L446" s="1296" t="n">
        <v>1449.72343</v>
      </c>
      <c r="M446" s="1296" t="n">
        <v>9998.15669</v>
      </c>
      <c r="N446" s="1296" t="n">
        <v>0</v>
      </c>
      <c r="O446" s="1297" t="n">
        <v>9998.15669</v>
      </c>
    </row>
    <row r="447" customFormat="false" ht="16.5" hidden="false" customHeight="false" outlineLevel="0" collapsed="false">
      <c r="A447" s="1304"/>
      <c r="B447" s="1304"/>
      <c r="C447" s="1304"/>
      <c r="D447" s="1303" t="s">
        <v>571</v>
      </c>
      <c r="E447" s="1294" t="n">
        <v>63</v>
      </c>
      <c r="F447" s="1295" t="n">
        <v>3162.98353</v>
      </c>
      <c r="G447" s="1296" t="n">
        <v>38.46118</v>
      </c>
      <c r="H447" s="1296" t="n">
        <v>3201.44471</v>
      </c>
      <c r="I447" s="1296" t="n">
        <v>970.72687</v>
      </c>
      <c r="J447" s="1296" t="n">
        <v>0</v>
      </c>
      <c r="K447" s="1296" t="n">
        <v>970.72687</v>
      </c>
      <c r="L447" s="1296" t="n">
        <v>4172.17158</v>
      </c>
      <c r="M447" s="1296" t="n">
        <v>14248.55191</v>
      </c>
      <c r="N447" s="1296" t="n">
        <v>0</v>
      </c>
      <c r="O447" s="1297" t="n">
        <v>14248.55191</v>
      </c>
    </row>
    <row r="448" customFormat="false" ht="16.5" hidden="false" customHeight="false" outlineLevel="0" collapsed="false">
      <c r="A448" s="1304"/>
      <c r="B448" s="1304"/>
      <c r="C448" s="1304"/>
      <c r="D448" s="1293" t="s">
        <v>573</v>
      </c>
      <c r="E448" s="1294" t="n">
        <v>69</v>
      </c>
      <c r="F448" s="1295" t="n">
        <v>2858.20534</v>
      </c>
      <c r="G448" s="1296" t="n">
        <v>63.70703</v>
      </c>
      <c r="H448" s="1296" t="n">
        <v>2921.91237</v>
      </c>
      <c r="I448" s="1296" t="n">
        <v>2026.73272</v>
      </c>
      <c r="J448" s="1296" t="n">
        <v>1.72591</v>
      </c>
      <c r="K448" s="1296" t="n">
        <v>2028.45863</v>
      </c>
      <c r="L448" s="1296" t="n">
        <v>4950.371</v>
      </c>
      <c r="M448" s="1296" t="n">
        <v>20160.16649</v>
      </c>
      <c r="N448" s="1296" t="n">
        <v>0</v>
      </c>
      <c r="O448" s="1297" t="n">
        <v>20160.16649</v>
      </c>
    </row>
    <row r="449" customFormat="false" ht="16.5" hidden="false" customHeight="false" outlineLevel="0" collapsed="false">
      <c r="A449" s="1304"/>
      <c r="B449" s="1304"/>
      <c r="C449" s="1304"/>
      <c r="D449" s="1293" t="s">
        <v>574</v>
      </c>
      <c r="E449" s="1294" t="n">
        <v>136</v>
      </c>
      <c r="F449" s="1295" t="n">
        <v>2099.69007</v>
      </c>
      <c r="G449" s="1296" t="n">
        <v>37.21309</v>
      </c>
      <c r="H449" s="1296" t="n">
        <v>2136.90316</v>
      </c>
      <c r="I449" s="1296" t="n">
        <v>1167.72787</v>
      </c>
      <c r="J449" s="1296" t="n">
        <v>0</v>
      </c>
      <c r="K449" s="1296" t="n">
        <v>1167.72787</v>
      </c>
      <c r="L449" s="1296" t="n">
        <v>3304.63103</v>
      </c>
      <c r="M449" s="1296" t="n">
        <v>17935.15574</v>
      </c>
      <c r="N449" s="1296" t="n">
        <v>0</v>
      </c>
      <c r="O449" s="1297" t="n">
        <v>17935.15574</v>
      </c>
    </row>
    <row r="450" customFormat="false" ht="16.5" hidden="false" customHeight="false" outlineLevel="0" collapsed="false">
      <c r="A450" s="1304"/>
      <c r="B450" s="1304"/>
      <c r="C450" s="1303" t="s">
        <v>567</v>
      </c>
      <c r="D450" s="1303" t="s">
        <v>568</v>
      </c>
      <c r="E450" s="1294" t="n">
        <v>6</v>
      </c>
      <c r="F450" s="1295" t="n">
        <v>7892.69537</v>
      </c>
      <c r="G450" s="1296" t="n">
        <v>244.11877</v>
      </c>
      <c r="H450" s="1296" t="n">
        <v>8136.81414</v>
      </c>
      <c r="I450" s="1296" t="n">
        <v>47953.94802</v>
      </c>
      <c r="J450" s="1296" t="n">
        <v>873.44852</v>
      </c>
      <c r="K450" s="1296" t="n">
        <v>48827.39654</v>
      </c>
      <c r="L450" s="1296" t="n">
        <v>56964.21068</v>
      </c>
      <c r="M450" s="1296" t="n">
        <v>54532.88425</v>
      </c>
      <c r="N450" s="1296" t="n">
        <v>0</v>
      </c>
      <c r="O450" s="1297" t="n">
        <v>54532.88425</v>
      </c>
    </row>
    <row r="451" customFormat="false" ht="16.5" hidden="false" customHeight="false" outlineLevel="0" collapsed="false">
      <c r="A451" s="1304"/>
      <c r="B451" s="1304"/>
      <c r="C451" s="1304"/>
      <c r="D451" s="1293" t="s">
        <v>572</v>
      </c>
      <c r="E451" s="1294" t="n">
        <v>66</v>
      </c>
      <c r="F451" s="1295" t="n">
        <v>4236.48433</v>
      </c>
      <c r="G451" s="1296" t="n">
        <v>125.09906</v>
      </c>
      <c r="H451" s="1296" t="n">
        <v>4361.58339</v>
      </c>
      <c r="I451" s="1296" t="n">
        <v>22935.54341</v>
      </c>
      <c r="J451" s="1296" t="n">
        <v>123.51878</v>
      </c>
      <c r="K451" s="1296" t="n">
        <v>23059.06219</v>
      </c>
      <c r="L451" s="1296" t="n">
        <v>27420.64558</v>
      </c>
      <c r="M451" s="1296" t="n">
        <v>34904.92153</v>
      </c>
      <c r="N451" s="1296" t="n">
        <v>0</v>
      </c>
      <c r="O451" s="1297" t="n">
        <v>34904.92153</v>
      </c>
    </row>
    <row r="452" customFormat="false" ht="16.5" hidden="false" customHeight="false" outlineLevel="0" collapsed="false">
      <c r="A452" s="1304"/>
      <c r="B452" s="1293" t="s">
        <v>575</v>
      </c>
      <c r="C452" s="1293" t="s">
        <v>593</v>
      </c>
      <c r="D452" s="1293" t="s">
        <v>579</v>
      </c>
      <c r="E452" s="1294" t="n">
        <v>157</v>
      </c>
      <c r="F452" s="1295" t="n">
        <v>543.14957</v>
      </c>
      <c r="G452" s="1296" t="n">
        <v>11.39155</v>
      </c>
      <c r="H452" s="1296" t="n">
        <v>554.54112</v>
      </c>
      <c r="I452" s="1296" t="n">
        <v>959.23383</v>
      </c>
      <c r="J452" s="1296" t="n">
        <v>0</v>
      </c>
      <c r="K452" s="1296" t="n">
        <v>959.23383</v>
      </c>
      <c r="L452" s="1296" t="n">
        <v>1513.77495</v>
      </c>
      <c r="M452" s="1296" t="n">
        <v>5294.27648</v>
      </c>
      <c r="N452" s="1296" t="n">
        <v>0</v>
      </c>
      <c r="O452" s="1297" t="n">
        <v>5294.27648</v>
      </c>
    </row>
    <row r="453" customFormat="false" ht="16.5" hidden="false" customHeight="false" outlineLevel="0" collapsed="false">
      <c r="A453" s="1304"/>
      <c r="B453" s="1298"/>
      <c r="C453" s="1293" t="s">
        <v>575</v>
      </c>
      <c r="D453" s="1293" t="s">
        <v>578</v>
      </c>
      <c r="E453" s="1294" t="n">
        <v>121</v>
      </c>
      <c r="F453" s="1295" t="n">
        <v>4900.64116</v>
      </c>
      <c r="G453" s="1296" t="n">
        <v>0.85904</v>
      </c>
      <c r="H453" s="1296" t="n">
        <v>4901.5002</v>
      </c>
      <c r="I453" s="1296" t="n">
        <v>3578.18925</v>
      </c>
      <c r="J453" s="1296" t="n">
        <v>0</v>
      </c>
      <c r="K453" s="1296" t="n">
        <v>3578.18925</v>
      </c>
      <c r="L453" s="1296" t="n">
        <v>8479.68945</v>
      </c>
      <c r="M453" s="1296" t="n">
        <v>18161.86921</v>
      </c>
      <c r="N453" s="1296" t="n">
        <v>0</v>
      </c>
      <c r="O453" s="1297" t="n">
        <v>18161.86921</v>
      </c>
    </row>
    <row r="454" customFormat="false" ht="16.5" hidden="false" customHeight="false" outlineLevel="0" collapsed="false">
      <c r="A454" s="1304"/>
      <c r="B454" s="1298"/>
      <c r="C454" s="1298"/>
      <c r="D454" s="1293" t="s">
        <v>445</v>
      </c>
      <c r="E454" s="1294" t="n">
        <v>162</v>
      </c>
      <c r="F454" s="1295" t="n">
        <v>1973.88925</v>
      </c>
      <c r="G454" s="1296" t="n">
        <v>0.02341</v>
      </c>
      <c r="H454" s="1296" t="n">
        <v>1973.91266</v>
      </c>
      <c r="I454" s="1296" t="n">
        <v>329.32786</v>
      </c>
      <c r="J454" s="1296" t="n">
        <v>0</v>
      </c>
      <c r="K454" s="1296" t="n">
        <v>329.32786</v>
      </c>
      <c r="L454" s="1296" t="n">
        <v>2303.24052</v>
      </c>
      <c r="M454" s="1296" t="n">
        <v>8669.39456</v>
      </c>
      <c r="N454" s="1296" t="n">
        <v>0</v>
      </c>
      <c r="O454" s="1297" t="n">
        <v>8669.39456</v>
      </c>
    </row>
    <row r="455" customFormat="false" ht="16.5" hidden="false" customHeight="false" outlineLevel="0" collapsed="false">
      <c r="A455" s="1304"/>
      <c r="B455" s="1298"/>
      <c r="C455" s="1298"/>
      <c r="D455" s="1293" t="s">
        <v>582</v>
      </c>
      <c r="E455" s="1294" t="n">
        <v>179</v>
      </c>
      <c r="F455" s="1295" t="n">
        <v>58.21963</v>
      </c>
      <c r="G455" s="1296" t="n">
        <v>0.0013</v>
      </c>
      <c r="H455" s="1296" t="n">
        <v>58.22093</v>
      </c>
      <c r="I455" s="1296" t="n">
        <v>11.6067</v>
      </c>
      <c r="J455" s="1296" t="n">
        <v>0</v>
      </c>
      <c r="K455" s="1296" t="n">
        <v>11.6067</v>
      </c>
      <c r="L455" s="1296" t="n">
        <v>69.82763</v>
      </c>
      <c r="M455" s="1296" t="n">
        <v>806.19871</v>
      </c>
      <c r="N455" s="1296" t="n">
        <v>0</v>
      </c>
      <c r="O455" s="1297" t="n">
        <v>806.19871</v>
      </c>
    </row>
    <row r="456" customFormat="false" ht="16.5" hidden="false" customHeight="false" outlineLevel="0" collapsed="false">
      <c r="A456" s="1304"/>
      <c r="B456" s="1298"/>
      <c r="C456" s="1298"/>
      <c r="D456" s="1293" t="s">
        <v>575</v>
      </c>
      <c r="E456" s="1294" t="n">
        <v>117</v>
      </c>
      <c r="F456" s="1295" t="n">
        <v>1385.54318</v>
      </c>
      <c r="G456" s="1296" t="n">
        <v>1.69421</v>
      </c>
      <c r="H456" s="1296" t="n">
        <v>1387.23739</v>
      </c>
      <c r="I456" s="1296" t="n">
        <v>7690.78655</v>
      </c>
      <c r="J456" s="1296" t="n">
        <v>0</v>
      </c>
      <c r="K456" s="1296" t="n">
        <v>7690.78655</v>
      </c>
      <c r="L456" s="1296" t="n">
        <v>9078.02394</v>
      </c>
      <c r="M456" s="1296" t="n">
        <v>18386.00137</v>
      </c>
      <c r="N456" s="1296" t="n">
        <v>0</v>
      </c>
      <c r="O456" s="1297" t="n">
        <v>18386.00137</v>
      </c>
    </row>
    <row r="457" customFormat="false" ht="16.5" hidden="false" customHeight="false" outlineLevel="0" collapsed="false">
      <c r="A457" s="1304"/>
      <c r="B457" s="1298"/>
      <c r="C457" s="1293" t="s">
        <v>588</v>
      </c>
      <c r="D457" s="1293" t="s">
        <v>588</v>
      </c>
      <c r="E457" s="1294" t="n">
        <v>114</v>
      </c>
      <c r="F457" s="1295" t="n">
        <v>1783.03233</v>
      </c>
      <c r="G457" s="1296" t="n">
        <v>67.76545</v>
      </c>
      <c r="H457" s="1296" t="n">
        <v>1850.79778</v>
      </c>
      <c r="I457" s="1296" t="n">
        <v>2468.13729</v>
      </c>
      <c r="J457" s="1296" t="n">
        <v>1.5867</v>
      </c>
      <c r="K457" s="1296" t="n">
        <v>2469.72399</v>
      </c>
      <c r="L457" s="1296" t="n">
        <v>4320.52177</v>
      </c>
      <c r="M457" s="1296" t="n">
        <v>23281.82633</v>
      </c>
      <c r="N457" s="1296" t="n">
        <v>0</v>
      </c>
      <c r="O457" s="1297" t="n">
        <v>23281.82633</v>
      </c>
    </row>
    <row r="458" customFormat="false" ht="16.5" hidden="false" customHeight="false" outlineLevel="0" collapsed="false">
      <c r="A458" s="1304"/>
      <c r="B458" s="1293" t="s">
        <v>603</v>
      </c>
      <c r="C458" s="1293" t="s">
        <v>1079</v>
      </c>
      <c r="D458" s="1293" t="s">
        <v>605</v>
      </c>
      <c r="E458" s="1294" t="n">
        <v>151</v>
      </c>
      <c r="F458" s="1295" t="n">
        <v>192.73954</v>
      </c>
      <c r="G458" s="1296" t="n">
        <v>2.3089</v>
      </c>
      <c r="H458" s="1296" t="n">
        <v>195.04844</v>
      </c>
      <c r="I458" s="1296" t="n">
        <v>74.9457</v>
      </c>
      <c r="J458" s="1296" t="n">
        <v>0</v>
      </c>
      <c r="K458" s="1296" t="n">
        <v>74.9457</v>
      </c>
      <c r="L458" s="1296" t="n">
        <v>269.99414</v>
      </c>
      <c r="M458" s="1296" t="n">
        <v>7769.59982</v>
      </c>
      <c r="N458" s="1296" t="n">
        <v>0</v>
      </c>
      <c r="O458" s="1297" t="n">
        <v>7769.59982</v>
      </c>
    </row>
    <row r="459" customFormat="false" ht="16.5" hidden="false" customHeight="false" outlineLevel="0" collapsed="false">
      <c r="A459" s="1304"/>
      <c r="B459" s="1298"/>
      <c r="C459" s="1293" t="s">
        <v>603</v>
      </c>
      <c r="D459" s="1293" t="s">
        <v>603</v>
      </c>
      <c r="E459" s="1294" t="n">
        <v>133</v>
      </c>
      <c r="F459" s="1295" t="n">
        <v>420.38868</v>
      </c>
      <c r="G459" s="1296" t="n">
        <v>0.21879</v>
      </c>
      <c r="H459" s="1296" t="n">
        <v>420.60747</v>
      </c>
      <c r="I459" s="1296" t="n">
        <v>984.50381</v>
      </c>
      <c r="J459" s="1296" t="n">
        <v>1.77033</v>
      </c>
      <c r="K459" s="1296" t="n">
        <v>986.27414</v>
      </c>
      <c r="L459" s="1296" t="n">
        <v>1406.88161</v>
      </c>
      <c r="M459" s="1296" t="n">
        <v>13888.70749</v>
      </c>
      <c r="N459" s="1296" t="n">
        <v>0</v>
      </c>
      <c r="O459" s="1297" t="n">
        <v>13888.70749</v>
      </c>
    </row>
    <row r="460" customFormat="false" ht="16.5" hidden="false" customHeight="false" outlineLevel="0" collapsed="false">
      <c r="A460" s="1304"/>
      <c r="B460" s="1298"/>
      <c r="C460" s="1293" t="s">
        <v>1082</v>
      </c>
      <c r="D460" s="1293" t="s">
        <v>608</v>
      </c>
      <c r="E460" s="1294" t="n">
        <v>94</v>
      </c>
      <c r="F460" s="1295" t="n">
        <v>1258.44268</v>
      </c>
      <c r="G460" s="1296" t="n">
        <v>9.73303</v>
      </c>
      <c r="H460" s="1296" t="n">
        <v>1268.17571</v>
      </c>
      <c r="I460" s="1296" t="n">
        <v>636.67082</v>
      </c>
      <c r="J460" s="1296" t="n">
        <v>52.89</v>
      </c>
      <c r="K460" s="1296" t="n">
        <v>689.56082</v>
      </c>
      <c r="L460" s="1296" t="n">
        <v>1957.73653</v>
      </c>
      <c r="M460" s="1296" t="n">
        <v>17016.77848</v>
      </c>
      <c r="N460" s="1296" t="n">
        <v>0</v>
      </c>
      <c r="O460" s="1297" t="n">
        <v>17016.77848</v>
      </c>
    </row>
    <row r="461" customFormat="false" ht="16.5" hidden="false" customHeight="false" outlineLevel="0" collapsed="false">
      <c r="A461" s="1304"/>
      <c r="B461" s="1298"/>
      <c r="C461" s="1298"/>
      <c r="D461" s="1298"/>
      <c r="E461" s="1299" t="n">
        <v>96</v>
      </c>
      <c r="F461" s="1300" t="n">
        <v>967.92932</v>
      </c>
      <c r="G461" s="1301" t="n">
        <v>51.53228</v>
      </c>
      <c r="H461" s="1301" t="n">
        <v>1019.4616</v>
      </c>
      <c r="I461" s="1301" t="n">
        <v>3006.8338</v>
      </c>
      <c r="J461" s="1301" t="n">
        <v>0</v>
      </c>
      <c r="K461" s="1301" t="n">
        <v>3006.8338</v>
      </c>
      <c r="L461" s="1301" t="n">
        <v>4026.2954</v>
      </c>
      <c r="M461" s="1301" t="n">
        <v>27898.14622</v>
      </c>
      <c r="N461" s="1301" t="n">
        <v>0</v>
      </c>
      <c r="O461" s="1302" t="n">
        <v>27898.14622</v>
      </c>
    </row>
    <row r="462" customFormat="false" ht="16.5" hidden="false" customHeight="false" outlineLevel="0" collapsed="false">
      <c r="A462" s="1304"/>
      <c r="B462" s="1298"/>
      <c r="C462" s="1298"/>
      <c r="D462" s="1298"/>
      <c r="E462" s="1299" t="n">
        <v>142</v>
      </c>
      <c r="F462" s="1300" t="n">
        <v>562.65409</v>
      </c>
      <c r="G462" s="1301" t="n">
        <v>0.04446</v>
      </c>
      <c r="H462" s="1301" t="n">
        <v>562.69855</v>
      </c>
      <c r="I462" s="1301" t="n">
        <v>544.49293</v>
      </c>
      <c r="J462" s="1301" t="n">
        <v>0</v>
      </c>
      <c r="K462" s="1301" t="n">
        <v>544.49293</v>
      </c>
      <c r="L462" s="1301" t="n">
        <v>1107.19148</v>
      </c>
      <c r="M462" s="1301" t="n">
        <v>14583.26691</v>
      </c>
      <c r="N462" s="1301" t="n">
        <v>0</v>
      </c>
      <c r="O462" s="1302" t="n">
        <v>14583.26691</v>
      </c>
    </row>
    <row r="463" customFormat="false" ht="16.5" hidden="false" customHeight="false" outlineLevel="0" collapsed="false">
      <c r="A463" s="1304"/>
      <c r="B463" s="1293" t="s">
        <v>621</v>
      </c>
      <c r="C463" s="1293" t="s">
        <v>621</v>
      </c>
      <c r="D463" s="1293" t="s">
        <v>627</v>
      </c>
      <c r="E463" s="1294" t="n">
        <v>134</v>
      </c>
      <c r="F463" s="1295" t="n">
        <v>2836.34593</v>
      </c>
      <c r="G463" s="1296" t="n">
        <v>17.12955</v>
      </c>
      <c r="H463" s="1296" t="n">
        <v>2853.47548</v>
      </c>
      <c r="I463" s="1296" t="n">
        <v>1957.94581</v>
      </c>
      <c r="J463" s="1296" t="n">
        <v>0.77882</v>
      </c>
      <c r="K463" s="1296" t="n">
        <v>1958.72463</v>
      </c>
      <c r="L463" s="1296" t="n">
        <v>4812.20011</v>
      </c>
      <c r="M463" s="1296" t="n">
        <v>11381.84867</v>
      </c>
      <c r="N463" s="1296" t="n">
        <v>0</v>
      </c>
      <c r="O463" s="1297" t="n">
        <v>11381.84867</v>
      </c>
    </row>
    <row r="464" customFormat="false" ht="16.5" hidden="false" customHeight="false" outlineLevel="0" collapsed="false">
      <c r="A464" s="1304"/>
      <c r="B464" s="1298"/>
      <c r="C464" s="1293" t="s">
        <v>628</v>
      </c>
      <c r="D464" s="1293" t="s">
        <v>628</v>
      </c>
      <c r="E464" s="1294" t="n">
        <v>72</v>
      </c>
      <c r="F464" s="1295" t="n">
        <v>4370.28419</v>
      </c>
      <c r="G464" s="1296" t="n">
        <v>24.62019</v>
      </c>
      <c r="H464" s="1296" t="n">
        <v>4394.90438</v>
      </c>
      <c r="I464" s="1296" t="n">
        <v>2467.55673</v>
      </c>
      <c r="J464" s="1296" t="n">
        <v>9.64135</v>
      </c>
      <c r="K464" s="1296" t="n">
        <v>2477.19808</v>
      </c>
      <c r="L464" s="1296" t="n">
        <v>6872.10246</v>
      </c>
      <c r="M464" s="1296" t="n">
        <v>26944.14259</v>
      </c>
      <c r="N464" s="1296" t="n">
        <v>0</v>
      </c>
      <c r="O464" s="1297" t="n">
        <v>26944.14259</v>
      </c>
    </row>
    <row r="465" customFormat="false" ht="16.5" hidden="false" customHeight="false" outlineLevel="0" collapsed="false">
      <c r="A465" s="1304"/>
      <c r="B465" s="1293" t="s">
        <v>632</v>
      </c>
      <c r="C465" s="1293" t="s">
        <v>632</v>
      </c>
      <c r="D465" s="1293" t="s">
        <v>634</v>
      </c>
      <c r="E465" s="1294" t="n">
        <v>150</v>
      </c>
      <c r="F465" s="1295" t="n">
        <v>646.81688</v>
      </c>
      <c r="G465" s="1296" t="n">
        <v>107.58302</v>
      </c>
      <c r="H465" s="1296" t="n">
        <v>754.3999</v>
      </c>
      <c r="I465" s="1296" t="n">
        <v>466.37178</v>
      </c>
      <c r="J465" s="1296" t="n">
        <v>0</v>
      </c>
      <c r="K465" s="1296" t="n">
        <v>466.37178</v>
      </c>
      <c r="L465" s="1296" t="n">
        <v>1220.77168</v>
      </c>
      <c r="M465" s="1296" t="n">
        <v>9265.88146</v>
      </c>
      <c r="N465" s="1296" t="n">
        <v>0</v>
      </c>
      <c r="O465" s="1297" t="n">
        <v>9265.88146</v>
      </c>
    </row>
    <row r="466" customFormat="false" ht="16.5" hidden="false" customHeight="false" outlineLevel="0" collapsed="false">
      <c r="A466" s="1304"/>
      <c r="B466" s="1298"/>
      <c r="C466" s="1298"/>
      <c r="D466" s="1293" t="s">
        <v>635</v>
      </c>
      <c r="E466" s="1294" t="n">
        <v>130</v>
      </c>
      <c r="F466" s="1295" t="n">
        <v>1387.56068</v>
      </c>
      <c r="G466" s="1296" t="n">
        <v>39.61204</v>
      </c>
      <c r="H466" s="1296" t="n">
        <v>1427.17272</v>
      </c>
      <c r="I466" s="1296" t="n">
        <v>580.4348</v>
      </c>
      <c r="J466" s="1296" t="n">
        <v>7.052</v>
      </c>
      <c r="K466" s="1296" t="n">
        <v>587.4868</v>
      </c>
      <c r="L466" s="1296" t="n">
        <v>2014.65952</v>
      </c>
      <c r="M466" s="1296" t="n">
        <v>15323.45069</v>
      </c>
      <c r="N466" s="1296" t="n">
        <v>0</v>
      </c>
      <c r="O466" s="1297" t="n">
        <v>15323.45069</v>
      </c>
    </row>
    <row r="467" customFormat="false" ht="16.5" hidden="false" customHeight="false" outlineLevel="0" collapsed="false">
      <c r="A467" s="1304"/>
      <c r="B467" s="1298"/>
      <c r="C467" s="1298"/>
      <c r="D467" s="1293" t="s">
        <v>632</v>
      </c>
      <c r="E467" s="1294" t="n">
        <v>115</v>
      </c>
      <c r="F467" s="1295" t="n">
        <v>2249.37144</v>
      </c>
      <c r="G467" s="1296" t="n">
        <v>427.70345</v>
      </c>
      <c r="H467" s="1296" t="n">
        <v>2677.07489</v>
      </c>
      <c r="I467" s="1296" t="n">
        <v>11076.74217</v>
      </c>
      <c r="J467" s="1296" t="n">
        <v>230.21162</v>
      </c>
      <c r="K467" s="1296" t="n">
        <v>11306.95379</v>
      </c>
      <c r="L467" s="1296" t="n">
        <v>13984.02868</v>
      </c>
      <c r="M467" s="1296" t="n">
        <v>27003.40749</v>
      </c>
      <c r="N467" s="1296" t="n">
        <v>0</v>
      </c>
      <c r="O467" s="1297" t="n">
        <v>27003.40749</v>
      </c>
    </row>
    <row r="468" customFormat="false" ht="16.5" hidden="false" customHeight="false" outlineLevel="0" collapsed="false">
      <c r="A468" s="1304"/>
      <c r="B468" s="1293" t="s">
        <v>636</v>
      </c>
      <c r="C468" s="1293" t="s">
        <v>636</v>
      </c>
      <c r="D468" s="1293" t="s">
        <v>636</v>
      </c>
      <c r="E468" s="1294" t="n">
        <v>119</v>
      </c>
      <c r="F468" s="1295" t="n">
        <v>1105.89135</v>
      </c>
      <c r="G468" s="1296" t="n">
        <v>139.693</v>
      </c>
      <c r="H468" s="1296" t="n">
        <v>1245.58435</v>
      </c>
      <c r="I468" s="1296" t="n">
        <v>1960.93737</v>
      </c>
      <c r="J468" s="1296" t="n">
        <v>5.29573</v>
      </c>
      <c r="K468" s="1296" t="n">
        <v>1966.2331</v>
      </c>
      <c r="L468" s="1296" t="n">
        <v>3211.81745</v>
      </c>
      <c r="M468" s="1296" t="n">
        <v>16674.15434</v>
      </c>
      <c r="N468" s="1296" t="n">
        <v>0</v>
      </c>
      <c r="O468" s="1297" t="n">
        <v>16674.15434</v>
      </c>
    </row>
    <row r="469" customFormat="false" ht="16.5" hidden="false" customHeight="false" outlineLevel="0" collapsed="false">
      <c r="A469" s="1304"/>
      <c r="B469" s="1298"/>
      <c r="C469" s="1293" t="s">
        <v>1096</v>
      </c>
      <c r="D469" s="1293" t="s">
        <v>637</v>
      </c>
      <c r="E469" s="1294" t="n">
        <v>176</v>
      </c>
      <c r="F469" s="1295" t="n">
        <v>100.47234</v>
      </c>
      <c r="G469" s="1296" t="n">
        <v>1.02057</v>
      </c>
      <c r="H469" s="1296" t="n">
        <v>101.49291</v>
      </c>
      <c r="I469" s="1296" t="n">
        <v>21</v>
      </c>
      <c r="J469" s="1296" t="n">
        <v>0</v>
      </c>
      <c r="K469" s="1296" t="n">
        <v>21</v>
      </c>
      <c r="L469" s="1296" t="n">
        <v>122.49291</v>
      </c>
      <c r="M469" s="1296" t="n">
        <v>4648.38947</v>
      </c>
      <c r="N469" s="1296" t="n">
        <v>3.6345</v>
      </c>
      <c r="O469" s="1297" t="n">
        <v>4652.02397</v>
      </c>
    </row>
    <row r="470" customFormat="false" ht="16.5" hidden="false" customHeight="false" outlineLevel="0" collapsed="false">
      <c r="A470" s="1304"/>
      <c r="B470" s="1303" t="s">
        <v>642</v>
      </c>
      <c r="C470" s="1303" t="s">
        <v>1085</v>
      </c>
      <c r="D470" s="1303" t="s">
        <v>643</v>
      </c>
      <c r="E470" s="1294" t="n">
        <v>19</v>
      </c>
      <c r="F470" s="1295" t="n">
        <v>5985.15165</v>
      </c>
      <c r="G470" s="1296" t="n">
        <v>931.68069</v>
      </c>
      <c r="H470" s="1296" t="n">
        <v>6916.83234</v>
      </c>
      <c r="I470" s="1296" t="n">
        <v>11687.67844</v>
      </c>
      <c r="J470" s="1296" t="n">
        <v>2.44063</v>
      </c>
      <c r="K470" s="1296" t="n">
        <v>11690.11907</v>
      </c>
      <c r="L470" s="1296" t="n">
        <v>18606.95141</v>
      </c>
      <c r="M470" s="1296" t="n">
        <v>37331.08705</v>
      </c>
      <c r="N470" s="1296" t="n">
        <v>0</v>
      </c>
      <c r="O470" s="1297" t="n">
        <v>37331.08705</v>
      </c>
    </row>
    <row r="471" customFormat="false" ht="16.5" hidden="false" customHeight="false" outlineLevel="0" collapsed="false">
      <c r="A471" s="1304"/>
      <c r="B471" s="1304"/>
      <c r="C471" s="1293" t="s">
        <v>644</v>
      </c>
      <c r="D471" s="1293" t="s">
        <v>644</v>
      </c>
      <c r="E471" s="1294" t="n">
        <v>55</v>
      </c>
      <c r="F471" s="1295" t="n">
        <v>2662.30095</v>
      </c>
      <c r="G471" s="1296" t="n">
        <v>110.33277</v>
      </c>
      <c r="H471" s="1296" t="n">
        <v>2772.63372</v>
      </c>
      <c r="I471" s="1296" t="n">
        <v>1798.44851</v>
      </c>
      <c r="J471" s="1296" t="n">
        <v>10.71523</v>
      </c>
      <c r="K471" s="1296" t="n">
        <v>1809.16374</v>
      </c>
      <c r="L471" s="1296" t="n">
        <v>4581.79746</v>
      </c>
      <c r="M471" s="1296" t="n">
        <v>29028.49942</v>
      </c>
      <c r="N471" s="1296" t="n">
        <v>0</v>
      </c>
      <c r="O471" s="1297" t="n">
        <v>29028.49942</v>
      </c>
    </row>
    <row r="472" customFormat="false" ht="16.5" hidden="false" customHeight="false" outlineLevel="0" collapsed="false">
      <c r="A472" s="1304"/>
      <c r="B472" s="1304"/>
      <c r="C472" s="1293" t="s">
        <v>1097</v>
      </c>
      <c r="D472" s="1293" t="s">
        <v>645</v>
      </c>
      <c r="E472" s="1294" t="n">
        <v>57</v>
      </c>
      <c r="F472" s="1295" t="n">
        <v>4673.41007</v>
      </c>
      <c r="G472" s="1296" t="n">
        <v>3.84549</v>
      </c>
      <c r="H472" s="1296" t="n">
        <v>4677.25556</v>
      </c>
      <c r="I472" s="1296" t="n">
        <v>1202.30173</v>
      </c>
      <c r="J472" s="1296" t="n">
        <v>0</v>
      </c>
      <c r="K472" s="1296" t="n">
        <v>1202.30173</v>
      </c>
      <c r="L472" s="1296" t="n">
        <v>5879.55729</v>
      </c>
      <c r="M472" s="1296" t="n">
        <v>22691.13273</v>
      </c>
      <c r="N472" s="1296" t="n">
        <v>7.00405</v>
      </c>
      <c r="O472" s="1297" t="n">
        <v>22698.13678</v>
      </c>
    </row>
    <row r="473" customFormat="false" ht="16.5" hidden="false" customHeight="false" outlineLevel="0" collapsed="false">
      <c r="A473" s="1303" t="s">
        <v>739</v>
      </c>
      <c r="B473" s="1293" t="s">
        <v>351</v>
      </c>
      <c r="C473" s="1293" t="s">
        <v>356</v>
      </c>
      <c r="D473" s="1293" t="s">
        <v>356</v>
      </c>
      <c r="E473" s="1294" t="n">
        <v>51</v>
      </c>
      <c r="F473" s="1295" t="n">
        <v>0</v>
      </c>
      <c r="G473" s="1296" t="n">
        <v>0</v>
      </c>
      <c r="H473" s="1296" t="n">
        <v>0</v>
      </c>
      <c r="I473" s="1296" t="n">
        <v>0</v>
      </c>
      <c r="J473" s="1296" t="n">
        <v>0</v>
      </c>
      <c r="K473" s="1296" t="n">
        <v>0</v>
      </c>
      <c r="L473" s="1296" t="n">
        <v>0</v>
      </c>
      <c r="M473" s="1296" t="n">
        <v>1573.75079</v>
      </c>
      <c r="N473" s="1296" t="n">
        <v>0</v>
      </c>
      <c r="O473" s="1297" t="n">
        <v>1573.75079</v>
      </c>
    </row>
    <row r="474" customFormat="false" ht="16.5" hidden="false" customHeight="false" outlineLevel="0" collapsed="false">
      <c r="A474" s="1304"/>
      <c r="B474" s="1303" t="s">
        <v>359</v>
      </c>
      <c r="C474" s="1293" t="s">
        <v>360</v>
      </c>
      <c r="D474" s="1293" t="s">
        <v>360</v>
      </c>
      <c r="E474" s="1294" t="n">
        <v>37</v>
      </c>
      <c r="F474" s="1295" t="n">
        <v>5332.74315</v>
      </c>
      <c r="G474" s="1296" t="n">
        <v>81.57221</v>
      </c>
      <c r="H474" s="1296" t="n">
        <v>5414.31536</v>
      </c>
      <c r="I474" s="1296" t="n">
        <v>7489.1454</v>
      </c>
      <c r="J474" s="1296" t="n">
        <v>399.59629</v>
      </c>
      <c r="K474" s="1296" t="n">
        <v>7888.74169</v>
      </c>
      <c r="L474" s="1296" t="n">
        <v>13303.05705</v>
      </c>
      <c r="M474" s="1296" t="n">
        <v>19641.62065</v>
      </c>
      <c r="N474" s="1296" t="n">
        <v>0</v>
      </c>
      <c r="O474" s="1297" t="n">
        <v>19641.62065</v>
      </c>
    </row>
    <row r="475" customFormat="false" ht="16.5" hidden="false" customHeight="false" outlineLevel="0" collapsed="false">
      <c r="A475" s="1304"/>
      <c r="B475" s="1304"/>
      <c r="C475" s="1303" t="s">
        <v>361</v>
      </c>
      <c r="D475" s="1303" t="s">
        <v>361</v>
      </c>
      <c r="E475" s="1294" t="n">
        <v>21</v>
      </c>
      <c r="F475" s="1295" t="n">
        <v>6801.00605</v>
      </c>
      <c r="G475" s="1296" t="n">
        <v>92.03481</v>
      </c>
      <c r="H475" s="1296" t="n">
        <v>6893.04086</v>
      </c>
      <c r="I475" s="1296" t="n">
        <v>4540.99407</v>
      </c>
      <c r="J475" s="1296" t="n">
        <v>50.44341</v>
      </c>
      <c r="K475" s="1296" t="n">
        <v>4591.43748</v>
      </c>
      <c r="L475" s="1296" t="n">
        <v>11484.47834</v>
      </c>
      <c r="M475" s="1296" t="n">
        <v>46898.71672</v>
      </c>
      <c r="N475" s="1296" t="n">
        <v>0</v>
      </c>
      <c r="O475" s="1297" t="n">
        <v>46898.71672</v>
      </c>
    </row>
    <row r="476" customFormat="false" ht="16.5" hidden="false" customHeight="false" outlineLevel="0" collapsed="false">
      <c r="A476" s="1304"/>
      <c r="B476" s="1304"/>
      <c r="C476" s="1303" t="s">
        <v>1086</v>
      </c>
      <c r="D476" s="1303" t="s">
        <v>362</v>
      </c>
      <c r="E476" s="1294" t="n">
        <v>27</v>
      </c>
      <c r="F476" s="1295" t="n">
        <v>0</v>
      </c>
      <c r="G476" s="1296" t="n">
        <v>0</v>
      </c>
      <c r="H476" s="1296" t="n">
        <v>0</v>
      </c>
      <c r="I476" s="1296" t="n">
        <v>0</v>
      </c>
      <c r="J476" s="1296" t="n">
        <v>0</v>
      </c>
      <c r="K476" s="1296" t="n">
        <v>0</v>
      </c>
      <c r="L476" s="1296" t="n">
        <v>0</v>
      </c>
      <c r="M476" s="1296" t="n">
        <v>908.98347</v>
      </c>
      <c r="N476" s="1296" t="n">
        <v>0</v>
      </c>
      <c r="O476" s="1297" t="n">
        <v>908.98347</v>
      </c>
    </row>
    <row r="477" customFormat="false" ht="16.5" hidden="false" customHeight="false" outlineLevel="0" collapsed="false">
      <c r="A477" s="1304"/>
      <c r="B477" s="1304"/>
      <c r="C477" s="1293" t="s">
        <v>366</v>
      </c>
      <c r="D477" s="1293" t="s">
        <v>364</v>
      </c>
      <c r="E477" s="1294" t="n">
        <v>43</v>
      </c>
      <c r="F477" s="1295" t="n">
        <v>1512.94511</v>
      </c>
      <c r="G477" s="1296" t="n">
        <v>27.01068</v>
      </c>
      <c r="H477" s="1296" t="n">
        <v>1539.95579</v>
      </c>
      <c r="I477" s="1296" t="n">
        <v>586.72714</v>
      </c>
      <c r="J477" s="1296" t="n">
        <v>0</v>
      </c>
      <c r="K477" s="1296" t="n">
        <v>586.72714</v>
      </c>
      <c r="L477" s="1296" t="n">
        <v>2126.68293</v>
      </c>
      <c r="M477" s="1296" t="n">
        <v>22549.1894</v>
      </c>
      <c r="N477" s="1296" t="n">
        <v>0</v>
      </c>
      <c r="O477" s="1297" t="n">
        <v>22549.1894</v>
      </c>
    </row>
    <row r="478" customFormat="false" ht="16.5" hidden="false" customHeight="false" outlineLevel="0" collapsed="false">
      <c r="A478" s="1304"/>
      <c r="B478" s="1303" t="s">
        <v>368</v>
      </c>
      <c r="C478" s="1293" t="s">
        <v>368</v>
      </c>
      <c r="D478" s="1293" t="s">
        <v>372</v>
      </c>
      <c r="E478" s="1294" t="n">
        <v>58</v>
      </c>
      <c r="F478" s="1295" t="n">
        <v>233.29687</v>
      </c>
      <c r="G478" s="1296" t="n">
        <v>0.38271</v>
      </c>
      <c r="H478" s="1296" t="n">
        <v>233.67958</v>
      </c>
      <c r="I478" s="1296" t="n">
        <v>716.43957</v>
      </c>
      <c r="J478" s="1296" t="n">
        <v>0</v>
      </c>
      <c r="K478" s="1296" t="n">
        <v>716.43957</v>
      </c>
      <c r="L478" s="1296" t="n">
        <v>950.11915</v>
      </c>
      <c r="M478" s="1296" t="n">
        <v>5074.06823</v>
      </c>
      <c r="N478" s="1296" t="n">
        <v>0</v>
      </c>
      <c r="O478" s="1297" t="n">
        <v>5074.06823</v>
      </c>
    </row>
    <row r="479" customFormat="false" ht="16.5" hidden="false" customHeight="false" outlineLevel="0" collapsed="false">
      <c r="A479" s="1304"/>
      <c r="B479" s="1304"/>
      <c r="C479" s="1298"/>
      <c r="D479" s="1293" t="s">
        <v>377</v>
      </c>
      <c r="E479" s="1294" t="n">
        <v>57</v>
      </c>
      <c r="F479" s="1295" t="n">
        <v>583.38259</v>
      </c>
      <c r="G479" s="1296" t="n">
        <v>0.31015</v>
      </c>
      <c r="H479" s="1296" t="n">
        <v>583.69274</v>
      </c>
      <c r="I479" s="1296" t="n">
        <v>221.27783</v>
      </c>
      <c r="J479" s="1296" t="n">
        <v>0</v>
      </c>
      <c r="K479" s="1296" t="n">
        <v>221.27783</v>
      </c>
      <c r="L479" s="1296" t="n">
        <v>804.97057</v>
      </c>
      <c r="M479" s="1296" t="n">
        <v>10204.30551</v>
      </c>
      <c r="N479" s="1296" t="n">
        <v>0</v>
      </c>
      <c r="O479" s="1297" t="n">
        <v>10204.30551</v>
      </c>
    </row>
    <row r="480" customFormat="false" ht="16.5" hidden="false" customHeight="false" outlineLevel="0" collapsed="false">
      <c r="A480" s="1304"/>
      <c r="B480" s="1304"/>
      <c r="C480" s="1303" t="s">
        <v>370</v>
      </c>
      <c r="D480" s="1303" t="s">
        <v>370</v>
      </c>
      <c r="E480" s="1294" t="n">
        <v>20</v>
      </c>
      <c r="F480" s="1295" t="n">
        <v>2545.20617</v>
      </c>
      <c r="G480" s="1296" t="n">
        <v>77.45046</v>
      </c>
      <c r="H480" s="1296" t="n">
        <v>2622.65663</v>
      </c>
      <c r="I480" s="1296" t="n">
        <v>6800.67154</v>
      </c>
      <c r="J480" s="1296" t="n">
        <v>71.47548</v>
      </c>
      <c r="K480" s="1296" t="n">
        <v>6872.14702</v>
      </c>
      <c r="L480" s="1296" t="n">
        <v>9494.80365</v>
      </c>
      <c r="M480" s="1296" t="n">
        <v>36781.82143</v>
      </c>
      <c r="N480" s="1296" t="n">
        <v>0</v>
      </c>
      <c r="O480" s="1297" t="n">
        <v>36781.82143</v>
      </c>
    </row>
    <row r="481" customFormat="false" ht="16.5" hidden="false" customHeight="false" outlineLevel="0" collapsed="false">
      <c r="A481" s="1304"/>
      <c r="B481" s="1304"/>
      <c r="C481" s="1303" t="s">
        <v>1063</v>
      </c>
      <c r="D481" s="1293" t="s">
        <v>373</v>
      </c>
      <c r="E481" s="1294" t="n">
        <v>45</v>
      </c>
      <c r="F481" s="1295" t="n">
        <v>1355.22237</v>
      </c>
      <c r="G481" s="1296" t="n">
        <v>950.99411</v>
      </c>
      <c r="H481" s="1296" t="n">
        <v>2306.21648</v>
      </c>
      <c r="I481" s="1296" t="n">
        <v>1345.39452</v>
      </c>
      <c r="J481" s="1296" t="n">
        <v>4.56289</v>
      </c>
      <c r="K481" s="1296" t="n">
        <v>1349.95741</v>
      </c>
      <c r="L481" s="1296" t="n">
        <v>3656.17389</v>
      </c>
      <c r="M481" s="1296" t="n">
        <v>27514.89363</v>
      </c>
      <c r="N481" s="1296" t="n">
        <v>0</v>
      </c>
      <c r="O481" s="1297" t="n">
        <v>27514.89363</v>
      </c>
    </row>
    <row r="482" customFormat="false" ht="16.5" hidden="false" customHeight="false" outlineLevel="0" collapsed="false">
      <c r="A482" s="1304"/>
      <c r="B482" s="1304"/>
      <c r="C482" s="1293" t="s">
        <v>578</v>
      </c>
      <c r="D482" s="1293" t="s">
        <v>369</v>
      </c>
      <c r="E482" s="1294" t="n">
        <v>42</v>
      </c>
      <c r="F482" s="1295" t="n">
        <v>1757.22073</v>
      </c>
      <c r="G482" s="1296" t="n">
        <v>16.79497</v>
      </c>
      <c r="H482" s="1296" t="n">
        <v>1774.0157</v>
      </c>
      <c r="I482" s="1296" t="n">
        <v>906.28839</v>
      </c>
      <c r="J482" s="1296" t="n">
        <v>0.18966</v>
      </c>
      <c r="K482" s="1296" t="n">
        <v>906.47805</v>
      </c>
      <c r="L482" s="1296" t="n">
        <v>2680.49375</v>
      </c>
      <c r="M482" s="1296" t="n">
        <v>20991.61116</v>
      </c>
      <c r="N482" s="1296" t="n">
        <v>0</v>
      </c>
      <c r="O482" s="1297" t="n">
        <v>20991.61116</v>
      </c>
    </row>
    <row r="483" customFormat="false" ht="16.5" hidden="false" customHeight="false" outlineLevel="0" collapsed="false">
      <c r="A483" s="1304"/>
      <c r="B483" s="1304"/>
      <c r="C483" s="1293" t="s">
        <v>1064</v>
      </c>
      <c r="D483" s="1293" t="s">
        <v>378</v>
      </c>
      <c r="E483" s="1294" t="n">
        <v>39</v>
      </c>
      <c r="F483" s="1295" t="n">
        <v>1907.18022</v>
      </c>
      <c r="G483" s="1296" t="n">
        <v>6.96029</v>
      </c>
      <c r="H483" s="1296" t="n">
        <v>1914.14051</v>
      </c>
      <c r="I483" s="1296" t="n">
        <v>2985.26387</v>
      </c>
      <c r="J483" s="1296" t="n">
        <v>0.53377</v>
      </c>
      <c r="K483" s="1296" t="n">
        <v>2985.79764</v>
      </c>
      <c r="L483" s="1296" t="n">
        <v>4899.93815</v>
      </c>
      <c r="M483" s="1296" t="n">
        <v>27954.12967</v>
      </c>
      <c r="N483" s="1296" t="n">
        <v>0</v>
      </c>
      <c r="O483" s="1297" t="n">
        <v>27954.12967</v>
      </c>
    </row>
    <row r="484" customFormat="false" ht="16.5" hidden="false" customHeight="false" outlineLevel="0" collapsed="false">
      <c r="A484" s="1304"/>
      <c r="B484" s="1303" t="s">
        <v>391</v>
      </c>
      <c r="C484" s="1303" t="s">
        <v>858</v>
      </c>
      <c r="D484" s="1303" t="s">
        <v>391</v>
      </c>
      <c r="E484" s="1294" t="n">
        <v>8</v>
      </c>
      <c r="F484" s="1295" t="n">
        <v>14041.83684</v>
      </c>
      <c r="G484" s="1296" t="n">
        <v>1355.76766</v>
      </c>
      <c r="H484" s="1296" t="n">
        <v>15397.6045</v>
      </c>
      <c r="I484" s="1296" t="n">
        <v>28341.02898</v>
      </c>
      <c r="J484" s="1296" t="n">
        <v>616.9676</v>
      </c>
      <c r="K484" s="1296" t="n">
        <v>28957.99658</v>
      </c>
      <c r="L484" s="1296" t="n">
        <v>44355.60108</v>
      </c>
      <c r="M484" s="1296" t="n">
        <v>49160.58302</v>
      </c>
      <c r="N484" s="1296" t="n">
        <v>0.3166</v>
      </c>
      <c r="O484" s="1297" t="n">
        <v>49160.89962</v>
      </c>
    </row>
    <row r="485" customFormat="false" ht="16.5" hidden="false" customHeight="false" outlineLevel="0" collapsed="false">
      <c r="A485" s="1304"/>
      <c r="B485" s="1304"/>
      <c r="C485" s="1304"/>
      <c r="D485" s="1293" t="s">
        <v>397</v>
      </c>
      <c r="E485" s="1294" t="n">
        <v>38</v>
      </c>
      <c r="F485" s="1295" t="n">
        <v>2640.19954</v>
      </c>
      <c r="G485" s="1296" t="n">
        <v>105.8019</v>
      </c>
      <c r="H485" s="1296" t="n">
        <v>2746.00144</v>
      </c>
      <c r="I485" s="1296" t="n">
        <v>3942.18597</v>
      </c>
      <c r="J485" s="1296" t="n">
        <v>44.63701</v>
      </c>
      <c r="K485" s="1296" t="n">
        <v>3986.82298</v>
      </c>
      <c r="L485" s="1296" t="n">
        <v>6732.82442</v>
      </c>
      <c r="M485" s="1296" t="n">
        <v>35467.85254</v>
      </c>
      <c r="N485" s="1296" t="n">
        <v>0</v>
      </c>
      <c r="O485" s="1297" t="n">
        <v>35467.85254</v>
      </c>
    </row>
    <row r="486" customFormat="false" ht="16.5" hidden="false" customHeight="false" outlineLevel="0" collapsed="false">
      <c r="A486" s="1304"/>
      <c r="B486" s="1304"/>
      <c r="C486" s="1293" t="s">
        <v>395</v>
      </c>
      <c r="D486" s="1293" t="s">
        <v>395</v>
      </c>
      <c r="E486" s="1294" t="n">
        <v>59</v>
      </c>
      <c r="F486" s="1295" t="n">
        <v>396.43371</v>
      </c>
      <c r="G486" s="1296" t="n">
        <v>0</v>
      </c>
      <c r="H486" s="1296" t="n">
        <v>396.43371</v>
      </c>
      <c r="I486" s="1296" t="n">
        <v>37.32084</v>
      </c>
      <c r="J486" s="1296" t="n">
        <v>0</v>
      </c>
      <c r="K486" s="1296" t="n">
        <v>37.32084</v>
      </c>
      <c r="L486" s="1296" t="n">
        <v>433.75455</v>
      </c>
      <c r="M486" s="1296" t="n">
        <v>2382.40367</v>
      </c>
      <c r="N486" s="1296" t="n">
        <v>0</v>
      </c>
      <c r="O486" s="1297" t="n">
        <v>2382.40367</v>
      </c>
    </row>
    <row r="487" customFormat="false" ht="16.5" hidden="false" customHeight="false" outlineLevel="0" collapsed="false">
      <c r="A487" s="1304"/>
      <c r="B487" s="1304"/>
      <c r="C487" s="1303" t="s">
        <v>1090</v>
      </c>
      <c r="D487" s="1293" t="s">
        <v>392</v>
      </c>
      <c r="E487" s="1294" t="n">
        <v>48</v>
      </c>
      <c r="F487" s="1295" t="n">
        <v>1680.32674</v>
      </c>
      <c r="G487" s="1296" t="n">
        <v>3.75664</v>
      </c>
      <c r="H487" s="1296" t="n">
        <v>1684.08338</v>
      </c>
      <c r="I487" s="1296" t="n">
        <v>498.532</v>
      </c>
      <c r="J487" s="1296" t="n">
        <v>0.02063</v>
      </c>
      <c r="K487" s="1296" t="n">
        <v>498.55263</v>
      </c>
      <c r="L487" s="1296" t="n">
        <v>2182.63601</v>
      </c>
      <c r="M487" s="1296" t="n">
        <v>31054.1534</v>
      </c>
      <c r="N487" s="1296" t="n">
        <v>0</v>
      </c>
      <c r="O487" s="1297" t="n">
        <v>31054.1534</v>
      </c>
    </row>
    <row r="488" customFormat="false" ht="16.5" hidden="false" customHeight="false" outlineLevel="0" collapsed="false">
      <c r="A488" s="1304"/>
      <c r="B488" s="1304"/>
      <c r="C488" s="1303" t="s">
        <v>1065</v>
      </c>
      <c r="D488" s="1303" t="s">
        <v>393</v>
      </c>
      <c r="E488" s="1294" t="n">
        <v>25</v>
      </c>
      <c r="F488" s="1295" t="n">
        <v>0</v>
      </c>
      <c r="G488" s="1296" t="n">
        <v>0</v>
      </c>
      <c r="H488" s="1296" t="n">
        <v>0</v>
      </c>
      <c r="I488" s="1296" t="n">
        <v>0</v>
      </c>
      <c r="J488" s="1296" t="n">
        <v>0</v>
      </c>
      <c r="K488" s="1296" t="n">
        <v>0</v>
      </c>
      <c r="L488" s="1296" t="n">
        <v>0</v>
      </c>
      <c r="M488" s="1296" t="n">
        <v>6037.47586</v>
      </c>
      <c r="N488" s="1296" t="n">
        <v>0</v>
      </c>
      <c r="O488" s="1297" t="n">
        <v>6037.47586</v>
      </c>
    </row>
    <row r="489" customFormat="false" ht="16.5" hidden="false" customHeight="false" outlineLevel="0" collapsed="false">
      <c r="A489" s="1304"/>
      <c r="B489" s="1304"/>
      <c r="C489" s="1304"/>
      <c r="D489" s="1303" t="s">
        <v>396</v>
      </c>
      <c r="E489" s="1294" t="n">
        <v>7</v>
      </c>
      <c r="F489" s="1295" t="n">
        <v>10676.07598</v>
      </c>
      <c r="G489" s="1296" t="n">
        <v>262.58718</v>
      </c>
      <c r="H489" s="1296" t="n">
        <v>10938.66316</v>
      </c>
      <c r="I489" s="1296" t="n">
        <v>14118.25443</v>
      </c>
      <c r="J489" s="1296" t="n">
        <v>407.14923</v>
      </c>
      <c r="K489" s="1296" t="n">
        <v>14525.40366</v>
      </c>
      <c r="L489" s="1296" t="n">
        <v>25464.06682</v>
      </c>
      <c r="M489" s="1296" t="n">
        <v>24039.8873</v>
      </c>
      <c r="N489" s="1296" t="n">
        <v>0</v>
      </c>
      <c r="O489" s="1297" t="n">
        <v>24039.8873</v>
      </c>
    </row>
    <row r="490" customFormat="false" ht="16.5" hidden="false" customHeight="false" outlineLevel="0" collapsed="false">
      <c r="A490" s="1304"/>
      <c r="B490" s="1304"/>
      <c r="C490" s="1303" t="s">
        <v>1098</v>
      </c>
      <c r="D490" s="1303" t="s">
        <v>394</v>
      </c>
      <c r="E490" s="1294" t="n">
        <v>60</v>
      </c>
      <c r="F490" s="1295" t="n">
        <v>721.74402</v>
      </c>
      <c r="G490" s="1296" t="n">
        <v>1.49527</v>
      </c>
      <c r="H490" s="1296" t="n">
        <v>723.23929</v>
      </c>
      <c r="I490" s="1296" t="n">
        <v>236.01294</v>
      </c>
      <c r="J490" s="1296" t="n">
        <v>10.578</v>
      </c>
      <c r="K490" s="1296" t="n">
        <v>246.59094</v>
      </c>
      <c r="L490" s="1296" t="n">
        <v>969.83023</v>
      </c>
      <c r="M490" s="1296" t="n">
        <v>14655.02403</v>
      </c>
      <c r="N490" s="1296" t="n">
        <v>0</v>
      </c>
      <c r="O490" s="1297" t="n">
        <v>14655.02403</v>
      </c>
    </row>
    <row r="491" customFormat="false" ht="16.5" hidden="false" customHeight="false" outlineLevel="0" collapsed="false">
      <c r="A491" s="1304"/>
      <c r="B491" s="1304"/>
      <c r="C491" s="1293" t="s">
        <v>1099</v>
      </c>
      <c r="D491" s="1293" t="s">
        <v>398</v>
      </c>
      <c r="E491" s="1294" t="n">
        <v>56</v>
      </c>
      <c r="F491" s="1295" t="n">
        <v>0</v>
      </c>
      <c r="G491" s="1296" t="n">
        <v>0</v>
      </c>
      <c r="H491" s="1296" t="n">
        <v>0</v>
      </c>
      <c r="I491" s="1296" t="n">
        <v>0</v>
      </c>
      <c r="J491" s="1296" t="n">
        <v>0</v>
      </c>
      <c r="K491" s="1296" t="n">
        <v>0</v>
      </c>
      <c r="L491" s="1296" t="n">
        <v>0</v>
      </c>
      <c r="M491" s="1296" t="n">
        <v>1293.29916</v>
      </c>
      <c r="N491" s="1296" t="n">
        <v>0</v>
      </c>
      <c r="O491" s="1297" t="n">
        <v>1293.29916</v>
      </c>
    </row>
    <row r="492" customFormat="false" ht="16.5" hidden="false" customHeight="false" outlineLevel="0" collapsed="false">
      <c r="A492" s="1304"/>
      <c r="B492" s="1303" t="s">
        <v>451</v>
      </c>
      <c r="C492" s="1303" t="s">
        <v>1072</v>
      </c>
      <c r="D492" s="1303" t="s">
        <v>452</v>
      </c>
      <c r="E492" s="1294" t="n">
        <v>17</v>
      </c>
      <c r="F492" s="1295" t="n">
        <v>8202.76802</v>
      </c>
      <c r="G492" s="1296" t="n">
        <v>304.3285</v>
      </c>
      <c r="H492" s="1296" t="n">
        <v>8507.09652</v>
      </c>
      <c r="I492" s="1296" t="n">
        <v>20765.85442</v>
      </c>
      <c r="J492" s="1296" t="n">
        <v>356.48128</v>
      </c>
      <c r="K492" s="1296" t="n">
        <v>21122.3357</v>
      </c>
      <c r="L492" s="1296" t="n">
        <v>29629.43222</v>
      </c>
      <c r="M492" s="1296" t="n">
        <v>42777.09327</v>
      </c>
      <c r="N492" s="1296" t="n">
        <v>0</v>
      </c>
      <c r="O492" s="1297" t="n">
        <v>42777.09327</v>
      </c>
    </row>
    <row r="493" customFormat="false" ht="16.5" hidden="false" customHeight="false" outlineLevel="0" collapsed="false">
      <c r="A493" s="1304"/>
      <c r="B493" s="1304"/>
      <c r="C493" s="1304"/>
      <c r="D493" s="1303" t="s">
        <v>457</v>
      </c>
      <c r="E493" s="1294" t="n">
        <v>23</v>
      </c>
      <c r="F493" s="1295" t="n">
        <v>2875.41941</v>
      </c>
      <c r="G493" s="1296" t="n">
        <v>7.84828</v>
      </c>
      <c r="H493" s="1296" t="n">
        <v>2883.26769</v>
      </c>
      <c r="I493" s="1296" t="n">
        <v>2901.26784</v>
      </c>
      <c r="J493" s="1296" t="n">
        <v>132.80732</v>
      </c>
      <c r="K493" s="1296" t="n">
        <v>3034.07516</v>
      </c>
      <c r="L493" s="1296" t="n">
        <v>5917.34285</v>
      </c>
      <c r="M493" s="1296" t="n">
        <v>22041.22148</v>
      </c>
      <c r="N493" s="1296" t="n">
        <v>0</v>
      </c>
      <c r="O493" s="1297" t="n">
        <v>22041.22148</v>
      </c>
    </row>
    <row r="494" customFormat="false" ht="16.5" hidden="false" customHeight="false" outlineLevel="0" collapsed="false">
      <c r="A494" s="1304"/>
      <c r="B494" s="1304"/>
      <c r="C494" s="1303" t="s">
        <v>451</v>
      </c>
      <c r="D494" s="1303" t="s">
        <v>451</v>
      </c>
      <c r="E494" s="1294" t="n">
        <v>1</v>
      </c>
      <c r="F494" s="1295" t="n">
        <v>51578.85785</v>
      </c>
      <c r="G494" s="1296" t="n">
        <v>6920.40271</v>
      </c>
      <c r="H494" s="1296" t="n">
        <v>58499.26056</v>
      </c>
      <c r="I494" s="1296" t="n">
        <v>161794.99446</v>
      </c>
      <c r="J494" s="1296" t="n">
        <v>7819.43376</v>
      </c>
      <c r="K494" s="1296" t="n">
        <v>169614.42822</v>
      </c>
      <c r="L494" s="1296" t="n">
        <v>228113.68878</v>
      </c>
      <c r="M494" s="1296" t="n">
        <v>72089.18078</v>
      </c>
      <c r="N494" s="1296" t="n">
        <v>358.37884</v>
      </c>
      <c r="O494" s="1297" t="n">
        <v>72447.55962</v>
      </c>
    </row>
    <row r="495" customFormat="false" ht="16.5" hidden="false" customHeight="false" outlineLevel="0" collapsed="false">
      <c r="A495" s="1304"/>
      <c r="B495" s="1304"/>
      <c r="C495" s="1304"/>
      <c r="D495" s="1304"/>
      <c r="E495" s="1299" t="n">
        <v>18</v>
      </c>
      <c r="F495" s="1300" t="n">
        <v>21333.6742</v>
      </c>
      <c r="G495" s="1301" t="n">
        <v>2607.77608</v>
      </c>
      <c r="H495" s="1301" t="n">
        <v>23941.45028</v>
      </c>
      <c r="I495" s="1301" t="n">
        <v>81832.8194</v>
      </c>
      <c r="J495" s="1301" t="n">
        <v>7900.34679</v>
      </c>
      <c r="K495" s="1301" t="n">
        <v>89733.16619</v>
      </c>
      <c r="L495" s="1301" t="n">
        <v>113674.61647</v>
      </c>
      <c r="M495" s="1301" t="n">
        <v>53939.42969</v>
      </c>
      <c r="N495" s="1301" t="n">
        <v>86.2925</v>
      </c>
      <c r="O495" s="1302" t="n">
        <v>54025.72219</v>
      </c>
    </row>
    <row r="496" customFormat="false" ht="16.5" hidden="false" customHeight="false" outlineLevel="0" collapsed="false">
      <c r="A496" s="1304"/>
      <c r="B496" s="1304"/>
      <c r="C496" s="1304"/>
      <c r="D496" s="1304"/>
      <c r="E496" s="1299" t="n">
        <v>41</v>
      </c>
      <c r="F496" s="1300" t="n">
        <v>9530.50442</v>
      </c>
      <c r="G496" s="1301" t="n">
        <v>290.27594</v>
      </c>
      <c r="H496" s="1301" t="n">
        <v>9820.78036</v>
      </c>
      <c r="I496" s="1301" t="n">
        <v>23482.22471</v>
      </c>
      <c r="J496" s="1301" t="n">
        <v>679.85529</v>
      </c>
      <c r="K496" s="1301" t="n">
        <v>24162.08</v>
      </c>
      <c r="L496" s="1301" t="n">
        <v>33982.86036</v>
      </c>
      <c r="M496" s="1301" t="n">
        <v>52133.05945</v>
      </c>
      <c r="N496" s="1301" t="n">
        <v>9001.27872</v>
      </c>
      <c r="O496" s="1302" t="n">
        <v>61134.33817</v>
      </c>
    </row>
    <row r="497" customFormat="false" ht="16.5" hidden="false" customHeight="false" outlineLevel="0" collapsed="false">
      <c r="A497" s="1304"/>
      <c r="B497" s="1304"/>
      <c r="C497" s="1304"/>
      <c r="D497" s="1304"/>
      <c r="E497" s="1299" t="n">
        <v>53</v>
      </c>
      <c r="F497" s="1300" t="n">
        <v>4368.31111</v>
      </c>
      <c r="G497" s="1301" t="n">
        <v>131.29548</v>
      </c>
      <c r="H497" s="1301" t="n">
        <v>4499.60659</v>
      </c>
      <c r="I497" s="1301" t="n">
        <v>12781.81042</v>
      </c>
      <c r="J497" s="1301" t="n">
        <v>498.28875</v>
      </c>
      <c r="K497" s="1301" t="n">
        <v>13280.09917</v>
      </c>
      <c r="L497" s="1301" t="n">
        <v>17779.70576</v>
      </c>
      <c r="M497" s="1301" t="n">
        <v>38204.48499</v>
      </c>
      <c r="N497" s="1301" t="n">
        <v>229.65889</v>
      </c>
      <c r="O497" s="1302" t="n">
        <v>38434.14388</v>
      </c>
    </row>
    <row r="498" customFormat="false" ht="16.5" hidden="false" customHeight="false" outlineLevel="0" collapsed="false">
      <c r="A498" s="1304"/>
      <c r="B498" s="1304"/>
      <c r="C498" s="1304"/>
      <c r="D498" s="1303" t="s">
        <v>455</v>
      </c>
      <c r="E498" s="1294" t="n">
        <v>14</v>
      </c>
      <c r="F498" s="1295" t="n">
        <v>9810.87829</v>
      </c>
      <c r="G498" s="1296" t="n">
        <v>155.7962</v>
      </c>
      <c r="H498" s="1296" t="n">
        <v>9966.67449</v>
      </c>
      <c r="I498" s="1296" t="n">
        <v>20278.53107</v>
      </c>
      <c r="J498" s="1296" t="n">
        <v>365.36617</v>
      </c>
      <c r="K498" s="1296" t="n">
        <v>20643.89724</v>
      </c>
      <c r="L498" s="1296" t="n">
        <v>30610.57173</v>
      </c>
      <c r="M498" s="1296" t="n">
        <v>48647.06925</v>
      </c>
      <c r="N498" s="1296" t="n">
        <v>0</v>
      </c>
      <c r="O498" s="1297" t="n">
        <v>48647.06925</v>
      </c>
    </row>
    <row r="499" customFormat="false" ht="16.5" hidden="false" customHeight="false" outlineLevel="0" collapsed="false">
      <c r="A499" s="1304"/>
      <c r="B499" s="1304"/>
      <c r="C499" s="1304"/>
      <c r="D499" s="1293" t="s">
        <v>423</v>
      </c>
      <c r="E499" s="1294" t="n">
        <v>52</v>
      </c>
      <c r="F499" s="1295" t="n">
        <v>2736.24197</v>
      </c>
      <c r="G499" s="1296" t="n">
        <v>7.24145</v>
      </c>
      <c r="H499" s="1296" t="n">
        <v>2743.48342</v>
      </c>
      <c r="I499" s="1296" t="n">
        <v>1588.03704</v>
      </c>
      <c r="J499" s="1296" t="n">
        <v>0</v>
      </c>
      <c r="K499" s="1296" t="n">
        <v>1588.03704</v>
      </c>
      <c r="L499" s="1296" t="n">
        <v>4331.52046</v>
      </c>
      <c r="M499" s="1296" t="n">
        <v>17150.91597</v>
      </c>
      <c r="N499" s="1296" t="n">
        <v>930.31856</v>
      </c>
      <c r="O499" s="1297" t="n">
        <v>18081.23453</v>
      </c>
    </row>
    <row r="500" customFormat="false" ht="16.5" hidden="false" customHeight="false" outlineLevel="0" collapsed="false">
      <c r="A500" s="1304"/>
      <c r="B500" s="1304"/>
      <c r="C500" s="1304"/>
      <c r="D500" s="1293" t="s">
        <v>459</v>
      </c>
      <c r="E500" s="1294" t="n">
        <v>49</v>
      </c>
      <c r="F500" s="1295" t="n">
        <v>2280.41462</v>
      </c>
      <c r="G500" s="1296" t="n">
        <v>0.08043</v>
      </c>
      <c r="H500" s="1296" t="n">
        <v>2280.49505</v>
      </c>
      <c r="I500" s="1296" t="n">
        <v>1415.49563</v>
      </c>
      <c r="J500" s="1296" t="n">
        <v>14.3705</v>
      </c>
      <c r="K500" s="1296" t="n">
        <v>1429.86613</v>
      </c>
      <c r="L500" s="1296" t="n">
        <v>3710.36118</v>
      </c>
      <c r="M500" s="1296" t="n">
        <v>11843.10919</v>
      </c>
      <c r="N500" s="1296" t="n">
        <v>0</v>
      </c>
      <c r="O500" s="1297" t="n">
        <v>11843.10919</v>
      </c>
    </row>
    <row r="501" customFormat="false" ht="16.5" hidden="false" customHeight="false" outlineLevel="0" collapsed="false">
      <c r="A501" s="1304"/>
      <c r="B501" s="1304"/>
      <c r="C501" s="1304"/>
      <c r="D501" s="1293" t="s">
        <v>460</v>
      </c>
      <c r="E501" s="1294" t="n">
        <v>55</v>
      </c>
      <c r="F501" s="1295" t="n">
        <v>2495.07089</v>
      </c>
      <c r="G501" s="1296" t="n">
        <v>12.2166</v>
      </c>
      <c r="H501" s="1296" t="n">
        <v>2507.28749</v>
      </c>
      <c r="I501" s="1296" t="n">
        <v>2824.90742</v>
      </c>
      <c r="J501" s="1296" t="n">
        <v>106.39049</v>
      </c>
      <c r="K501" s="1296" t="n">
        <v>2931.29791</v>
      </c>
      <c r="L501" s="1296" t="n">
        <v>5438.5854</v>
      </c>
      <c r="M501" s="1296" t="n">
        <v>11485.64061</v>
      </c>
      <c r="N501" s="1296" t="n">
        <v>0</v>
      </c>
      <c r="O501" s="1297" t="n">
        <v>11485.64061</v>
      </c>
    </row>
    <row r="502" customFormat="false" ht="16.5" hidden="false" customHeight="false" outlineLevel="0" collapsed="false">
      <c r="A502" s="1304"/>
      <c r="B502" s="1304"/>
      <c r="C502" s="1303" t="s">
        <v>453</v>
      </c>
      <c r="D502" s="1303" t="s">
        <v>453</v>
      </c>
      <c r="E502" s="1294" t="n">
        <v>4</v>
      </c>
      <c r="F502" s="1295" t="n">
        <v>11227.3892</v>
      </c>
      <c r="G502" s="1296" t="n">
        <v>915.09326</v>
      </c>
      <c r="H502" s="1296" t="n">
        <v>12142.48246</v>
      </c>
      <c r="I502" s="1296" t="n">
        <v>22783.00697</v>
      </c>
      <c r="J502" s="1296" t="n">
        <v>1159.05029</v>
      </c>
      <c r="K502" s="1296" t="n">
        <v>23942.05726</v>
      </c>
      <c r="L502" s="1296" t="n">
        <v>36084.53972</v>
      </c>
      <c r="M502" s="1296" t="n">
        <v>51212.8511</v>
      </c>
      <c r="N502" s="1296" t="n">
        <v>1198.8986</v>
      </c>
      <c r="O502" s="1297" t="n">
        <v>52411.7497</v>
      </c>
    </row>
    <row r="503" customFormat="false" ht="16.5" hidden="false" customHeight="false" outlineLevel="0" collapsed="false">
      <c r="A503" s="1304"/>
      <c r="B503" s="1304"/>
      <c r="C503" s="1304"/>
      <c r="D503" s="1293" t="s">
        <v>458</v>
      </c>
      <c r="E503" s="1294" t="n">
        <v>40</v>
      </c>
      <c r="F503" s="1295" t="n">
        <v>6840.9455</v>
      </c>
      <c r="G503" s="1296" t="n">
        <v>814.90878</v>
      </c>
      <c r="H503" s="1296" t="n">
        <v>7655.85428</v>
      </c>
      <c r="I503" s="1296" t="n">
        <v>30742.25038</v>
      </c>
      <c r="J503" s="1296" t="n">
        <v>3579.66685</v>
      </c>
      <c r="K503" s="1296" t="n">
        <v>34321.91723</v>
      </c>
      <c r="L503" s="1296" t="n">
        <v>41977.77151</v>
      </c>
      <c r="M503" s="1296" t="n">
        <v>15492.65223</v>
      </c>
      <c r="N503" s="1296" t="n">
        <v>0</v>
      </c>
      <c r="O503" s="1297" t="n">
        <v>15492.65223</v>
      </c>
    </row>
    <row r="504" customFormat="false" ht="16.5" hidden="false" customHeight="false" outlineLevel="0" collapsed="false">
      <c r="A504" s="1304"/>
      <c r="B504" s="1304"/>
      <c r="C504" s="1303" t="s">
        <v>454</v>
      </c>
      <c r="D504" s="1303" t="s">
        <v>454</v>
      </c>
      <c r="E504" s="1294" t="n">
        <v>5</v>
      </c>
      <c r="F504" s="1295" t="n">
        <v>5077.02086</v>
      </c>
      <c r="G504" s="1296" t="n">
        <v>229.83099</v>
      </c>
      <c r="H504" s="1296" t="n">
        <v>5306.85185</v>
      </c>
      <c r="I504" s="1296" t="n">
        <v>4602.59566</v>
      </c>
      <c r="J504" s="1296" t="n">
        <v>137.58798</v>
      </c>
      <c r="K504" s="1296" t="n">
        <v>4740.18364</v>
      </c>
      <c r="L504" s="1296" t="n">
        <v>10047.03549</v>
      </c>
      <c r="M504" s="1296" t="n">
        <v>11375.63993</v>
      </c>
      <c r="N504" s="1296" t="n">
        <v>0</v>
      </c>
      <c r="O504" s="1297" t="n">
        <v>11375.63993</v>
      </c>
    </row>
    <row r="505" customFormat="false" ht="16.5" hidden="false" customHeight="false" outlineLevel="0" collapsed="false">
      <c r="A505" s="1304"/>
      <c r="B505" s="1304"/>
      <c r="C505" s="1293" t="s">
        <v>456</v>
      </c>
      <c r="D505" s="1293" t="s">
        <v>456</v>
      </c>
      <c r="E505" s="1294" t="n">
        <v>47</v>
      </c>
      <c r="F505" s="1295" t="n">
        <v>6036.96696</v>
      </c>
      <c r="G505" s="1296" t="n">
        <v>196.22758</v>
      </c>
      <c r="H505" s="1296" t="n">
        <v>6233.19454</v>
      </c>
      <c r="I505" s="1296" t="n">
        <v>21041.34935</v>
      </c>
      <c r="J505" s="1296" t="n">
        <v>320.10153</v>
      </c>
      <c r="K505" s="1296" t="n">
        <v>21361.45088</v>
      </c>
      <c r="L505" s="1296" t="n">
        <v>27594.64542</v>
      </c>
      <c r="M505" s="1296" t="n">
        <v>31740.71247</v>
      </c>
      <c r="N505" s="1296" t="n">
        <v>0</v>
      </c>
      <c r="O505" s="1297" t="n">
        <v>31740.71247</v>
      </c>
    </row>
    <row r="506" customFormat="false" ht="16.5" hidden="false" customHeight="false" outlineLevel="0" collapsed="false">
      <c r="A506" s="1304"/>
      <c r="B506" s="1303" t="s">
        <v>507</v>
      </c>
      <c r="C506" s="1303" t="s">
        <v>509</v>
      </c>
      <c r="D506" s="1293" t="s">
        <v>509</v>
      </c>
      <c r="E506" s="1294" t="n">
        <v>36</v>
      </c>
      <c r="F506" s="1295" t="n">
        <v>2491.30399</v>
      </c>
      <c r="G506" s="1296" t="n">
        <v>40.7217</v>
      </c>
      <c r="H506" s="1296" t="n">
        <v>2532.02569</v>
      </c>
      <c r="I506" s="1296" t="n">
        <v>4716.58429</v>
      </c>
      <c r="J506" s="1296" t="n">
        <v>57.92876</v>
      </c>
      <c r="K506" s="1296" t="n">
        <v>4774.51305</v>
      </c>
      <c r="L506" s="1296" t="n">
        <v>7306.53874</v>
      </c>
      <c r="M506" s="1296" t="n">
        <v>18657.00893</v>
      </c>
      <c r="N506" s="1296" t="n">
        <v>1.61808</v>
      </c>
      <c r="O506" s="1297" t="n">
        <v>18658.62701</v>
      </c>
    </row>
    <row r="507" customFormat="false" ht="16.5" hidden="false" customHeight="false" outlineLevel="0" collapsed="false">
      <c r="A507" s="1304"/>
      <c r="B507" s="1304"/>
      <c r="C507" s="1303" t="s">
        <v>1074</v>
      </c>
      <c r="D507" s="1303" t="s">
        <v>463</v>
      </c>
      <c r="E507" s="1294" t="n">
        <v>54</v>
      </c>
      <c r="F507" s="1295" t="n">
        <v>1397.7547</v>
      </c>
      <c r="G507" s="1296" t="n">
        <v>4.31738</v>
      </c>
      <c r="H507" s="1296" t="n">
        <v>1402.07208</v>
      </c>
      <c r="I507" s="1296" t="n">
        <v>1846.27932</v>
      </c>
      <c r="J507" s="1296" t="n">
        <v>11.27682</v>
      </c>
      <c r="K507" s="1296" t="n">
        <v>1857.55614</v>
      </c>
      <c r="L507" s="1296" t="n">
        <v>3259.62822</v>
      </c>
      <c r="M507" s="1296" t="n">
        <v>16112.7737</v>
      </c>
      <c r="N507" s="1296" t="n">
        <v>0</v>
      </c>
      <c r="O507" s="1297" t="n">
        <v>16112.7737</v>
      </c>
    </row>
    <row r="508" customFormat="false" ht="16.5" hidden="false" customHeight="false" outlineLevel="0" collapsed="false">
      <c r="A508" s="1304"/>
      <c r="B508" s="1304"/>
      <c r="C508" s="1304"/>
      <c r="D508" s="1303" t="s">
        <v>514</v>
      </c>
      <c r="E508" s="1294" t="n">
        <v>3</v>
      </c>
      <c r="F508" s="1295" t="n">
        <v>6293.68088</v>
      </c>
      <c r="G508" s="1296" t="n">
        <v>99.16688</v>
      </c>
      <c r="H508" s="1296" t="n">
        <v>6392.84776</v>
      </c>
      <c r="I508" s="1296" t="n">
        <v>8632.73553</v>
      </c>
      <c r="J508" s="1296" t="n">
        <v>149.94393</v>
      </c>
      <c r="K508" s="1296" t="n">
        <v>8782.67946</v>
      </c>
      <c r="L508" s="1296" t="n">
        <v>15175.52722</v>
      </c>
      <c r="M508" s="1296" t="n">
        <v>44825.57684</v>
      </c>
      <c r="N508" s="1296" t="n">
        <v>37.71713</v>
      </c>
      <c r="O508" s="1297" t="n">
        <v>44863.29397</v>
      </c>
    </row>
    <row r="509" customFormat="false" ht="16.5" hidden="false" customHeight="false" outlineLevel="0" collapsed="false">
      <c r="A509" s="1304"/>
      <c r="B509" s="1304"/>
      <c r="C509" s="1304"/>
      <c r="D509" s="1303" t="s">
        <v>522</v>
      </c>
      <c r="E509" s="1294" t="n">
        <v>6</v>
      </c>
      <c r="F509" s="1295" t="n">
        <v>3023.2938</v>
      </c>
      <c r="G509" s="1296" t="n">
        <v>87.53796</v>
      </c>
      <c r="H509" s="1296" t="n">
        <v>3110.83176</v>
      </c>
      <c r="I509" s="1296" t="n">
        <v>11270.45364</v>
      </c>
      <c r="J509" s="1296" t="n">
        <v>136.59075</v>
      </c>
      <c r="K509" s="1296" t="n">
        <v>11407.04439</v>
      </c>
      <c r="L509" s="1296" t="n">
        <v>14517.87615</v>
      </c>
      <c r="M509" s="1296" t="n">
        <v>26943.60696</v>
      </c>
      <c r="N509" s="1296" t="n">
        <v>0</v>
      </c>
      <c r="O509" s="1297" t="n">
        <v>26943.60696</v>
      </c>
    </row>
    <row r="510" customFormat="false" ht="16.5" hidden="false" customHeight="false" outlineLevel="0" collapsed="false">
      <c r="A510" s="1304"/>
      <c r="B510" s="1304"/>
      <c r="C510" s="1304"/>
      <c r="D510" s="1303" t="s">
        <v>530</v>
      </c>
      <c r="E510" s="1294" t="n">
        <v>13</v>
      </c>
      <c r="F510" s="1295" t="n">
        <v>8581.25068</v>
      </c>
      <c r="G510" s="1296" t="n">
        <v>220.74082</v>
      </c>
      <c r="H510" s="1296" t="n">
        <v>8801.9915</v>
      </c>
      <c r="I510" s="1296" t="n">
        <v>20369.85588</v>
      </c>
      <c r="J510" s="1296" t="n">
        <v>471.92883</v>
      </c>
      <c r="K510" s="1296" t="n">
        <v>20841.78471</v>
      </c>
      <c r="L510" s="1296" t="n">
        <v>29643.77621</v>
      </c>
      <c r="M510" s="1296" t="n">
        <v>43490.56993</v>
      </c>
      <c r="N510" s="1296" t="n">
        <v>0</v>
      </c>
      <c r="O510" s="1297" t="n">
        <v>43490.56993</v>
      </c>
    </row>
    <row r="511" customFormat="false" ht="16.5" hidden="false" customHeight="false" outlineLevel="0" collapsed="false">
      <c r="A511" s="1304"/>
      <c r="B511" s="1304"/>
      <c r="C511" s="1293" t="s">
        <v>513</v>
      </c>
      <c r="D511" s="1293" t="s">
        <v>513</v>
      </c>
      <c r="E511" s="1294" t="n">
        <v>35</v>
      </c>
      <c r="F511" s="1295" t="n">
        <v>2850.61299</v>
      </c>
      <c r="G511" s="1296" t="n">
        <v>53.35071</v>
      </c>
      <c r="H511" s="1296" t="n">
        <v>2903.9637</v>
      </c>
      <c r="I511" s="1296" t="n">
        <v>4523.49989</v>
      </c>
      <c r="J511" s="1296" t="n">
        <v>44.5697</v>
      </c>
      <c r="K511" s="1296" t="n">
        <v>4568.06959</v>
      </c>
      <c r="L511" s="1296" t="n">
        <v>7472.03329</v>
      </c>
      <c r="M511" s="1296" t="n">
        <v>15451.95168</v>
      </c>
      <c r="N511" s="1296" t="n">
        <v>17.04609</v>
      </c>
      <c r="O511" s="1297" t="n">
        <v>15468.99777</v>
      </c>
    </row>
    <row r="512" customFormat="false" ht="16.5" hidden="false" customHeight="false" outlineLevel="0" collapsed="false">
      <c r="A512" s="1304"/>
      <c r="B512" s="1304"/>
      <c r="C512" s="1303" t="s">
        <v>544</v>
      </c>
      <c r="D512" s="1303" t="s">
        <v>512</v>
      </c>
      <c r="E512" s="1294" t="n">
        <v>19</v>
      </c>
      <c r="F512" s="1295" t="n">
        <v>4436.08852</v>
      </c>
      <c r="G512" s="1296" t="n">
        <v>40.4922</v>
      </c>
      <c r="H512" s="1296" t="n">
        <v>4476.58072</v>
      </c>
      <c r="I512" s="1296" t="n">
        <v>17342.6307</v>
      </c>
      <c r="J512" s="1296" t="n">
        <v>190.7181</v>
      </c>
      <c r="K512" s="1296" t="n">
        <v>17533.3488</v>
      </c>
      <c r="L512" s="1296" t="n">
        <v>22009.92952</v>
      </c>
      <c r="M512" s="1296" t="n">
        <v>27418.3684</v>
      </c>
      <c r="N512" s="1296" t="n">
        <v>0</v>
      </c>
      <c r="O512" s="1297" t="n">
        <v>27418.3684</v>
      </c>
    </row>
    <row r="513" customFormat="false" ht="16.5" hidden="false" customHeight="false" outlineLevel="0" collapsed="false">
      <c r="A513" s="1304"/>
      <c r="B513" s="1304"/>
      <c r="C513" s="1303" t="s">
        <v>507</v>
      </c>
      <c r="D513" s="1303" t="s">
        <v>520</v>
      </c>
      <c r="E513" s="1294" t="n">
        <v>15</v>
      </c>
      <c r="F513" s="1295" t="n">
        <v>1956.30295</v>
      </c>
      <c r="G513" s="1296" t="n">
        <v>17.99903</v>
      </c>
      <c r="H513" s="1296" t="n">
        <v>1974.30198</v>
      </c>
      <c r="I513" s="1296" t="n">
        <v>19488.675</v>
      </c>
      <c r="J513" s="1296" t="n">
        <v>408.18379</v>
      </c>
      <c r="K513" s="1296" t="n">
        <v>19896.85879</v>
      </c>
      <c r="L513" s="1296" t="n">
        <v>21871.16077</v>
      </c>
      <c r="M513" s="1296" t="n">
        <v>12162.5831</v>
      </c>
      <c r="N513" s="1296" t="n">
        <v>0</v>
      </c>
      <c r="O513" s="1297" t="n">
        <v>12162.5831</v>
      </c>
    </row>
    <row r="514" customFormat="false" ht="16.5" hidden="false" customHeight="false" outlineLevel="0" collapsed="false">
      <c r="A514" s="1304"/>
      <c r="B514" s="1304"/>
      <c r="C514" s="1304"/>
      <c r="D514" s="1293" t="s">
        <v>379</v>
      </c>
      <c r="E514" s="1294" t="n">
        <v>44</v>
      </c>
      <c r="F514" s="1295" t="n">
        <v>16378.8352</v>
      </c>
      <c r="G514" s="1296" t="n">
        <v>749.15882</v>
      </c>
      <c r="H514" s="1296" t="n">
        <v>17127.99402</v>
      </c>
      <c r="I514" s="1296" t="n">
        <v>226138.03992</v>
      </c>
      <c r="J514" s="1296" t="n">
        <v>7024.04185</v>
      </c>
      <c r="K514" s="1296" t="n">
        <v>233162.08177</v>
      </c>
      <c r="L514" s="1296" t="n">
        <v>250290.07579</v>
      </c>
      <c r="M514" s="1296" t="n">
        <v>25477.94594</v>
      </c>
      <c r="N514" s="1296" t="n">
        <v>33.28646</v>
      </c>
      <c r="O514" s="1297" t="n">
        <v>25511.2324</v>
      </c>
    </row>
    <row r="515" customFormat="false" ht="16.5" hidden="false" customHeight="false" outlineLevel="0" collapsed="false">
      <c r="A515" s="1304"/>
      <c r="B515" s="1304"/>
      <c r="C515" s="1304"/>
      <c r="D515" s="1293" t="s">
        <v>534</v>
      </c>
      <c r="E515" s="1294" t="n">
        <v>46</v>
      </c>
      <c r="F515" s="1295" t="n">
        <v>1748.663</v>
      </c>
      <c r="G515" s="1296" t="n">
        <v>134.67219</v>
      </c>
      <c r="H515" s="1296" t="n">
        <v>1883.33519</v>
      </c>
      <c r="I515" s="1296" t="n">
        <v>9655.98101</v>
      </c>
      <c r="J515" s="1296" t="n">
        <v>72.37721</v>
      </c>
      <c r="K515" s="1296" t="n">
        <v>9728.35822</v>
      </c>
      <c r="L515" s="1296" t="n">
        <v>11611.69341</v>
      </c>
      <c r="M515" s="1296" t="n">
        <v>14465.53412</v>
      </c>
      <c r="N515" s="1296" t="n">
        <v>0</v>
      </c>
      <c r="O515" s="1297" t="n">
        <v>14465.53412</v>
      </c>
    </row>
    <row r="516" customFormat="false" ht="16.5" hidden="false" customHeight="false" outlineLevel="0" collapsed="false">
      <c r="A516" s="1303" t="s">
        <v>740</v>
      </c>
      <c r="B516" s="1303" t="s">
        <v>399</v>
      </c>
      <c r="C516" s="1303" t="s">
        <v>399</v>
      </c>
      <c r="D516" s="1303" t="s">
        <v>399</v>
      </c>
      <c r="E516" s="1294" t="n">
        <v>24</v>
      </c>
      <c r="F516" s="1295" t="n">
        <v>786.22449</v>
      </c>
      <c r="G516" s="1296" t="n">
        <v>454.18527</v>
      </c>
      <c r="H516" s="1296" t="n">
        <v>1240.40976</v>
      </c>
      <c r="I516" s="1296" t="n">
        <v>21081.92616</v>
      </c>
      <c r="J516" s="1296" t="n">
        <v>454.38031</v>
      </c>
      <c r="K516" s="1296" t="n">
        <v>21536.30647</v>
      </c>
      <c r="L516" s="1296" t="n">
        <v>22776.71623</v>
      </c>
      <c r="M516" s="1296" t="n">
        <v>12921.0251</v>
      </c>
      <c r="N516" s="1296" t="n">
        <v>115.80036</v>
      </c>
      <c r="O516" s="1297" t="n">
        <v>13036.82546</v>
      </c>
    </row>
    <row r="517" customFormat="false" ht="16.5" hidden="false" customHeight="false" outlineLevel="0" collapsed="false">
      <c r="A517" s="1304"/>
      <c r="B517" s="1293" t="s">
        <v>413</v>
      </c>
      <c r="C517" s="1293" t="s">
        <v>1066</v>
      </c>
      <c r="D517" s="1293" t="s">
        <v>413</v>
      </c>
      <c r="E517" s="1294" t="n">
        <v>33</v>
      </c>
      <c r="F517" s="1295" t="n">
        <v>4234.23813</v>
      </c>
      <c r="G517" s="1296" t="n">
        <v>471.79468</v>
      </c>
      <c r="H517" s="1296" t="n">
        <v>4706.03281</v>
      </c>
      <c r="I517" s="1296" t="n">
        <v>64978.84538</v>
      </c>
      <c r="J517" s="1296" t="n">
        <v>1435.2101</v>
      </c>
      <c r="K517" s="1296" t="n">
        <v>66414.05548</v>
      </c>
      <c r="L517" s="1296" t="n">
        <v>71120.08829</v>
      </c>
      <c r="M517" s="1296" t="n">
        <v>19281.71673</v>
      </c>
      <c r="N517" s="1296" t="n">
        <v>85.14296</v>
      </c>
      <c r="O517" s="1297" t="n">
        <v>19366.85969</v>
      </c>
    </row>
    <row r="518" customFormat="false" ht="16.5" hidden="false" customHeight="false" outlineLevel="0" collapsed="false">
      <c r="A518" s="1304"/>
      <c r="B518" s="1303" t="s">
        <v>444</v>
      </c>
      <c r="C518" s="1303" t="s">
        <v>444</v>
      </c>
      <c r="D518" s="1303" t="s">
        <v>444</v>
      </c>
      <c r="E518" s="1294" t="n">
        <v>2</v>
      </c>
      <c r="F518" s="1295" t="n">
        <v>3439.87152</v>
      </c>
      <c r="G518" s="1296" t="n">
        <v>398.33663</v>
      </c>
      <c r="H518" s="1296" t="n">
        <v>3838.20815</v>
      </c>
      <c r="I518" s="1296" t="n">
        <v>24288.04947</v>
      </c>
      <c r="J518" s="1296" t="n">
        <v>1190.57822</v>
      </c>
      <c r="K518" s="1296" t="n">
        <v>25478.62769</v>
      </c>
      <c r="L518" s="1296" t="n">
        <v>29316.83584</v>
      </c>
      <c r="M518" s="1296" t="n">
        <v>34452.57394</v>
      </c>
      <c r="N518" s="1296" t="n">
        <v>31.17727</v>
      </c>
      <c r="O518" s="1297" t="n">
        <v>34483.75121</v>
      </c>
    </row>
    <row r="519" customFormat="false" ht="16.5" hidden="false" customHeight="false" outlineLevel="0" collapsed="false">
      <c r="A519" s="1304"/>
      <c r="B519" s="1304"/>
      <c r="C519" s="1304"/>
      <c r="D519" s="1293" t="s">
        <v>447</v>
      </c>
      <c r="E519" s="1294" t="n">
        <v>41</v>
      </c>
      <c r="F519" s="1295" t="n">
        <v>401.62678</v>
      </c>
      <c r="G519" s="1296" t="n">
        <v>1.46838</v>
      </c>
      <c r="H519" s="1296" t="n">
        <v>403.09516</v>
      </c>
      <c r="I519" s="1296" t="n">
        <v>1004.57959</v>
      </c>
      <c r="J519" s="1296" t="n">
        <v>19.80804</v>
      </c>
      <c r="K519" s="1296" t="n">
        <v>1024.38763</v>
      </c>
      <c r="L519" s="1296" t="n">
        <v>1427.48279</v>
      </c>
      <c r="M519" s="1296" t="n">
        <v>8691.96835</v>
      </c>
      <c r="N519" s="1296" t="n">
        <v>0</v>
      </c>
      <c r="O519" s="1297" t="n">
        <v>8691.96835</v>
      </c>
    </row>
    <row r="520" customFormat="false" ht="16.5" hidden="false" customHeight="false" outlineLevel="0" collapsed="false">
      <c r="A520" s="1304"/>
      <c r="B520" s="1304"/>
      <c r="C520" s="1303" t="s">
        <v>1071</v>
      </c>
      <c r="D520" s="1303" t="s">
        <v>446</v>
      </c>
      <c r="E520" s="1294" t="n">
        <v>7</v>
      </c>
      <c r="F520" s="1295" t="n">
        <v>1566.78558</v>
      </c>
      <c r="G520" s="1296" t="n">
        <v>123.87835</v>
      </c>
      <c r="H520" s="1296" t="n">
        <v>1690.66393</v>
      </c>
      <c r="I520" s="1296" t="n">
        <v>6570.33071</v>
      </c>
      <c r="J520" s="1296" t="n">
        <v>204.63841</v>
      </c>
      <c r="K520" s="1296" t="n">
        <v>6774.96912</v>
      </c>
      <c r="L520" s="1296" t="n">
        <v>8465.63305</v>
      </c>
      <c r="M520" s="1296" t="n">
        <v>17721.73334</v>
      </c>
      <c r="N520" s="1296" t="n">
        <v>158.89669</v>
      </c>
      <c r="O520" s="1297" t="n">
        <v>17880.63003</v>
      </c>
    </row>
    <row r="521" customFormat="false" ht="16.5" hidden="false" customHeight="false" outlineLevel="0" collapsed="false">
      <c r="A521" s="1304"/>
      <c r="B521" s="1304"/>
      <c r="C521" s="1304"/>
      <c r="D521" s="1293" t="s">
        <v>449</v>
      </c>
      <c r="E521" s="1294" t="n">
        <v>42</v>
      </c>
      <c r="F521" s="1295" t="n">
        <v>632.16876</v>
      </c>
      <c r="G521" s="1296" t="n">
        <v>2.32617</v>
      </c>
      <c r="H521" s="1296" t="n">
        <v>634.49493</v>
      </c>
      <c r="I521" s="1296" t="n">
        <v>272.54541</v>
      </c>
      <c r="J521" s="1296" t="n">
        <v>0</v>
      </c>
      <c r="K521" s="1296" t="n">
        <v>272.54541</v>
      </c>
      <c r="L521" s="1296" t="n">
        <v>907.04034</v>
      </c>
      <c r="M521" s="1296" t="n">
        <v>8776.77034</v>
      </c>
      <c r="N521" s="1296" t="n">
        <v>0</v>
      </c>
      <c r="O521" s="1297" t="n">
        <v>8776.77034</v>
      </c>
    </row>
    <row r="522" customFormat="false" ht="16.5" hidden="false" customHeight="false" outlineLevel="0" collapsed="false">
      <c r="A522" s="1304"/>
      <c r="B522" s="1293" t="s">
        <v>461</v>
      </c>
      <c r="C522" s="1293" t="s">
        <v>462</v>
      </c>
      <c r="D522" s="1293" t="s">
        <v>470</v>
      </c>
      <c r="E522" s="1294" t="n">
        <v>45</v>
      </c>
      <c r="F522" s="1295" t="n">
        <v>136.55103</v>
      </c>
      <c r="G522" s="1296" t="n">
        <v>0</v>
      </c>
      <c r="H522" s="1296" t="n">
        <v>136.55103</v>
      </c>
      <c r="I522" s="1296" t="n">
        <v>233.02493</v>
      </c>
      <c r="J522" s="1296" t="n">
        <v>0</v>
      </c>
      <c r="K522" s="1296" t="n">
        <v>233.02493</v>
      </c>
      <c r="L522" s="1296" t="n">
        <v>369.57596</v>
      </c>
      <c r="M522" s="1296" t="n">
        <v>2110.14834</v>
      </c>
      <c r="N522" s="1296" t="n">
        <v>0</v>
      </c>
      <c r="O522" s="1297" t="n">
        <v>2110.14834</v>
      </c>
    </row>
    <row r="523" customFormat="false" ht="16.5" hidden="false" customHeight="false" outlineLevel="0" collapsed="false">
      <c r="A523" s="1304"/>
      <c r="B523" s="1298"/>
      <c r="C523" s="1293" t="s">
        <v>473</v>
      </c>
      <c r="D523" s="1293" t="s">
        <v>473</v>
      </c>
      <c r="E523" s="1294" t="n">
        <v>46</v>
      </c>
      <c r="F523" s="1295" t="n">
        <v>88.71404</v>
      </c>
      <c r="G523" s="1296" t="n">
        <v>0</v>
      </c>
      <c r="H523" s="1296" t="n">
        <v>88.71404</v>
      </c>
      <c r="I523" s="1296" t="n">
        <v>45.26234</v>
      </c>
      <c r="J523" s="1296" t="n">
        <v>0</v>
      </c>
      <c r="K523" s="1296" t="n">
        <v>45.26234</v>
      </c>
      <c r="L523" s="1296" t="n">
        <v>133.97638</v>
      </c>
      <c r="M523" s="1296" t="n">
        <v>1378.30219</v>
      </c>
      <c r="N523" s="1296" t="n">
        <v>0</v>
      </c>
      <c r="O523" s="1297" t="n">
        <v>1378.30219</v>
      </c>
    </row>
    <row r="524" customFormat="false" ht="16.5" hidden="false" customHeight="false" outlineLevel="0" collapsed="false">
      <c r="A524" s="1304"/>
      <c r="B524" s="1298"/>
      <c r="C524" s="1293" t="s">
        <v>474</v>
      </c>
      <c r="D524" s="1293" t="s">
        <v>474</v>
      </c>
      <c r="E524" s="1294" t="n">
        <v>43</v>
      </c>
      <c r="F524" s="1295" t="n">
        <v>81.8458</v>
      </c>
      <c r="G524" s="1296" t="n">
        <v>0</v>
      </c>
      <c r="H524" s="1296" t="n">
        <v>81.8458</v>
      </c>
      <c r="I524" s="1296" t="n">
        <v>114.57433</v>
      </c>
      <c r="J524" s="1296" t="n">
        <v>0</v>
      </c>
      <c r="K524" s="1296" t="n">
        <v>114.57433</v>
      </c>
      <c r="L524" s="1296" t="n">
        <v>196.42013</v>
      </c>
      <c r="M524" s="1296" t="n">
        <v>2051.51864</v>
      </c>
      <c r="N524" s="1296" t="n">
        <v>0</v>
      </c>
      <c r="O524" s="1297" t="n">
        <v>2051.51864</v>
      </c>
    </row>
    <row r="525" customFormat="false" ht="16.5" hidden="false" customHeight="false" outlineLevel="0" collapsed="false">
      <c r="A525" s="1304"/>
      <c r="B525" s="1303" t="s">
        <v>550</v>
      </c>
      <c r="C525" s="1303" t="s">
        <v>1100</v>
      </c>
      <c r="D525" s="1303" t="s">
        <v>553</v>
      </c>
      <c r="E525" s="1294" t="n">
        <v>6</v>
      </c>
      <c r="F525" s="1295" t="n">
        <v>1811.58165</v>
      </c>
      <c r="G525" s="1296" t="n">
        <v>29.0456</v>
      </c>
      <c r="H525" s="1296" t="n">
        <v>1840.62725</v>
      </c>
      <c r="I525" s="1296" t="n">
        <v>6478.26395</v>
      </c>
      <c r="J525" s="1296" t="n">
        <v>110.07285</v>
      </c>
      <c r="K525" s="1296" t="n">
        <v>6588.3368</v>
      </c>
      <c r="L525" s="1296" t="n">
        <v>8428.96405</v>
      </c>
      <c r="M525" s="1296" t="n">
        <v>23066.64845</v>
      </c>
      <c r="N525" s="1296" t="n">
        <v>0</v>
      </c>
      <c r="O525" s="1297" t="n">
        <v>23066.64845</v>
      </c>
    </row>
    <row r="526" customFormat="false" ht="16.5" hidden="false" customHeight="false" outlineLevel="0" collapsed="false">
      <c r="A526" s="1304"/>
      <c r="B526" s="1304"/>
      <c r="C526" s="1303" t="s">
        <v>1076</v>
      </c>
      <c r="D526" s="1303" t="s">
        <v>551</v>
      </c>
      <c r="E526" s="1294" t="n">
        <v>1</v>
      </c>
      <c r="F526" s="1295" t="n">
        <v>25375.89524</v>
      </c>
      <c r="G526" s="1296" t="n">
        <v>793.44901</v>
      </c>
      <c r="H526" s="1296" t="n">
        <v>26169.34425</v>
      </c>
      <c r="I526" s="1296" t="n">
        <v>91205.98022</v>
      </c>
      <c r="J526" s="1296" t="n">
        <v>4998.53524</v>
      </c>
      <c r="K526" s="1296" t="n">
        <v>96204.51546</v>
      </c>
      <c r="L526" s="1296" t="n">
        <v>122373.85971</v>
      </c>
      <c r="M526" s="1296" t="n">
        <v>77841.72213</v>
      </c>
      <c r="N526" s="1296" t="n">
        <v>1755.47467</v>
      </c>
      <c r="O526" s="1297" t="n">
        <v>79597.1968</v>
      </c>
    </row>
    <row r="527" customFormat="false" ht="16.5" hidden="false" customHeight="false" outlineLevel="0" collapsed="false">
      <c r="A527" s="1304"/>
      <c r="B527" s="1304"/>
      <c r="C527" s="1304"/>
      <c r="D527" s="1304"/>
      <c r="E527" s="1299" t="n">
        <v>4</v>
      </c>
      <c r="F527" s="1300" t="n">
        <v>5770.87525</v>
      </c>
      <c r="G527" s="1301" t="n">
        <v>337.88784</v>
      </c>
      <c r="H527" s="1301" t="n">
        <v>6108.76309</v>
      </c>
      <c r="I527" s="1301" t="n">
        <v>12823.80223</v>
      </c>
      <c r="J527" s="1301" t="n">
        <v>1207.92582</v>
      </c>
      <c r="K527" s="1301" t="n">
        <v>14031.72805</v>
      </c>
      <c r="L527" s="1301" t="n">
        <v>20140.49114</v>
      </c>
      <c r="M527" s="1301" t="n">
        <v>19599.80913</v>
      </c>
      <c r="N527" s="1301" t="n">
        <v>0</v>
      </c>
      <c r="O527" s="1302" t="n">
        <v>19599.80913</v>
      </c>
    </row>
    <row r="528" customFormat="false" ht="16.5" hidden="false" customHeight="false" outlineLevel="0" collapsed="false">
      <c r="A528" s="1304"/>
      <c r="B528" s="1304"/>
      <c r="C528" s="1304"/>
      <c r="D528" s="1304"/>
      <c r="E528" s="1299" t="n">
        <v>9</v>
      </c>
      <c r="F528" s="1300" t="n">
        <v>3782.78267</v>
      </c>
      <c r="G528" s="1301" t="n">
        <v>110.4833</v>
      </c>
      <c r="H528" s="1301" t="n">
        <v>3893.26597</v>
      </c>
      <c r="I528" s="1301" t="n">
        <v>11385.94484</v>
      </c>
      <c r="J528" s="1301" t="n">
        <v>566.27647</v>
      </c>
      <c r="K528" s="1301" t="n">
        <v>11952.22131</v>
      </c>
      <c r="L528" s="1301" t="n">
        <v>15845.48728</v>
      </c>
      <c r="M528" s="1301" t="n">
        <v>17268.83127</v>
      </c>
      <c r="N528" s="1301" t="n">
        <v>0</v>
      </c>
      <c r="O528" s="1302" t="n">
        <v>17268.83127</v>
      </c>
    </row>
    <row r="529" customFormat="false" ht="16.5" hidden="false" customHeight="false" outlineLevel="0" collapsed="false">
      <c r="A529" s="1304"/>
      <c r="B529" s="1304"/>
      <c r="C529" s="1304"/>
      <c r="D529" s="1293" t="s">
        <v>397</v>
      </c>
      <c r="E529" s="1294" t="n">
        <v>37</v>
      </c>
      <c r="F529" s="1295" t="n">
        <v>1662.7356</v>
      </c>
      <c r="G529" s="1296" t="n">
        <v>107.73657</v>
      </c>
      <c r="H529" s="1296" t="n">
        <v>1770.47217</v>
      </c>
      <c r="I529" s="1296" t="n">
        <v>4282.89433</v>
      </c>
      <c r="J529" s="1296" t="n">
        <v>464.58473</v>
      </c>
      <c r="K529" s="1296" t="n">
        <v>4747.47906</v>
      </c>
      <c r="L529" s="1296" t="n">
        <v>6517.95123</v>
      </c>
      <c r="M529" s="1296" t="n">
        <v>11512.32449</v>
      </c>
      <c r="N529" s="1296" t="n">
        <v>0</v>
      </c>
      <c r="O529" s="1297" t="n">
        <v>11512.32449</v>
      </c>
    </row>
    <row r="530" customFormat="false" ht="16.5" hidden="false" customHeight="false" outlineLevel="0" collapsed="false">
      <c r="A530" s="1304"/>
      <c r="B530" s="1304"/>
      <c r="C530" s="1304"/>
      <c r="D530" s="1293" t="s">
        <v>554</v>
      </c>
      <c r="E530" s="1294" t="n">
        <v>31</v>
      </c>
      <c r="F530" s="1295" t="n">
        <v>2764.18725</v>
      </c>
      <c r="G530" s="1296" t="n">
        <v>92.66252</v>
      </c>
      <c r="H530" s="1296" t="n">
        <v>2856.84977</v>
      </c>
      <c r="I530" s="1296" t="n">
        <v>7092.07341</v>
      </c>
      <c r="J530" s="1296" t="n">
        <v>149.34807</v>
      </c>
      <c r="K530" s="1296" t="n">
        <v>7241.42148</v>
      </c>
      <c r="L530" s="1296" t="n">
        <v>10098.27125</v>
      </c>
      <c r="M530" s="1296" t="n">
        <v>13171.69932</v>
      </c>
      <c r="N530" s="1296" t="n">
        <v>0</v>
      </c>
      <c r="O530" s="1297" t="n">
        <v>13171.69932</v>
      </c>
    </row>
    <row r="531" customFormat="false" ht="16.5" hidden="false" customHeight="false" outlineLevel="0" collapsed="false">
      <c r="A531" s="1304"/>
      <c r="B531" s="1304"/>
      <c r="C531" s="1303" t="s">
        <v>552</v>
      </c>
      <c r="D531" s="1303" t="s">
        <v>552</v>
      </c>
      <c r="E531" s="1294" t="n">
        <v>13</v>
      </c>
      <c r="F531" s="1295" t="n">
        <v>3260.22999</v>
      </c>
      <c r="G531" s="1296" t="n">
        <v>4.20958</v>
      </c>
      <c r="H531" s="1296" t="n">
        <v>3264.43957</v>
      </c>
      <c r="I531" s="1296" t="n">
        <v>1341.48069</v>
      </c>
      <c r="J531" s="1296" t="n">
        <v>38.27735</v>
      </c>
      <c r="K531" s="1296" t="n">
        <v>1379.75804</v>
      </c>
      <c r="L531" s="1296" t="n">
        <v>4644.19761</v>
      </c>
      <c r="M531" s="1296" t="n">
        <v>13937.78298</v>
      </c>
      <c r="N531" s="1296" t="n">
        <v>0</v>
      </c>
      <c r="O531" s="1297" t="n">
        <v>13937.78298</v>
      </c>
    </row>
    <row r="532" customFormat="false" ht="16.5" hidden="false" customHeight="false" outlineLevel="0" collapsed="false">
      <c r="A532" s="1304"/>
      <c r="B532" s="1303" t="s">
        <v>567</v>
      </c>
      <c r="C532" s="1303" t="s">
        <v>567</v>
      </c>
      <c r="D532" s="1303" t="s">
        <v>568</v>
      </c>
      <c r="E532" s="1294" t="n">
        <v>25</v>
      </c>
      <c r="F532" s="1295" t="n">
        <v>215.05964</v>
      </c>
      <c r="G532" s="1296" t="n">
        <v>44.83372</v>
      </c>
      <c r="H532" s="1296" t="n">
        <v>259.89336</v>
      </c>
      <c r="I532" s="1296" t="n">
        <v>11330.66184</v>
      </c>
      <c r="J532" s="1296" t="n">
        <v>246.53408</v>
      </c>
      <c r="K532" s="1296" t="n">
        <v>11577.19592</v>
      </c>
      <c r="L532" s="1296" t="n">
        <v>11837.08928</v>
      </c>
      <c r="M532" s="1296" t="n">
        <v>10395.178</v>
      </c>
      <c r="N532" s="1296" t="n">
        <v>0</v>
      </c>
      <c r="O532" s="1297" t="n">
        <v>10395.178</v>
      </c>
    </row>
    <row r="533" customFormat="false" ht="16.5" hidden="false" customHeight="false" outlineLevel="0" collapsed="false">
      <c r="A533" s="1304"/>
      <c r="B533" s="1303" t="s">
        <v>621</v>
      </c>
      <c r="C533" s="1293" t="s">
        <v>623</v>
      </c>
      <c r="D533" s="1293" t="s">
        <v>623</v>
      </c>
      <c r="E533" s="1294" t="n">
        <v>38</v>
      </c>
      <c r="F533" s="1295" t="n">
        <v>446.21623</v>
      </c>
      <c r="G533" s="1296" t="n">
        <v>0</v>
      </c>
      <c r="H533" s="1296" t="n">
        <v>446.21623</v>
      </c>
      <c r="I533" s="1296" t="n">
        <v>726.13077</v>
      </c>
      <c r="J533" s="1296" t="n">
        <v>37.44157</v>
      </c>
      <c r="K533" s="1296" t="n">
        <v>763.57234</v>
      </c>
      <c r="L533" s="1296" t="n">
        <v>1209.78857</v>
      </c>
      <c r="M533" s="1296" t="n">
        <v>8472.41237</v>
      </c>
      <c r="N533" s="1296" t="n">
        <v>0</v>
      </c>
      <c r="O533" s="1297" t="n">
        <v>8472.41237</v>
      </c>
    </row>
    <row r="534" customFormat="false" ht="16.5" hidden="false" customHeight="false" outlineLevel="0" collapsed="false">
      <c r="A534" s="1304"/>
      <c r="B534" s="1304"/>
      <c r="C534" s="1293" t="s">
        <v>625</v>
      </c>
      <c r="D534" s="1293" t="s">
        <v>624</v>
      </c>
      <c r="E534" s="1294" t="n">
        <v>44</v>
      </c>
      <c r="F534" s="1295" t="n">
        <v>324.4306</v>
      </c>
      <c r="G534" s="1296" t="n">
        <v>7E-005</v>
      </c>
      <c r="H534" s="1296" t="n">
        <v>324.43067</v>
      </c>
      <c r="I534" s="1296" t="n">
        <v>20.06558</v>
      </c>
      <c r="J534" s="1296" t="n">
        <v>0</v>
      </c>
      <c r="K534" s="1296" t="n">
        <v>20.06558</v>
      </c>
      <c r="L534" s="1296" t="n">
        <v>344.49625</v>
      </c>
      <c r="M534" s="1296" t="n">
        <v>7771.90709</v>
      </c>
      <c r="N534" s="1296" t="n">
        <v>0</v>
      </c>
      <c r="O534" s="1297" t="n">
        <v>7771.90709</v>
      </c>
    </row>
    <row r="535" customFormat="false" ht="16.5" hidden="false" customHeight="false" outlineLevel="0" collapsed="false">
      <c r="A535" s="1304"/>
      <c r="B535" s="1304"/>
      <c r="C535" s="1303" t="s">
        <v>621</v>
      </c>
      <c r="D535" s="1303" t="s">
        <v>627</v>
      </c>
      <c r="E535" s="1294" t="n">
        <v>10</v>
      </c>
      <c r="F535" s="1295" t="n">
        <v>1407.97506</v>
      </c>
      <c r="G535" s="1296" t="n">
        <v>2.20208</v>
      </c>
      <c r="H535" s="1296" t="n">
        <v>1410.17714</v>
      </c>
      <c r="I535" s="1296" t="n">
        <v>3869.87476</v>
      </c>
      <c r="J535" s="1296" t="n">
        <v>665.24642</v>
      </c>
      <c r="K535" s="1296" t="n">
        <v>4535.12118</v>
      </c>
      <c r="L535" s="1296" t="n">
        <v>5945.29832</v>
      </c>
      <c r="M535" s="1296" t="n">
        <v>32479.93698</v>
      </c>
      <c r="N535" s="1296" t="n">
        <v>0</v>
      </c>
      <c r="O535" s="1297" t="n">
        <v>32479.93698</v>
      </c>
    </row>
    <row r="536" customFormat="false" ht="16.5" hidden="false" customHeight="false" outlineLevel="0" collapsed="false">
      <c r="A536" s="1304"/>
      <c r="B536" s="1304"/>
      <c r="C536" s="1293" t="s">
        <v>628</v>
      </c>
      <c r="D536" s="1293" t="s">
        <v>628</v>
      </c>
      <c r="E536" s="1294" t="n">
        <v>39</v>
      </c>
      <c r="F536" s="1295" t="n">
        <v>797.80275</v>
      </c>
      <c r="G536" s="1296" t="n">
        <v>47.31767</v>
      </c>
      <c r="H536" s="1296" t="n">
        <v>845.12042</v>
      </c>
      <c r="I536" s="1296" t="n">
        <v>555.95835</v>
      </c>
      <c r="J536" s="1296" t="n">
        <v>0</v>
      </c>
      <c r="K536" s="1296" t="n">
        <v>555.95835</v>
      </c>
      <c r="L536" s="1296" t="n">
        <v>1401.07877</v>
      </c>
      <c r="M536" s="1296" t="n">
        <v>9845.60255</v>
      </c>
      <c r="N536" s="1296" t="n">
        <v>0</v>
      </c>
      <c r="O536" s="1297" t="n">
        <v>9845.60255</v>
      </c>
    </row>
    <row r="537" customFormat="false" ht="16.5" hidden="false" customHeight="false" outlineLevel="0" collapsed="false">
      <c r="A537" s="1304"/>
      <c r="B537" s="1303" t="s">
        <v>642</v>
      </c>
      <c r="C537" s="1303" t="s">
        <v>1085</v>
      </c>
      <c r="D537" s="1303" t="s">
        <v>643</v>
      </c>
      <c r="E537" s="1294" t="n">
        <v>3</v>
      </c>
      <c r="F537" s="1295" t="n">
        <v>5499.74642</v>
      </c>
      <c r="G537" s="1296" t="n">
        <v>142.7699</v>
      </c>
      <c r="H537" s="1296" t="n">
        <v>5642.51632</v>
      </c>
      <c r="I537" s="1296" t="n">
        <v>11540.11782</v>
      </c>
      <c r="J537" s="1296" t="n">
        <v>101.36543</v>
      </c>
      <c r="K537" s="1296" t="n">
        <v>11641.48325</v>
      </c>
      <c r="L537" s="1296" t="n">
        <v>17283.99957</v>
      </c>
      <c r="M537" s="1296" t="n">
        <v>31226.08537</v>
      </c>
      <c r="N537" s="1296" t="n">
        <v>14.94717</v>
      </c>
      <c r="O537" s="1297" t="n">
        <v>31241.03254</v>
      </c>
    </row>
    <row r="538" customFormat="false" ht="16.5" hidden="false" customHeight="false" outlineLevel="0" collapsed="false">
      <c r="A538" s="1304"/>
      <c r="B538" s="1304"/>
      <c r="C538" s="1304"/>
      <c r="D538" s="1293" t="s">
        <v>647</v>
      </c>
      <c r="E538" s="1294" t="n">
        <v>40</v>
      </c>
      <c r="F538" s="1295" t="n">
        <v>671.30082</v>
      </c>
      <c r="G538" s="1296" t="n">
        <v>10.70979</v>
      </c>
      <c r="H538" s="1296" t="n">
        <v>682.01061</v>
      </c>
      <c r="I538" s="1296" t="n">
        <v>767.96896</v>
      </c>
      <c r="J538" s="1296" t="n">
        <v>45.80303</v>
      </c>
      <c r="K538" s="1296" t="n">
        <v>813.77199</v>
      </c>
      <c r="L538" s="1296" t="n">
        <v>1495.7826</v>
      </c>
      <c r="M538" s="1296" t="n">
        <v>7991.52854</v>
      </c>
      <c r="N538" s="1296" t="n">
        <v>0</v>
      </c>
      <c r="O538" s="1297" t="n">
        <v>7991.52854</v>
      </c>
    </row>
    <row r="539" customFormat="false" ht="16.5" hidden="false" customHeight="false" outlineLevel="0" collapsed="false">
      <c r="A539" s="1304"/>
      <c r="B539" s="1304"/>
      <c r="C539" s="1303" t="s">
        <v>644</v>
      </c>
      <c r="D539" s="1303" t="s">
        <v>644</v>
      </c>
      <c r="E539" s="1294" t="n">
        <v>12</v>
      </c>
      <c r="F539" s="1295" t="n">
        <v>1088.43861</v>
      </c>
      <c r="G539" s="1296" t="n">
        <v>0.007</v>
      </c>
      <c r="H539" s="1296" t="n">
        <v>1088.44561</v>
      </c>
      <c r="I539" s="1296" t="n">
        <v>2875.31476</v>
      </c>
      <c r="J539" s="1296" t="n">
        <v>0.51505</v>
      </c>
      <c r="K539" s="1296" t="n">
        <v>2875.82981</v>
      </c>
      <c r="L539" s="1296" t="n">
        <v>3964.27542</v>
      </c>
      <c r="M539" s="1296" t="n">
        <v>9720.9785</v>
      </c>
      <c r="N539" s="1296" t="n">
        <v>0</v>
      </c>
      <c r="O539" s="1297" t="n">
        <v>9720.9785</v>
      </c>
    </row>
    <row r="540" customFormat="false" ht="16.5" hidden="false" customHeight="false" outlineLevel="0" collapsed="false">
      <c r="A540" s="1303" t="s">
        <v>741</v>
      </c>
      <c r="B540" s="1303" t="s">
        <v>342</v>
      </c>
      <c r="C540" s="1303" t="s">
        <v>344</v>
      </c>
      <c r="D540" s="1303" t="s">
        <v>344</v>
      </c>
      <c r="E540" s="1294" t="n">
        <v>9</v>
      </c>
      <c r="F540" s="1295" t="n">
        <v>432.44896</v>
      </c>
      <c r="G540" s="1296" t="n">
        <v>0.59191</v>
      </c>
      <c r="H540" s="1296" t="n">
        <v>433.04087</v>
      </c>
      <c r="I540" s="1296" t="n">
        <v>2443.67317</v>
      </c>
      <c r="J540" s="1296" t="n">
        <v>0</v>
      </c>
      <c r="K540" s="1296" t="n">
        <v>2443.67317</v>
      </c>
      <c r="L540" s="1296" t="n">
        <v>2876.71404</v>
      </c>
      <c r="M540" s="1296" t="n">
        <v>11669.74773</v>
      </c>
      <c r="N540" s="1296" t="n">
        <v>0</v>
      </c>
      <c r="O540" s="1297" t="n">
        <v>11669.74773</v>
      </c>
    </row>
    <row r="541" customFormat="false" ht="16.5" hidden="false" customHeight="false" outlineLevel="0" collapsed="false">
      <c r="A541" s="1304"/>
      <c r="B541" s="1303" t="s">
        <v>482</v>
      </c>
      <c r="C541" s="1303" t="s">
        <v>483</v>
      </c>
      <c r="D541" s="1303" t="s">
        <v>483</v>
      </c>
      <c r="E541" s="1294" t="n">
        <v>18</v>
      </c>
      <c r="F541" s="1295" t="n">
        <v>206.29081</v>
      </c>
      <c r="G541" s="1296" t="n">
        <v>0.03537</v>
      </c>
      <c r="H541" s="1296" t="n">
        <v>206.32618</v>
      </c>
      <c r="I541" s="1296" t="n">
        <v>1283.85564</v>
      </c>
      <c r="J541" s="1296" t="n">
        <v>11.92497</v>
      </c>
      <c r="K541" s="1296" t="n">
        <v>1295.78061</v>
      </c>
      <c r="L541" s="1296" t="n">
        <v>1502.10679</v>
      </c>
      <c r="M541" s="1296" t="n">
        <v>6326.00002</v>
      </c>
      <c r="N541" s="1296" t="n">
        <v>233.23559</v>
      </c>
      <c r="O541" s="1297" t="n">
        <v>6559.23561</v>
      </c>
    </row>
    <row r="542" customFormat="false" ht="16.5" hidden="false" customHeight="false" outlineLevel="0" collapsed="false">
      <c r="A542" s="1304"/>
      <c r="B542" s="1303" t="s">
        <v>497</v>
      </c>
      <c r="C542" s="1303" t="s">
        <v>497</v>
      </c>
      <c r="D542" s="1303" t="s">
        <v>497</v>
      </c>
      <c r="E542" s="1294" t="n">
        <v>17</v>
      </c>
      <c r="F542" s="1295" t="n">
        <v>132.76429</v>
      </c>
      <c r="G542" s="1296" t="n">
        <v>1.77044</v>
      </c>
      <c r="H542" s="1296" t="n">
        <v>134.53473</v>
      </c>
      <c r="I542" s="1296" t="n">
        <v>1384.35259</v>
      </c>
      <c r="J542" s="1296" t="n">
        <v>95.38285</v>
      </c>
      <c r="K542" s="1296" t="n">
        <v>1479.73544</v>
      </c>
      <c r="L542" s="1296" t="n">
        <v>1614.27017</v>
      </c>
      <c r="M542" s="1296" t="n">
        <v>6301.44703</v>
      </c>
      <c r="N542" s="1296" t="n">
        <v>0</v>
      </c>
      <c r="O542" s="1297" t="n">
        <v>6301.44703</v>
      </c>
    </row>
    <row r="543" customFormat="false" ht="16.5" hidden="false" customHeight="false" outlineLevel="0" collapsed="false">
      <c r="A543" s="1304"/>
      <c r="B543" s="1303" t="s">
        <v>550</v>
      </c>
      <c r="C543" s="1303" t="s">
        <v>1100</v>
      </c>
      <c r="D543" s="1303" t="s">
        <v>553</v>
      </c>
      <c r="E543" s="1294" t="n">
        <v>7</v>
      </c>
      <c r="F543" s="1295" t="n">
        <v>857.30657</v>
      </c>
      <c r="G543" s="1296" t="n">
        <v>0.09115</v>
      </c>
      <c r="H543" s="1296" t="n">
        <v>857.39772</v>
      </c>
      <c r="I543" s="1296" t="n">
        <v>1588.9874</v>
      </c>
      <c r="J543" s="1296" t="n">
        <v>0</v>
      </c>
      <c r="K543" s="1296" t="n">
        <v>1588.9874</v>
      </c>
      <c r="L543" s="1296" t="n">
        <v>2446.38512</v>
      </c>
      <c r="M543" s="1296" t="n">
        <v>5945.69442</v>
      </c>
      <c r="N543" s="1296" t="n">
        <v>0</v>
      </c>
      <c r="O543" s="1297" t="n">
        <v>5945.69442</v>
      </c>
    </row>
    <row r="544" customFormat="false" ht="16.5" hidden="false" customHeight="false" outlineLevel="0" collapsed="false">
      <c r="A544" s="1304"/>
      <c r="B544" s="1303" t="s">
        <v>575</v>
      </c>
      <c r="C544" s="1303" t="s">
        <v>593</v>
      </c>
      <c r="D544" s="1303" t="s">
        <v>579</v>
      </c>
      <c r="E544" s="1294" t="n">
        <v>2</v>
      </c>
      <c r="F544" s="1295" t="n">
        <v>2942.4242</v>
      </c>
      <c r="G544" s="1296" t="n">
        <v>73.97245</v>
      </c>
      <c r="H544" s="1296" t="n">
        <v>3016.39665</v>
      </c>
      <c r="I544" s="1296" t="n">
        <v>6616.94512</v>
      </c>
      <c r="J544" s="1296" t="n">
        <v>237.88494</v>
      </c>
      <c r="K544" s="1296" t="n">
        <v>6854.83006</v>
      </c>
      <c r="L544" s="1296" t="n">
        <v>9871.22671</v>
      </c>
      <c r="M544" s="1296" t="n">
        <v>10763.06512</v>
      </c>
      <c r="N544" s="1296" t="n">
        <v>0.48951</v>
      </c>
      <c r="O544" s="1297" t="n">
        <v>10763.55463</v>
      </c>
    </row>
    <row r="545" customFormat="false" ht="16.5" hidden="false" customHeight="false" outlineLevel="0" collapsed="false">
      <c r="A545" s="1304"/>
      <c r="B545" s="1304"/>
      <c r="C545" s="1303" t="s">
        <v>585</v>
      </c>
      <c r="D545" s="1303" t="s">
        <v>585</v>
      </c>
      <c r="E545" s="1294" t="n">
        <v>1</v>
      </c>
      <c r="F545" s="1295" t="n">
        <v>2854.88745</v>
      </c>
      <c r="G545" s="1296" t="n">
        <v>25.0503</v>
      </c>
      <c r="H545" s="1296" t="n">
        <v>2879.93775</v>
      </c>
      <c r="I545" s="1296" t="n">
        <v>42462.6128</v>
      </c>
      <c r="J545" s="1296" t="n">
        <v>829.20103</v>
      </c>
      <c r="K545" s="1296" t="n">
        <v>43291.81383</v>
      </c>
      <c r="L545" s="1296" t="n">
        <v>46171.75158</v>
      </c>
      <c r="M545" s="1296" t="n">
        <v>12058.44623</v>
      </c>
      <c r="N545" s="1296" t="n">
        <v>53.64989</v>
      </c>
      <c r="O545" s="1297" t="n">
        <v>12112.09612</v>
      </c>
    </row>
    <row r="546" customFormat="false" ht="16.5" hidden="false" customHeight="false" outlineLevel="0" collapsed="false">
      <c r="A546" s="1304"/>
      <c r="B546" s="1304"/>
      <c r="C546" s="1304"/>
      <c r="D546" s="1304"/>
      <c r="E546" s="1299" t="n">
        <v>4</v>
      </c>
      <c r="F546" s="1300" t="n">
        <v>2107.81051</v>
      </c>
      <c r="G546" s="1301" t="n">
        <v>42.81612</v>
      </c>
      <c r="H546" s="1301" t="n">
        <v>2150.62663</v>
      </c>
      <c r="I546" s="1301" t="n">
        <v>7223.7055</v>
      </c>
      <c r="J546" s="1301" t="n">
        <v>177.24013</v>
      </c>
      <c r="K546" s="1301" t="n">
        <v>7400.94563</v>
      </c>
      <c r="L546" s="1301" t="n">
        <v>9551.57226</v>
      </c>
      <c r="M546" s="1301" t="n">
        <v>11015.55124</v>
      </c>
      <c r="N546" s="1301" t="n">
        <v>0</v>
      </c>
      <c r="O546" s="1302" t="n">
        <v>11015.55124</v>
      </c>
    </row>
    <row r="547" customFormat="false" ht="16.5" hidden="false" customHeight="false" outlineLevel="0" collapsed="false">
      <c r="A547" s="1304"/>
      <c r="B547" s="1304"/>
      <c r="C547" s="1303" t="s">
        <v>575</v>
      </c>
      <c r="D547" s="1293" t="s">
        <v>575</v>
      </c>
      <c r="E547" s="1294" t="n">
        <v>19</v>
      </c>
      <c r="F547" s="1295" t="n">
        <v>4637.08476</v>
      </c>
      <c r="G547" s="1296" t="n">
        <v>37.99694</v>
      </c>
      <c r="H547" s="1296" t="n">
        <v>4675.0817</v>
      </c>
      <c r="I547" s="1296" t="n">
        <v>23523.3185</v>
      </c>
      <c r="J547" s="1296" t="n">
        <v>709.178</v>
      </c>
      <c r="K547" s="1296" t="n">
        <v>24232.4965</v>
      </c>
      <c r="L547" s="1296" t="n">
        <v>28907.5782</v>
      </c>
      <c r="M547" s="1296" t="n">
        <v>15311.80328</v>
      </c>
      <c r="N547" s="1296" t="n">
        <v>0</v>
      </c>
      <c r="O547" s="1297" t="n">
        <v>15311.80328</v>
      </c>
    </row>
    <row r="548" customFormat="false" ht="16.5" hidden="false" customHeight="false" outlineLevel="0" collapsed="false">
      <c r="A548" s="1304"/>
      <c r="B548" s="1304"/>
      <c r="C548" s="1303" t="s">
        <v>587</v>
      </c>
      <c r="D548" s="1303" t="s">
        <v>587</v>
      </c>
      <c r="E548" s="1294" t="n">
        <v>16</v>
      </c>
      <c r="F548" s="1295" t="n">
        <v>256.15268</v>
      </c>
      <c r="G548" s="1296" t="n">
        <v>2.83006</v>
      </c>
      <c r="H548" s="1296" t="n">
        <v>258.98274</v>
      </c>
      <c r="I548" s="1296" t="n">
        <v>1690.02375</v>
      </c>
      <c r="J548" s="1296" t="n">
        <v>0.82812</v>
      </c>
      <c r="K548" s="1296" t="n">
        <v>1690.85187</v>
      </c>
      <c r="L548" s="1296" t="n">
        <v>1949.83461</v>
      </c>
      <c r="M548" s="1296" t="n">
        <v>8481.86874</v>
      </c>
      <c r="N548" s="1296" t="n">
        <v>0</v>
      </c>
      <c r="O548" s="1297" t="n">
        <v>8481.86874</v>
      </c>
    </row>
    <row r="549" customFormat="false" ht="16.5" hidden="false" customHeight="false" outlineLevel="0" collapsed="false">
      <c r="A549" s="1304"/>
      <c r="B549" s="1304"/>
      <c r="C549" s="1303" t="s">
        <v>855</v>
      </c>
      <c r="D549" s="1303" t="s">
        <v>586</v>
      </c>
      <c r="E549" s="1294" t="n">
        <v>15</v>
      </c>
      <c r="F549" s="1295" t="n">
        <v>264.42186</v>
      </c>
      <c r="G549" s="1296" t="n">
        <v>0.03505</v>
      </c>
      <c r="H549" s="1296" t="n">
        <v>264.45691</v>
      </c>
      <c r="I549" s="1296" t="n">
        <v>1363.35954</v>
      </c>
      <c r="J549" s="1296" t="n">
        <v>9.01831</v>
      </c>
      <c r="K549" s="1296" t="n">
        <v>1372.37785</v>
      </c>
      <c r="L549" s="1296" t="n">
        <v>1636.83476</v>
      </c>
      <c r="M549" s="1296" t="n">
        <v>4384.44559</v>
      </c>
      <c r="N549" s="1296" t="n">
        <v>0</v>
      </c>
      <c r="O549" s="1297" t="n">
        <v>4384.44559</v>
      </c>
    </row>
    <row r="550" customFormat="false" ht="16.5" hidden="false" customHeight="false" outlineLevel="0" collapsed="false">
      <c r="A550" s="1304"/>
      <c r="B550" s="1303" t="s">
        <v>621</v>
      </c>
      <c r="C550" s="1303" t="s">
        <v>1101</v>
      </c>
      <c r="D550" s="1303" t="s">
        <v>622</v>
      </c>
      <c r="E550" s="1294" t="n">
        <v>8</v>
      </c>
      <c r="F550" s="1295" t="n">
        <v>403.02365</v>
      </c>
      <c r="G550" s="1296" t="n">
        <v>0.0347</v>
      </c>
      <c r="H550" s="1296" t="n">
        <v>403.05835</v>
      </c>
      <c r="I550" s="1296" t="n">
        <v>325.79157</v>
      </c>
      <c r="J550" s="1296" t="n">
        <v>0</v>
      </c>
      <c r="K550" s="1296" t="n">
        <v>325.79157</v>
      </c>
      <c r="L550" s="1296" t="n">
        <v>728.84992</v>
      </c>
      <c r="M550" s="1296" t="n">
        <v>4957.96182</v>
      </c>
      <c r="N550" s="1296" t="n">
        <v>0</v>
      </c>
      <c r="O550" s="1297" t="n">
        <v>4957.96182</v>
      </c>
    </row>
    <row r="551" customFormat="false" ht="16.5" hidden="false" customHeight="false" outlineLevel="0" collapsed="false">
      <c r="A551" s="1304"/>
      <c r="B551" s="1304"/>
      <c r="C551" s="1303" t="s">
        <v>621</v>
      </c>
      <c r="D551" s="1303" t="s">
        <v>627</v>
      </c>
      <c r="E551" s="1294" t="n">
        <v>3</v>
      </c>
      <c r="F551" s="1295" t="n">
        <v>1132.0914</v>
      </c>
      <c r="G551" s="1296" t="n">
        <v>72.92756</v>
      </c>
      <c r="H551" s="1296" t="n">
        <v>1205.01896</v>
      </c>
      <c r="I551" s="1296" t="n">
        <v>3566.95409</v>
      </c>
      <c r="J551" s="1296" t="n">
        <v>62.43876</v>
      </c>
      <c r="K551" s="1296" t="n">
        <v>3629.39285</v>
      </c>
      <c r="L551" s="1296" t="n">
        <v>4834.41181</v>
      </c>
      <c r="M551" s="1296" t="n">
        <v>9278.64287</v>
      </c>
      <c r="N551" s="1296" t="n">
        <v>0</v>
      </c>
      <c r="O551" s="1297" t="n">
        <v>9278.64287</v>
      </c>
    </row>
    <row r="552" customFormat="false" ht="16.5" hidden="false" customHeight="false" outlineLevel="0" collapsed="false">
      <c r="A552" s="1304"/>
      <c r="B552" s="1293" t="s">
        <v>636</v>
      </c>
      <c r="C552" s="1293" t="s">
        <v>636</v>
      </c>
      <c r="D552" s="1293" t="s">
        <v>636</v>
      </c>
      <c r="E552" s="1294" t="n">
        <v>20</v>
      </c>
      <c r="F552" s="1295" t="n">
        <v>532.07468</v>
      </c>
      <c r="G552" s="1296" t="n">
        <v>0.67602</v>
      </c>
      <c r="H552" s="1296" t="n">
        <v>532.7507</v>
      </c>
      <c r="I552" s="1296" t="n">
        <v>982.70361</v>
      </c>
      <c r="J552" s="1296" t="n">
        <v>0</v>
      </c>
      <c r="K552" s="1296" t="n">
        <v>982.70361</v>
      </c>
      <c r="L552" s="1296" t="n">
        <v>1515.45431</v>
      </c>
      <c r="M552" s="1296" t="n">
        <v>5283.12878</v>
      </c>
      <c r="N552" s="1296" t="n">
        <v>0</v>
      </c>
      <c r="O552" s="1297" t="n">
        <v>5283.12878</v>
      </c>
    </row>
    <row r="553" customFormat="false" ht="16.5" hidden="false" customHeight="false" outlineLevel="0" collapsed="false">
      <c r="A553" s="1303" t="s">
        <v>742</v>
      </c>
      <c r="B553" s="1303" t="s">
        <v>342</v>
      </c>
      <c r="C553" s="1303" t="s">
        <v>347</v>
      </c>
      <c r="D553" s="1293" t="s">
        <v>347</v>
      </c>
      <c r="E553" s="1294" t="n">
        <v>17</v>
      </c>
      <c r="F553" s="1295" t="n">
        <v>15926.61641</v>
      </c>
      <c r="G553" s="1296" t="n">
        <v>15.01343</v>
      </c>
      <c r="H553" s="1296" t="n">
        <v>15941.62984</v>
      </c>
      <c r="I553" s="1296" t="n">
        <v>6360.18679</v>
      </c>
      <c r="J553" s="1296" t="n">
        <v>89.8477</v>
      </c>
      <c r="K553" s="1296" t="n">
        <v>6450.03449</v>
      </c>
      <c r="L553" s="1296" t="n">
        <v>22391.66433</v>
      </c>
      <c r="M553" s="1296" t="n">
        <v>40315.04027</v>
      </c>
      <c r="N553" s="1296" t="n">
        <v>0</v>
      </c>
      <c r="O553" s="1297" t="n">
        <v>40315.04027</v>
      </c>
    </row>
    <row r="554" customFormat="false" ht="16.5" hidden="false" customHeight="false" outlineLevel="0" collapsed="false">
      <c r="A554" s="1304"/>
      <c r="B554" s="1304"/>
      <c r="C554" s="1303" t="s">
        <v>344</v>
      </c>
      <c r="D554" s="1303" t="s">
        <v>344</v>
      </c>
      <c r="E554" s="1294" t="n">
        <v>33</v>
      </c>
      <c r="F554" s="1295" t="n">
        <v>13431.77934</v>
      </c>
      <c r="G554" s="1296" t="n">
        <v>83.06928</v>
      </c>
      <c r="H554" s="1296" t="n">
        <v>13514.84862</v>
      </c>
      <c r="I554" s="1296" t="n">
        <v>11568.80104</v>
      </c>
      <c r="J554" s="1296" t="n">
        <v>488.66704</v>
      </c>
      <c r="K554" s="1296" t="n">
        <v>12057.46808</v>
      </c>
      <c r="L554" s="1296" t="n">
        <v>25572.3167</v>
      </c>
      <c r="M554" s="1296" t="n">
        <v>35383.35207</v>
      </c>
      <c r="N554" s="1296" t="n">
        <v>0</v>
      </c>
      <c r="O554" s="1297" t="n">
        <v>35383.35207</v>
      </c>
    </row>
    <row r="555" customFormat="false" ht="16.5" hidden="false" customHeight="false" outlineLevel="0" collapsed="false">
      <c r="A555" s="1304"/>
      <c r="B555" s="1304"/>
      <c r="C555" s="1303" t="s">
        <v>1102</v>
      </c>
      <c r="D555" s="1303" t="s">
        <v>343</v>
      </c>
      <c r="E555" s="1294" t="n">
        <v>16</v>
      </c>
      <c r="F555" s="1295" t="n">
        <v>20749.60384</v>
      </c>
      <c r="G555" s="1296" t="n">
        <v>69.36661</v>
      </c>
      <c r="H555" s="1296" t="n">
        <v>20818.97045</v>
      </c>
      <c r="I555" s="1296" t="n">
        <v>7630.75138</v>
      </c>
      <c r="J555" s="1296" t="n">
        <v>49.2139</v>
      </c>
      <c r="K555" s="1296" t="n">
        <v>7679.96528</v>
      </c>
      <c r="L555" s="1296" t="n">
        <v>28498.93573</v>
      </c>
      <c r="M555" s="1296" t="n">
        <v>41275.93163</v>
      </c>
      <c r="N555" s="1296" t="n">
        <v>0</v>
      </c>
      <c r="O555" s="1297" t="n">
        <v>41275.93163</v>
      </c>
    </row>
    <row r="556" customFormat="false" ht="16.5" hidden="false" customHeight="false" outlineLevel="0" collapsed="false">
      <c r="A556" s="1304"/>
      <c r="B556" s="1304"/>
      <c r="C556" s="1304"/>
      <c r="D556" s="1293" t="s">
        <v>345</v>
      </c>
      <c r="E556" s="1294" t="n">
        <v>85</v>
      </c>
      <c r="F556" s="1295" t="n">
        <v>5975.85431</v>
      </c>
      <c r="G556" s="1296" t="n">
        <v>5.12924</v>
      </c>
      <c r="H556" s="1296" t="n">
        <v>5980.98355</v>
      </c>
      <c r="I556" s="1296" t="n">
        <v>1235.08705</v>
      </c>
      <c r="J556" s="1296" t="n">
        <v>0.19527</v>
      </c>
      <c r="K556" s="1296" t="n">
        <v>1235.28232</v>
      </c>
      <c r="L556" s="1296" t="n">
        <v>7216.26587</v>
      </c>
      <c r="M556" s="1296" t="n">
        <v>9014.18904</v>
      </c>
      <c r="N556" s="1296" t="n">
        <v>0</v>
      </c>
      <c r="O556" s="1297" t="n">
        <v>9014.18904</v>
      </c>
    </row>
    <row r="557" customFormat="false" ht="16.5" hidden="false" customHeight="false" outlineLevel="0" collapsed="false">
      <c r="A557" s="1304"/>
      <c r="B557" s="1304"/>
      <c r="C557" s="1293" t="s">
        <v>1103</v>
      </c>
      <c r="D557" s="1293" t="s">
        <v>346</v>
      </c>
      <c r="E557" s="1294" t="n">
        <v>69</v>
      </c>
      <c r="F557" s="1295" t="n">
        <v>7853.29479</v>
      </c>
      <c r="G557" s="1296" t="n">
        <v>134.14357</v>
      </c>
      <c r="H557" s="1296" t="n">
        <v>7987.43836</v>
      </c>
      <c r="I557" s="1296" t="n">
        <v>2387.66666</v>
      </c>
      <c r="J557" s="1296" t="n">
        <v>21.42101</v>
      </c>
      <c r="K557" s="1296" t="n">
        <v>2409.08767</v>
      </c>
      <c r="L557" s="1296" t="n">
        <v>10396.52603</v>
      </c>
      <c r="M557" s="1296" t="n">
        <v>17824.96869</v>
      </c>
      <c r="N557" s="1296" t="n">
        <v>0</v>
      </c>
      <c r="O557" s="1297" t="n">
        <v>17824.96869</v>
      </c>
    </row>
    <row r="558" customFormat="false" ht="16.5" hidden="false" customHeight="false" outlineLevel="0" collapsed="false">
      <c r="A558" s="1304"/>
      <c r="B558" s="1304"/>
      <c r="C558" s="1293" t="s">
        <v>1104</v>
      </c>
      <c r="D558" s="1293" t="s">
        <v>349</v>
      </c>
      <c r="E558" s="1294" t="n">
        <v>124</v>
      </c>
      <c r="F558" s="1295" t="n">
        <v>2210.37294</v>
      </c>
      <c r="G558" s="1296" t="n">
        <v>0.272</v>
      </c>
      <c r="H558" s="1296" t="n">
        <v>2210.64494</v>
      </c>
      <c r="I558" s="1296" t="n">
        <v>702.20068</v>
      </c>
      <c r="J558" s="1296" t="n">
        <v>2.99879</v>
      </c>
      <c r="K558" s="1296" t="n">
        <v>705.19947</v>
      </c>
      <c r="L558" s="1296" t="n">
        <v>2915.84441</v>
      </c>
      <c r="M558" s="1296" t="n">
        <v>7088.71786</v>
      </c>
      <c r="N558" s="1296" t="n">
        <v>0</v>
      </c>
      <c r="O558" s="1297" t="n">
        <v>7088.71786</v>
      </c>
    </row>
    <row r="559" customFormat="false" ht="16.5" hidden="false" customHeight="false" outlineLevel="0" collapsed="false">
      <c r="A559" s="1304"/>
      <c r="B559" s="1304"/>
      <c r="C559" s="1293" t="s">
        <v>1105</v>
      </c>
      <c r="D559" s="1293" t="s">
        <v>350</v>
      </c>
      <c r="E559" s="1294" t="n">
        <v>145</v>
      </c>
      <c r="F559" s="1295" t="n">
        <v>1473.85291</v>
      </c>
      <c r="G559" s="1296" t="n">
        <v>0.06248</v>
      </c>
      <c r="H559" s="1296" t="n">
        <v>1473.91539</v>
      </c>
      <c r="I559" s="1296" t="n">
        <v>298.35312</v>
      </c>
      <c r="J559" s="1296" t="n">
        <v>0</v>
      </c>
      <c r="K559" s="1296" t="n">
        <v>298.35312</v>
      </c>
      <c r="L559" s="1296" t="n">
        <v>1772.26851</v>
      </c>
      <c r="M559" s="1296" t="n">
        <v>4878.30688</v>
      </c>
      <c r="N559" s="1296" t="n">
        <v>0</v>
      </c>
      <c r="O559" s="1297" t="n">
        <v>4878.30688</v>
      </c>
    </row>
    <row r="560" customFormat="false" ht="16.5" hidden="false" customHeight="false" outlineLevel="0" collapsed="false">
      <c r="A560" s="1304"/>
      <c r="B560" s="1303" t="s">
        <v>351</v>
      </c>
      <c r="C560" s="1303" t="s">
        <v>355</v>
      </c>
      <c r="D560" s="1303" t="s">
        <v>355</v>
      </c>
      <c r="E560" s="1294" t="n">
        <v>37</v>
      </c>
      <c r="F560" s="1295" t="n">
        <v>2120.03963</v>
      </c>
      <c r="G560" s="1296" t="n">
        <v>52.16033</v>
      </c>
      <c r="H560" s="1296" t="n">
        <v>2172.19996</v>
      </c>
      <c r="I560" s="1296" t="n">
        <v>10836.78238</v>
      </c>
      <c r="J560" s="1296" t="n">
        <v>211.57146</v>
      </c>
      <c r="K560" s="1296" t="n">
        <v>11048.35384</v>
      </c>
      <c r="L560" s="1296" t="n">
        <v>13220.5538</v>
      </c>
      <c r="M560" s="1296" t="n">
        <v>31776.1672</v>
      </c>
      <c r="N560" s="1296" t="n">
        <v>677.49502</v>
      </c>
      <c r="O560" s="1297" t="n">
        <v>32453.66222</v>
      </c>
    </row>
    <row r="561" customFormat="false" ht="16.5" hidden="false" customHeight="false" outlineLevel="0" collapsed="false">
      <c r="A561" s="1304"/>
      <c r="B561" s="1304"/>
      <c r="C561" s="1293" t="s">
        <v>1089</v>
      </c>
      <c r="D561" s="1293" t="s">
        <v>352</v>
      </c>
      <c r="E561" s="1294" t="n">
        <v>138</v>
      </c>
      <c r="F561" s="1295" t="n">
        <v>376.57785</v>
      </c>
      <c r="G561" s="1296" t="n">
        <v>0.72907</v>
      </c>
      <c r="H561" s="1296" t="n">
        <v>377.30692</v>
      </c>
      <c r="I561" s="1296" t="n">
        <v>1389.28271</v>
      </c>
      <c r="J561" s="1296" t="n">
        <v>21.51823</v>
      </c>
      <c r="K561" s="1296" t="n">
        <v>1410.80094</v>
      </c>
      <c r="L561" s="1296" t="n">
        <v>1788.10786</v>
      </c>
      <c r="M561" s="1296" t="n">
        <v>8035.51654</v>
      </c>
      <c r="N561" s="1296" t="n">
        <v>0</v>
      </c>
      <c r="O561" s="1297" t="n">
        <v>8035.51654</v>
      </c>
    </row>
    <row r="562" customFormat="false" ht="16.5" hidden="false" customHeight="false" outlineLevel="0" collapsed="false">
      <c r="A562" s="1304"/>
      <c r="B562" s="1304"/>
      <c r="C562" s="1293" t="s">
        <v>1061</v>
      </c>
      <c r="D562" s="1293" t="s">
        <v>354</v>
      </c>
      <c r="E562" s="1294" t="n">
        <v>77</v>
      </c>
      <c r="F562" s="1295" t="n">
        <v>2162.49619</v>
      </c>
      <c r="G562" s="1296" t="n">
        <v>314.57558</v>
      </c>
      <c r="H562" s="1296" t="n">
        <v>2477.07177</v>
      </c>
      <c r="I562" s="1296" t="n">
        <v>4929.34996</v>
      </c>
      <c r="J562" s="1296" t="n">
        <v>108.99441</v>
      </c>
      <c r="K562" s="1296" t="n">
        <v>5038.34437</v>
      </c>
      <c r="L562" s="1296" t="n">
        <v>7515.41614</v>
      </c>
      <c r="M562" s="1296" t="n">
        <v>20227.24636</v>
      </c>
      <c r="N562" s="1296" t="n">
        <v>0</v>
      </c>
      <c r="O562" s="1297" t="n">
        <v>20227.24636</v>
      </c>
    </row>
    <row r="563" customFormat="false" ht="16.5" hidden="false" customHeight="false" outlineLevel="0" collapsed="false">
      <c r="A563" s="1304"/>
      <c r="B563" s="1304"/>
      <c r="C563" s="1293" t="s">
        <v>358</v>
      </c>
      <c r="D563" s="1293" t="s">
        <v>358</v>
      </c>
      <c r="E563" s="1294" t="n">
        <v>140</v>
      </c>
      <c r="F563" s="1295" t="n">
        <v>468.16941</v>
      </c>
      <c r="G563" s="1296" t="n">
        <v>2.90035</v>
      </c>
      <c r="H563" s="1296" t="n">
        <v>471.06976</v>
      </c>
      <c r="I563" s="1296" t="n">
        <v>438.88159</v>
      </c>
      <c r="J563" s="1296" t="n">
        <v>2.45071</v>
      </c>
      <c r="K563" s="1296" t="n">
        <v>441.3323</v>
      </c>
      <c r="L563" s="1296" t="n">
        <v>912.40206</v>
      </c>
      <c r="M563" s="1296" t="n">
        <v>6781.33853</v>
      </c>
      <c r="N563" s="1296" t="n">
        <v>0</v>
      </c>
      <c r="O563" s="1297" t="n">
        <v>6781.33853</v>
      </c>
    </row>
    <row r="564" customFormat="false" ht="16.5" hidden="false" customHeight="false" outlineLevel="0" collapsed="false">
      <c r="A564" s="1304"/>
      <c r="B564" s="1293" t="s">
        <v>359</v>
      </c>
      <c r="C564" s="1293" t="s">
        <v>360</v>
      </c>
      <c r="D564" s="1293" t="s">
        <v>360</v>
      </c>
      <c r="E564" s="1294" t="n">
        <v>65</v>
      </c>
      <c r="F564" s="1295" t="n">
        <v>2899.54832</v>
      </c>
      <c r="G564" s="1296" t="n">
        <v>3.48249</v>
      </c>
      <c r="H564" s="1296" t="n">
        <v>2903.03081</v>
      </c>
      <c r="I564" s="1296" t="n">
        <v>4080.68774</v>
      </c>
      <c r="J564" s="1296" t="n">
        <v>71.36236</v>
      </c>
      <c r="K564" s="1296" t="n">
        <v>4152.0501</v>
      </c>
      <c r="L564" s="1296" t="n">
        <v>7055.08091</v>
      </c>
      <c r="M564" s="1296" t="n">
        <v>22659.55547</v>
      </c>
      <c r="N564" s="1296" t="n">
        <v>0</v>
      </c>
      <c r="O564" s="1297" t="n">
        <v>22659.55547</v>
      </c>
    </row>
    <row r="565" customFormat="false" ht="16.5" hidden="false" customHeight="false" outlineLevel="0" collapsed="false">
      <c r="A565" s="1304"/>
      <c r="B565" s="1298"/>
      <c r="C565" s="1298"/>
      <c r="D565" s="1293" t="s">
        <v>363</v>
      </c>
      <c r="E565" s="1294" t="n">
        <v>142</v>
      </c>
      <c r="F565" s="1295" t="n">
        <v>842.98743</v>
      </c>
      <c r="G565" s="1296" t="n">
        <v>0.35369</v>
      </c>
      <c r="H565" s="1296" t="n">
        <v>843.34112</v>
      </c>
      <c r="I565" s="1296" t="n">
        <v>470.37462</v>
      </c>
      <c r="J565" s="1296" t="n">
        <v>0.00014</v>
      </c>
      <c r="K565" s="1296" t="n">
        <v>470.37476</v>
      </c>
      <c r="L565" s="1296" t="n">
        <v>1313.71588</v>
      </c>
      <c r="M565" s="1296" t="n">
        <v>6768.176</v>
      </c>
      <c r="N565" s="1296" t="n">
        <v>0</v>
      </c>
      <c r="O565" s="1297" t="n">
        <v>6768.176</v>
      </c>
    </row>
    <row r="566" customFormat="false" ht="16.5" hidden="false" customHeight="false" outlineLevel="0" collapsed="false">
      <c r="A566" s="1304"/>
      <c r="B566" s="1298"/>
      <c r="C566" s="1293" t="s">
        <v>361</v>
      </c>
      <c r="D566" s="1293" t="s">
        <v>361</v>
      </c>
      <c r="E566" s="1294" t="n">
        <v>72</v>
      </c>
      <c r="F566" s="1295" t="n">
        <v>4063.89221</v>
      </c>
      <c r="G566" s="1296" t="n">
        <v>42.48174</v>
      </c>
      <c r="H566" s="1296" t="n">
        <v>4106.37395</v>
      </c>
      <c r="I566" s="1296" t="n">
        <v>2989.11636</v>
      </c>
      <c r="J566" s="1296" t="n">
        <v>46.76227</v>
      </c>
      <c r="K566" s="1296" t="n">
        <v>3035.87863</v>
      </c>
      <c r="L566" s="1296" t="n">
        <v>7142.25258</v>
      </c>
      <c r="M566" s="1296" t="n">
        <v>28180.44027</v>
      </c>
      <c r="N566" s="1296" t="n">
        <v>0</v>
      </c>
      <c r="O566" s="1297" t="n">
        <v>28180.44027</v>
      </c>
    </row>
    <row r="567" customFormat="false" ht="16.5" hidden="false" customHeight="false" outlineLevel="0" collapsed="false">
      <c r="A567" s="1304"/>
      <c r="B567" s="1298"/>
      <c r="C567" s="1293" t="s">
        <v>1086</v>
      </c>
      <c r="D567" s="1293" t="s">
        <v>362</v>
      </c>
      <c r="E567" s="1294" t="n">
        <v>153</v>
      </c>
      <c r="F567" s="1295" t="n">
        <v>664.91753</v>
      </c>
      <c r="G567" s="1296" t="n">
        <v>0.00028</v>
      </c>
      <c r="H567" s="1296" t="n">
        <v>664.91781</v>
      </c>
      <c r="I567" s="1296" t="n">
        <v>193.23688</v>
      </c>
      <c r="J567" s="1296" t="n">
        <v>0.00116</v>
      </c>
      <c r="K567" s="1296" t="n">
        <v>193.23804</v>
      </c>
      <c r="L567" s="1296" t="n">
        <v>858.15585</v>
      </c>
      <c r="M567" s="1296" t="n">
        <v>4920.83976</v>
      </c>
      <c r="N567" s="1296" t="n">
        <v>0</v>
      </c>
      <c r="O567" s="1297" t="n">
        <v>4920.83976</v>
      </c>
    </row>
    <row r="568" customFormat="false" ht="16.5" hidden="false" customHeight="false" outlineLevel="0" collapsed="false">
      <c r="A568" s="1304"/>
      <c r="B568" s="1298"/>
      <c r="C568" s="1293" t="s">
        <v>1087</v>
      </c>
      <c r="D568" s="1293" t="s">
        <v>365</v>
      </c>
      <c r="E568" s="1294" t="n">
        <v>154</v>
      </c>
      <c r="F568" s="1295" t="n">
        <v>3.42665</v>
      </c>
      <c r="G568" s="1296" t="n">
        <v>0</v>
      </c>
      <c r="H568" s="1296" t="n">
        <v>3.42665</v>
      </c>
      <c r="I568" s="1296" t="n">
        <v>8.29207</v>
      </c>
      <c r="J568" s="1296" t="n">
        <v>0</v>
      </c>
      <c r="K568" s="1296" t="n">
        <v>8.29207</v>
      </c>
      <c r="L568" s="1296" t="n">
        <v>11.71872</v>
      </c>
      <c r="M568" s="1296" t="n">
        <v>3173.47085</v>
      </c>
      <c r="N568" s="1296" t="n">
        <v>0</v>
      </c>
      <c r="O568" s="1297" t="n">
        <v>3173.47085</v>
      </c>
    </row>
    <row r="569" customFormat="false" ht="16.5" hidden="false" customHeight="false" outlineLevel="0" collapsed="false">
      <c r="A569" s="1304"/>
      <c r="B569" s="1293" t="s">
        <v>368</v>
      </c>
      <c r="C569" s="1293" t="s">
        <v>368</v>
      </c>
      <c r="D569" s="1293" t="s">
        <v>368</v>
      </c>
      <c r="E569" s="1294" t="n">
        <v>76</v>
      </c>
      <c r="F569" s="1295" t="n">
        <v>1321.79476</v>
      </c>
      <c r="G569" s="1296" t="n">
        <v>204.71237</v>
      </c>
      <c r="H569" s="1296" t="n">
        <v>1526.50713</v>
      </c>
      <c r="I569" s="1296" t="n">
        <v>15623.92094</v>
      </c>
      <c r="J569" s="1296" t="n">
        <v>559.64517</v>
      </c>
      <c r="K569" s="1296" t="n">
        <v>16183.56611</v>
      </c>
      <c r="L569" s="1296" t="n">
        <v>17710.07324</v>
      </c>
      <c r="M569" s="1296" t="n">
        <v>15468.65555</v>
      </c>
      <c r="N569" s="1296" t="n">
        <v>0</v>
      </c>
      <c r="O569" s="1297" t="n">
        <v>15468.65555</v>
      </c>
    </row>
    <row r="570" customFormat="false" ht="16.5" hidden="false" customHeight="false" outlineLevel="0" collapsed="false">
      <c r="A570" s="1304"/>
      <c r="B570" s="1298"/>
      <c r="C570" s="1298"/>
      <c r="D570" s="1298"/>
      <c r="E570" s="1299" t="n">
        <v>90</v>
      </c>
      <c r="F570" s="1300" t="n">
        <v>3045.67259</v>
      </c>
      <c r="G570" s="1301" t="n">
        <v>814.30188</v>
      </c>
      <c r="H570" s="1301" t="n">
        <v>3859.97447</v>
      </c>
      <c r="I570" s="1301" t="n">
        <v>34349.58344</v>
      </c>
      <c r="J570" s="1301" t="n">
        <v>1036.85725</v>
      </c>
      <c r="K570" s="1301" t="n">
        <v>35386.44069</v>
      </c>
      <c r="L570" s="1301" t="n">
        <v>39246.41516</v>
      </c>
      <c r="M570" s="1301" t="n">
        <v>19279.13558</v>
      </c>
      <c r="N570" s="1301" t="n">
        <v>0</v>
      </c>
      <c r="O570" s="1302" t="n">
        <v>19279.13558</v>
      </c>
    </row>
    <row r="571" customFormat="false" ht="16.5" hidden="false" customHeight="false" outlineLevel="0" collapsed="false">
      <c r="A571" s="1304"/>
      <c r="B571" s="1298"/>
      <c r="C571" s="1298"/>
      <c r="D571" s="1293" t="s">
        <v>372</v>
      </c>
      <c r="E571" s="1294" t="n">
        <v>197</v>
      </c>
      <c r="F571" s="1295" t="n">
        <v>120.71976</v>
      </c>
      <c r="G571" s="1296" t="n">
        <v>0.10106</v>
      </c>
      <c r="H571" s="1296" t="n">
        <v>120.82082</v>
      </c>
      <c r="I571" s="1296" t="n">
        <v>39.99152</v>
      </c>
      <c r="J571" s="1296" t="n">
        <v>0</v>
      </c>
      <c r="K571" s="1296" t="n">
        <v>39.99152</v>
      </c>
      <c r="L571" s="1296" t="n">
        <v>160.81234</v>
      </c>
      <c r="M571" s="1296" t="n">
        <v>3372.38283</v>
      </c>
      <c r="N571" s="1296" t="n">
        <v>0</v>
      </c>
      <c r="O571" s="1297" t="n">
        <v>3372.38283</v>
      </c>
    </row>
    <row r="572" customFormat="false" ht="16.5" hidden="false" customHeight="false" outlineLevel="0" collapsed="false">
      <c r="A572" s="1304"/>
      <c r="B572" s="1298"/>
      <c r="C572" s="1298"/>
      <c r="D572" s="1293" t="s">
        <v>376</v>
      </c>
      <c r="E572" s="1294" t="n">
        <v>132</v>
      </c>
      <c r="F572" s="1295" t="n">
        <v>1120.25985</v>
      </c>
      <c r="G572" s="1296" t="n">
        <v>176.08989</v>
      </c>
      <c r="H572" s="1296" t="n">
        <v>1296.34974</v>
      </c>
      <c r="I572" s="1296" t="n">
        <v>23267.09984</v>
      </c>
      <c r="J572" s="1296" t="n">
        <v>467.22187</v>
      </c>
      <c r="K572" s="1296" t="n">
        <v>23734.32171</v>
      </c>
      <c r="L572" s="1296" t="n">
        <v>25030.67145</v>
      </c>
      <c r="M572" s="1296" t="n">
        <v>19951.79504</v>
      </c>
      <c r="N572" s="1296" t="n">
        <v>182.96111</v>
      </c>
      <c r="O572" s="1297" t="n">
        <v>20134.75615</v>
      </c>
    </row>
    <row r="573" customFormat="false" ht="16.5" hidden="false" customHeight="false" outlineLevel="0" collapsed="false">
      <c r="A573" s="1304"/>
      <c r="B573" s="1298"/>
      <c r="C573" s="1293" t="s">
        <v>1064</v>
      </c>
      <c r="D573" s="1293" t="s">
        <v>374</v>
      </c>
      <c r="E573" s="1294" t="n">
        <v>120</v>
      </c>
      <c r="F573" s="1295" t="n">
        <v>475.30024</v>
      </c>
      <c r="G573" s="1296" t="n">
        <v>0.02087</v>
      </c>
      <c r="H573" s="1296" t="n">
        <v>475.32111</v>
      </c>
      <c r="I573" s="1296" t="n">
        <v>247.07098</v>
      </c>
      <c r="J573" s="1296" t="n">
        <v>0.04009</v>
      </c>
      <c r="K573" s="1296" t="n">
        <v>247.11107</v>
      </c>
      <c r="L573" s="1296" t="n">
        <v>722.43218</v>
      </c>
      <c r="M573" s="1296" t="n">
        <v>15244.50485</v>
      </c>
      <c r="N573" s="1296" t="n">
        <v>0</v>
      </c>
      <c r="O573" s="1297" t="n">
        <v>15244.50485</v>
      </c>
    </row>
    <row r="574" customFormat="false" ht="16.5" hidden="false" customHeight="false" outlineLevel="0" collapsed="false">
      <c r="A574" s="1304"/>
      <c r="B574" s="1298"/>
      <c r="C574" s="1298"/>
      <c r="D574" s="1293" t="s">
        <v>378</v>
      </c>
      <c r="E574" s="1294" t="n">
        <v>179</v>
      </c>
      <c r="F574" s="1295" t="n">
        <v>165.56647</v>
      </c>
      <c r="G574" s="1296" t="n">
        <v>82.03592</v>
      </c>
      <c r="H574" s="1296" t="n">
        <v>247.60239</v>
      </c>
      <c r="I574" s="1296" t="n">
        <v>65.24684</v>
      </c>
      <c r="J574" s="1296" t="n">
        <v>0</v>
      </c>
      <c r="K574" s="1296" t="n">
        <v>65.24684</v>
      </c>
      <c r="L574" s="1296" t="n">
        <v>312.84923</v>
      </c>
      <c r="M574" s="1296" t="n">
        <v>3665.27903</v>
      </c>
      <c r="N574" s="1296" t="n">
        <v>0</v>
      </c>
      <c r="O574" s="1297" t="n">
        <v>3665.27903</v>
      </c>
    </row>
    <row r="575" customFormat="false" ht="16.5" hidden="false" customHeight="false" outlineLevel="0" collapsed="false">
      <c r="A575" s="1304"/>
      <c r="B575" s="1293" t="s">
        <v>391</v>
      </c>
      <c r="C575" s="1293" t="s">
        <v>858</v>
      </c>
      <c r="D575" s="1293" t="s">
        <v>391</v>
      </c>
      <c r="E575" s="1294" t="n">
        <v>73</v>
      </c>
      <c r="F575" s="1295" t="n">
        <v>2926.76318</v>
      </c>
      <c r="G575" s="1296" t="n">
        <v>35.80441</v>
      </c>
      <c r="H575" s="1296" t="n">
        <v>2962.56759</v>
      </c>
      <c r="I575" s="1296" t="n">
        <v>3982.58521</v>
      </c>
      <c r="J575" s="1296" t="n">
        <v>111.44685</v>
      </c>
      <c r="K575" s="1296" t="n">
        <v>4094.03206</v>
      </c>
      <c r="L575" s="1296" t="n">
        <v>7056.59965</v>
      </c>
      <c r="M575" s="1296" t="n">
        <v>24729.48225</v>
      </c>
      <c r="N575" s="1296" t="n">
        <v>0</v>
      </c>
      <c r="O575" s="1297" t="n">
        <v>24729.48225</v>
      </c>
    </row>
    <row r="576" customFormat="false" ht="16.5" hidden="false" customHeight="false" outlineLevel="0" collapsed="false">
      <c r="A576" s="1304"/>
      <c r="B576" s="1298"/>
      <c r="C576" s="1293" t="s">
        <v>395</v>
      </c>
      <c r="D576" s="1293" t="s">
        <v>395</v>
      </c>
      <c r="E576" s="1294" t="n">
        <v>102</v>
      </c>
      <c r="F576" s="1295" t="n">
        <v>737.166</v>
      </c>
      <c r="G576" s="1296" t="n">
        <v>0.05067</v>
      </c>
      <c r="H576" s="1296" t="n">
        <v>737.21667</v>
      </c>
      <c r="I576" s="1296" t="n">
        <v>492.26409</v>
      </c>
      <c r="J576" s="1296" t="n">
        <v>2.61234</v>
      </c>
      <c r="K576" s="1296" t="n">
        <v>494.87643</v>
      </c>
      <c r="L576" s="1296" t="n">
        <v>1232.0931</v>
      </c>
      <c r="M576" s="1296" t="n">
        <v>11341.93302</v>
      </c>
      <c r="N576" s="1296" t="n">
        <v>0</v>
      </c>
      <c r="O576" s="1297" t="n">
        <v>11341.93302</v>
      </c>
    </row>
    <row r="577" customFormat="false" ht="16.5" hidden="false" customHeight="false" outlineLevel="0" collapsed="false">
      <c r="A577" s="1304"/>
      <c r="B577" s="1298"/>
      <c r="C577" s="1293" t="s">
        <v>1090</v>
      </c>
      <c r="D577" s="1293" t="s">
        <v>392</v>
      </c>
      <c r="E577" s="1294" t="n">
        <v>103</v>
      </c>
      <c r="F577" s="1295" t="n">
        <v>637.29887</v>
      </c>
      <c r="G577" s="1296" t="n">
        <v>1.53124</v>
      </c>
      <c r="H577" s="1296" t="n">
        <v>638.83011</v>
      </c>
      <c r="I577" s="1296" t="n">
        <v>4.50985</v>
      </c>
      <c r="J577" s="1296" t="n">
        <v>0</v>
      </c>
      <c r="K577" s="1296" t="n">
        <v>4.50985</v>
      </c>
      <c r="L577" s="1296" t="n">
        <v>643.33996</v>
      </c>
      <c r="M577" s="1296" t="n">
        <v>6960.31277</v>
      </c>
      <c r="N577" s="1296" t="n">
        <v>0</v>
      </c>
      <c r="O577" s="1297" t="n">
        <v>6960.31277</v>
      </c>
    </row>
    <row r="578" customFormat="false" ht="16.5" hidden="false" customHeight="false" outlineLevel="0" collapsed="false">
      <c r="A578" s="1304"/>
      <c r="B578" s="1298"/>
      <c r="C578" s="1293" t="s">
        <v>1065</v>
      </c>
      <c r="D578" s="1293" t="s">
        <v>396</v>
      </c>
      <c r="E578" s="1294" t="n">
        <v>136</v>
      </c>
      <c r="F578" s="1295" t="n">
        <v>1125.11412</v>
      </c>
      <c r="G578" s="1296" t="n">
        <v>0</v>
      </c>
      <c r="H578" s="1296" t="n">
        <v>1125.11412</v>
      </c>
      <c r="I578" s="1296" t="n">
        <v>1186.44677</v>
      </c>
      <c r="J578" s="1296" t="n">
        <v>0.01989</v>
      </c>
      <c r="K578" s="1296" t="n">
        <v>1186.46666</v>
      </c>
      <c r="L578" s="1296" t="n">
        <v>2311.58078</v>
      </c>
      <c r="M578" s="1296" t="n">
        <v>5375.81144</v>
      </c>
      <c r="N578" s="1296" t="n">
        <v>0</v>
      </c>
      <c r="O578" s="1297" t="n">
        <v>5375.81144</v>
      </c>
    </row>
    <row r="579" customFormat="false" ht="16.5" hidden="false" customHeight="false" outlineLevel="0" collapsed="false">
      <c r="A579" s="1304"/>
      <c r="B579" s="1303" t="s">
        <v>399</v>
      </c>
      <c r="C579" s="1303" t="s">
        <v>401</v>
      </c>
      <c r="D579" s="1303" t="s">
        <v>401</v>
      </c>
      <c r="E579" s="1294" t="n">
        <v>26</v>
      </c>
      <c r="F579" s="1295" t="n">
        <v>6084.05631</v>
      </c>
      <c r="G579" s="1296" t="n">
        <v>54.17893</v>
      </c>
      <c r="H579" s="1296" t="n">
        <v>6138.23524</v>
      </c>
      <c r="I579" s="1296" t="n">
        <v>3383.43934</v>
      </c>
      <c r="J579" s="1296" t="n">
        <v>66.57187</v>
      </c>
      <c r="K579" s="1296" t="n">
        <v>3450.01121</v>
      </c>
      <c r="L579" s="1296" t="n">
        <v>9588.24645</v>
      </c>
      <c r="M579" s="1296" t="n">
        <v>20120.612</v>
      </c>
      <c r="N579" s="1296" t="n">
        <v>122.4224</v>
      </c>
      <c r="O579" s="1297" t="n">
        <v>20243.0344</v>
      </c>
    </row>
    <row r="580" customFormat="false" ht="16.5" hidden="false" customHeight="false" outlineLevel="0" collapsed="false">
      <c r="A580" s="1304"/>
      <c r="B580" s="1304"/>
      <c r="C580" s="1303" t="s">
        <v>399</v>
      </c>
      <c r="D580" s="1303" t="s">
        <v>399</v>
      </c>
      <c r="E580" s="1294" t="n">
        <v>9</v>
      </c>
      <c r="F580" s="1295" t="n">
        <v>26115.04249</v>
      </c>
      <c r="G580" s="1296" t="n">
        <v>2238.65507</v>
      </c>
      <c r="H580" s="1296" t="n">
        <v>28353.69756</v>
      </c>
      <c r="I580" s="1296" t="n">
        <v>87164.47637</v>
      </c>
      <c r="J580" s="1296" t="n">
        <v>4585.95305</v>
      </c>
      <c r="K580" s="1296" t="n">
        <v>91750.42942</v>
      </c>
      <c r="L580" s="1296" t="n">
        <v>120104.12698</v>
      </c>
      <c r="M580" s="1296" t="n">
        <v>52155.67606</v>
      </c>
      <c r="N580" s="1296" t="n">
        <v>182.52455</v>
      </c>
      <c r="O580" s="1297" t="n">
        <v>52338.20061</v>
      </c>
    </row>
    <row r="581" customFormat="false" ht="16.5" hidden="false" customHeight="false" outlineLevel="0" collapsed="false">
      <c r="A581" s="1304"/>
      <c r="B581" s="1304"/>
      <c r="C581" s="1304"/>
      <c r="D581" s="1304"/>
      <c r="E581" s="1299" t="n">
        <v>70</v>
      </c>
      <c r="F581" s="1300" t="n">
        <v>6986.40783</v>
      </c>
      <c r="G581" s="1301" t="n">
        <v>460.47448</v>
      </c>
      <c r="H581" s="1301" t="n">
        <v>7446.88231</v>
      </c>
      <c r="I581" s="1301" t="n">
        <v>47585.70829</v>
      </c>
      <c r="J581" s="1301" t="n">
        <v>1483.84133</v>
      </c>
      <c r="K581" s="1301" t="n">
        <v>49069.54962</v>
      </c>
      <c r="L581" s="1301" t="n">
        <v>56516.43193</v>
      </c>
      <c r="M581" s="1301" t="n">
        <v>22816.96823</v>
      </c>
      <c r="N581" s="1301" t="n">
        <v>1762.72222</v>
      </c>
      <c r="O581" s="1302" t="n">
        <v>24579.69045</v>
      </c>
    </row>
    <row r="582" customFormat="false" ht="16.5" hidden="false" customHeight="false" outlineLevel="0" collapsed="false">
      <c r="A582" s="1304"/>
      <c r="B582" s="1304"/>
      <c r="C582" s="1293" t="s">
        <v>402</v>
      </c>
      <c r="D582" s="1293" t="s">
        <v>402</v>
      </c>
      <c r="E582" s="1294" t="n">
        <v>84</v>
      </c>
      <c r="F582" s="1295" t="n">
        <v>4996.30048</v>
      </c>
      <c r="G582" s="1296" t="n">
        <v>75.13613</v>
      </c>
      <c r="H582" s="1296" t="n">
        <v>5071.43661</v>
      </c>
      <c r="I582" s="1296" t="n">
        <v>5479.99857</v>
      </c>
      <c r="J582" s="1296" t="n">
        <v>102.00531</v>
      </c>
      <c r="K582" s="1296" t="n">
        <v>5582.00388</v>
      </c>
      <c r="L582" s="1296" t="n">
        <v>10653.44049</v>
      </c>
      <c r="M582" s="1296" t="n">
        <v>20233.88515</v>
      </c>
      <c r="N582" s="1296" t="n">
        <v>0</v>
      </c>
      <c r="O582" s="1297" t="n">
        <v>20233.88515</v>
      </c>
    </row>
    <row r="583" customFormat="false" ht="16.5" hidden="false" customHeight="false" outlineLevel="0" collapsed="false">
      <c r="A583" s="1304"/>
      <c r="B583" s="1304"/>
      <c r="C583" s="1303" t="s">
        <v>403</v>
      </c>
      <c r="D583" s="1303" t="s">
        <v>403</v>
      </c>
      <c r="E583" s="1294" t="n">
        <v>19</v>
      </c>
      <c r="F583" s="1295" t="n">
        <v>10269.86519</v>
      </c>
      <c r="G583" s="1296" t="n">
        <v>41.00512</v>
      </c>
      <c r="H583" s="1296" t="n">
        <v>10310.87031</v>
      </c>
      <c r="I583" s="1296" t="n">
        <v>12100.04606</v>
      </c>
      <c r="J583" s="1296" t="n">
        <v>36.57231</v>
      </c>
      <c r="K583" s="1296" t="n">
        <v>12136.61837</v>
      </c>
      <c r="L583" s="1296" t="n">
        <v>22447.48868</v>
      </c>
      <c r="M583" s="1296" t="n">
        <v>48592.05216</v>
      </c>
      <c r="N583" s="1296" t="n">
        <v>0</v>
      </c>
      <c r="O583" s="1297" t="n">
        <v>48592.05216</v>
      </c>
    </row>
    <row r="584" customFormat="false" ht="16.5" hidden="false" customHeight="false" outlineLevel="0" collapsed="false">
      <c r="A584" s="1304"/>
      <c r="B584" s="1304"/>
      <c r="C584" s="1304"/>
      <c r="D584" s="1293" t="s">
        <v>412</v>
      </c>
      <c r="E584" s="1294" t="n">
        <v>173</v>
      </c>
      <c r="F584" s="1295" t="n">
        <v>493.94178</v>
      </c>
      <c r="G584" s="1296" t="n">
        <v>0.52372</v>
      </c>
      <c r="H584" s="1296" t="n">
        <v>494.4655</v>
      </c>
      <c r="I584" s="1296" t="n">
        <v>294.69439</v>
      </c>
      <c r="J584" s="1296" t="n">
        <v>0</v>
      </c>
      <c r="K584" s="1296" t="n">
        <v>294.69439</v>
      </c>
      <c r="L584" s="1296" t="n">
        <v>789.15989</v>
      </c>
      <c r="M584" s="1296" t="n">
        <v>6682.5798</v>
      </c>
      <c r="N584" s="1296" t="n">
        <v>0</v>
      </c>
      <c r="O584" s="1297" t="n">
        <v>6682.5798</v>
      </c>
    </row>
    <row r="585" customFormat="false" ht="16.5" hidden="false" customHeight="false" outlineLevel="0" collapsed="false">
      <c r="A585" s="1304"/>
      <c r="B585" s="1304"/>
      <c r="C585" s="1293" t="s">
        <v>1106</v>
      </c>
      <c r="D585" s="1293" t="s">
        <v>408</v>
      </c>
      <c r="E585" s="1294" t="n">
        <v>71</v>
      </c>
      <c r="F585" s="1295" t="n">
        <v>3278.6086</v>
      </c>
      <c r="G585" s="1296" t="n">
        <v>61.97819</v>
      </c>
      <c r="H585" s="1296" t="n">
        <v>3340.58679</v>
      </c>
      <c r="I585" s="1296" t="n">
        <v>1768.61144</v>
      </c>
      <c r="J585" s="1296" t="n">
        <v>40.74117</v>
      </c>
      <c r="K585" s="1296" t="n">
        <v>1809.35261</v>
      </c>
      <c r="L585" s="1296" t="n">
        <v>5149.9394</v>
      </c>
      <c r="M585" s="1296" t="n">
        <v>11353.77815</v>
      </c>
      <c r="N585" s="1296" t="n">
        <v>0</v>
      </c>
      <c r="O585" s="1297" t="n">
        <v>11353.77815</v>
      </c>
    </row>
    <row r="586" customFormat="false" ht="16.5" hidden="false" customHeight="false" outlineLevel="0" collapsed="false">
      <c r="A586" s="1304"/>
      <c r="B586" s="1304"/>
      <c r="C586" s="1303" t="s">
        <v>404</v>
      </c>
      <c r="D586" s="1303" t="s">
        <v>404</v>
      </c>
      <c r="E586" s="1294" t="n">
        <v>18</v>
      </c>
      <c r="F586" s="1295" t="n">
        <v>13004.36682</v>
      </c>
      <c r="G586" s="1296" t="n">
        <v>37.06972</v>
      </c>
      <c r="H586" s="1296" t="n">
        <v>13041.43654</v>
      </c>
      <c r="I586" s="1296" t="n">
        <v>21318.32181</v>
      </c>
      <c r="J586" s="1296" t="n">
        <v>59.95</v>
      </c>
      <c r="K586" s="1296" t="n">
        <v>21378.27181</v>
      </c>
      <c r="L586" s="1296" t="n">
        <v>34419.70835</v>
      </c>
      <c r="M586" s="1296" t="n">
        <v>53044.05119</v>
      </c>
      <c r="N586" s="1296" t="n">
        <v>0</v>
      </c>
      <c r="O586" s="1297" t="n">
        <v>53044.05119</v>
      </c>
    </row>
    <row r="587" customFormat="false" ht="16.5" hidden="false" customHeight="false" outlineLevel="0" collapsed="false">
      <c r="A587" s="1304"/>
      <c r="B587" s="1304"/>
      <c r="C587" s="1304"/>
      <c r="D587" s="1293" t="s">
        <v>410</v>
      </c>
      <c r="E587" s="1294" t="n">
        <v>166</v>
      </c>
      <c r="F587" s="1295" t="n">
        <v>742.98187</v>
      </c>
      <c r="G587" s="1296" t="n">
        <v>0.02461</v>
      </c>
      <c r="H587" s="1296" t="n">
        <v>743.00648</v>
      </c>
      <c r="I587" s="1296" t="n">
        <v>699.5012</v>
      </c>
      <c r="J587" s="1296" t="n">
        <v>0.45976</v>
      </c>
      <c r="K587" s="1296" t="n">
        <v>699.96096</v>
      </c>
      <c r="L587" s="1296" t="n">
        <v>1442.96744</v>
      </c>
      <c r="M587" s="1296" t="n">
        <v>11941.34068</v>
      </c>
      <c r="N587" s="1296" t="n">
        <v>0</v>
      </c>
      <c r="O587" s="1297" t="n">
        <v>11941.34068</v>
      </c>
    </row>
    <row r="588" customFormat="false" ht="16.5" hidden="false" customHeight="false" outlineLevel="0" collapsed="false">
      <c r="A588" s="1304"/>
      <c r="B588" s="1304"/>
      <c r="C588" s="1303" t="s">
        <v>1091</v>
      </c>
      <c r="D588" s="1303" t="s">
        <v>400</v>
      </c>
      <c r="E588" s="1294" t="n">
        <v>25</v>
      </c>
      <c r="F588" s="1295" t="n">
        <v>9060.12968</v>
      </c>
      <c r="G588" s="1296" t="n">
        <v>106.43256</v>
      </c>
      <c r="H588" s="1296" t="n">
        <v>9166.56224</v>
      </c>
      <c r="I588" s="1296" t="n">
        <v>5109.57843</v>
      </c>
      <c r="J588" s="1296" t="n">
        <v>58.53967</v>
      </c>
      <c r="K588" s="1296" t="n">
        <v>5168.1181</v>
      </c>
      <c r="L588" s="1296" t="n">
        <v>14334.68034</v>
      </c>
      <c r="M588" s="1296" t="n">
        <v>28942.00411</v>
      </c>
      <c r="N588" s="1296" t="n">
        <v>126.55452</v>
      </c>
      <c r="O588" s="1297" t="n">
        <v>29068.55863</v>
      </c>
    </row>
    <row r="589" customFormat="false" ht="16.5" hidden="false" customHeight="false" outlineLevel="0" collapsed="false">
      <c r="A589" s="1304"/>
      <c r="B589" s="1304"/>
      <c r="C589" s="1303" t="s">
        <v>405</v>
      </c>
      <c r="D589" s="1303" t="s">
        <v>405</v>
      </c>
      <c r="E589" s="1294" t="n">
        <v>8</v>
      </c>
      <c r="F589" s="1295" t="n">
        <v>48166.90103</v>
      </c>
      <c r="G589" s="1296" t="n">
        <v>163.23585</v>
      </c>
      <c r="H589" s="1296" t="n">
        <v>48330.13688</v>
      </c>
      <c r="I589" s="1296" t="n">
        <v>31066.20801</v>
      </c>
      <c r="J589" s="1296" t="n">
        <v>482.59131</v>
      </c>
      <c r="K589" s="1296" t="n">
        <v>31548.79932</v>
      </c>
      <c r="L589" s="1296" t="n">
        <v>79878.9362</v>
      </c>
      <c r="M589" s="1296" t="n">
        <v>103983.99336</v>
      </c>
      <c r="N589" s="1296" t="n">
        <v>413.58767</v>
      </c>
      <c r="O589" s="1297" t="n">
        <v>104397.58103</v>
      </c>
    </row>
    <row r="590" customFormat="false" ht="16.5" hidden="false" customHeight="false" outlineLevel="0" collapsed="false">
      <c r="A590" s="1304"/>
      <c r="B590" s="1304"/>
      <c r="C590" s="1303" t="s">
        <v>406</v>
      </c>
      <c r="D590" s="1303" t="s">
        <v>406</v>
      </c>
      <c r="E590" s="1294" t="n">
        <v>53</v>
      </c>
      <c r="F590" s="1295" t="n">
        <v>9061.48898</v>
      </c>
      <c r="G590" s="1296" t="n">
        <v>117.83525</v>
      </c>
      <c r="H590" s="1296" t="n">
        <v>9179.32423</v>
      </c>
      <c r="I590" s="1296" t="n">
        <v>4477.73917</v>
      </c>
      <c r="J590" s="1296" t="n">
        <v>75.28031</v>
      </c>
      <c r="K590" s="1296" t="n">
        <v>4553.01948</v>
      </c>
      <c r="L590" s="1296" t="n">
        <v>13732.34371</v>
      </c>
      <c r="M590" s="1296" t="n">
        <v>23708.25052</v>
      </c>
      <c r="N590" s="1296" t="n">
        <v>0</v>
      </c>
      <c r="O590" s="1297" t="n">
        <v>23708.25052</v>
      </c>
    </row>
    <row r="591" customFormat="false" ht="16.5" hidden="false" customHeight="false" outlineLevel="0" collapsed="false">
      <c r="A591" s="1304"/>
      <c r="B591" s="1304"/>
      <c r="C591" s="1293" t="s">
        <v>1107</v>
      </c>
      <c r="D591" s="1293" t="s">
        <v>409</v>
      </c>
      <c r="E591" s="1294" t="n">
        <v>130</v>
      </c>
      <c r="F591" s="1295" t="n">
        <v>1830.42002</v>
      </c>
      <c r="G591" s="1296" t="n">
        <v>3.95317</v>
      </c>
      <c r="H591" s="1296" t="n">
        <v>1834.37319</v>
      </c>
      <c r="I591" s="1296" t="n">
        <v>1000.84319</v>
      </c>
      <c r="J591" s="1296" t="n">
        <v>0.22492</v>
      </c>
      <c r="K591" s="1296" t="n">
        <v>1001.06811</v>
      </c>
      <c r="L591" s="1296" t="n">
        <v>2835.4413</v>
      </c>
      <c r="M591" s="1296" t="n">
        <v>10369.82705</v>
      </c>
      <c r="N591" s="1296" t="n">
        <v>0</v>
      </c>
      <c r="O591" s="1297" t="n">
        <v>10369.82705</v>
      </c>
    </row>
    <row r="592" customFormat="false" ht="16.5" hidden="false" customHeight="false" outlineLevel="0" collapsed="false">
      <c r="A592" s="1304"/>
      <c r="B592" s="1304"/>
      <c r="C592" s="1293" t="s">
        <v>407</v>
      </c>
      <c r="D592" s="1293" t="s">
        <v>407</v>
      </c>
      <c r="E592" s="1294" t="n">
        <v>164</v>
      </c>
      <c r="F592" s="1295" t="n">
        <v>1009.95538</v>
      </c>
      <c r="G592" s="1296" t="n">
        <v>0.28663</v>
      </c>
      <c r="H592" s="1296" t="n">
        <v>1010.24201</v>
      </c>
      <c r="I592" s="1296" t="n">
        <v>1267.33456</v>
      </c>
      <c r="J592" s="1296" t="n">
        <v>0.00035</v>
      </c>
      <c r="K592" s="1296" t="n">
        <v>1267.33491</v>
      </c>
      <c r="L592" s="1296" t="n">
        <v>2277.57692</v>
      </c>
      <c r="M592" s="1296" t="n">
        <v>5990.70451</v>
      </c>
      <c r="N592" s="1296" t="n">
        <v>0</v>
      </c>
      <c r="O592" s="1297" t="n">
        <v>5990.70451</v>
      </c>
    </row>
    <row r="593" customFormat="false" ht="16.5" hidden="false" customHeight="false" outlineLevel="0" collapsed="false">
      <c r="A593" s="1304"/>
      <c r="B593" s="1304"/>
      <c r="C593" s="1293" t="s">
        <v>411</v>
      </c>
      <c r="D593" s="1293" t="s">
        <v>411</v>
      </c>
      <c r="E593" s="1294" t="n">
        <v>172</v>
      </c>
      <c r="F593" s="1295" t="n">
        <v>1054.95459</v>
      </c>
      <c r="G593" s="1296" t="n">
        <v>0</v>
      </c>
      <c r="H593" s="1296" t="n">
        <v>1054.95459</v>
      </c>
      <c r="I593" s="1296" t="n">
        <v>251.02366</v>
      </c>
      <c r="J593" s="1296" t="n">
        <v>0</v>
      </c>
      <c r="K593" s="1296" t="n">
        <v>251.02366</v>
      </c>
      <c r="L593" s="1296" t="n">
        <v>1305.97825</v>
      </c>
      <c r="M593" s="1296" t="n">
        <v>12377.35841</v>
      </c>
      <c r="N593" s="1296" t="n">
        <v>0</v>
      </c>
      <c r="O593" s="1297" t="n">
        <v>12377.35841</v>
      </c>
    </row>
    <row r="594" customFormat="false" ht="16.5" hidden="false" customHeight="false" outlineLevel="0" collapsed="false">
      <c r="A594" s="1304"/>
      <c r="B594" s="1303" t="s">
        <v>413</v>
      </c>
      <c r="C594" s="1293" t="s">
        <v>1066</v>
      </c>
      <c r="D594" s="1293" t="s">
        <v>413</v>
      </c>
      <c r="E594" s="1294" t="n">
        <v>62</v>
      </c>
      <c r="F594" s="1295" t="n">
        <v>5673.96995</v>
      </c>
      <c r="G594" s="1296" t="n">
        <v>718.60018</v>
      </c>
      <c r="H594" s="1296" t="n">
        <v>6392.57013</v>
      </c>
      <c r="I594" s="1296" t="n">
        <v>51272.31237</v>
      </c>
      <c r="J594" s="1296" t="n">
        <v>3984.52118</v>
      </c>
      <c r="K594" s="1296" t="n">
        <v>55256.83355</v>
      </c>
      <c r="L594" s="1296" t="n">
        <v>61649.40368</v>
      </c>
      <c r="M594" s="1296" t="n">
        <v>12713.63674</v>
      </c>
      <c r="N594" s="1296" t="n">
        <v>374.99535</v>
      </c>
      <c r="O594" s="1297" t="n">
        <v>13088.63209</v>
      </c>
    </row>
    <row r="595" customFormat="false" ht="16.5" hidden="false" customHeight="false" outlineLevel="0" collapsed="false">
      <c r="A595" s="1304"/>
      <c r="B595" s="1304"/>
      <c r="C595" s="1298"/>
      <c r="D595" s="1293" t="s">
        <v>414</v>
      </c>
      <c r="E595" s="1294" t="n">
        <v>198</v>
      </c>
      <c r="F595" s="1295" t="n">
        <v>181.54484</v>
      </c>
      <c r="G595" s="1296" t="n">
        <v>0.38514</v>
      </c>
      <c r="H595" s="1296" t="n">
        <v>181.92998</v>
      </c>
      <c r="I595" s="1296" t="n">
        <v>75.46226</v>
      </c>
      <c r="J595" s="1296" t="n">
        <v>0</v>
      </c>
      <c r="K595" s="1296" t="n">
        <v>75.46226</v>
      </c>
      <c r="L595" s="1296" t="n">
        <v>257.39224</v>
      </c>
      <c r="M595" s="1296" t="n">
        <v>4831.41971</v>
      </c>
      <c r="N595" s="1296" t="n">
        <v>0</v>
      </c>
      <c r="O595" s="1297" t="n">
        <v>4831.41971</v>
      </c>
    </row>
    <row r="596" customFormat="false" ht="16.5" hidden="false" customHeight="false" outlineLevel="0" collapsed="false">
      <c r="A596" s="1304"/>
      <c r="B596" s="1304"/>
      <c r="C596" s="1298"/>
      <c r="D596" s="1298"/>
      <c r="E596" s="1299" t="n">
        <v>175</v>
      </c>
      <c r="F596" s="1300" t="n">
        <v>111.97119</v>
      </c>
      <c r="G596" s="1301" t="n">
        <v>0.0451</v>
      </c>
      <c r="H596" s="1301" t="n">
        <v>112.01629</v>
      </c>
      <c r="I596" s="1301" t="n">
        <v>4386.11366</v>
      </c>
      <c r="J596" s="1301" t="n">
        <v>0</v>
      </c>
      <c r="K596" s="1301" t="n">
        <v>4386.11366</v>
      </c>
      <c r="L596" s="1301" t="n">
        <v>4498.12995</v>
      </c>
      <c r="M596" s="1301" t="n">
        <v>7203.95615</v>
      </c>
      <c r="N596" s="1301" t="n">
        <v>1024.32987</v>
      </c>
      <c r="O596" s="1302" t="n">
        <v>8228.28602</v>
      </c>
    </row>
    <row r="597" customFormat="false" ht="16.5" hidden="false" customHeight="false" outlineLevel="0" collapsed="false">
      <c r="A597" s="1304"/>
      <c r="B597" s="1293" t="s">
        <v>415</v>
      </c>
      <c r="C597" s="1293" t="s">
        <v>1067</v>
      </c>
      <c r="D597" s="1293" t="s">
        <v>424</v>
      </c>
      <c r="E597" s="1294" t="n">
        <v>143</v>
      </c>
      <c r="F597" s="1295" t="n">
        <v>490.71472</v>
      </c>
      <c r="G597" s="1296" t="n">
        <v>0.17919</v>
      </c>
      <c r="H597" s="1296" t="n">
        <v>490.89391</v>
      </c>
      <c r="I597" s="1296" t="n">
        <v>123.27927</v>
      </c>
      <c r="J597" s="1296" t="n">
        <v>0.01273</v>
      </c>
      <c r="K597" s="1296" t="n">
        <v>123.292</v>
      </c>
      <c r="L597" s="1296" t="n">
        <v>614.18591</v>
      </c>
      <c r="M597" s="1296" t="n">
        <v>7772.32181</v>
      </c>
      <c r="N597" s="1296" t="n">
        <v>0</v>
      </c>
      <c r="O597" s="1297" t="n">
        <v>7772.32181</v>
      </c>
    </row>
    <row r="598" customFormat="false" ht="16.5" hidden="false" customHeight="false" outlineLevel="0" collapsed="false">
      <c r="A598" s="1304"/>
      <c r="B598" s="1298"/>
      <c r="C598" s="1293" t="s">
        <v>415</v>
      </c>
      <c r="D598" s="1293" t="s">
        <v>421</v>
      </c>
      <c r="E598" s="1294" t="n">
        <v>141</v>
      </c>
      <c r="F598" s="1295" t="n">
        <v>1407.38204</v>
      </c>
      <c r="G598" s="1296" t="n">
        <v>487.23072</v>
      </c>
      <c r="H598" s="1296" t="n">
        <v>1894.61276</v>
      </c>
      <c r="I598" s="1296" t="n">
        <v>1384.83528</v>
      </c>
      <c r="J598" s="1296" t="n">
        <v>5.57052</v>
      </c>
      <c r="K598" s="1296" t="n">
        <v>1390.4058</v>
      </c>
      <c r="L598" s="1296" t="n">
        <v>3285.01856</v>
      </c>
      <c r="M598" s="1296" t="n">
        <v>21400.99791</v>
      </c>
      <c r="N598" s="1296" t="n">
        <v>30.99058</v>
      </c>
      <c r="O598" s="1297" t="n">
        <v>21431.98849</v>
      </c>
    </row>
    <row r="599" customFormat="false" ht="16.5" hidden="false" customHeight="false" outlineLevel="0" collapsed="false">
      <c r="A599" s="1304"/>
      <c r="B599" s="1298"/>
      <c r="C599" s="1298"/>
      <c r="D599" s="1293" t="s">
        <v>427</v>
      </c>
      <c r="E599" s="1294" t="n">
        <v>75</v>
      </c>
      <c r="F599" s="1295" t="n">
        <v>2032.41539</v>
      </c>
      <c r="G599" s="1296" t="n">
        <v>180.23047</v>
      </c>
      <c r="H599" s="1296" t="n">
        <v>2212.64586</v>
      </c>
      <c r="I599" s="1296" t="n">
        <v>8143.12508</v>
      </c>
      <c r="J599" s="1296" t="n">
        <v>211.34372</v>
      </c>
      <c r="K599" s="1296" t="n">
        <v>8354.4688</v>
      </c>
      <c r="L599" s="1296" t="n">
        <v>10567.11466</v>
      </c>
      <c r="M599" s="1296" t="n">
        <v>25565.33147</v>
      </c>
      <c r="N599" s="1296" t="n">
        <v>1192.00615</v>
      </c>
      <c r="O599" s="1297" t="n">
        <v>26757.33762</v>
      </c>
    </row>
    <row r="600" customFormat="false" ht="16.5" hidden="false" customHeight="false" outlineLevel="0" collapsed="false">
      <c r="A600" s="1304"/>
      <c r="B600" s="1298"/>
      <c r="C600" s="1293" t="s">
        <v>418</v>
      </c>
      <c r="D600" s="1293" t="s">
        <v>418</v>
      </c>
      <c r="E600" s="1294" t="n">
        <v>109</v>
      </c>
      <c r="F600" s="1295" t="n">
        <v>410.22581</v>
      </c>
      <c r="G600" s="1296" t="n">
        <v>0.86182</v>
      </c>
      <c r="H600" s="1296" t="n">
        <v>411.08763</v>
      </c>
      <c r="I600" s="1296" t="n">
        <v>213.9112</v>
      </c>
      <c r="J600" s="1296" t="n">
        <v>0.22305</v>
      </c>
      <c r="K600" s="1296" t="n">
        <v>214.13425</v>
      </c>
      <c r="L600" s="1296" t="n">
        <v>625.22188</v>
      </c>
      <c r="M600" s="1296" t="n">
        <v>7065.49559</v>
      </c>
      <c r="N600" s="1296" t="n">
        <v>236.83423</v>
      </c>
      <c r="O600" s="1297" t="n">
        <v>7302.32982</v>
      </c>
    </row>
    <row r="601" customFormat="false" ht="16.5" hidden="false" customHeight="false" outlineLevel="0" collapsed="false">
      <c r="A601" s="1304"/>
      <c r="B601" s="1298"/>
      <c r="C601" s="1293" t="s">
        <v>1068</v>
      </c>
      <c r="D601" s="1293" t="s">
        <v>431</v>
      </c>
      <c r="E601" s="1294" t="n">
        <v>104</v>
      </c>
      <c r="F601" s="1295" t="n">
        <v>3160.74783</v>
      </c>
      <c r="G601" s="1296" t="n">
        <v>2.61573</v>
      </c>
      <c r="H601" s="1296" t="n">
        <v>3163.36356</v>
      </c>
      <c r="I601" s="1296" t="n">
        <v>508.04257</v>
      </c>
      <c r="J601" s="1296" t="n">
        <v>1.14165</v>
      </c>
      <c r="K601" s="1296" t="n">
        <v>509.18422</v>
      </c>
      <c r="L601" s="1296" t="n">
        <v>3672.54778</v>
      </c>
      <c r="M601" s="1296" t="n">
        <v>29243.11197</v>
      </c>
      <c r="N601" s="1296" t="n">
        <v>0</v>
      </c>
      <c r="O601" s="1297" t="n">
        <v>29243.11197</v>
      </c>
    </row>
    <row r="602" customFormat="false" ht="16.5" hidden="false" customHeight="false" outlineLevel="0" collapsed="false">
      <c r="A602" s="1304"/>
      <c r="B602" s="1298"/>
      <c r="C602" s="1293" t="s">
        <v>426</v>
      </c>
      <c r="D602" s="1293" t="s">
        <v>426</v>
      </c>
      <c r="E602" s="1294" t="n">
        <v>184</v>
      </c>
      <c r="F602" s="1295" t="n">
        <v>253.79882</v>
      </c>
      <c r="G602" s="1296" t="n">
        <v>0.65626</v>
      </c>
      <c r="H602" s="1296" t="n">
        <v>254.45508</v>
      </c>
      <c r="I602" s="1296" t="n">
        <v>39.46191</v>
      </c>
      <c r="J602" s="1296" t="n">
        <v>0</v>
      </c>
      <c r="K602" s="1296" t="n">
        <v>39.46191</v>
      </c>
      <c r="L602" s="1296" t="n">
        <v>293.91699</v>
      </c>
      <c r="M602" s="1296" t="n">
        <v>3557.07675</v>
      </c>
      <c r="N602" s="1296" t="n">
        <v>0</v>
      </c>
      <c r="O602" s="1297" t="n">
        <v>3557.07675</v>
      </c>
    </row>
    <row r="603" customFormat="false" ht="16.5" hidden="false" customHeight="false" outlineLevel="0" collapsed="false">
      <c r="A603" s="1304"/>
      <c r="B603" s="1293" t="s">
        <v>439</v>
      </c>
      <c r="C603" s="1293" t="s">
        <v>440</v>
      </c>
      <c r="D603" s="1293" t="s">
        <v>440</v>
      </c>
      <c r="E603" s="1294" t="n">
        <v>161</v>
      </c>
      <c r="F603" s="1295" t="n">
        <v>163.60916</v>
      </c>
      <c r="G603" s="1296" t="n">
        <v>0</v>
      </c>
      <c r="H603" s="1296" t="n">
        <v>163.60916</v>
      </c>
      <c r="I603" s="1296" t="n">
        <v>117.53385</v>
      </c>
      <c r="J603" s="1296" t="n">
        <v>0</v>
      </c>
      <c r="K603" s="1296" t="n">
        <v>117.53385</v>
      </c>
      <c r="L603" s="1296" t="n">
        <v>281.14301</v>
      </c>
      <c r="M603" s="1296" t="n">
        <v>4969.58271</v>
      </c>
      <c r="N603" s="1296" t="n">
        <v>0</v>
      </c>
      <c r="O603" s="1297" t="n">
        <v>4969.58271</v>
      </c>
    </row>
    <row r="604" customFormat="false" ht="16.5" hidden="false" customHeight="false" outlineLevel="0" collapsed="false">
      <c r="A604" s="1304"/>
      <c r="B604" s="1298"/>
      <c r="C604" s="1298"/>
      <c r="D604" s="1293" t="s">
        <v>443</v>
      </c>
      <c r="E604" s="1294" t="n">
        <v>128</v>
      </c>
      <c r="F604" s="1295" t="n">
        <v>117.06621</v>
      </c>
      <c r="G604" s="1296" t="n">
        <v>0</v>
      </c>
      <c r="H604" s="1296" t="n">
        <v>117.06621</v>
      </c>
      <c r="I604" s="1296" t="n">
        <v>38.90775</v>
      </c>
      <c r="J604" s="1296" t="n">
        <v>0.03339</v>
      </c>
      <c r="K604" s="1296" t="n">
        <v>38.94114</v>
      </c>
      <c r="L604" s="1296" t="n">
        <v>156.00735</v>
      </c>
      <c r="M604" s="1296" t="n">
        <v>5554.74522</v>
      </c>
      <c r="N604" s="1296" t="n">
        <v>0</v>
      </c>
      <c r="O604" s="1297" t="n">
        <v>5554.74522</v>
      </c>
    </row>
    <row r="605" customFormat="false" ht="16.5" hidden="false" customHeight="false" outlineLevel="0" collapsed="false">
      <c r="A605" s="1304"/>
      <c r="B605" s="1298"/>
      <c r="C605" s="1293" t="s">
        <v>1092</v>
      </c>
      <c r="D605" s="1293" t="s">
        <v>441</v>
      </c>
      <c r="E605" s="1294" t="n">
        <v>129</v>
      </c>
      <c r="F605" s="1295" t="n">
        <v>629.00919</v>
      </c>
      <c r="G605" s="1296" t="n">
        <v>0.74303</v>
      </c>
      <c r="H605" s="1296" t="n">
        <v>629.75222</v>
      </c>
      <c r="I605" s="1296" t="n">
        <v>820.94592</v>
      </c>
      <c r="J605" s="1296" t="n">
        <v>0.03575</v>
      </c>
      <c r="K605" s="1296" t="n">
        <v>820.98167</v>
      </c>
      <c r="L605" s="1296" t="n">
        <v>1450.73389</v>
      </c>
      <c r="M605" s="1296" t="n">
        <v>11606.99219</v>
      </c>
      <c r="N605" s="1296" t="n">
        <v>0</v>
      </c>
      <c r="O605" s="1297" t="n">
        <v>11606.99219</v>
      </c>
    </row>
    <row r="606" customFormat="false" ht="16.5" hidden="false" customHeight="false" outlineLevel="0" collapsed="false">
      <c r="A606" s="1304"/>
      <c r="B606" s="1298"/>
      <c r="C606" s="1293" t="s">
        <v>439</v>
      </c>
      <c r="D606" s="1293" t="s">
        <v>439</v>
      </c>
      <c r="E606" s="1294" t="n">
        <v>68</v>
      </c>
      <c r="F606" s="1295" t="n">
        <v>1318.6239</v>
      </c>
      <c r="G606" s="1296" t="n">
        <v>1.68324</v>
      </c>
      <c r="H606" s="1296" t="n">
        <v>1320.30714</v>
      </c>
      <c r="I606" s="1296" t="n">
        <v>6115.15976</v>
      </c>
      <c r="J606" s="1296" t="n">
        <v>15.29258</v>
      </c>
      <c r="K606" s="1296" t="n">
        <v>6130.45234</v>
      </c>
      <c r="L606" s="1296" t="n">
        <v>7450.75948</v>
      </c>
      <c r="M606" s="1296" t="n">
        <v>22976.59496</v>
      </c>
      <c r="N606" s="1296" t="n">
        <v>0</v>
      </c>
      <c r="O606" s="1297" t="n">
        <v>22976.59496</v>
      </c>
    </row>
    <row r="607" customFormat="false" ht="16.5" hidden="false" customHeight="false" outlineLevel="0" collapsed="false">
      <c r="A607" s="1304"/>
      <c r="B607" s="1298"/>
      <c r="C607" s="1293" t="s">
        <v>1070</v>
      </c>
      <c r="D607" s="1293" t="s">
        <v>442</v>
      </c>
      <c r="E607" s="1294" t="n">
        <v>165</v>
      </c>
      <c r="F607" s="1295" t="n">
        <v>327.15592</v>
      </c>
      <c r="G607" s="1296" t="n">
        <v>5.16436</v>
      </c>
      <c r="H607" s="1296" t="n">
        <v>332.32028</v>
      </c>
      <c r="I607" s="1296" t="n">
        <v>282.73237</v>
      </c>
      <c r="J607" s="1296" t="n">
        <v>0.25694</v>
      </c>
      <c r="K607" s="1296" t="n">
        <v>282.98931</v>
      </c>
      <c r="L607" s="1296" t="n">
        <v>615.30959</v>
      </c>
      <c r="M607" s="1296" t="n">
        <v>4003.95041</v>
      </c>
      <c r="N607" s="1296" t="n">
        <v>0</v>
      </c>
      <c r="O607" s="1297" t="n">
        <v>4003.95041</v>
      </c>
    </row>
    <row r="608" customFormat="false" ht="16.5" hidden="false" customHeight="false" outlineLevel="0" collapsed="false">
      <c r="A608" s="1304"/>
      <c r="B608" s="1303" t="s">
        <v>444</v>
      </c>
      <c r="C608" s="1293" t="s">
        <v>444</v>
      </c>
      <c r="D608" s="1293" t="s">
        <v>444</v>
      </c>
      <c r="E608" s="1294" t="n">
        <v>98</v>
      </c>
      <c r="F608" s="1295" t="n">
        <v>5933.85785</v>
      </c>
      <c r="G608" s="1296" t="n">
        <v>115.86464</v>
      </c>
      <c r="H608" s="1296" t="n">
        <v>6049.72249</v>
      </c>
      <c r="I608" s="1296" t="n">
        <v>4909.50508</v>
      </c>
      <c r="J608" s="1296" t="n">
        <v>32.95188</v>
      </c>
      <c r="K608" s="1296" t="n">
        <v>4942.45696</v>
      </c>
      <c r="L608" s="1296" t="n">
        <v>10992.17945</v>
      </c>
      <c r="M608" s="1296" t="n">
        <v>12165.10652</v>
      </c>
      <c r="N608" s="1296" t="n">
        <v>0</v>
      </c>
      <c r="O608" s="1297" t="n">
        <v>12165.10652</v>
      </c>
    </row>
    <row r="609" customFormat="false" ht="16.5" hidden="false" customHeight="false" outlineLevel="0" collapsed="false">
      <c r="A609" s="1304"/>
      <c r="B609" s="1304"/>
      <c r="C609" s="1303" t="s">
        <v>1071</v>
      </c>
      <c r="D609" s="1303" t="s">
        <v>446</v>
      </c>
      <c r="E609" s="1294" t="n">
        <v>47</v>
      </c>
      <c r="F609" s="1295" t="n">
        <v>5389.30342</v>
      </c>
      <c r="G609" s="1296" t="n">
        <v>82.79457</v>
      </c>
      <c r="H609" s="1296" t="n">
        <v>5472.09799</v>
      </c>
      <c r="I609" s="1296" t="n">
        <v>2988.71411</v>
      </c>
      <c r="J609" s="1296" t="n">
        <v>117.35709</v>
      </c>
      <c r="K609" s="1296" t="n">
        <v>3106.0712</v>
      </c>
      <c r="L609" s="1296" t="n">
        <v>8578.16919</v>
      </c>
      <c r="M609" s="1296" t="n">
        <v>17491.29521</v>
      </c>
      <c r="N609" s="1296" t="n">
        <v>0</v>
      </c>
      <c r="O609" s="1297" t="n">
        <v>17491.29521</v>
      </c>
    </row>
    <row r="610" customFormat="false" ht="16.5" hidden="false" customHeight="false" outlineLevel="0" collapsed="false">
      <c r="A610" s="1304"/>
      <c r="B610" s="1304"/>
      <c r="C610" s="1304"/>
      <c r="D610" s="1293" t="s">
        <v>449</v>
      </c>
      <c r="E610" s="1294" t="n">
        <v>137</v>
      </c>
      <c r="F610" s="1295" t="n">
        <v>2532.27143</v>
      </c>
      <c r="G610" s="1296" t="n">
        <v>4.08956</v>
      </c>
      <c r="H610" s="1296" t="n">
        <v>2536.36099</v>
      </c>
      <c r="I610" s="1296" t="n">
        <v>181.08026</v>
      </c>
      <c r="J610" s="1296" t="n">
        <v>0.00656</v>
      </c>
      <c r="K610" s="1296" t="n">
        <v>181.08682</v>
      </c>
      <c r="L610" s="1296" t="n">
        <v>2717.44781</v>
      </c>
      <c r="M610" s="1296" t="n">
        <v>7991.7372</v>
      </c>
      <c r="N610" s="1296" t="n">
        <v>0</v>
      </c>
      <c r="O610" s="1297" t="n">
        <v>7991.7372</v>
      </c>
    </row>
    <row r="611" customFormat="false" ht="16.5" hidden="false" customHeight="false" outlineLevel="0" collapsed="false">
      <c r="A611" s="1304"/>
      <c r="B611" s="1304"/>
      <c r="C611" s="1293" t="s">
        <v>448</v>
      </c>
      <c r="D611" s="1293" t="s">
        <v>448</v>
      </c>
      <c r="E611" s="1294" t="n">
        <v>150</v>
      </c>
      <c r="F611" s="1295" t="n">
        <v>343.95598</v>
      </c>
      <c r="G611" s="1296" t="n">
        <v>3.51073</v>
      </c>
      <c r="H611" s="1296" t="n">
        <v>347.46671</v>
      </c>
      <c r="I611" s="1296" t="n">
        <v>161.54918</v>
      </c>
      <c r="J611" s="1296" t="n">
        <v>0</v>
      </c>
      <c r="K611" s="1296" t="n">
        <v>161.54918</v>
      </c>
      <c r="L611" s="1296" t="n">
        <v>509.01589</v>
      </c>
      <c r="M611" s="1296" t="n">
        <v>5258.28067</v>
      </c>
      <c r="N611" s="1296" t="n">
        <v>0</v>
      </c>
      <c r="O611" s="1297" t="n">
        <v>5258.28067</v>
      </c>
    </row>
    <row r="612" customFormat="false" ht="16.5" hidden="false" customHeight="false" outlineLevel="0" collapsed="false">
      <c r="A612" s="1304"/>
      <c r="B612" s="1304"/>
      <c r="C612" s="1293" t="s">
        <v>1094</v>
      </c>
      <c r="D612" s="1293" t="s">
        <v>450</v>
      </c>
      <c r="E612" s="1294" t="n">
        <v>146</v>
      </c>
      <c r="F612" s="1295" t="n">
        <v>52.85376</v>
      </c>
      <c r="G612" s="1296" t="n">
        <v>0.0061</v>
      </c>
      <c r="H612" s="1296" t="n">
        <v>52.85986</v>
      </c>
      <c r="I612" s="1296" t="n">
        <v>29.40637</v>
      </c>
      <c r="J612" s="1296" t="n">
        <v>0</v>
      </c>
      <c r="K612" s="1296" t="n">
        <v>29.40637</v>
      </c>
      <c r="L612" s="1296" t="n">
        <v>82.26623</v>
      </c>
      <c r="M612" s="1296" t="n">
        <v>1124.3795</v>
      </c>
      <c r="N612" s="1296" t="n">
        <v>0</v>
      </c>
      <c r="O612" s="1297" t="n">
        <v>1124.3795</v>
      </c>
    </row>
    <row r="613" customFormat="false" ht="16.5" hidden="false" customHeight="false" outlineLevel="0" collapsed="false">
      <c r="A613" s="1304"/>
      <c r="B613" s="1293" t="s">
        <v>451</v>
      </c>
      <c r="C613" s="1293" t="s">
        <v>1072</v>
      </c>
      <c r="D613" s="1293" t="s">
        <v>452</v>
      </c>
      <c r="E613" s="1294" t="n">
        <v>185</v>
      </c>
      <c r="F613" s="1295" t="n">
        <v>296.44193</v>
      </c>
      <c r="G613" s="1296" t="n">
        <v>1.06062</v>
      </c>
      <c r="H613" s="1296" t="n">
        <v>297.50255</v>
      </c>
      <c r="I613" s="1296" t="n">
        <v>234.55252</v>
      </c>
      <c r="J613" s="1296" t="n">
        <v>0</v>
      </c>
      <c r="K613" s="1296" t="n">
        <v>234.55252</v>
      </c>
      <c r="L613" s="1296" t="n">
        <v>532.05507</v>
      </c>
      <c r="M613" s="1296" t="n">
        <v>1624.7052</v>
      </c>
      <c r="N613" s="1296" t="n">
        <v>0</v>
      </c>
      <c r="O613" s="1297" t="n">
        <v>1624.7052</v>
      </c>
    </row>
    <row r="614" customFormat="false" ht="16.5" hidden="false" customHeight="false" outlineLevel="0" collapsed="false">
      <c r="A614" s="1304"/>
      <c r="B614" s="1298"/>
      <c r="C614" s="1293" t="s">
        <v>451</v>
      </c>
      <c r="D614" s="1293" t="s">
        <v>451</v>
      </c>
      <c r="E614" s="1294" t="n">
        <v>74</v>
      </c>
      <c r="F614" s="1295" t="n">
        <v>2294.75845</v>
      </c>
      <c r="G614" s="1296" t="n">
        <v>126.07685</v>
      </c>
      <c r="H614" s="1296" t="n">
        <v>2420.8353</v>
      </c>
      <c r="I614" s="1296" t="n">
        <v>11518.14815</v>
      </c>
      <c r="J614" s="1296" t="n">
        <v>339.79554</v>
      </c>
      <c r="K614" s="1296" t="n">
        <v>11857.94369</v>
      </c>
      <c r="L614" s="1296" t="n">
        <v>14278.77899</v>
      </c>
      <c r="M614" s="1296" t="n">
        <v>34599.51975</v>
      </c>
      <c r="N614" s="1296" t="n">
        <v>211.56</v>
      </c>
      <c r="O614" s="1297" t="n">
        <v>34811.07975</v>
      </c>
    </row>
    <row r="615" customFormat="false" ht="16.5" hidden="false" customHeight="false" outlineLevel="0" collapsed="false">
      <c r="A615" s="1304"/>
      <c r="B615" s="1298"/>
      <c r="C615" s="1298"/>
      <c r="D615" s="1293" t="s">
        <v>455</v>
      </c>
      <c r="E615" s="1294" t="n">
        <v>149</v>
      </c>
      <c r="F615" s="1295" t="n">
        <v>384.70419</v>
      </c>
      <c r="G615" s="1296" t="n">
        <v>3.7877</v>
      </c>
      <c r="H615" s="1296" t="n">
        <v>388.49189</v>
      </c>
      <c r="I615" s="1296" t="n">
        <v>911.39748</v>
      </c>
      <c r="J615" s="1296" t="n">
        <v>0.42062</v>
      </c>
      <c r="K615" s="1296" t="n">
        <v>911.8181</v>
      </c>
      <c r="L615" s="1296" t="n">
        <v>1300.30999</v>
      </c>
      <c r="M615" s="1296" t="n">
        <v>11366.19673</v>
      </c>
      <c r="N615" s="1296" t="n">
        <v>0</v>
      </c>
      <c r="O615" s="1297" t="n">
        <v>11366.19673</v>
      </c>
    </row>
    <row r="616" customFormat="false" ht="16.5" hidden="false" customHeight="false" outlineLevel="0" collapsed="false">
      <c r="A616" s="1304"/>
      <c r="B616" s="1298"/>
      <c r="C616" s="1293" t="s">
        <v>454</v>
      </c>
      <c r="D616" s="1293" t="s">
        <v>454</v>
      </c>
      <c r="E616" s="1294" t="n">
        <v>186</v>
      </c>
      <c r="F616" s="1295" t="n">
        <v>334.36239</v>
      </c>
      <c r="G616" s="1296" t="n">
        <v>0.17665</v>
      </c>
      <c r="H616" s="1296" t="n">
        <v>334.53904</v>
      </c>
      <c r="I616" s="1296" t="n">
        <v>38.85305</v>
      </c>
      <c r="J616" s="1296" t="n">
        <v>0</v>
      </c>
      <c r="K616" s="1296" t="n">
        <v>38.85305</v>
      </c>
      <c r="L616" s="1296" t="n">
        <v>373.39209</v>
      </c>
      <c r="M616" s="1296" t="n">
        <v>6100.28549</v>
      </c>
      <c r="N616" s="1296" t="n">
        <v>0</v>
      </c>
      <c r="O616" s="1297" t="n">
        <v>6100.28549</v>
      </c>
    </row>
    <row r="617" customFormat="false" ht="16.5" hidden="false" customHeight="false" outlineLevel="0" collapsed="false">
      <c r="A617" s="1304"/>
      <c r="B617" s="1298"/>
      <c r="C617" s="1293" t="s">
        <v>456</v>
      </c>
      <c r="D617" s="1293" t="s">
        <v>456</v>
      </c>
      <c r="E617" s="1294" t="n">
        <v>183</v>
      </c>
      <c r="F617" s="1295" t="n">
        <v>577.11589</v>
      </c>
      <c r="G617" s="1296" t="n">
        <v>1.54562</v>
      </c>
      <c r="H617" s="1296" t="n">
        <v>578.66151</v>
      </c>
      <c r="I617" s="1296" t="n">
        <v>661.96535</v>
      </c>
      <c r="J617" s="1296" t="n">
        <v>20.02839</v>
      </c>
      <c r="K617" s="1296" t="n">
        <v>681.99374</v>
      </c>
      <c r="L617" s="1296" t="n">
        <v>1260.65525</v>
      </c>
      <c r="M617" s="1296" t="n">
        <v>8736.82681</v>
      </c>
      <c r="N617" s="1296" t="n">
        <v>29.96409</v>
      </c>
      <c r="O617" s="1297" t="n">
        <v>8766.7909</v>
      </c>
    </row>
    <row r="618" customFormat="false" ht="16.5" hidden="false" customHeight="false" outlineLevel="0" collapsed="false">
      <c r="A618" s="1304"/>
      <c r="B618" s="1293" t="s">
        <v>461</v>
      </c>
      <c r="C618" s="1293" t="s">
        <v>462</v>
      </c>
      <c r="D618" s="1293" t="s">
        <v>462</v>
      </c>
      <c r="E618" s="1294" t="n">
        <v>131</v>
      </c>
      <c r="F618" s="1295" t="n">
        <v>131.69115</v>
      </c>
      <c r="G618" s="1296" t="n">
        <v>0.08991</v>
      </c>
      <c r="H618" s="1296" t="n">
        <v>131.78106</v>
      </c>
      <c r="I618" s="1296" t="n">
        <v>310.08294</v>
      </c>
      <c r="J618" s="1296" t="n">
        <v>0</v>
      </c>
      <c r="K618" s="1296" t="n">
        <v>310.08294</v>
      </c>
      <c r="L618" s="1296" t="n">
        <v>441.864</v>
      </c>
      <c r="M618" s="1296" t="n">
        <v>9538.71653</v>
      </c>
      <c r="N618" s="1296" t="n">
        <v>0</v>
      </c>
      <c r="O618" s="1297" t="n">
        <v>9538.71653</v>
      </c>
    </row>
    <row r="619" customFormat="false" ht="16.5" hidden="false" customHeight="false" outlineLevel="0" collapsed="false">
      <c r="A619" s="1304"/>
      <c r="B619" s="1298"/>
      <c r="C619" s="1298"/>
      <c r="D619" s="1293" t="s">
        <v>470</v>
      </c>
      <c r="E619" s="1294" t="n">
        <v>126</v>
      </c>
      <c r="F619" s="1295" t="n">
        <v>1469.29555</v>
      </c>
      <c r="G619" s="1296" t="n">
        <v>0.0945</v>
      </c>
      <c r="H619" s="1296" t="n">
        <v>1469.39005</v>
      </c>
      <c r="I619" s="1296" t="n">
        <v>493.378</v>
      </c>
      <c r="J619" s="1296" t="n">
        <v>0.02821</v>
      </c>
      <c r="K619" s="1296" t="n">
        <v>493.40621</v>
      </c>
      <c r="L619" s="1296" t="n">
        <v>1962.79626</v>
      </c>
      <c r="M619" s="1296" t="n">
        <v>9844.92773</v>
      </c>
      <c r="N619" s="1296" t="n">
        <v>0</v>
      </c>
      <c r="O619" s="1297" t="n">
        <v>9844.92773</v>
      </c>
    </row>
    <row r="620" customFormat="false" ht="16.5" hidden="false" customHeight="false" outlineLevel="0" collapsed="false">
      <c r="A620" s="1304"/>
      <c r="B620" s="1298"/>
      <c r="C620" s="1293" t="s">
        <v>464</v>
      </c>
      <c r="D620" s="1293" t="s">
        <v>464</v>
      </c>
      <c r="E620" s="1294" t="n">
        <v>66</v>
      </c>
      <c r="F620" s="1295" t="n">
        <v>1062.55135</v>
      </c>
      <c r="G620" s="1296" t="n">
        <v>214.10285</v>
      </c>
      <c r="H620" s="1296" t="n">
        <v>1276.6542</v>
      </c>
      <c r="I620" s="1296" t="n">
        <v>1689.56568</v>
      </c>
      <c r="J620" s="1296" t="n">
        <v>52.88034</v>
      </c>
      <c r="K620" s="1296" t="n">
        <v>1742.44602</v>
      </c>
      <c r="L620" s="1296" t="n">
        <v>3019.10022</v>
      </c>
      <c r="M620" s="1296" t="n">
        <v>26077.21612</v>
      </c>
      <c r="N620" s="1296" t="n">
        <v>0</v>
      </c>
      <c r="O620" s="1297" t="n">
        <v>26077.21612</v>
      </c>
    </row>
    <row r="621" customFormat="false" ht="16.5" hidden="false" customHeight="false" outlineLevel="0" collapsed="false">
      <c r="A621" s="1304"/>
      <c r="B621" s="1298"/>
      <c r="C621" s="1293" t="s">
        <v>465</v>
      </c>
      <c r="D621" s="1293" t="s">
        <v>465</v>
      </c>
      <c r="E621" s="1294" t="n">
        <v>160</v>
      </c>
      <c r="F621" s="1295" t="n">
        <v>190.31928</v>
      </c>
      <c r="G621" s="1296" t="n">
        <v>3.86397</v>
      </c>
      <c r="H621" s="1296" t="n">
        <v>194.18325</v>
      </c>
      <c r="I621" s="1296" t="n">
        <v>364.21292</v>
      </c>
      <c r="J621" s="1296" t="n">
        <v>0.72882</v>
      </c>
      <c r="K621" s="1296" t="n">
        <v>364.94174</v>
      </c>
      <c r="L621" s="1296" t="n">
        <v>559.12499</v>
      </c>
      <c r="M621" s="1296" t="n">
        <v>6500.91226</v>
      </c>
      <c r="N621" s="1296" t="n">
        <v>0</v>
      </c>
      <c r="O621" s="1297" t="n">
        <v>6500.91226</v>
      </c>
    </row>
    <row r="622" customFormat="false" ht="16.5" hidden="false" customHeight="false" outlineLevel="0" collapsed="false">
      <c r="A622" s="1304"/>
      <c r="B622" s="1298"/>
      <c r="C622" s="1293" t="s">
        <v>467</v>
      </c>
      <c r="D622" s="1293" t="s">
        <v>463</v>
      </c>
      <c r="E622" s="1294" t="n">
        <v>176</v>
      </c>
      <c r="F622" s="1295" t="n">
        <v>811.11434</v>
      </c>
      <c r="G622" s="1296" t="n">
        <v>0.31656</v>
      </c>
      <c r="H622" s="1296" t="n">
        <v>811.4309</v>
      </c>
      <c r="I622" s="1296" t="n">
        <v>190.03127</v>
      </c>
      <c r="J622" s="1296" t="n">
        <v>0.05465</v>
      </c>
      <c r="K622" s="1296" t="n">
        <v>190.08592</v>
      </c>
      <c r="L622" s="1296" t="n">
        <v>1001.51682</v>
      </c>
      <c r="M622" s="1296" t="n">
        <v>4476.35422</v>
      </c>
      <c r="N622" s="1296" t="n">
        <v>0</v>
      </c>
      <c r="O622" s="1297" t="n">
        <v>4476.35422</v>
      </c>
    </row>
    <row r="623" customFormat="false" ht="16.5" hidden="false" customHeight="false" outlineLevel="0" collapsed="false">
      <c r="A623" s="1304"/>
      <c r="B623" s="1298"/>
      <c r="C623" s="1298"/>
      <c r="D623" s="1293" t="s">
        <v>466</v>
      </c>
      <c r="E623" s="1294" t="n">
        <v>89</v>
      </c>
      <c r="F623" s="1295" t="n">
        <v>2295.09557</v>
      </c>
      <c r="G623" s="1296" t="n">
        <v>243.8418</v>
      </c>
      <c r="H623" s="1296" t="n">
        <v>2538.93737</v>
      </c>
      <c r="I623" s="1296" t="n">
        <v>15490.49985</v>
      </c>
      <c r="J623" s="1296" t="n">
        <v>128.78884</v>
      </c>
      <c r="K623" s="1296" t="n">
        <v>15619.28869</v>
      </c>
      <c r="L623" s="1296" t="n">
        <v>18158.22606</v>
      </c>
      <c r="M623" s="1296" t="n">
        <v>24847.5607</v>
      </c>
      <c r="N623" s="1296" t="n">
        <v>0</v>
      </c>
      <c r="O623" s="1297" t="n">
        <v>24847.5607</v>
      </c>
    </row>
    <row r="624" customFormat="false" ht="16.5" hidden="false" customHeight="false" outlineLevel="0" collapsed="false">
      <c r="A624" s="1304"/>
      <c r="B624" s="1298"/>
      <c r="C624" s="1293" t="s">
        <v>473</v>
      </c>
      <c r="D624" s="1293" t="s">
        <v>473</v>
      </c>
      <c r="E624" s="1294" t="n">
        <v>147</v>
      </c>
      <c r="F624" s="1295" t="n">
        <v>2974.30958</v>
      </c>
      <c r="G624" s="1296" t="n">
        <v>31.69722</v>
      </c>
      <c r="H624" s="1296" t="n">
        <v>3006.0068</v>
      </c>
      <c r="I624" s="1296" t="n">
        <v>2591.47755</v>
      </c>
      <c r="J624" s="1296" t="n">
        <v>4.02461</v>
      </c>
      <c r="K624" s="1296" t="n">
        <v>2595.50216</v>
      </c>
      <c r="L624" s="1296" t="n">
        <v>5601.50896</v>
      </c>
      <c r="M624" s="1296" t="n">
        <v>20349.73922</v>
      </c>
      <c r="N624" s="1296" t="n">
        <v>0</v>
      </c>
      <c r="O624" s="1297" t="n">
        <v>20349.73922</v>
      </c>
    </row>
    <row r="625" customFormat="false" ht="16.5" hidden="false" customHeight="false" outlineLevel="0" collapsed="false">
      <c r="A625" s="1304"/>
      <c r="B625" s="1298"/>
      <c r="C625" s="1293" t="s">
        <v>474</v>
      </c>
      <c r="D625" s="1293" t="s">
        <v>474</v>
      </c>
      <c r="E625" s="1294" t="n">
        <v>196</v>
      </c>
      <c r="F625" s="1295" t="n">
        <v>39.5103</v>
      </c>
      <c r="G625" s="1296" t="n">
        <v>0</v>
      </c>
      <c r="H625" s="1296" t="n">
        <v>39.5103</v>
      </c>
      <c r="I625" s="1296" t="n">
        <v>0.1</v>
      </c>
      <c r="J625" s="1296" t="n">
        <v>0</v>
      </c>
      <c r="K625" s="1296" t="n">
        <v>0.1</v>
      </c>
      <c r="L625" s="1296" t="n">
        <v>39.6103</v>
      </c>
      <c r="M625" s="1296" t="n">
        <v>2102.71396</v>
      </c>
      <c r="N625" s="1296" t="n">
        <v>0</v>
      </c>
      <c r="O625" s="1297" t="n">
        <v>2102.71396</v>
      </c>
    </row>
    <row r="626" customFormat="false" ht="16.5" hidden="false" customHeight="false" outlineLevel="0" collapsed="false">
      <c r="A626" s="1304"/>
      <c r="B626" s="1303" t="s">
        <v>482</v>
      </c>
      <c r="C626" s="1303" t="s">
        <v>1108</v>
      </c>
      <c r="D626" s="1303" t="s">
        <v>484</v>
      </c>
      <c r="E626" s="1294" t="n">
        <v>32</v>
      </c>
      <c r="F626" s="1295" t="n">
        <v>982.73179</v>
      </c>
      <c r="G626" s="1296" t="n">
        <v>79.7883</v>
      </c>
      <c r="H626" s="1296" t="n">
        <v>1062.52009</v>
      </c>
      <c r="I626" s="1296" t="n">
        <v>3194.1403</v>
      </c>
      <c r="J626" s="1296" t="n">
        <v>9.27063</v>
      </c>
      <c r="K626" s="1296" t="n">
        <v>3203.41093</v>
      </c>
      <c r="L626" s="1296" t="n">
        <v>4265.93102</v>
      </c>
      <c r="M626" s="1296" t="n">
        <v>16093.24932</v>
      </c>
      <c r="N626" s="1296" t="n">
        <v>51.85974</v>
      </c>
      <c r="O626" s="1297" t="n">
        <v>16145.10906</v>
      </c>
    </row>
    <row r="627" customFormat="false" ht="16.5" hidden="false" customHeight="false" outlineLevel="0" collapsed="false">
      <c r="A627" s="1304"/>
      <c r="B627" s="1304"/>
      <c r="C627" s="1303" t="s">
        <v>483</v>
      </c>
      <c r="D627" s="1303" t="s">
        <v>483</v>
      </c>
      <c r="E627" s="1294" t="n">
        <v>29</v>
      </c>
      <c r="F627" s="1295" t="n">
        <v>14903.56611</v>
      </c>
      <c r="G627" s="1296" t="n">
        <v>456.49458</v>
      </c>
      <c r="H627" s="1296" t="n">
        <v>15360.06069</v>
      </c>
      <c r="I627" s="1296" t="n">
        <v>6661.46175</v>
      </c>
      <c r="J627" s="1296" t="n">
        <v>137.11641</v>
      </c>
      <c r="K627" s="1296" t="n">
        <v>6798.57816</v>
      </c>
      <c r="L627" s="1296" t="n">
        <v>22158.63885</v>
      </c>
      <c r="M627" s="1296" t="n">
        <v>39688.82752</v>
      </c>
      <c r="N627" s="1296" t="n">
        <v>0</v>
      </c>
      <c r="O627" s="1297" t="n">
        <v>39688.82752</v>
      </c>
    </row>
    <row r="628" customFormat="false" ht="16.5" hidden="false" customHeight="false" outlineLevel="0" collapsed="false">
      <c r="A628" s="1304"/>
      <c r="B628" s="1304"/>
      <c r="C628" s="1293" t="s">
        <v>488</v>
      </c>
      <c r="D628" s="1293" t="s">
        <v>488</v>
      </c>
      <c r="E628" s="1294" t="n">
        <v>148</v>
      </c>
      <c r="F628" s="1295" t="n">
        <v>1138.02199</v>
      </c>
      <c r="G628" s="1296" t="n">
        <v>4.68718</v>
      </c>
      <c r="H628" s="1296" t="n">
        <v>1142.70917</v>
      </c>
      <c r="I628" s="1296" t="n">
        <v>660.04647</v>
      </c>
      <c r="J628" s="1296" t="n">
        <v>0.34847</v>
      </c>
      <c r="K628" s="1296" t="n">
        <v>660.39494</v>
      </c>
      <c r="L628" s="1296" t="n">
        <v>1803.10411</v>
      </c>
      <c r="M628" s="1296" t="n">
        <v>19307.91598</v>
      </c>
      <c r="N628" s="1296" t="n">
        <v>0</v>
      </c>
      <c r="O628" s="1297" t="n">
        <v>19307.91598</v>
      </c>
    </row>
    <row r="629" customFormat="false" ht="16.5" hidden="false" customHeight="false" outlineLevel="0" collapsed="false">
      <c r="A629" s="1304"/>
      <c r="B629" s="1304"/>
      <c r="C629" s="1303" t="s">
        <v>1095</v>
      </c>
      <c r="D629" s="1303" t="s">
        <v>486</v>
      </c>
      <c r="E629" s="1294" t="n">
        <v>42</v>
      </c>
      <c r="F629" s="1295" t="n">
        <v>2772.10376</v>
      </c>
      <c r="G629" s="1296" t="n">
        <v>94.6201</v>
      </c>
      <c r="H629" s="1296" t="n">
        <v>2866.72386</v>
      </c>
      <c r="I629" s="1296" t="n">
        <v>2812.44719</v>
      </c>
      <c r="J629" s="1296" t="n">
        <v>20.6717</v>
      </c>
      <c r="K629" s="1296" t="n">
        <v>2833.11889</v>
      </c>
      <c r="L629" s="1296" t="n">
        <v>5699.84275</v>
      </c>
      <c r="M629" s="1296" t="n">
        <v>25136.38125</v>
      </c>
      <c r="N629" s="1296" t="n">
        <v>402.45538</v>
      </c>
      <c r="O629" s="1297" t="n">
        <v>25538.83663</v>
      </c>
    </row>
    <row r="630" customFormat="false" ht="16.5" hidden="false" customHeight="false" outlineLevel="0" collapsed="false">
      <c r="A630" s="1304"/>
      <c r="B630" s="1304"/>
      <c r="C630" s="1293" t="s">
        <v>489</v>
      </c>
      <c r="D630" s="1293" t="s">
        <v>487</v>
      </c>
      <c r="E630" s="1294" t="n">
        <v>155</v>
      </c>
      <c r="F630" s="1295" t="n">
        <v>2226.50826</v>
      </c>
      <c r="G630" s="1296" t="n">
        <v>240.1176</v>
      </c>
      <c r="H630" s="1296" t="n">
        <v>2466.62586</v>
      </c>
      <c r="I630" s="1296" t="n">
        <v>3607.24288</v>
      </c>
      <c r="J630" s="1296" t="n">
        <v>135.18977</v>
      </c>
      <c r="K630" s="1296" t="n">
        <v>3742.43265</v>
      </c>
      <c r="L630" s="1296" t="n">
        <v>6209.05851</v>
      </c>
      <c r="M630" s="1296" t="n">
        <v>52889.19731</v>
      </c>
      <c r="N630" s="1296" t="n">
        <v>1937.84285</v>
      </c>
      <c r="O630" s="1297" t="n">
        <v>54827.04016</v>
      </c>
    </row>
    <row r="631" customFormat="false" ht="16.5" hidden="false" customHeight="false" outlineLevel="0" collapsed="false">
      <c r="A631" s="1304"/>
      <c r="B631" s="1304"/>
      <c r="C631" s="1298"/>
      <c r="D631" s="1293" t="s">
        <v>489</v>
      </c>
      <c r="E631" s="1294" t="n">
        <v>64</v>
      </c>
      <c r="F631" s="1295" t="n">
        <v>16330.61737</v>
      </c>
      <c r="G631" s="1296" t="n">
        <v>1190.68842</v>
      </c>
      <c r="H631" s="1296" t="n">
        <v>17521.30579</v>
      </c>
      <c r="I631" s="1296" t="n">
        <v>33882.31144</v>
      </c>
      <c r="J631" s="1296" t="n">
        <v>2234.42867</v>
      </c>
      <c r="K631" s="1296" t="n">
        <v>36116.74011</v>
      </c>
      <c r="L631" s="1296" t="n">
        <v>53638.0459</v>
      </c>
      <c r="M631" s="1296" t="n">
        <v>57059.50153</v>
      </c>
      <c r="N631" s="1296" t="n">
        <v>3536.32095</v>
      </c>
      <c r="O631" s="1297" t="n">
        <v>60595.82248</v>
      </c>
    </row>
    <row r="632" customFormat="false" ht="16.5" hidden="false" customHeight="false" outlineLevel="0" collapsed="false">
      <c r="A632" s="1304"/>
      <c r="B632" s="1304"/>
      <c r="C632" s="1293" t="s">
        <v>491</v>
      </c>
      <c r="D632" s="1293" t="s">
        <v>491</v>
      </c>
      <c r="E632" s="1294" t="n">
        <v>123</v>
      </c>
      <c r="F632" s="1295" t="n">
        <v>1634.27084</v>
      </c>
      <c r="G632" s="1296" t="n">
        <v>20.08857</v>
      </c>
      <c r="H632" s="1296" t="n">
        <v>1654.35941</v>
      </c>
      <c r="I632" s="1296" t="n">
        <v>7018.88773</v>
      </c>
      <c r="J632" s="1296" t="n">
        <v>59.0605</v>
      </c>
      <c r="K632" s="1296" t="n">
        <v>7077.94823</v>
      </c>
      <c r="L632" s="1296" t="n">
        <v>8732.30764</v>
      </c>
      <c r="M632" s="1296" t="n">
        <v>14587.48726</v>
      </c>
      <c r="N632" s="1296" t="n">
        <v>0</v>
      </c>
      <c r="O632" s="1297" t="n">
        <v>14587.48726</v>
      </c>
    </row>
    <row r="633" customFormat="false" ht="16.5" hidden="false" customHeight="false" outlineLevel="0" collapsed="false">
      <c r="A633" s="1304"/>
      <c r="B633" s="1303" t="s">
        <v>497</v>
      </c>
      <c r="C633" s="1303" t="s">
        <v>499</v>
      </c>
      <c r="D633" s="1293" t="s">
        <v>498</v>
      </c>
      <c r="E633" s="1294" t="n">
        <v>125</v>
      </c>
      <c r="F633" s="1295" t="n">
        <v>2672.05146</v>
      </c>
      <c r="G633" s="1296" t="n">
        <v>33.49263</v>
      </c>
      <c r="H633" s="1296" t="n">
        <v>2705.54409</v>
      </c>
      <c r="I633" s="1296" t="n">
        <v>2943.1579</v>
      </c>
      <c r="J633" s="1296" t="n">
        <v>157.95789</v>
      </c>
      <c r="K633" s="1296" t="n">
        <v>3101.11579</v>
      </c>
      <c r="L633" s="1296" t="n">
        <v>5806.65988</v>
      </c>
      <c r="M633" s="1296" t="n">
        <v>20911.65659</v>
      </c>
      <c r="N633" s="1296" t="n">
        <v>0</v>
      </c>
      <c r="O633" s="1297" t="n">
        <v>20911.65659</v>
      </c>
    </row>
    <row r="634" customFormat="false" ht="16.5" hidden="false" customHeight="false" outlineLevel="0" collapsed="false">
      <c r="A634" s="1304"/>
      <c r="B634" s="1304"/>
      <c r="C634" s="1304"/>
      <c r="D634" s="1303" t="s">
        <v>499</v>
      </c>
      <c r="E634" s="1294" t="n">
        <v>6</v>
      </c>
      <c r="F634" s="1295" t="n">
        <v>66864.01221</v>
      </c>
      <c r="G634" s="1296" t="n">
        <v>5080.77429</v>
      </c>
      <c r="H634" s="1296" t="n">
        <v>71944.7865</v>
      </c>
      <c r="I634" s="1296" t="n">
        <v>185045.03068</v>
      </c>
      <c r="J634" s="1296" t="n">
        <v>13755.87407</v>
      </c>
      <c r="K634" s="1296" t="n">
        <v>198800.90475</v>
      </c>
      <c r="L634" s="1296" t="n">
        <v>270745.69125</v>
      </c>
      <c r="M634" s="1296" t="n">
        <v>108433.69102</v>
      </c>
      <c r="N634" s="1296" t="n">
        <v>22374.10483</v>
      </c>
      <c r="O634" s="1297" t="n">
        <v>130807.79585</v>
      </c>
    </row>
    <row r="635" customFormat="false" ht="16.5" hidden="false" customHeight="false" outlineLevel="0" collapsed="false">
      <c r="A635" s="1304"/>
      <c r="B635" s="1304"/>
      <c r="C635" s="1304"/>
      <c r="D635" s="1304"/>
      <c r="E635" s="1299" t="n">
        <v>10</v>
      </c>
      <c r="F635" s="1300" t="n">
        <v>25925.43833</v>
      </c>
      <c r="G635" s="1301" t="n">
        <v>649.9906</v>
      </c>
      <c r="H635" s="1301" t="n">
        <v>26575.42893</v>
      </c>
      <c r="I635" s="1301" t="n">
        <v>19376.38826</v>
      </c>
      <c r="J635" s="1301" t="n">
        <v>405.20337</v>
      </c>
      <c r="K635" s="1301" t="n">
        <v>19781.59163</v>
      </c>
      <c r="L635" s="1301" t="n">
        <v>46357.02056</v>
      </c>
      <c r="M635" s="1301" t="n">
        <v>66142.28405</v>
      </c>
      <c r="N635" s="1301" t="n">
        <v>428.49274</v>
      </c>
      <c r="O635" s="1302" t="n">
        <v>66570.77679</v>
      </c>
    </row>
    <row r="636" customFormat="false" ht="16.5" hidden="false" customHeight="false" outlineLevel="0" collapsed="false">
      <c r="A636" s="1304"/>
      <c r="B636" s="1304"/>
      <c r="C636" s="1304"/>
      <c r="D636" s="1304"/>
      <c r="E636" s="1299" t="n">
        <v>52</v>
      </c>
      <c r="F636" s="1300" t="n">
        <v>11579.74675</v>
      </c>
      <c r="G636" s="1301" t="n">
        <v>833.83804</v>
      </c>
      <c r="H636" s="1301" t="n">
        <v>12413.58479</v>
      </c>
      <c r="I636" s="1301" t="n">
        <v>39776.03051</v>
      </c>
      <c r="J636" s="1301" t="n">
        <v>2675.37415</v>
      </c>
      <c r="K636" s="1301" t="n">
        <v>42451.40466</v>
      </c>
      <c r="L636" s="1301" t="n">
        <v>54864.98945</v>
      </c>
      <c r="M636" s="1301" t="n">
        <v>31310.9529</v>
      </c>
      <c r="N636" s="1301" t="n">
        <v>270.56035</v>
      </c>
      <c r="O636" s="1302" t="n">
        <v>31581.51325</v>
      </c>
    </row>
    <row r="637" customFormat="false" ht="16.5" hidden="false" customHeight="false" outlineLevel="0" collapsed="false">
      <c r="A637" s="1304"/>
      <c r="B637" s="1304"/>
      <c r="C637" s="1304"/>
      <c r="D637" s="1303" t="s">
        <v>500</v>
      </c>
      <c r="E637" s="1294" t="n">
        <v>12</v>
      </c>
      <c r="F637" s="1295" t="n">
        <v>36027.17815</v>
      </c>
      <c r="G637" s="1296" t="n">
        <v>407.14144</v>
      </c>
      <c r="H637" s="1296" t="n">
        <v>36434.31959</v>
      </c>
      <c r="I637" s="1296" t="n">
        <v>16100.51358</v>
      </c>
      <c r="J637" s="1296" t="n">
        <v>1842.45513</v>
      </c>
      <c r="K637" s="1296" t="n">
        <v>17942.96871</v>
      </c>
      <c r="L637" s="1296" t="n">
        <v>54377.2883</v>
      </c>
      <c r="M637" s="1296" t="n">
        <v>55052.83257</v>
      </c>
      <c r="N637" s="1296" t="n">
        <v>889.43047</v>
      </c>
      <c r="O637" s="1297" t="n">
        <v>55942.26304</v>
      </c>
    </row>
    <row r="638" customFormat="false" ht="16.5" hidden="false" customHeight="false" outlineLevel="0" collapsed="false">
      <c r="A638" s="1304"/>
      <c r="B638" s="1304"/>
      <c r="C638" s="1304"/>
      <c r="D638" s="1293" t="s">
        <v>501</v>
      </c>
      <c r="E638" s="1294" t="n">
        <v>170</v>
      </c>
      <c r="F638" s="1295" t="n">
        <v>5073.62452</v>
      </c>
      <c r="G638" s="1296" t="n">
        <v>405.20937</v>
      </c>
      <c r="H638" s="1296" t="n">
        <v>5478.83389</v>
      </c>
      <c r="I638" s="1296" t="n">
        <v>1844.09775</v>
      </c>
      <c r="J638" s="1296" t="n">
        <v>113.8179</v>
      </c>
      <c r="K638" s="1296" t="n">
        <v>1957.91565</v>
      </c>
      <c r="L638" s="1296" t="n">
        <v>7436.74954</v>
      </c>
      <c r="M638" s="1296" t="n">
        <v>11838.27443</v>
      </c>
      <c r="N638" s="1296" t="n">
        <v>0</v>
      </c>
      <c r="O638" s="1297" t="n">
        <v>11838.27443</v>
      </c>
    </row>
    <row r="639" customFormat="false" ht="16.5" hidden="false" customHeight="false" outlineLevel="0" collapsed="false">
      <c r="A639" s="1304"/>
      <c r="B639" s="1304"/>
      <c r="C639" s="1304"/>
      <c r="D639" s="1293" t="s">
        <v>504</v>
      </c>
      <c r="E639" s="1294" t="n">
        <v>134</v>
      </c>
      <c r="F639" s="1295" t="n">
        <v>2688.86287</v>
      </c>
      <c r="G639" s="1296" t="n">
        <v>7.7975</v>
      </c>
      <c r="H639" s="1296" t="n">
        <v>2696.66037</v>
      </c>
      <c r="I639" s="1296" t="n">
        <v>2227.19887</v>
      </c>
      <c r="J639" s="1296" t="n">
        <v>102.38206</v>
      </c>
      <c r="K639" s="1296" t="n">
        <v>2329.58093</v>
      </c>
      <c r="L639" s="1296" t="n">
        <v>5026.2413</v>
      </c>
      <c r="M639" s="1296" t="n">
        <v>23563.23067</v>
      </c>
      <c r="N639" s="1296" t="n">
        <v>0</v>
      </c>
      <c r="O639" s="1297" t="n">
        <v>23563.23067</v>
      </c>
    </row>
    <row r="640" customFormat="false" ht="16.5" hidden="false" customHeight="false" outlineLevel="0" collapsed="false">
      <c r="A640" s="1304"/>
      <c r="B640" s="1304"/>
      <c r="C640" s="1304"/>
      <c r="D640" s="1293" t="s">
        <v>505</v>
      </c>
      <c r="E640" s="1294" t="n">
        <v>178</v>
      </c>
      <c r="F640" s="1295" t="n">
        <v>1863.40992</v>
      </c>
      <c r="G640" s="1296" t="n">
        <v>0.42397</v>
      </c>
      <c r="H640" s="1296" t="n">
        <v>1863.83389</v>
      </c>
      <c r="I640" s="1296" t="n">
        <v>336.86396</v>
      </c>
      <c r="J640" s="1296" t="n">
        <v>0</v>
      </c>
      <c r="K640" s="1296" t="n">
        <v>336.86396</v>
      </c>
      <c r="L640" s="1296" t="n">
        <v>2200.69785</v>
      </c>
      <c r="M640" s="1296" t="n">
        <v>8911.4458</v>
      </c>
      <c r="N640" s="1296" t="n">
        <v>0</v>
      </c>
      <c r="O640" s="1297" t="n">
        <v>8911.4458</v>
      </c>
    </row>
    <row r="641" customFormat="false" ht="16.5" hidden="false" customHeight="false" outlineLevel="0" collapsed="false">
      <c r="A641" s="1304"/>
      <c r="B641" s="1304"/>
      <c r="C641" s="1293" t="s">
        <v>497</v>
      </c>
      <c r="D641" s="1293" t="s">
        <v>497</v>
      </c>
      <c r="E641" s="1294" t="n">
        <v>79</v>
      </c>
      <c r="F641" s="1295" t="n">
        <v>7474.81459</v>
      </c>
      <c r="G641" s="1296" t="n">
        <v>100.269</v>
      </c>
      <c r="H641" s="1296" t="n">
        <v>7575.08359</v>
      </c>
      <c r="I641" s="1296" t="n">
        <v>10512.66399</v>
      </c>
      <c r="J641" s="1296" t="n">
        <v>653.58158</v>
      </c>
      <c r="K641" s="1296" t="n">
        <v>11166.24557</v>
      </c>
      <c r="L641" s="1296" t="n">
        <v>18741.32916</v>
      </c>
      <c r="M641" s="1296" t="n">
        <v>27992.16065</v>
      </c>
      <c r="N641" s="1296" t="n">
        <v>530.31121</v>
      </c>
      <c r="O641" s="1297" t="n">
        <v>28522.47186</v>
      </c>
    </row>
    <row r="642" customFormat="false" ht="16.5" hidden="false" customHeight="false" outlineLevel="0" collapsed="false">
      <c r="A642" s="1304"/>
      <c r="B642" s="1304"/>
      <c r="C642" s="1298"/>
      <c r="D642" s="1293" t="s">
        <v>502</v>
      </c>
      <c r="E642" s="1294" t="n">
        <v>159</v>
      </c>
      <c r="F642" s="1295" t="n">
        <v>1355.46048</v>
      </c>
      <c r="G642" s="1296" t="n">
        <v>7.93611</v>
      </c>
      <c r="H642" s="1296" t="n">
        <v>1363.39659</v>
      </c>
      <c r="I642" s="1296" t="n">
        <v>515.3523</v>
      </c>
      <c r="J642" s="1296" t="n">
        <v>0.00011</v>
      </c>
      <c r="K642" s="1296" t="n">
        <v>515.35241</v>
      </c>
      <c r="L642" s="1296" t="n">
        <v>1878.749</v>
      </c>
      <c r="M642" s="1296" t="n">
        <v>9964.32653</v>
      </c>
      <c r="N642" s="1296" t="n">
        <v>0</v>
      </c>
      <c r="O642" s="1297" t="n">
        <v>9964.32653</v>
      </c>
    </row>
    <row r="643" customFormat="false" ht="16.5" hidden="false" customHeight="false" outlineLevel="0" collapsed="false">
      <c r="A643" s="1304"/>
      <c r="B643" s="1304"/>
      <c r="C643" s="1298"/>
      <c r="D643" s="1293" t="s">
        <v>503</v>
      </c>
      <c r="E643" s="1294" t="n">
        <v>97</v>
      </c>
      <c r="F643" s="1295" t="n">
        <v>3604.18464</v>
      </c>
      <c r="G643" s="1296" t="n">
        <v>503.75458</v>
      </c>
      <c r="H643" s="1296" t="n">
        <v>4107.93922</v>
      </c>
      <c r="I643" s="1296" t="n">
        <v>2276.43926</v>
      </c>
      <c r="J643" s="1296" t="n">
        <v>57.49503</v>
      </c>
      <c r="K643" s="1296" t="n">
        <v>2333.93429</v>
      </c>
      <c r="L643" s="1296" t="n">
        <v>6441.87351</v>
      </c>
      <c r="M643" s="1296" t="n">
        <v>13556.54276</v>
      </c>
      <c r="N643" s="1296" t="n">
        <v>0</v>
      </c>
      <c r="O643" s="1297" t="n">
        <v>13556.54276</v>
      </c>
    </row>
    <row r="644" customFormat="false" ht="16.5" hidden="false" customHeight="false" outlineLevel="0" collapsed="false">
      <c r="A644" s="1304"/>
      <c r="B644" s="1304"/>
      <c r="C644" s="1293" t="s">
        <v>506</v>
      </c>
      <c r="D644" s="1293" t="s">
        <v>506</v>
      </c>
      <c r="E644" s="1294" t="n">
        <v>177</v>
      </c>
      <c r="F644" s="1295" t="n">
        <v>1403.55447</v>
      </c>
      <c r="G644" s="1296" t="n">
        <v>5.0193</v>
      </c>
      <c r="H644" s="1296" t="n">
        <v>1408.57377</v>
      </c>
      <c r="I644" s="1296" t="n">
        <v>1050.99369</v>
      </c>
      <c r="J644" s="1296" t="n">
        <v>4.58595</v>
      </c>
      <c r="K644" s="1296" t="n">
        <v>1055.57964</v>
      </c>
      <c r="L644" s="1296" t="n">
        <v>2464.15341</v>
      </c>
      <c r="M644" s="1296" t="n">
        <v>11183.26228</v>
      </c>
      <c r="N644" s="1296" t="n">
        <v>0</v>
      </c>
      <c r="O644" s="1297" t="n">
        <v>11183.26228</v>
      </c>
    </row>
    <row r="645" customFormat="false" ht="16.5" hidden="false" customHeight="false" outlineLevel="0" collapsed="false">
      <c r="A645" s="1304"/>
      <c r="B645" s="1303" t="s">
        <v>507</v>
      </c>
      <c r="C645" s="1303" t="s">
        <v>509</v>
      </c>
      <c r="D645" s="1303" t="s">
        <v>509</v>
      </c>
      <c r="E645" s="1294" t="n">
        <v>40</v>
      </c>
      <c r="F645" s="1295" t="n">
        <v>2187.2356</v>
      </c>
      <c r="G645" s="1296" t="n">
        <v>5.45264</v>
      </c>
      <c r="H645" s="1296" t="n">
        <v>2192.68824</v>
      </c>
      <c r="I645" s="1296" t="n">
        <v>3294.85169</v>
      </c>
      <c r="J645" s="1296" t="n">
        <v>117.6159</v>
      </c>
      <c r="K645" s="1296" t="n">
        <v>3412.46759</v>
      </c>
      <c r="L645" s="1296" t="n">
        <v>5605.15583</v>
      </c>
      <c r="M645" s="1296" t="n">
        <v>21675.64443</v>
      </c>
      <c r="N645" s="1296" t="n">
        <v>2.07625</v>
      </c>
      <c r="O645" s="1297" t="n">
        <v>21677.72068</v>
      </c>
    </row>
    <row r="646" customFormat="false" ht="16.5" hidden="false" customHeight="false" outlineLevel="0" collapsed="false">
      <c r="A646" s="1304"/>
      <c r="B646" s="1304"/>
      <c r="C646" s="1293" t="s">
        <v>513</v>
      </c>
      <c r="D646" s="1293" t="s">
        <v>513</v>
      </c>
      <c r="E646" s="1294" t="n">
        <v>121</v>
      </c>
      <c r="F646" s="1295" t="n">
        <v>390.18218</v>
      </c>
      <c r="G646" s="1296" t="n">
        <v>6.62846</v>
      </c>
      <c r="H646" s="1296" t="n">
        <v>396.81064</v>
      </c>
      <c r="I646" s="1296" t="n">
        <v>190.01497</v>
      </c>
      <c r="J646" s="1296" t="n">
        <v>0</v>
      </c>
      <c r="K646" s="1296" t="n">
        <v>190.01497</v>
      </c>
      <c r="L646" s="1296" t="n">
        <v>586.82561</v>
      </c>
      <c r="M646" s="1296" t="n">
        <v>16638.43314</v>
      </c>
      <c r="N646" s="1296" t="n">
        <v>0</v>
      </c>
      <c r="O646" s="1297" t="n">
        <v>16638.43314</v>
      </c>
    </row>
    <row r="647" customFormat="false" ht="16.5" hidden="false" customHeight="false" outlineLevel="0" collapsed="false">
      <c r="A647" s="1304"/>
      <c r="B647" s="1304"/>
      <c r="C647" s="1293" t="s">
        <v>544</v>
      </c>
      <c r="D647" s="1293" t="s">
        <v>512</v>
      </c>
      <c r="E647" s="1294" t="n">
        <v>87</v>
      </c>
      <c r="F647" s="1295" t="n">
        <v>2207.82647</v>
      </c>
      <c r="G647" s="1296" t="n">
        <v>183.07785</v>
      </c>
      <c r="H647" s="1296" t="n">
        <v>2390.90432</v>
      </c>
      <c r="I647" s="1296" t="n">
        <v>7027.82058</v>
      </c>
      <c r="J647" s="1296" t="n">
        <v>34.93325</v>
      </c>
      <c r="K647" s="1296" t="n">
        <v>7062.75383</v>
      </c>
      <c r="L647" s="1296" t="n">
        <v>9453.65815</v>
      </c>
      <c r="M647" s="1296" t="n">
        <v>19857.32297</v>
      </c>
      <c r="N647" s="1296" t="n">
        <v>0</v>
      </c>
      <c r="O647" s="1297" t="n">
        <v>19857.32297</v>
      </c>
    </row>
    <row r="648" customFormat="false" ht="16.5" hidden="false" customHeight="false" outlineLevel="0" collapsed="false">
      <c r="A648" s="1304"/>
      <c r="B648" s="1304"/>
      <c r="C648" s="1303" t="s">
        <v>507</v>
      </c>
      <c r="D648" s="1293" t="s">
        <v>511</v>
      </c>
      <c r="E648" s="1294" t="n">
        <v>86</v>
      </c>
      <c r="F648" s="1295" t="n">
        <v>4677.12159</v>
      </c>
      <c r="G648" s="1296" t="n">
        <v>408.58206</v>
      </c>
      <c r="H648" s="1296" t="n">
        <v>5085.70365</v>
      </c>
      <c r="I648" s="1296" t="n">
        <v>12499.36522</v>
      </c>
      <c r="J648" s="1296" t="n">
        <v>382.00176</v>
      </c>
      <c r="K648" s="1296" t="n">
        <v>12881.36698</v>
      </c>
      <c r="L648" s="1296" t="n">
        <v>17967.07063</v>
      </c>
      <c r="M648" s="1296" t="n">
        <v>15834.92503</v>
      </c>
      <c r="N648" s="1296" t="n">
        <v>147.15504</v>
      </c>
      <c r="O648" s="1297" t="n">
        <v>15982.08007</v>
      </c>
    </row>
    <row r="649" customFormat="false" ht="16.5" hidden="false" customHeight="false" outlineLevel="0" collapsed="false">
      <c r="A649" s="1304"/>
      <c r="B649" s="1304"/>
      <c r="C649" s="1304"/>
      <c r="D649" s="1293" t="s">
        <v>516</v>
      </c>
      <c r="E649" s="1294" t="n">
        <v>92</v>
      </c>
      <c r="F649" s="1295" t="n">
        <v>5054.3096</v>
      </c>
      <c r="G649" s="1296" t="n">
        <v>780.87184</v>
      </c>
      <c r="H649" s="1296" t="n">
        <v>5835.18144</v>
      </c>
      <c r="I649" s="1296" t="n">
        <v>85194.73747</v>
      </c>
      <c r="J649" s="1296" t="n">
        <v>8082.58968</v>
      </c>
      <c r="K649" s="1296" t="n">
        <v>93277.32715</v>
      </c>
      <c r="L649" s="1296" t="n">
        <v>99112.50859</v>
      </c>
      <c r="M649" s="1296" t="n">
        <v>9128.13021</v>
      </c>
      <c r="N649" s="1296" t="n">
        <v>259.78225</v>
      </c>
      <c r="O649" s="1297" t="n">
        <v>9387.91246</v>
      </c>
    </row>
    <row r="650" customFormat="false" ht="16.5" hidden="false" customHeight="false" outlineLevel="0" collapsed="false">
      <c r="A650" s="1304"/>
      <c r="B650" s="1304"/>
      <c r="C650" s="1304"/>
      <c r="D650" s="1303" t="s">
        <v>501</v>
      </c>
      <c r="E650" s="1294" t="n">
        <v>49</v>
      </c>
      <c r="F650" s="1295" t="n">
        <v>13931.52318</v>
      </c>
      <c r="G650" s="1296" t="n">
        <v>2366.19353</v>
      </c>
      <c r="H650" s="1296" t="n">
        <v>16297.71671</v>
      </c>
      <c r="I650" s="1296" t="n">
        <v>29313.59717</v>
      </c>
      <c r="J650" s="1296" t="n">
        <v>1155.70521</v>
      </c>
      <c r="K650" s="1296" t="n">
        <v>30469.30238</v>
      </c>
      <c r="L650" s="1296" t="n">
        <v>46767.01909</v>
      </c>
      <c r="M650" s="1296" t="n">
        <v>24332.17977</v>
      </c>
      <c r="N650" s="1296" t="n">
        <v>570.30659</v>
      </c>
      <c r="O650" s="1297" t="n">
        <v>24902.48636</v>
      </c>
    </row>
    <row r="651" customFormat="false" ht="16.5" hidden="false" customHeight="false" outlineLevel="0" collapsed="false">
      <c r="A651" s="1304"/>
      <c r="B651" s="1304"/>
      <c r="C651" s="1304"/>
      <c r="D651" s="1303" t="s">
        <v>507</v>
      </c>
      <c r="E651" s="1294" t="n">
        <v>43</v>
      </c>
      <c r="F651" s="1295" t="n">
        <v>11449.71</v>
      </c>
      <c r="G651" s="1296" t="n">
        <v>1339.35727</v>
      </c>
      <c r="H651" s="1296" t="n">
        <v>12789.06727</v>
      </c>
      <c r="I651" s="1296" t="n">
        <v>174057.51969</v>
      </c>
      <c r="J651" s="1296" t="n">
        <v>9264.56955</v>
      </c>
      <c r="K651" s="1296" t="n">
        <v>183322.08924</v>
      </c>
      <c r="L651" s="1296" t="n">
        <v>196111.15651</v>
      </c>
      <c r="M651" s="1296" t="n">
        <v>23796.81877</v>
      </c>
      <c r="N651" s="1296" t="n">
        <v>2907.56107</v>
      </c>
      <c r="O651" s="1297" t="n">
        <v>26704.37984</v>
      </c>
    </row>
    <row r="652" customFormat="false" ht="16.5" hidden="false" customHeight="false" outlineLevel="0" collapsed="false">
      <c r="A652" s="1304"/>
      <c r="B652" s="1304"/>
      <c r="C652" s="1304"/>
      <c r="D652" s="1293" t="s">
        <v>518</v>
      </c>
      <c r="E652" s="1294" t="n">
        <v>157</v>
      </c>
      <c r="F652" s="1295" t="n">
        <v>3397.52704</v>
      </c>
      <c r="G652" s="1296" t="n">
        <v>423.14821</v>
      </c>
      <c r="H652" s="1296" t="n">
        <v>3820.67525</v>
      </c>
      <c r="I652" s="1296" t="n">
        <v>6052.48937</v>
      </c>
      <c r="J652" s="1296" t="n">
        <v>94.37388</v>
      </c>
      <c r="K652" s="1296" t="n">
        <v>6146.86325</v>
      </c>
      <c r="L652" s="1296" t="n">
        <v>9967.5385</v>
      </c>
      <c r="M652" s="1296" t="n">
        <v>10551.11497</v>
      </c>
      <c r="N652" s="1296" t="n">
        <v>63.2307</v>
      </c>
      <c r="O652" s="1297" t="n">
        <v>10614.34567</v>
      </c>
    </row>
    <row r="653" customFormat="false" ht="16.5" hidden="false" customHeight="false" outlineLevel="0" collapsed="false">
      <c r="A653" s="1304"/>
      <c r="B653" s="1304"/>
      <c r="C653" s="1304"/>
      <c r="D653" s="1293" t="s">
        <v>521</v>
      </c>
      <c r="E653" s="1294" t="n">
        <v>118</v>
      </c>
      <c r="F653" s="1295" t="n">
        <v>4749.87519</v>
      </c>
      <c r="G653" s="1296" t="n">
        <v>2188.02757</v>
      </c>
      <c r="H653" s="1296" t="n">
        <v>6937.90276</v>
      </c>
      <c r="I653" s="1296" t="n">
        <v>82457.79774</v>
      </c>
      <c r="J653" s="1296" t="n">
        <v>5048.81336</v>
      </c>
      <c r="K653" s="1296" t="n">
        <v>87506.6111</v>
      </c>
      <c r="L653" s="1296" t="n">
        <v>94444.51386</v>
      </c>
      <c r="M653" s="1296" t="n">
        <v>15097.01781</v>
      </c>
      <c r="N653" s="1296" t="n">
        <v>115.52378</v>
      </c>
      <c r="O653" s="1297" t="n">
        <v>15212.54159</v>
      </c>
    </row>
    <row r="654" customFormat="false" ht="16.5" hidden="false" customHeight="false" outlineLevel="0" collapsed="false">
      <c r="A654" s="1304"/>
      <c r="B654" s="1304"/>
      <c r="C654" s="1304"/>
      <c r="D654" s="1303" t="s">
        <v>379</v>
      </c>
      <c r="E654" s="1294" t="n">
        <v>31</v>
      </c>
      <c r="F654" s="1295" t="n">
        <v>20007.535</v>
      </c>
      <c r="G654" s="1296" t="n">
        <v>4300.4603</v>
      </c>
      <c r="H654" s="1296" t="n">
        <v>24307.9953</v>
      </c>
      <c r="I654" s="1296" t="n">
        <v>753064.62646</v>
      </c>
      <c r="J654" s="1296" t="n">
        <v>91456.74242</v>
      </c>
      <c r="K654" s="1296" t="n">
        <v>844521.36888</v>
      </c>
      <c r="L654" s="1296" t="n">
        <v>868829.36418</v>
      </c>
      <c r="M654" s="1296" t="n">
        <v>28641.40332</v>
      </c>
      <c r="N654" s="1296" t="n">
        <v>7872.02821</v>
      </c>
      <c r="O654" s="1297" t="n">
        <v>36513.43153</v>
      </c>
    </row>
    <row r="655" customFormat="false" ht="16.5" hidden="false" customHeight="false" outlineLevel="0" collapsed="false">
      <c r="A655" s="1304"/>
      <c r="B655" s="1304"/>
      <c r="C655" s="1304"/>
      <c r="D655" s="1303" t="s">
        <v>524</v>
      </c>
      <c r="E655" s="1294" t="n">
        <v>39</v>
      </c>
      <c r="F655" s="1295" t="n">
        <v>7739.25875</v>
      </c>
      <c r="G655" s="1296" t="n">
        <v>510.183</v>
      </c>
      <c r="H655" s="1296" t="n">
        <v>8249.44175</v>
      </c>
      <c r="I655" s="1296" t="n">
        <v>15618.81332</v>
      </c>
      <c r="J655" s="1296" t="n">
        <v>179.98467</v>
      </c>
      <c r="K655" s="1296" t="n">
        <v>15798.79799</v>
      </c>
      <c r="L655" s="1296" t="n">
        <v>24048.23974</v>
      </c>
      <c r="M655" s="1296" t="n">
        <v>16468.09189</v>
      </c>
      <c r="N655" s="1296" t="n">
        <v>618.74185</v>
      </c>
      <c r="O655" s="1297" t="n">
        <v>17086.83374</v>
      </c>
    </row>
    <row r="656" customFormat="false" ht="16.5" hidden="false" customHeight="false" outlineLevel="0" collapsed="false">
      <c r="A656" s="1304"/>
      <c r="B656" s="1304"/>
      <c r="C656" s="1304"/>
      <c r="D656" s="1293" t="s">
        <v>525</v>
      </c>
      <c r="E656" s="1294" t="n">
        <v>93</v>
      </c>
      <c r="F656" s="1295" t="n">
        <v>13752.08174</v>
      </c>
      <c r="G656" s="1296" t="n">
        <v>1596.60337</v>
      </c>
      <c r="H656" s="1296" t="n">
        <v>15348.68511</v>
      </c>
      <c r="I656" s="1296" t="n">
        <v>141210.32889</v>
      </c>
      <c r="J656" s="1296" t="n">
        <v>19448.04633</v>
      </c>
      <c r="K656" s="1296" t="n">
        <v>160658.37522</v>
      </c>
      <c r="L656" s="1296" t="n">
        <v>176007.06033</v>
      </c>
      <c r="M656" s="1296" t="n">
        <v>12299.6828</v>
      </c>
      <c r="N656" s="1296" t="n">
        <v>781.79868</v>
      </c>
      <c r="O656" s="1297" t="n">
        <v>13081.48148</v>
      </c>
    </row>
    <row r="657" customFormat="false" ht="16.5" hidden="false" customHeight="false" outlineLevel="0" collapsed="false">
      <c r="A657" s="1304"/>
      <c r="B657" s="1304"/>
      <c r="C657" s="1304"/>
      <c r="D657" s="1293" t="s">
        <v>527</v>
      </c>
      <c r="E657" s="1294" t="n">
        <v>108</v>
      </c>
      <c r="F657" s="1295" t="n">
        <v>6570.69021</v>
      </c>
      <c r="G657" s="1296" t="n">
        <v>652.04294</v>
      </c>
      <c r="H657" s="1296" t="n">
        <v>7222.73315</v>
      </c>
      <c r="I657" s="1296" t="n">
        <v>15527.97508</v>
      </c>
      <c r="J657" s="1296" t="n">
        <v>483.9898</v>
      </c>
      <c r="K657" s="1296" t="n">
        <v>16011.96488</v>
      </c>
      <c r="L657" s="1296" t="n">
        <v>23234.69803</v>
      </c>
      <c r="M657" s="1296" t="n">
        <v>27165.91329</v>
      </c>
      <c r="N657" s="1296" t="n">
        <v>832.38423</v>
      </c>
      <c r="O657" s="1297" t="n">
        <v>27998.29752</v>
      </c>
    </row>
    <row r="658" customFormat="false" ht="16.5" hidden="false" customHeight="false" outlineLevel="0" collapsed="false">
      <c r="A658" s="1304"/>
      <c r="B658" s="1304"/>
      <c r="C658" s="1304"/>
      <c r="D658" s="1303" t="s">
        <v>528</v>
      </c>
      <c r="E658" s="1294" t="n">
        <v>48</v>
      </c>
      <c r="F658" s="1295" t="n">
        <v>4598.37055</v>
      </c>
      <c r="G658" s="1296" t="n">
        <v>471.72171</v>
      </c>
      <c r="H658" s="1296" t="n">
        <v>5070.09226</v>
      </c>
      <c r="I658" s="1296" t="n">
        <v>22056.20801</v>
      </c>
      <c r="J658" s="1296" t="n">
        <v>619.95761</v>
      </c>
      <c r="K658" s="1296" t="n">
        <v>22676.16562</v>
      </c>
      <c r="L658" s="1296" t="n">
        <v>27746.25788</v>
      </c>
      <c r="M658" s="1296" t="n">
        <v>32388.62537</v>
      </c>
      <c r="N658" s="1296" t="n">
        <v>0</v>
      </c>
      <c r="O658" s="1297" t="n">
        <v>32388.62537</v>
      </c>
    </row>
    <row r="659" customFormat="false" ht="16.5" hidden="false" customHeight="false" outlineLevel="0" collapsed="false">
      <c r="A659" s="1304"/>
      <c r="B659" s="1304"/>
      <c r="C659" s="1304"/>
      <c r="D659" s="1303" t="s">
        <v>529</v>
      </c>
      <c r="E659" s="1294" t="n">
        <v>34</v>
      </c>
      <c r="F659" s="1295" t="n">
        <v>14793.40069</v>
      </c>
      <c r="G659" s="1296" t="n">
        <v>1535.84739</v>
      </c>
      <c r="H659" s="1296" t="n">
        <v>16329.24808</v>
      </c>
      <c r="I659" s="1296" t="n">
        <v>56130.52342</v>
      </c>
      <c r="J659" s="1296" t="n">
        <v>4971.26484</v>
      </c>
      <c r="K659" s="1296" t="n">
        <v>61101.78826</v>
      </c>
      <c r="L659" s="1296" t="n">
        <v>77431.03634</v>
      </c>
      <c r="M659" s="1296" t="n">
        <v>67410.64134</v>
      </c>
      <c r="N659" s="1296" t="n">
        <v>894.85839</v>
      </c>
      <c r="O659" s="1297" t="n">
        <v>68305.49973</v>
      </c>
    </row>
    <row r="660" customFormat="false" ht="16.5" hidden="false" customHeight="false" outlineLevel="0" collapsed="false">
      <c r="A660" s="1304"/>
      <c r="B660" s="1304"/>
      <c r="C660" s="1304"/>
      <c r="D660" s="1303" t="s">
        <v>531</v>
      </c>
      <c r="E660" s="1294" t="n">
        <v>30</v>
      </c>
      <c r="F660" s="1295" t="n">
        <v>12256.4987</v>
      </c>
      <c r="G660" s="1296" t="n">
        <v>2536.26185</v>
      </c>
      <c r="H660" s="1296" t="n">
        <v>14792.76055</v>
      </c>
      <c r="I660" s="1296" t="n">
        <v>47386.85585</v>
      </c>
      <c r="J660" s="1296" t="n">
        <v>4063.85639</v>
      </c>
      <c r="K660" s="1296" t="n">
        <v>51450.71224</v>
      </c>
      <c r="L660" s="1296" t="n">
        <v>66243.47279</v>
      </c>
      <c r="M660" s="1296" t="n">
        <v>62342.88931</v>
      </c>
      <c r="N660" s="1296" t="n">
        <v>1567.02016</v>
      </c>
      <c r="O660" s="1297" t="n">
        <v>63909.90947</v>
      </c>
    </row>
    <row r="661" customFormat="false" ht="16.5" hidden="false" customHeight="false" outlineLevel="0" collapsed="false">
      <c r="A661" s="1304"/>
      <c r="B661" s="1304"/>
      <c r="C661" s="1304"/>
      <c r="D661" s="1293" t="s">
        <v>532</v>
      </c>
      <c r="E661" s="1294" t="n">
        <v>96</v>
      </c>
      <c r="F661" s="1295" t="n">
        <v>5154.58792</v>
      </c>
      <c r="G661" s="1296" t="n">
        <v>1457.23067</v>
      </c>
      <c r="H661" s="1296" t="n">
        <v>6611.81859</v>
      </c>
      <c r="I661" s="1296" t="n">
        <v>117970.47986</v>
      </c>
      <c r="J661" s="1296" t="n">
        <v>12601.04366</v>
      </c>
      <c r="K661" s="1296" t="n">
        <v>130571.52352</v>
      </c>
      <c r="L661" s="1296" t="n">
        <v>137183.34211</v>
      </c>
      <c r="M661" s="1296" t="n">
        <v>10215.41247</v>
      </c>
      <c r="N661" s="1296" t="n">
        <v>25.82834</v>
      </c>
      <c r="O661" s="1297" t="n">
        <v>10241.24081</v>
      </c>
    </row>
    <row r="662" customFormat="false" ht="16.5" hidden="false" customHeight="false" outlineLevel="0" collapsed="false">
      <c r="A662" s="1304"/>
      <c r="B662" s="1304"/>
      <c r="C662" s="1304"/>
      <c r="D662" s="1298"/>
      <c r="E662" s="1299" t="n">
        <v>189</v>
      </c>
      <c r="F662" s="1300" t="n">
        <v>1380.85072</v>
      </c>
      <c r="G662" s="1301" t="n">
        <v>207.67597</v>
      </c>
      <c r="H662" s="1301" t="n">
        <v>1588.52669</v>
      </c>
      <c r="I662" s="1301" t="n">
        <v>27033.90833</v>
      </c>
      <c r="J662" s="1301" t="n">
        <v>421.28415</v>
      </c>
      <c r="K662" s="1301" t="n">
        <v>27455.19248</v>
      </c>
      <c r="L662" s="1301" t="n">
        <v>29043.71917</v>
      </c>
      <c r="M662" s="1301" t="n">
        <v>5894.13345</v>
      </c>
      <c r="N662" s="1301" t="n">
        <v>0</v>
      </c>
      <c r="O662" s="1302" t="n">
        <v>5894.13345</v>
      </c>
    </row>
    <row r="663" customFormat="false" ht="16.5" hidden="false" customHeight="false" outlineLevel="0" collapsed="false">
      <c r="A663" s="1304"/>
      <c r="B663" s="1304"/>
      <c r="C663" s="1304"/>
      <c r="D663" s="1303" t="s">
        <v>534</v>
      </c>
      <c r="E663" s="1294" t="n">
        <v>50</v>
      </c>
      <c r="F663" s="1295" t="n">
        <v>5532.18175</v>
      </c>
      <c r="G663" s="1296" t="n">
        <v>246.42438</v>
      </c>
      <c r="H663" s="1296" t="n">
        <v>5778.60613</v>
      </c>
      <c r="I663" s="1296" t="n">
        <v>13123.63916</v>
      </c>
      <c r="J663" s="1296" t="n">
        <v>27.39402</v>
      </c>
      <c r="K663" s="1296" t="n">
        <v>13151.03318</v>
      </c>
      <c r="L663" s="1296" t="n">
        <v>18929.63931</v>
      </c>
      <c r="M663" s="1296" t="n">
        <v>23779.19831</v>
      </c>
      <c r="N663" s="1296" t="n">
        <v>0</v>
      </c>
      <c r="O663" s="1297" t="n">
        <v>23779.19831</v>
      </c>
    </row>
    <row r="664" customFormat="false" ht="16.5" hidden="false" customHeight="false" outlineLevel="0" collapsed="false">
      <c r="A664" s="1304"/>
      <c r="B664" s="1304"/>
      <c r="C664" s="1304"/>
      <c r="D664" s="1293" t="s">
        <v>536</v>
      </c>
      <c r="E664" s="1294" t="n">
        <v>82</v>
      </c>
      <c r="F664" s="1295" t="n">
        <v>9014.55169</v>
      </c>
      <c r="G664" s="1296" t="n">
        <v>1280.15453</v>
      </c>
      <c r="H664" s="1296" t="n">
        <v>10294.70622</v>
      </c>
      <c r="I664" s="1296" t="n">
        <v>42614.31929</v>
      </c>
      <c r="J664" s="1296" t="n">
        <v>1320.05746</v>
      </c>
      <c r="K664" s="1296" t="n">
        <v>43934.37675</v>
      </c>
      <c r="L664" s="1296" t="n">
        <v>54229.08297</v>
      </c>
      <c r="M664" s="1296" t="n">
        <v>30764.17295</v>
      </c>
      <c r="N664" s="1296" t="n">
        <v>1347.71784</v>
      </c>
      <c r="O664" s="1297" t="n">
        <v>32111.89079</v>
      </c>
    </row>
    <row r="665" customFormat="false" ht="16.5" hidden="false" customHeight="false" outlineLevel="0" collapsed="false">
      <c r="A665" s="1304"/>
      <c r="B665" s="1304"/>
      <c r="C665" s="1293" t="s">
        <v>547</v>
      </c>
      <c r="D665" s="1293" t="s">
        <v>547</v>
      </c>
      <c r="E665" s="1294" t="n">
        <v>151</v>
      </c>
      <c r="F665" s="1295" t="n">
        <v>371.89753</v>
      </c>
      <c r="G665" s="1296" t="n">
        <v>0.4404</v>
      </c>
      <c r="H665" s="1296" t="n">
        <v>372.33793</v>
      </c>
      <c r="I665" s="1296" t="n">
        <v>782.2134</v>
      </c>
      <c r="J665" s="1296" t="n">
        <v>0</v>
      </c>
      <c r="K665" s="1296" t="n">
        <v>782.2134</v>
      </c>
      <c r="L665" s="1296" t="n">
        <v>1154.55133</v>
      </c>
      <c r="M665" s="1296" t="n">
        <v>5084.62472</v>
      </c>
      <c r="N665" s="1296" t="n">
        <v>32.21043</v>
      </c>
      <c r="O665" s="1297" t="n">
        <v>5116.83515</v>
      </c>
    </row>
    <row r="666" customFormat="false" ht="16.5" hidden="false" customHeight="false" outlineLevel="0" collapsed="false">
      <c r="A666" s="1304"/>
      <c r="B666" s="1303" t="s">
        <v>550</v>
      </c>
      <c r="C666" s="1303" t="s">
        <v>1100</v>
      </c>
      <c r="D666" s="1303" t="s">
        <v>553</v>
      </c>
      <c r="E666" s="1294" t="n">
        <v>35</v>
      </c>
      <c r="F666" s="1295" t="n">
        <v>10865.11471</v>
      </c>
      <c r="G666" s="1296" t="n">
        <v>91.26325</v>
      </c>
      <c r="H666" s="1296" t="n">
        <v>10956.37796</v>
      </c>
      <c r="I666" s="1296" t="n">
        <v>7862.6598</v>
      </c>
      <c r="J666" s="1296" t="n">
        <v>122.96103</v>
      </c>
      <c r="K666" s="1296" t="n">
        <v>7985.62083</v>
      </c>
      <c r="L666" s="1296" t="n">
        <v>18941.99879</v>
      </c>
      <c r="M666" s="1296" t="n">
        <v>26535.62009</v>
      </c>
      <c r="N666" s="1296" t="n">
        <v>0</v>
      </c>
      <c r="O666" s="1297" t="n">
        <v>26535.62009</v>
      </c>
    </row>
    <row r="667" customFormat="false" ht="16.5" hidden="false" customHeight="false" outlineLevel="0" collapsed="false">
      <c r="A667" s="1304"/>
      <c r="B667" s="1304"/>
      <c r="C667" s="1304"/>
      <c r="D667" s="1304"/>
      <c r="E667" s="1299" t="n">
        <v>57</v>
      </c>
      <c r="F667" s="1300" t="n">
        <v>5942.43062</v>
      </c>
      <c r="G667" s="1301" t="n">
        <v>21.48145</v>
      </c>
      <c r="H667" s="1301" t="n">
        <v>5963.91207</v>
      </c>
      <c r="I667" s="1301" t="n">
        <v>4048.19631</v>
      </c>
      <c r="J667" s="1301" t="n">
        <v>1.48579</v>
      </c>
      <c r="K667" s="1301" t="n">
        <v>4049.6821</v>
      </c>
      <c r="L667" s="1301" t="n">
        <v>10013.59417</v>
      </c>
      <c r="M667" s="1301" t="n">
        <v>27014.53228</v>
      </c>
      <c r="N667" s="1301" t="n">
        <v>0</v>
      </c>
      <c r="O667" s="1302" t="n">
        <v>27014.53228</v>
      </c>
    </row>
    <row r="668" customFormat="false" ht="16.5" hidden="false" customHeight="false" outlineLevel="0" collapsed="false">
      <c r="A668" s="1304"/>
      <c r="B668" s="1304"/>
      <c r="C668" s="1293" t="s">
        <v>1076</v>
      </c>
      <c r="D668" s="1293" t="s">
        <v>551</v>
      </c>
      <c r="E668" s="1294" t="n">
        <v>80</v>
      </c>
      <c r="F668" s="1295" t="n">
        <v>7502.81432</v>
      </c>
      <c r="G668" s="1296" t="n">
        <v>333.74644</v>
      </c>
      <c r="H668" s="1296" t="n">
        <v>7836.56076</v>
      </c>
      <c r="I668" s="1296" t="n">
        <v>15645.18226</v>
      </c>
      <c r="J668" s="1296" t="n">
        <v>169.07646</v>
      </c>
      <c r="K668" s="1296" t="n">
        <v>15814.25872</v>
      </c>
      <c r="L668" s="1296" t="n">
        <v>23650.81948</v>
      </c>
      <c r="M668" s="1296" t="n">
        <v>25300.39566</v>
      </c>
      <c r="N668" s="1296" t="n">
        <v>0</v>
      </c>
      <c r="O668" s="1297" t="n">
        <v>25300.39566</v>
      </c>
    </row>
    <row r="669" customFormat="false" ht="16.5" hidden="false" customHeight="false" outlineLevel="0" collapsed="false">
      <c r="A669" s="1304"/>
      <c r="B669" s="1304"/>
      <c r="C669" s="1293" t="s">
        <v>1109</v>
      </c>
      <c r="D669" s="1293" t="s">
        <v>555</v>
      </c>
      <c r="E669" s="1294" t="n">
        <v>162</v>
      </c>
      <c r="F669" s="1295" t="n">
        <v>1284.02185</v>
      </c>
      <c r="G669" s="1296" t="n">
        <v>0.33969</v>
      </c>
      <c r="H669" s="1296" t="n">
        <v>1284.36154</v>
      </c>
      <c r="I669" s="1296" t="n">
        <v>781.38102</v>
      </c>
      <c r="J669" s="1296" t="n">
        <v>0</v>
      </c>
      <c r="K669" s="1296" t="n">
        <v>781.38102</v>
      </c>
      <c r="L669" s="1296" t="n">
        <v>2065.74256</v>
      </c>
      <c r="M669" s="1296" t="n">
        <v>6172.80885</v>
      </c>
      <c r="N669" s="1296" t="n">
        <v>0</v>
      </c>
      <c r="O669" s="1297" t="n">
        <v>6172.80885</v>
      </c>
    </row>
    <row r="670" customFormat="false" ht="16.5" hidden="false" customHeight="false" outlineLevel="0" collapsed="false">
      <c r="A670" s="1304"/>
      <c r="B670" s="1304"/>
      <c r="C670" s="1293" t="s">
        <v>642</v>
      </c>
      <c r="D670" s="1293" t="s">
        <v>556</v>
      </c>
      <c r="E670" s="1294" t="n">
        <v>193</v>
      </c>
      <c r="F670" s="1295" t="n">
        <v>168.15036</v>
      </c>
      <c r="G670" s="1296" t="n">
        <v>0.00952</v>
      </c>
      <c r="H670" s="1296" t="n">
        <v>168.15988</v>
      </c>
      <c r="I670" s="1296" t="n">
        <v>53.95075</v>
      </c>
      <c r="J670" s="1296" t="n">
        <v>0</v>
      </c>
      <c r="K670" s="1296" t="n">
        <v>53.95075</v>
      </c>
      <c r="L670" s="1296" t="n">
        <v>222.11063</v>
      </c>
      <c r="M670" s="1296" t="n">
        <v>2452.16457</v>
      </c>
      <c r="N670" s="1296" t="n">
        <v>0</v>
      </c>
      <c r="O670" s="1297" t="n">
        <v>2452.16457</v>
      </c>
    </row>
    <row r="671" customFormat="false" ht="16.5" hidden="false" customHeight="false" outlineLevel="0" collapsed="false">
      <c r="A671" s="1304"/>
      <c r="B671" s="1293" t="s">
        <v>562</v>
      </c>
      <c r="C671" s="1293" t="s">
        <v>563</v>
      </c>
      <c r="D671" s="1293" t="s">
        <v>563</v>
      </c>
      <c r="E671" s="1294" t="n">
        <v>110</v>
      </c>
      <c r="F671" s="1295" t="n">
        <v>333.50796</v>
      </c>
      <c r="G671" s="1296" t="n">
        <v>6.96646</v>
      </c>
      <c r="H671" s="1296" t="n">
        <v>340.47442</v>
      </c>
      <c r="I671" s="1296" t="n">
        <v>1677.82285</v>
      </c>
      <c r="J671" s="1296" t="n">
        <v>0.05888</v>
      </c>
      <c r="K671" s="1296" t="n">
        <v>1677.88173</v>
      </c>
      <c r="L671" s="1296" t="n">
        <v>2018.35615</v>
      </c>
      <c r="M671" s="1296" t="n">
        <v>7894.12727</v>
      </c>
      <c r="N671" s="1296" t="n">
        <v>0</v>
      </c>
      <c r="O671" s="1297" t="n">
        <v>7894.12727</v>
      </c>
    </row>
    <row r="672" customFormat="false" ht="16.5" hidden="false" customHeight="false" outlineLevel="0" collapsed="false">
      <c r="A672" s="1304"/>
      <c r="B672" s="1293" t="s">
        <v>567</v>
      </c>
      <c r="C672" s="1293" t="s">
        <v>569</v>
      </c>
      <c r="D672" s="1293" t="s">
        <v>569</v>
      </c>
      <c r="E672" s="1294" t="n">
        <v>169</v>
      </c>
      <c r="F672" s="1295" t="n">
        <v>22.49731</v>
      </c>
      <c r="G672" s="1296" t="n">
        <v>0</v>
      </c>
      <c r="H672" s="1296" t="n">
        <v>22.49731</v>
      </c>
      <c r="I672" s="1296" t="n">
        <v>29.88867</v>
      </c>
      <c r="J672" s="1296" t="n">
        <v>0</v>
      </c>
      <c r="K672" s="1296" t="n">
        <v>29.88867</v>
      </c>
      <c r="L672" s="1296" t="n">
        <v>52.38598</v>
      </c>
      <c r="M672" s="1296" t="n">
        <v>5927.43565</v>
      </c>
      <c r="N672" s="1296" t="n">
        <v>0</v>
      </c>
      <c r="O672" s="1297" t="n">
        <v>5927.43565</v>
      </c>
    </row>
    <row r="673" customFormat="false" ht="16.5" hidden="false" customHeight="false" outlineLevel="0" collapsed="false">
      <c r="A673" s="1304"/>
      <c r="B673" s="1298"/>
      <c r="C673" s="1298"/>
      <c r="D673" s="1293" t="s">
        <v>574</v>
      </c>
      <c r="E673" s="1294" t="n">
        <v>192</v>
      </c>
      <c r="F673" s="1295" t="n">
        <v>236.88151</v>
      </c>
      <c r="G673" s="1296" t="n">
        <v>3.51764</v>
      </c>
      <c r="H673" s="1296" t="n">
        <v>240.39915</v>
      </c>
      <c r="I673" s="1296" t="n">
        <v>71.20483</v>
      </c>
      <c r="J673" s="1296" t="n">
        <v>0</v>
      </c>
      <c r="K673" s="1296" t="n">
        <v>71.20483</v>
      </c>
      <c r="L673" s="1296" t="n">
        <v>311.60398</v>
      </c>
      <c r="M673" s="1296" t="n">
        <v>4558.42707</v>
      </c>
      <c r="N673" s="1296" t="n">
        <v>0</v>
      </c>
      <c r="O673" s="1297" t="n">
        <v>4558.42707</v>
      </c>
    </row>
    <row r="674" customFormat="false" ht="16.5" hidden="false" customHeight="false" outlineLevel="0" collapsed="false">
      <c r="A674" s="1304"/>
      <c r="B674" s="1298"/>
      <c r="C674" s="1293" t="s">
        <v>567</v>
      </c>
      <c r="D674" s="1293" t="s">
        <v>568</v>
      </c>
      <c r="E674" s="1294" t="n">
        <v>152</v>
      </c>
      <c r="F674" s="1295" t="n">
        <v>1128.47538</v>
      </c>
      <c r="G674" s="1296" t="n">
        <v>53.67369</v>
      </c>
      <c r="H674" s="1296" t="n">
        <v>1182.14907</v>
      </c>
      <c r="I674" s="1296" t="n">
        <v>3215.67113</v>
      </c>
      <c r="J674" s="1296" t="n">
        <v>25.09891</v>
      </c>
      <c r="K674" s="1296" t="n">
        <v>3240.77004</v>
      </c>
      <c r="L674" s="1296" t="n">
        <v>4422.91911</v>
      </c>
      <c r="M674" s="1296" t="n">
        <v>18366.20844</v>
      </c>
      <c r="N674" s="1296" t="n">
        <v>878.62</v>
      </c>
      <c r="O674" s="1297" t="n">
        <v>19244.82844</v>
      </c>
    </row>
    <row r="675" customFormat="false" ht="16.5" hidden="false" customHeight="false" outlineLevel="0" collapsed="false">
      <c r="A675" s="1304"/>
      <c r="B675" s="1303" t="s">
        <v>575</v>
      </c>
      <c r="C675" s="1303" t="s">
        <v>576</v>
      </c>
      <c r="D675" s="1303" t="s">
        <v>576</v>
      </c>
      <c r="E675" s="1294" t="n">
        <v>21</v>
      </c>
      <c r="F675" s="1295" t="n">
        <v>4084.92562</v>
      </c>
      <c r="G675" s="1296" t="n">
        <v>28.83104</v>
      </c>
      <c r="H675" s="1296" t="n">
        <v>4113.75666</v>
      </c>
      <c r="I675" s="1296" t="n">
        <v>3022.28101</v>
      </c>
      <c r="J675" s="1296" t="n">
        <v>28.96524</v>
      </c>
      <c r="K675" s="1296" t="n">
        <v>3051.24625</v>
      </c>
      <c r="L675" s="1296" t="n">
        <v>7165.00291</v>
      </c>
      <c r="M675" s="1296" t="n">
        <v>19223.82089</v>
      </c>
      <c r="N675" s="1296" t="n">
        <v>0</v>
      </c>
      <c r="O675" s="1297" t="n">
        <v>19223.82089</v>
      </c>
    </row>
    <row r="676" customFormat="false" ht="16.5" hidden="false" customHeight="false" outlineLevel="0" collapsed="false">
      <c r="A676" s="1304"/>
      <c r="B676" s="1304"/>
      <c r="C676" s="1304"/>
      <c r="D676" s="1293" t="s">
        <v>598</v>
      </c>
      <c r="E676" s="1294" t="n">
        <v>113</v>
      </c>
      <c r="F676" s="1295" t="n">
        <v>2225.9495</v>
      </c>
      <c r="G676" s="1296" t="n">
        <v>50.44052</v>
      </c>
      <c r="H676" s="1296" t="n">
        <v>2276.39002</v>
      </c>
      <c r="I676" s="1296" t="n">
        <v>1063.00306</v>
      </c>
      <c r="J676" s="1296" t="n">
        <v>0.00614</v>
      </c>
      <c r="K676" s="1296" t="n">
        <v>1063.0092</v>
      </c>
      <c r="L676" s="1296" t="n">
        <v>3339.39922</v>
      </c>
      <c r="M676" s="1296" t="n">
        <v>6841.75953</v>
      </c>
      <c r="N676" s="1296" t="n">
        <v>0</v>
      </c>
      <c r="O676" s="1297" t="n">
        <v>6841.75953</v>
      </c>
    </row>
    <row r="677" customFormat="false" ht="16.5" hidden="false" customHeight="false" outlineLevel="0" collapsed="false">
      <c r="A677" s="1304"/>
      <c r="B677" s="1304"/>
      <c r="C677" s="1304"/>
      <c r="D677" s="1293" t="s">
        <v>599</v>
      </c>
      <c r="E677" s="1294" t="n">
        <v>127</v>
      </c>
      <c r="F677" s="1295" t="n">
        <v>510.24695</v>
      </c>
      <c r="G677" s="1296" t="n">
        <v>0</v>
      </c>
      <c r="H677" s="1296" t="n">
        <v>510.24695</v>
      </c>
      <c r="I677" s="1296" t="n">
        <v>182.42156</v>
      </c>
      <c r="J677" s="1296" t="n">
        <v>0</v>
      </c>
      <c r="K677" s="1296" t="n">
        <v>182.42156</v>
      </c>
      <c r="L677" s="1296" t="n">
        <v>692.66851</v>
      </c>
      <c r="M677" s="1296" t="n">
        <v>5634.92025</v>
      </c>
      <c r="N677" s="1296" t="n">
        <v>0</v>
      </c>
      <c r="O677" s="1297" t="n">
        <v>5634.92025</v>
      </c>
    </row>
    <row r="678" customFormat="false" ht="16.5" hidden="false" customHeight="false" outlineLevel="0" collapsed="false">
      <c r="A678" s="1304"/>
      <c r="B678" s="1304"/>
      <c r="C678" s="1304"/>
      <c r="D678" s="1293" t="s">
        <v>602</v>
      </c>
      <c r="E678" s="1294" t="n">
        <v>200</v>
      </c>
      <c r="F678" s="1295" t="n">
        <v>195.66855</v>
      </c>
      <c r="G678" s="1296" t="n">
        <v>0</v>
      </c>
      <c r="H678" s="1296" t="n">
        <v>195.66855</v>
      </c>
      <c r="I678" s="1296" t="n">
        <v>116.15152</v>
      </c>
      <c r="J678" s="1296" t="n">
        <v>0</v>
      </c>
      <c r="K678" s="1296" t="n">
        <v>116.15152</v>
      </c>
      <c r="L678" s="1296" t="n">
        <v>311.82007</v>
      </c>
      <c r="M678" s="1296" t="n">
        <v>1092.94387</v>
      </c>
      <c r="N678" s="1296" t="n">
        <v>0</v>
      </c>
      <c r="O678" s="1297" t="n">
        <v>1092.94387</v>
      </c>
    </row>
    <row r="679" customFormat="false" ht="16.5" hidden="false" customHeight="false" outlineLevel="0" collapsed="false">
      <c r="A679" s="1304"/>
      <c r="B679" s="1304"/>
      <c r="C679" s="1303" t="s">
        <v>580</v>
      </c>
      <c r="D679" s="1303" t="s">
        <v>580</v>
      </c>
      <c r="E679" s="1294" t="n">
        <v>20</v>
      </c>
      <c r="F679" s="1295" t="n">
        <v>11641.01913</v>
      </c>
      <c r="G679" s="1296" t="n">
        <v>70.8939</v>
      </c>
      <c r="H679" s="1296" t="n">
        <v>11711.91303</v>
      </c>
      <c r="I679" s="1296" t="n">
        <v>10173.92725</v>
      </c>
      <c r="J679" s="1296" t="n">
        <v>287.81215</v>
      </c>
      <c r="K679" s="1296" t="n">
        <v>10461.7394</v>
      </c>
      <c r="L679" s="1296" t="n">
        <v>22173.65243</v>
      </c>
      <c r="M679" s="1296" t="n">
        <v>34214.22631</v>
      </c>
      <c r="N679" s="1296" t="n">
        <v>0</v>
      </c>
      <c r="O679" s="1297" t="n">
        <v>34214.22631</v>
      </c>
    </row>
    <row r="680" customFormat="false" ht="16.5" hidden="false" customHeight="false" outlineLevel="0" collapsed="false">
      <c r="A680" s="1304"/>
      <c r="B680" s="1304"/>
      <c r="C680" s="1304"/>
      <c r="D680" s="1293" t="s">
        <v>581</v>
      </c>
      <c r="E680" s="1294" t="n">
        <v>91</v>
      </c>
      <c r="F680" s="1295" t="n">
        <v>2170.27304</v>
      </c>
      <c r="G680" s="1296" t="n">
        <v>0.55718</v>
      </c>
      <c r="H680" s="1296" t="n">
        <v>2170.83022</v>
      </c>
      <c r="I680" s="1296" t="n">
        <v>2851.88656</v>
      </c>
      <c r="J680" s="1296" t="n">
        <v>7.44155</v>
      </c>
      <c r="K680" s="1296" t="n">
        <v>2859.32811</v>
      </c>
      <c r="L680" s="1296" t="n">
        <v>5030.15833</v>
      </c>
      <c r="M680" s="1296" t="n">
        <v>13232.36142</v>
      </c>
      <c r="N680" s="1296" t="n">
        <v>0</v>
      </c>
      <c r="O680" s="1297" t="n">
        <v>13232.36142</v>
      </c>
    </row>
    <row r="681" customFormat="false" ht="16.5" hidden="false" customHeight="false" outlineLevel="0" collapsed="false">
      <c r="A681" s="1304"/>
      <c r="B681" s="1304"/>
      <c r="C681" s="1304"/>
      <c r="D681" s="1293" t="s">
        <v>591</v>
      </c>
      <c r="E681" s="1294" t="n">
        <v>83</v>
      </c>
      <c r="F681" s="1295" t="n">
        <v>1397.664</v>
      </c>
      <c r="G681" s="1296" t="n">
        <v>5.49806</v>
      </c>
      <c r="H681" s="1296" t="n">
        <v>1403.16206</v>
      </c>
      <c r="I681" s="1296" t="n">
        <v>935.72415</v>
      </c>
      <c r="J681" s="1296" t="n">
        <v>20.45627</v>
      </c>
      <c r="K681" s="1296" t="n">
        <v>956.18042</v>
      </c>
      <c r="L681" s="1296" t="n">
        <v>2359.34248</v>
      </c>
      <c r="M681" s="1296" t="n">
        <v>8210.3223</v>
      </c>
      <c r="N681" s="1296" t="n">
        <v>0</v>
      </c>
      <c r="O681" s="1297" t="n">
        <v>8210.3223</v>
      </c>
    </row>
    <row r="682" customFormat="false" ht="16.5" hidden="false" customHeight="false" outlineLevel="0" collapsed="false">
      <c r="A682" s="1304"/>
      <c r="B682" s="1304"/>
      <c r="C682" s="1303" t="s">
        <v>593</v>
      </c>
      <c r="D682" s="1303" t="s">
        <v>579</v>
      </c>
      <c r="E682" s="1294" t="n">
        <v>38</v>
      </c>
      <c r="F682" s="1295" t="n">
        <v>8541.76205</v>
      </c>
      <c r="G682" s="1296" t="n">
        <v>55.11438</v>
      </c>
      <c r="H682" s="1296" t="n">
        <v>8596.87643</v>
      </c>
      <c r="I682" s="1296" t="n">
        <v>15983.42344</v>
      </c>
      <c r="J682" s="1296" t="n">
        <v>168.58543</v>
      </c>
      <c r="K682" s="1296" t="n">
        <v>16152.00887</v>
      </c>
      <c r="L682" s="1296" t="n">
        <v>24748.8853</v>
      </c>
      <c r="M682" s="1296" t="n">
        <v>27079.19872</v>
      </c>
      <c r="N682" s="1296" t="n">
        <v>0</v>
      </c>
      <c r="O682" s="1297" t="n">
        <v>27079.19872</v>
      </c>
    </row>
    <row r="683" customFormat="false" ht="16.5" hidden="false" customHeight="false" outlineLevel="0" collapsed="false">
      <c r="A683" s="1304"/>
      <c r="B683" s="1304"/>
      <c r="C683" s="1304"/>
      <c r="D683" s="1293" t="s">
        <v>593</v>
      </c>
      <c r="E683" s="1294" t="n">
        <v>107</v>
      </c>
      <c r="F683" s="1295" t="n">
        <v>1530.45989</v>
      </c>
      <c r="G683" s="1296" t="n">
        <v>18.63103</v>
      </c>
      <c r="H683" s="1296" t="n">
        <v>1549.09092</v>
      </c>
      <c r="I683" s="1296" t="n">
        <v>1310.77004</v>
      </c>
      <c r="J683" s="1296" t="n">
        <v>2.12614</v>
      </c>
      <c r="K683" s="1296" t="n">
        <v>1312.89618</v>
      </c>
      <c r="L683" s="1296" t="n">
        <v>2861.9871</v>
      </c>
      <c r="M683" s="1296" t="n">
        <v>11916.21074</v>
      </c>
      <c r="N683" s="1296" t="n">
        <v>402.13945</v>
      </c>
      <c r="O683" s="1297" t="n">
        <v>12318.35019</v>
      </c>
    </row>
    <row r="684" customFormat="false" ht="16.5" hidden="false" customHeight="false" outlineLevel="0" collapsed="false">
      <c r="A684" s="1304"/>
      <c r="B684" s="1304"/>
      <c r="C684" s="1304"/>
      <c r="D684" s="1293" t="s">
        <v>597</v>
      </c>
      <c r="E684" s="1294" t="n">
        <v>111</v>
      </c>
      <c r="F684" s="1295" t="n">
        <v>789.58333</v>
      </c>
      <c r="G684" s="1296" t="n">
        <v>1.2128</v>
      </c>
      <c r="H684" s="1296" t="n">
        <v>790.79613</v>
      </c>
      <c r="I684" s="1296" t="n">
        <v>3146.63154</v>
      </c>
      <c r="J684" s="1296" t="n">
        <v>0.00726</v>
      </c>
      <c r="K684" s="1296" t="n">
        <v>3146.6388</v>
      </c>
      <c r="L684" s="1296" t="n">
        <v>3937.43493</v>
      </c>
      <c r="M684" s="1296" t="n">
        <v>6417.14355</v>
      </c>
      <c r="N684" s="1296" t="n">
        <v>0</v>
      </c>
      <c r="O684" s="1297" t="n">
        <v>6417.14355</v>
      </c>
    </row>
    <row r="685" customFormat="false" ht="16.5" hidden="false" customHeight="false" outlineLevel="0" collapsed="false">
      <c r="A685" s="1304"/>
      <c r="B685" s="1304"/>
      <c r="C685" s="1304"/>
      <c r="D685" s="1293" t="s">
        <v>595</v>
      </c>
      <c r="E685" s="1294" t="n">
        <v>105</v>
      </c>
      <c r="F685" s="1295" t="n">
        <v>380.93431</v>
      </c>
      <c r="G685" s="1296" t="n">
        <v>0.0232</v>
      </c>
      <c r="H685" s="1296" t="n">
        <v>380.95751</v>
      </c>
      <c r="I685" s="1296" t="n">
        <v>229.60653</v>
      </c>
      <c r="J685" s="1296" t="n">
        <v>0</v>
      </c>
      <c r="K685" s="1296" t="n">
        <v>229.60653</v>
      </c>
      <c r="L685" s="1296" t="n">
        <v>610.56404</v>
      </c>
      <c r="M685" s="1296" t="n">
        <v>5159.25584</v>
      </c>
      <c r="N685" s="1296" t="n">
        <v>0</v>
      </c>
      <c r="O685" s="1297" t="n">
        <v>5159.25584</v>
      </c>
    </row>
    <row r="686" customFormat="false" ht="16.5" hidden="false" customHeight="false" outlineLevel="0" collapsed="false">
      <c r="A686" s="1304"/>
      <c r="B686" s="1304"/>
      <c r="C686" s="1304"/>
      <c r="D686" s="1293" t="s">
        <v>596</v>
      </c>
      <c r="E686" s="1294" t="n">
        <v>106</v>
      </c>
      <c r="F686" s="1295" t="n">
        <v>721.3371</v>
      </c>
      <c r="G686" s="1296" t="n">
        <v>17.72908</v>
      </c>
      <c r="H686" s="1296" t="n">
        <v>739.06618</v>
      </c>
      <c r="I686" s="1296" t="n">
        <v>426.62054</v>
      </c>
      <c r="J686" s="1296" t="n">
        <v>0</v>
      </c>
      <c r="K686" s="1296" t="n">
        <v>426.62054</v>
      </c>
      <c r="L686" s="1296" t="n">
        <v>1165.68672</v>
      </c>
      <c r="M686" s="1296" t="n">
        <v>6502.42464</v>
      </c>
      <c r="N686" s="1296" t="n">
        <v>0</v>
      </c>
      <c r="O686" s="1297" t="n">
        <v>6502.42464</v>
      </c>
    </row>
    <row r="687" customFormat="false" ht="16.5" hidden="false" customHeight="false" outlineLevel="0" collapsed="false">
      <c r="A687" s="1304"/>
      <c r="B687" s="1304"/>
      <c r="C687" s="1293" t="s">
        <v>585</v>
      </c>
      <c r="D687" s="1293" t="s">
        <v>585</v>
      </c>
      <c r="E687" s="1294" t="n">
        <v>81</v>
      </c>
      <c r="F687" s="1295" t="n">
        <v>4238.68774</v>
      </c>
      <c r="G687" s="1296" t="n">
        <v>205.66562</v>
      </c>
      <c r="H687" s="1296" t="n">
        <v>4444.35336</v>
      </c>
      <c r="I687" s="1296" t="n">
        <v>9731.20409</v>
      </c>
      <c r="J687" s="1296" t="n">
        <v>195.57876</v>
      </c>
      <c r="K687" s="1296" t="n">
        <v>9926.78285</v>
      </c>
      <c r="L687" s="1296" t="n">
        <v>14371.13621</v>
      </c>
      <c r="M687" s="1296" t="n">
        <v>19230.64199</v>
      </c>
      <c r="N687" s="1296" t="n">
        <v>0</v>
      </c>
      <c r="O687" s="1297" t="n">
        <v>19230.64199</v>
      </c>
    </row>
    <row r="688" customFormat="false" ht="16.5" hidden="false" customHeight="false" outlineLevel="0" collapsed="false">
      <c r="A688" s="1304"/>
      <c r="B688" s="1304"/>
      <c r="C688" s="1303" t="s">
        <v>575</v>
      </c>
      <c r="D688" s="1303" t="s">
        <v>578</v>
      </c>
      <c r="E688" s="1294" t="n">
        <v>22</v>
      </c>
      <c r="F688" s="1295" t="n">
        <v>20166.38197</v>
      </c>
      <c r="G688" s="1296" t="n">
        <v>1077.66781</v>
      </c>
      <c r="H688" s="1296" t="n">
        <v>21244.04978</v>
      </c>
      <c r="I688" s="1296" t="n">
        <v>37358.83769</v>
      </c>
      <c r="J688" s="1296" t="n">
        <v>4497.41497</v>
      </c>
      <c r="K688" s="1296" t="n">
        <v>41856.25266</v>
      </c>
      <c r="L688" s="1296" t="n">
        <v>63100.30244</v>
      </c>
      <c r="M688" s="1296" t="n">
        <v>71007.47486</v>
      </c>
      <c r="N688" s="1296" t="n">
        <v>271.30881</v>
      </c>
      <c r="O688" s="1297" t="n">
        <v>71278.78367</v>
      </c>
    </row>
    <row r="689" customFormat="false" ht="16.5" hidden="false" customHeight="false" outlineLevel="0" collapsed="false">
      <c r="A689" s="1304"/>
      <c r="B689" s="1304"/>
      <c r="C689" s="1304"/>
      <c r="D689" s="1304"/>
      <c r="E689" s="1299" t="n">
        <v>190</v>
      </c>
      <c r="F689" s="1300" t="n">
        <v>434.56456</v>
      </c>
      <c r="G689" s="1301" t="n">
        <v>13.9716</v>
      </c>
      <c r="H689" s="1301" t="n">
        <v>448.53616</v>
      </c>
      <c r="I689" s="1301" t="n">
        <v>381.92019</v>
      </c>
      <c r="J689" s="1301" t="n">
        <v>49.78522</v>
      </c>
      <c r="K689" s="1301" t="n">
        <v>431.70541</v>
      </c>
      <c r="L689" s="1301" t="n">
        <v>880.24157</v>
      </c>
      <c r="M689" s="1301" t="n">
        <v>6106.24042</v>
      </c>
      <c r="N689" s="1301" t="n">
        <v>0</v>
      </c>
      <c r="O689" s="1302" t="n">
        <v>6106.24042</v>
      </c>
    </row>
    <row r="690" customFormat="false" ht="16.5" hidden="false" customHeight="false" outlineLevel="0" collapsed="false">
      <c r="A690" s="1304"/>
      <c r="B690" s="1304"/>
      <c r="C690" s="1304"/>
      <c r="D690" s="1304"/>
      <c r="E690" s="1299" t="n">
        <v>163</v>
      </c>
      <c r="F690" s="1300" t="n">
        <v>1197.77684</v>
      </c>
      <c r="G690" s="1301" t="n">
        <v>18.08845</v>
      </c>
      <c r="H690" s="1301" t="n">
        <v>1215.86529</v>
      </c>
      <c r="I690" s="1301" t="n">
        <v>1153.63455</v>
      </c>
      <c r="J690" s="1301" t="n">
        <v>9.91564</v>
      </c>
      <c r="K690" s="1301" t="n">
        <v>1163.55019</v>
      </c>
      <c r="L690" s="1301" t="n">
        <v>2379.41548</v>
      </c>
      <c r="M690" s="1301" t="n">
        <v>14480.25871</v>
      </c>
      <c r="N690" s="1301" t="n">
        <v>0</v>
      </c>
      <c r="O690" s="1302" t="n">
        <v>14480.25871</v>
      </c>
    </row>
    <row r="691" customFormat="false" ht="16.5" hidden="false" customHeight="false" outlineLevel="0" collapsed="false">
      <c r="A691" s="1304"/>
      <c r="B691" s="1304"/>
      <c r="C691" s="1304"/>
      <c r="D691" s="1304"/>
      <c r="E691" s="1299" t="n">
        <v>195</v>
      </c>
      <c r="F691" s="1300" t="n">
        <v>238.54015</v>
      </c>
      <c r="G691" s="1301" t="n">
        <v>11.75572</v>
      </c>
      <c r="H691" s="1301" t="n">
        <v>250.29587</v>
      </c>
      <c r="I691" s="1301" t="n">
        <v>808.98401</v>
      </c>
      <c r="J691" s="1301" t="n">
        <v>15.41215</v>
      </c>
      <c r="K691" s="1301" t="n">
        <v>824.39616</v>
      </c>
      <c r="L691" s="1301" t="n">
        <v>1074.69203</v>
      </c>
      <c r="M691" s="1301" t="n">
        <v>11783.33003</v>
      </c>
      <c r="N691" s="1301" t="n">
        <v>100.03749</v>
      </c>
      <c r="O691" s="1302" t="n">
        <v>11883.36752</v>
      </c>
    </row>
    <row r="692" customFormat="false" ht="16.5" hidden="false" customHeight="false" outlineLevel="0" collapsed="false">
      <c r="A692" s="1304"/>
      <c r="B692" s="1304"/>
      <c r="C692" s="1304"/>
      <c r="D692" s="1303" t="s">
        <v>445</v>
      </c>
      <c r="E692" s="1294" t="n">
        <v>2</v>
      </c>
      <c r="F692" s="1295" t="n">
        <v>7968.20188</v>
      </c>
      <c r="G692" s="1296" t="n">
        <v>731.75</v>
      </c>
      <c r="H692" s="1296" t="n">
        <v>8699.95188</v>
      </c>
      <c r="I692" s="1296" t="n">
        <v>6370.85669</v>
      </c>
      <c r="J692" s="1296" t="n">
        <v>269.13461</v>
      </c>
      <c r="K692" s="1296" t="n">
        <v>6639.9913</v>
      </c>
      <c r="L692" s="1296" t="n">
        <v>15339.94318</v>
      </c>
      <c r="M692" s="1296" t="n">
        <v>32716.61037</v>
      </c>
      <c r="N692" s="1296" t="n">
        <v>130.48668</v>
      </c>
      <c r="O692" s="1297" t="n">
        <v>32847.09705</v>
      </c>
    </row>
    <row r="693" customFormat="false" ht="16.5" hidden="false" customHeight="false" outlineLevel="0" collapsed="false">
      <c r="A693" s="1304"/>
      <c r="B693" s="1304"/>
      <c r="C693" s="1304"/>
      <c r="D693" s="1293" t="s">
        <v>582</v>
      </c>
      <c r="E693" s="1294" t="n">
        <v>88</v>
      </c>
      <c r="F693" s="1295" t="n">
        <v>6159.64536</v>
      </c>
      <c r="G693" s="1296" t="n">
        <v>370.01618</v>
      </c>
      <c r="H693" s="1296" t="n">
        <v>6529.66154</v>
      </c>
      <c r="I693" s="1296" t="n">
        <v>2941.6225</v>
      </c>
      <c r="J693" s="1296" t="n">
        <v>16.23332</v>
      </c>
      <c r="K693" s="1296" t="n">
        <v>2957.85582</v>
      </c>
      <c r="L693" s="1296" t="n">
        <v>9487.51736</v>
      </c>
      <c r="M693" s="1296" t="n">
        <v>20939.60389</v>
      </c>
      <c r="N693" s="1296" t="n">
        <v>0</v>
      </c>
      <c r="O693" s="1297" t="n">
        <v>20939.60389</v>
      </c>
    </row>
    <row r="694" customFormat="false" ht="16.5" hidden="false" customHeight="false" outlineLevel="0" collapsed="false">
      <c r="A694" s="1304"/>
      <c r="B694" s="1304"/>
      <c r="C694" s="1304"/>
      <c r="D694" s="1303" t="s">
        <v>575</v>
      </c>
      <c r="E694" s="1294" t="n">
        <v>1</v>
      </c>
      <c r="F694" s="1295" t="n">
        <v>88306.33172</v>
      </c>
      <c r="G694" s="1296" t="n">
        <v>13526.14506</v>
      </c>
      <c r="H694" s="1296" t="n">
        <v>101832.47678</v>
      </c>
      <c r="I694" s="1296" t="n">
        <v>383250.68643</v>
      </c>
      <c r="J694" s="1296" t="n">
        <v>55059.83098</v>
      </c>
      <c r="K694" s="1296" t="n">
        <v>438310.51741</v>
      </c>
      <c r="L694" s="1296" t="n">
        <v>540142.99419</v>
      </c>
      <c r="M694" s="1296" t="n">
        <v>25921.77534</v>
      </c>
      <c r="N694" s="1296" t="n">
        <v>51.42794</v>
      </c>
      <c r="O694" s="1297" t="n">
        <v>25973.20328</v>
      </c>
    </row>
    <row r="695" customFormat="false" ht="16.5" hidden="false" customHeight="false" outlineLevel="0" collapsed="false">
      <c r="A695" s="1304"/>
      <c r="B695" s="1304"/>
      <c r="C695" s="1304"/>
      <c r="D695" s="1304"/>
      <c r="E695" s="1299" t="n">
        <v>5</v>
      </c>
      <c r="F695" s="1300" t="n">
        <v>32571.4209</v>
      </c>
      <c r="G695" s="1301" t="n">
        <v>2201.36018</v>
      </c>
      <c r="H695" s="1301" t="n">
        <v>34772.78108</v>
      </c>
      <c r="I695" s="1301" t="n">
        <v>52638.675</v>
      </c>
      <c r="J695" s="1301" t="n">
        <v>1978.97624</v>
      </c>
      <c r="K695" s="1301" t="n">
        <v>54617.65124</v>
      </c>
      <c r="L695" s="1301" t="n">
        <v>89390.43232</v>
      </c>
      <c r="M695" s="1301" t="n">
        <v>80127.95673</v>
      </c>
      <c r="N695" s="1301" t="n">
        <v>8763.16163</v>
      </c>
      <c r="O695" s="1302" t="n">
        <v>88891.11836</v>
      </c>
    </row>
    <row r="696" customFormat="false" ht="16.5" hidden="false" customHeight="false" outlineLevel="0" collapsed="false">
      <c r="A696" s="1304"/>
      <c r="B696" s="1304"/>
      <c r="C696" s="1304"/>
      <c r="D696" s="1304"/>
      <c r="E696" s="1299" t="n">
        <v>28</v>
      </c>
      <c r="F696" s="1300" t="n">
        <v>6298.66204</v>
      </c>
      <c r="G696" s="1301" t="n">
        <v>1263.65479</v>
      </c>
      <c r="H696" s="1301" t="n">
        <v>7562.31683</v>
      </c>
      <c r="I696" s="1301" t="n">
        <v>35712.84782</v>
      </c>
      <c r="J696" s="1301" t="n">
        <v>3149.85528</v>
      </c>
      <c r="K696" s="1301" t="n">
        <v>38862.7031</v>
      </c>
      <c r="L696" s="1301" t="n">
        <v>46425.01993</v>
      </c>
      <c r="M696" s="1301" t="n">
        <v>28547.32247</v>
      </c>
      <c r="N696" s="1301" t="n">
        <v>114.17713</v>
      </c>
      <c r="O696" s="1302" t="n">
        <v>28661.4996</v>
      </c>
    </row>
    <row r="697" customFormat="false" ht="16.5" hidden="false" customHeight="false" outlineLevel="0" collapsed="false">
      <c r="A697" s="1304"/>
      <c r="B697" s="1304"/>
      <c r="C697" s="1304"/>
      <c r="D697" s="1304"/>
      <c r="E697" s="1299" t="n">
        <v>41</v>
      </c>
      <c r="F697" s="1300" t="n">
        <v>11409.97182</v>
      </c>
      <c r="G697" s="1301" t="n">
        <v>563.58068</v>
      </c>
      <c r="H697" s="1301" t="n">
        <v>11973.5525</v>
      </c>
      <c r="I697" s="1301" t="n">
        <v>27031.32515</v>
      </c>
      <c r="J697" s="1301" t="n">
        <v>1415.25523</v>
      </c>
      <c r="K697" s="1301" t="n">
        <v>28446.58038</v>
      </c>
      <c r="L697" s="1301" t="n">
        <v>40420.13288</v>
      </c>
      <c r="M697" s="1301" t="n">
        <v>35493.16614</v>
      </c>
      <c r="N697" s="1301" t="n">
        <v>0</v>
      </c>
      <c r="O697" s="1302" t="n">
        <v>35493.16614</v>
      </c>
    </row>
    <row r="698" customFormat="false" ht="16.5" hidden="false" customHeight="false" outlineLevel="0" collapsed="false">
      <c r="A698" s="1304"/>
      <c r="B698" s="1304"/>
      <c r="C698" s="1304"/>
      <c r="D698" s="1304"/>
      <c r="E698" s="1299" t="n">
        <v>156</v>
      </c>
      <c r="F698" s="1300" t="n">
        <v>2369.90125</v>
      </c>
      <c r="G698" s="1301" t="n">
        <v>359.18325</v>
      </c>
      <c r="H698" s="1301" t="n">
        <v>2729.0845</v>
      </c>
      <c r="I698" s="1301" t="n">
        <v>13069.6092</v>
      </c>
      <c r="J698" s="1301" t="n">
        <v>393.21645</v>
      </c>
      <c r="K698" s="1301" t="n">
        <v>13462.82565</v>
      </c>
      <c r="L698" s="1301" t="n">
        <v>16191.91015</v>
      </c>
      <c r="M698" s="1301" t="n">
        <v>10594.83466</v>
      </c>
      <c r="N698" s="1301" t="n">
        <v>0</v>
      </c>
      <c r="O698" s="1302" t="n">
        <v>10594.83466</v>
      </c>
    </row>
    <row r="699" customFormat="false" ht="16.5" hidden="false" customHeight="false" outlineLevel="0" collapsed="false">
      <c r="A699" s="1304"/>
      <c r="B699" s="1304"/>
      <c r="C699" s="1304"/>
      <c r="D699" s="1304"/>
      <c r="E699" s="1299" t="n">
        <v>188</v>
      </c>
      <c r="F699" s="1300" t="n">
        <v>1058.21888</v>
      </c>
      <c r="G699" s="1301" t="n">
        <v>213.18799</v>
      </c>
      <c r="H699" s="1301" t="n">
        <v>1271.40687</v>
      </c>
      <c r="I699" s="1301" t="n">
        <v>3425.7258</v>
      </c>
      <c r="J699" s="1301" t="n">
        <v>72.37767</v>
      </c>
      <c r="K699" s="1301" t="n">
        <v>3498.10347</v>
      </c>
      <c r="L699" s="1301" t="n">
        <v>4769.51034</v>
      </c>
      <c r="M699" s="1301" t="n">
        <v>3652.90045</v>
      </c>
      <c r="N699" s="1301" t="n">
        <v>0</v>
      </c>
      <c r="O699" s="1302" t="n">
        <v>3652.90045</v>
      </c>
    </row>
    <row r="700" customFormat="false" ht="16.5" hidden="false" customHeight="false" outlineLevel="0" collapsed="false">
      <c r="A700" s="1304"/>
      <c r="B700" s="1304"/>
      <c r="C700" s="1304"/>
      <c r="D700" s="1304"/>
      <c r="E700" s="1299" t="n">
        <v>191</v>
      </c>
      <c r="F700" s="1300" t="n">
        <v>1048.31601</v>
      </c>
      <c r="G700" s="1301" t="n">
        <v>104.41829</v>
      </c>
      <c r="H700" s="1301" t="n">
        <v>1152.7343</v>
      </c>
      <c r="I700" s="1301" t="n">
        <v>2180.95942</v>
      </c>
      <c r="J700" s="1301" t="n">
        <v>68.42457</v>
      </c>
      <c r="K700" s="1301" t="n">
        <v>2249.38399</v>
      </c>
      <c r="L700" s="1301" t="n">
        <v>3402.11829</v>
      </c>
      <c r="M700" s="1301" t="n">
        <v>7803.13309</v>
      </c>
      <c r="N700" s="1301" t="n">
        <v>0</v>
      </c>
      <c r="O700" s="1302" t="n">
        <v>7803.13309</v>
      </c>
    </row>
    <row r="701" customFormat="false" ht="16.5" hidden="false" customHeight="false" outlineLevel="0" collapsed="false">
      <c r="A701" s="1304"/>
      <c r="B701" s="1304"/>
      <c r="C701" s="1304"/>
      <c r="D701" s="1303" t="s">
        <v>589</v>
      </c>
      <c r="E701" s="1294" t="n">
        <v>51</v>
      </c>
      <c r="F701" s="1295" t="n">
        <v>7814.39538</v>
      </c>
      <c r="G701" s="1296" t="n">
        <v>280.07342</v>
      </c>
      <c r="H701" s="1296" t="n">
        <v>8094.4688</v>
      </c>
      <c r="I701" s="1296" t="n">
        <v>4457.23655</v>
      </c>
      <c r="J701" s="1296" t="n">
        <v>233.91262</v>
      </c>
      <c r="K701" s="1296" t="n">
        <v>4691.14917</v>
      </c>
      <c r="L701" s="1296" t="n">
        <v>12785.61797</v>
      </c>
      <c r="M701" s="1296" t="n">
        <v>13708.71871</v>
      </c>
      <c r="N701" s="1296" t="n">
        <v>206.86802</v>
      </c>
      <c r="O701" s="1297" t="n">
        <v>13915.58673</v>
      </c>
    </row>
    <row r="702" customFormat="false" ht="16.5" hidden="false" customHeight="false" outlineLevel="0" collapsed="false">
      <c r="A702" s="1304"/>
      <c r="B702" s="1304"/>
      <c r="C702" s="1304"/>
      <c r="D702" s="1304"/>
      <c r="E702" s="1299" t="n">
        <v>122</v>
      </c>
      <c r="F702" s="1300" t="n">
        <v>2427.81115</v>
      </c>
      <c r="G702" s="1301" t="n">
        <v>7.33464</v>
      </c>
      <c r="H702" s="1301" t="n">
        <v>2435.14579</v>
      </c>
      <c r="I702" s="1301" t="n">
        <v>505.26775</v>
      </c>
      <c r="J702" s="1301" t="n">
        <v>0.42933</v>
      </c>
      <c r="K702" s="1301" t="n">
        <v>505.69708</v>
      </c>
      <c r="L702" s="1301" t="n">
        <v>2940.84287</v>
      </c>
      <c r="M702" s="1301" t="n">
        <v>11476.88578</v>
      </c>
      <c r="N702" s="1301" t="n">
        <v>0</v>
      </c>
      <c r="O702" s="1302" t="n">
        <v>11476.88578</v>
      </c>
    </row>
    <row r="703" customFormat="false" ht="16.5" hidden="false" customHeight="false" outlineLevel="0" collapsed="false">
      <c r="A703" s="1304"/>
      <c r="B703" s="1304"/>
      <c r="C703" s="1304"/>
      <c r="D703" s="1293" t="s">
        <v>592</v>
      </c>
      <c r="E703" s="1294" t="n">
        <v>100</v>
      </c>
      <c r="F703" s="1295" t="n">
        <v>3502.51667</v>
      </c>
      <c r="G703" s="1296" t="n">
        <v>69.07155</v>
      </c>
      <c r="H703" s="1296" t="n">
        <v>3571.58822</v>
      </c>
      <c r="I703" s="1296" t="n">
        <v>6961.80954</v>
      </c>
      <c r="J703" s="1296" t="n">
        <v>312.68078</v>
      </c>
      <c r="K703" s="1296" t="n">
        <v>7274.49032</v>
      </c>
      <c r="L703" s="1296" t="n">
        <v>10846.07854</v>
      </c>
      <c r="M703" s="1296" t="n">
        <v>27587.24209</v>
      </c>
      <c r="N703" s="1296" t="n">
        <v>3.526</v>
      </c>
      <c r="O703" s="1297" t="n">
        <v>27590.76809</v>
      </c>
    </row>
    <row r="704" customFormat="false" ht="16.5" hidden="false" customHeight="false" outlineLevel="0" collapsed="false">
      <c r="A704" s="1304"/>
      <c r="B704" s="1304"/>
      <c r="C704" s="1304"/>
      <c r="D704" s="1293" t="s">
        <v>601</v>
      </c>
      <c r="E704" s="1294" t="n">
        <v>194</v>
      </c>
      <c r="F704" s="1295" t="n">
        <v>490.724</v>
      </c>
      <c r="G704" s="1296" t="n">
        <v>1.08654</v>
      </c>
      <c r="H704" s="1296" t="n">
        <v>491.81054</v>
      </c>
      <c r="I704" s="1296" t="n">
        <v>585.44057</v>
      </c>
      <c r="J704" s="1296" t="n">
        <v>13.83691</v>
      </c>
      <c r="K704" s="1296" t="n">
        <v>599.27748</v>
      </c>
      <c r="L704" s="1296" t="n">
        <v>1091.08802</v>
      </c>
      <c r="M704" s="1296" t="n">
        <v>3043.93541</v>
      </c>
      <c r="N704" s="1296" t="n">
        <v>0</v>
      </c>
      <c r="O704" s="1297" t="n">
        <v>3043.93541</v>
      </c>
    </row>
    <row r="705" customFormat="false" ht="16.5" hidden="false" customHeight="false" outlineLevel="0" collapsed="false">
      <c r="A705" s="1304"/>
      <c r="B705" s="1304"/>
      <c r="C705" s="1304"/>
      <c r="D705" s="1298"/>
      <c r="E705" s="1299" t="n">
        <v>199</v>
      </c>
      <c r="F705" s="1300" t="n">
        <v>206.33411</v>
      </c>
      <c r="G705" s="1301" t="n">
        <v>1.58815</v>
      </c>
      <c r="H705" s="1301" t="n">
        <v>207.92226</v>
      </c>
      <c r="I705" s="1301" t="n">
        <v>214.2747</v>
      </c>
      <c r="J705" s="1301" t="n">
        <v>2.4682</v>
      </c>
      <c r="K705" s="1301" t="n">
        <v>216.7429</v>
      </c>
      <c r="L705" s="1301" t="n">
        <v>424.66516</v>
      </c>
      <c r="M705" s="1301" t="n">
        <v>2991.73784</v>
      </c>
      <c r="N705" s="1301" t="n">
        <v>0</v>
      </c>
      <c r="O705" s="1302" t="n">
        <v>2991.73784</v>
      </c>
    </row>
    <row r="706" customFormat="false" ht="16.5" hidden="false" customHeight="false" outlineLevel="0" collapsed="false">
      <c r="A706" s="1304"/>
      <c r="B706" s="1304"/>
      <c r="C706" s="1303" t="s">
        <v>587</v>
      </c>
      <c r="D706" s="1303" t="s">
        <v>587</v>
      </c>
      <c r="E706" s="1294" t="n">
        <v>3</v>
      </c>
      <c r="F706" s="1295" t="n">
        <v>7514.97615</v>
      </c>
      <c r="G706" s="1296" t="n">
        <v>385.87751</v>
      </c>
      <c r="H706" s="1296" t="n">
        <v>7900.85366</v>
      </c>
      <c r="I706" s="1296" t="n">
        <v>6271.87922</v>
      </c>
      <c r="J706" s="1296" t="n">
        <v>543.86688</v>
      </c>
      <c r="K706" s="1296" t="n">
        <v>6815.7461</v>
      </c>
      <c r="L706" s="1296" t="n">
        <v>14716.59976</v>
      </c>
      <c r="M706" s="1296" t="n">
        <v>34401.9864</v>
      </c>
      <c r="N706" s="1296" t="n">
        <v>1812.66576</v>
      </c>
      <c r="O706" s="1297" t="n">
        <v>36214.65216</v>
      </c>
    </row>
    <row r="707" customFormat="false" ht="16.5" hidden="false" customHeight="false" outlineLevel="0" collapsed="false">
      <c r="A707" s="1304"/>
      <c r="B707" s="1304"/>
      <c r="C707" s="1304"/>
      <c r="D707" s="1293" t="s">
        <v>600</v>
      </c>
      <c r="E707" s="1294" t="n">
        <v>187</v>
      </c>
      <c r="F707" s="1295" t="n">
        <v>762.13618</v>
      </c>
      <c r="G707" s="1296" t="n">
        <v>412.91628</v>
      </c>
      <c r="H707" s="1296" t="n">
        <v>1175.05246</v>
      </c>
      <c r="I707" s="1296" t="n">
        <v>275.4635</v>
      </c>
      <c r="J707" s="1296" t="n">
        <v>21.38776</v>
      </c>
      <c r="K707" s="1296" t="n">
        <v>296.85126</v>
      </c>
      <c r="L707" s="1296" t="n">
        <v>1471.90372</v>
      </c>
      <c r="M707" s="1296" t="n">
        <v>6443.53058</v>
      </c>
      <c r="N707" s="1296" t="n">
        <v>0</v>
      </c>
      <c r="O707" s="1297" t="n">
        <v>6443.53058</v>
      </c>
    </row>
    <row r="708" customFormat="false" ht="16.5" hidden="false" customHeight="false" outlineLevel="0" collapsed="false">
      <c r="A708" s="1304"/>
      <c r="B708" s="1304"/>
      <c r="C708" s="1293" t="s">
        <v>588</v>
      </c>
      <c r="D708" s="1293" t="s">
        <v>577</v>
      </c>
      <c r="E708" s="1294" t="n">
        <v>119</v>
      </c>
      <c r="F708" s="1295" t="n">
        <v>896.17623</v>
      </c>
      <c r="G708" s="1296" t="n">
        <v>35.02707</v>
      </c>
      <c r="H708" s="1296" t="n">
        <v>931.2033</v>
      </c>
      <c r="I708" s="1296" t="n">
        <v>455.42703</v>
      </c>
      <c r="J708" s="1296" t="n">
        <v>0.07436</v>
      </c>
      <c r="K708" s="1296" t="n">
        <v>455.50139</v>
      </c>
      <c r="L708" s="1296" t="n">
        <v>1386.70469</v>
      </c>
      <c r="M708" s="1296" t="n">
        <v>8247.27034</v>
      </c>
      <c r="N708" s="1296" t="n">
        <v>0</v>
      </c>
      <c r="O708" s="1297" t="n">
        <v>8247.27034</v>
      </c>
    </row>
    <row r="709" customFormat="false" ht="16.5" hidden="false" customHeight="false" outlineLevel="0" collapsed="false">
      <c r="A709" s="1304"/>
      <c r="B709" s="1304"/>
      <c r="C709" s="1298"/>
      <c r="D709" s="1293" t="s">
        <v>588</v>
      </c>
      <c r="E709" s="1294" t="n">
        <v>63</v>
      </c>
      <c r="F709" s="1295" t="n">
        <v>10964.39695</v>
      </c>
      <c r="G709" s="1296" t="n">
        <v>228.83042</v>
      </c>
      <c r="H709" s="1296" t="n">
        <v>11193.22737</v>
      </c>
      <c r="I709" s="1296" t="n">
        <v>10826.97047</v>
      </c>
      <c r="J709" s="1296" t="n">
        <v>791.17016</v>
      </c>
      <c r="K709" s="1296" t="n">
        <v>11618.14063</v>
      </c>
      <c r="L709" s="1296" t="n">
        <v>22811.368</v>
      </c>
      <c r="M709" s="1296" t="n">
        <v>25502.39744</v>
      </c>
      <c r="N709" s="1296" t="n">
        <v>357.57201</v>
      </c>
      <c r="O709" s="1297" t="n">
        <v>25859.96945</v>
      </c>
    </row>
    <row r="710" customFormat="false" ht="16.5" hidden="false" customHeight="false" outlineLevel="0" collapsed="false">
      <c r="A710" s="1304"/>
      <c r="B710" s="1304"/>
      <c r="C710" s="1298"/>
      <c r="D710" s="1293" t="s">
        <v>590</v>
      </c>
      <c r="E710" s="1294" t="n">
        <v>101</v>
      </c>
      <c r="F710" s="1295" t="n">
        <v>3432.49474</v>
      </c>
      <c r="G710" s="1296" t="n">
        <v>17.34253</v>
      </c>
      <c r="H710" s="1296" t="n">
        <v>3449.83727</v>
      </c>
      <c r="I710" s="1296" t="n">
        <v>613.08743</v>
      </c>
      <c r="J710" s="1296" t="n">
        <v>42.68156</v>
      </c>
      <c r="K710" s="1296" t="n">
        <v>655.76899</v>
      </c>
      <c r="L710" s="1296" t="n">
        <v>4105.60626</v>
      </c>
      <c r="M710" s="1296" t="n">
        <v>4729.76792</v>
      </c>
      <c r="N710" s="1296" t="n">
        <v>0</v>
      </c>
      <c r="O710" s="1297" t="n">
        <v>4729.76792</v>
      </c>
    </row>
    <row r="711" customFormat="false" ht="16.5" hidden="false" customHeight="false" outlineLevel="0" collapsed="false">
      <c r="A711" s="1304"/>
      <c r="B711" s="1304"/>
      <c r="C711" s="1303" t="s">
        <v>855</v>
      </c>
      <c r="D711" s="1293" t="s">
        <v>583</v>
      </c>
      <c r="E711" s="1294" t="n">
        <v>182</v>
      </c>
      <c r="F711" s="1295" t="n">
        <v>566.80109</v>
      </c>
      <c r="G711" s="1296" t="n">
        <v>3.23539</v>
      </c>
      <c r="H711" s="1296" t="n">
        <v>570.03648</v>
      </c>
      <c r="I711" s="1296" t="n">
        <v>896.85373</v>
      </c>
      <c r="J711" s="1296" t="n">
        <v>10.96586</v>
      </c>
      <c r="K711" s="1296" t="n">
        <v>907.81959</v>
      </c>
      <c r="L711" s="1296" t="n">
        <v>1477.85607</v>
      </c>
      <c r="M711" s="1296" t="n">
        <v>2813.77145</v>
      </c>
      <c r="N711" s="1296" t="n">
        <v>0</v>
      </c>
      <c r="O711" s="1297" t="n">
        <v>2813.77145</v>
      </c>
    </row>
    <row r="712" customFormat="false" ht="16.5" hidden="false" customHeight="false" outlineLevel="0" collapsed="false">
      <c r="A712" s="1304"/>
      <c r="B712" s="1304"/>
      <c r="C712" s="1304"/>
      <c r="D712" s="1303" t="s">
        <v>584</v>
      </c>
      <c r="E712" s="1294" t="n">
        <v>44</v>
      </c>
      <c r="F712" s="1295" t="n">
        <v>4292.96166</v>
      </c>
      <c r="G712" s="1296" t="n">
        <v>499.30297</v>
      </c>
      <c r="H712" s="1296" t="n">
        <v>4792.26463</v>
      </c>
      <c r="I712" s="1296" t="n">
        <v>3342.71957</v>
      </c>
      <c r="J712" s="1296" t="n">
        <v>238.96139</v>
      </c>
      <c r="K712" s="1296" t="n">
        <v>3581.68096</v>
      </c>
      <c r="L712" s="1296" t="n">
        <v>8373.94559</v>
      </c>
      <c r="M712" s="1296" t="n">
        <v>13315.50294</v>
      </c>
      <c r="N712" s="1296" t="n">
        <v>246.63305</v>
      </c>
      <c r="O712" s="1297" t="n">
        <v>13562.13599</v>
      </c>
    </row>
    <row r="713" customFormat="false" ht="16.5" hidden="false" customHeight="false" outlineLevel="0" collapsed="false">
      <c r="A713" s="1304"/>
      <c r="B713" s="1304"/>
      <c r="C713" s="1304"/>
      <c r="D713" s="1303" t="s">
        <v>586</v>
      </c>
      <c r="E713" s="1294" t="n">
        <v>45</v>
      </c>
      <c r="F713" s="1295" t="n">
        <v>7316.87383</v>
      </c>
      <c r="G713" s="1296" t="n">
        <v>1561.05893</v>
      </c>
      <c r="H713" s="1296" t="n">
        <v>8877.93276</v>
      </c>
      <c r="I713" s="1296" t="n">
        <v>16659.39575</v>
      </c>
      <c r="J713" s="1296" t="n">
        <v>571.39387</v>
      </c>
      <c r="K713" s="1296" t="n">
        <v>17230.78962</v>
      </c>
      <c r="L713" s="1296" t="n">
        <v>26108.72238</v>
      </c>
      <c r="M713" s="1296" t="n">
        <v>17944.95881</v>
      </c>
      <c r="N713" s="1296" t="n">
        <v>0</v>
      </c>
      <c r="O713" s="1297" t="n">
        <v>17944.95881</v>
      </c>
    </row>
    <row r="714" customFormat="false" ht="16.5" hidden="false" customHeight="false" outlineLevel="0" collapsed="false">
      <c r="A714" s="1304"/>
      <c r="B714" s="1293" t="s">
        <v>603</v>
      </c>
      <c r="C714" s="1293" t="s">
        <v>603</v>
      </c>
      <c r="D714" s="1293" t="s">
        <v>603</v>
      </c>
      <c r="E714" s="1294" t="n">
        <v>144</v>
      </c>
      <c r="F714" s="1295" t="n">
        <v>1845.88258</v>
      </c>
      <c r="G714" s="1296" t="n">
        <v>133.25456</v>
      </c>
      <c r="H714" s="1296" t="n">
        <v>1979.13714</v>
      </c>
      <c r="I714" s="1296" t="n">
        <v>5582.11537</v>
      </c>
      <c r="J714" s="1296" t="n">
        <v>240.50687</v>
      </c>
      <c r="K714" s="1296" t="n">
        <v>5822.62224</v>
      </c>
      <c r="L714" s="1296" t="n">
        <v>7801.75938</v>
      </c>
      <c r="M714" s="1296" t="n">
        <v>20440.26605</v>
      </c>
      <c r="N714" s="1296" t="n">
        <v>51.52339</v>
      </c>
      <c r="O714" s="1297" t="n">
        <v>20491.78944</v>
      </c>
    </row>
    <row r="715" customFormat="false" ht="16.5" hidden="false" customHeight="false" outlineLevel="0" collapsed="false">
      <c r="A715" s="1304"/>
      <c r="B715" s="1298"/>
      <c r="C715" s="1293" t="s">
        <v>1082</v>
      </c>
      <c r="D715" s="1293" t="s">
        <v>608</v>
      </c>
      <c r="E715" s="1294" t="n">
        <v>78</v>
      </c>
      <c r="F715" s="1295" t="n">
        <v>75.84058</v>
      </c>
      <c r="G715" s="1296" t="n">
        <v>58.11948</v>
      </c>
      <c r="H715" s="1296" t="n">
        <v>133.96006</v>
      </c>
      <c r="I715" s="1296" t="n">
        <v>128.07989</v>
      </c>
      <c r="J715" s="1296" t="n">
        <v>0</v>
      </c>
      <c r="K715" s="1296" t="n">
        <v>128.07989</v>
      </c>
      <c r="L715" s="1296" t="n">
        <v>262.03995</v>
      </c>
      <c r="M715" s="1296" t="n">
        <v>21550.68428</v>
      </c>
      <c r="N715" s="1296" t="n">
        <v>0</v>
      </c>
      <c r="O715" s="1297" t="n">
        <v>21550.68428</v>
      </c>
    </row>
    <row r="716" customFormat="false" ht="16.5" hidden="false" customHeight="false" outlineLevel="0" collapsed="false">
      <c r="A716" s="1304"/>
      <c r="B716" s="1298"/>
      <c r="C716" s="1298"/>
      <c r="D716" s="1298"/>
      <c r="E716" s="1299" t="n">
        <v>158</v>
      </c>
      <c r="F716" s="1300" t="n">
        <v>56.59501</v>
      </c>
      <c r="G716" s="1301" t="n">
        <v>13.57774</v>
      </c>
      <c r="H716" s="1301" t="n">
        <v>70.17275</v>
      </c>
      <c r="I716" s="1301" t="n">
        <v>45.05</v>
      </c>
      <c r="J716" s="1301" t="n">
        <v>0</v>
      </c>
      <c r="K716" s="1301" t="n">
        <v>45.05</v>
      </c>
      <c r="L716" s="1301" t="n">
        <v>115.22275</v>
      </c>
      <c r="M716" s="1301" t="n">
        <v>877.56126</v>
      </c>
      <c r="N716" s="1301" t="n">
        <v>0</v>
      </c>
      <c r="O716" s="1302" t="n">
        <v>877.56126</v>
      </c>
    </row>
    <row r="717" customFormat="false" ht="16.5" hidden="false" customHeight="false" outlineLevel="0" collapsed="false">
      <c r="A717" s="1304"/>
      <c r="B717" s="1303" t="s">
        <v>621</v>
      </c>
      <c r="C717" s="1303" t="s">
        <v>577</v>
      </c>
      <c r="D717" s="1303" t="s">
        <v>577</v>
      </c>
      <c r="E717" s="1294" t="n">
        <v>59</v>
      </c>
      <c r="F717" s="1295" t="n">
        <v>11542.40594</v>
      </c>
      <c r="G717" s="1296" t="n">
        <v>62.64863</v>
      </c>
      <c r="H717" s="1296" t="n">
        <v>11605.05457</v>
      </c>
      <c r="I717" s="1296" t="n">
        <v>1388.55609</v>
      </c>
      <c r="J717" s="1296" t="n">
        <v>5.25614</v>
      </c>
      <c r="K717" s="1296" t="n">
        <v>1393.81223</v>
      </c>
      <c r="L717" s="1296" t="n">
        <v>12998.8668</v>
      </c>
      <c r="M717" s="1296" t="n">
        <v>31305.77855</v>
      </c>
      <c r="N717" s="1296" t="n">
        <v>68.94504</v>
      </c>
      <c r="O717" s="1297" t="n">
        <v>31374.72359</v>
      </c>
    </row>
    <row r="718" customFormat="false" ht="16.5" hidden="false" customHeight="false" outlineLevel="0" collapsed="false">
      <c r="A718" s="1304"/>
      <c r="B718" s="1304"/>
      <c r="C718" s="1303" t="s">
        <v>1101</v>
      </c>
      <c r="D718" s="1303" t="s">
        <v>622</v>
      </c>
      <c r="E718" s="1294" t="n">
        <v>46</v>
      </c>
      <c r="F718" s="1295" t="n">
        <v>8632.83554</v>
      </c>
      <c r="G718" s="1296" t="n">
        <v>236.88616</v>
      </c>
      <c r="H718" s="1296" t="n">
        <v>8869.7217</v>
      </c>
      <c r="I718" s="1296" t="n">
        <v>2297.00669</v>
      </c>
      <c r="J718" s="1296" t="n">
        <v>7.23119</v>
      </c>
      <c r="K718" s="1296" t="n">
        <v>2304.23788</v>
      </c>
      <c r="L718" s="1296" t="n">
        <v>11173.95958</v>
      </c>
      <c r="M718" s="1296" t="n">
        <v>33313.85461</v>
      </c>
      <c r="N718" s="1296" t="n">
        <v>0</v>
      </c>
      <c r="O718" s="1297" t="n">
        <v>33313.85461</v>
      </c>
    </row>
    <row r="719" customFormat="false" ht="16.5" hidden="false" customHeight="false" outlineLevel="0" collapsed="false">
      <c r="A719" s="1304"/>
      <c r="B719" s="1304"/>
      <c r="C719" s="1303" t="s">
        <v>623</v>
      </c>
      <c r="D719" s="1303" t="s">
        <v>623</v>
      </c>
      <c r="E719" s="1294" t="n">
        <v>14</v>
      </c>
      <c r="F719" s="1295" t="n">
        <v>27284.48593</v>
      </c>
      <c r="G719" s="1296" t="n">
        <v>210.42174</v>
      </c>
      <c r="H719" s="1296" t="n">
        <v>27494.90767</v>
      </c>
      <c r="I719" s="1296" t="n">
        <v>9451.08232</v>
      </c>
      <c r="J719" s="1296" t="n">
        <v>396.94728</v>
      </c>
      <c r="K719" s="1296" t="n">
        <v>9848.0296</v>
      </c>
      <c r="L719" s="1296" t="n">
        <v>37342.93727</v>
      </c>
      <c r="M719" s="1296" t="n">
        <v>53727.57955</v>
      </c>
      <c r="N719" s="1296" t="n">
        <v>1435.51609</v>
      </c>
      <c r="O719" s="1297" t="n">
        <v>55163.09564</v>
      </c>
    </row>
    <row r="720" customFormat="false" ht="16.5" hidden="false" customHeight="false" outlineLevel="0" collapsed="false">
      <c r="A720" s="1304"/>
      <c r="B720" s="1304"/>
      <c r="C720" s="1304"/>
      <c r="D720" s="1293" t="s">
        <v>626</v>
      </c>
      <c r="E720" s="1294" t="n">
        <v>112</v>
      </c>
      <c r="F720" s="1295" t="n">
        <v>5447.1539</v>
      </c>
      <c r="G720" s="1296" t="n">
        <v>3.3022</v>
      </c>
      <c r="H720" s="1296" t="n">
        <v>5450.4561</v>
      </c>
      <c r="I720" s="1296" t="n">
        <v>851.2916</v>
      </c>
      <c r="J720" s="1296" t="n">
        <v>1.69833</v>
      </c>
      <c r="K720" s="1296" t="n">
        <v>852.98993</v>
      </c>
      <c r="L720" s="1296" t="n">
        <v>6303.44603</v>
      </c>
      <c r="M720" s="1296" t="n">
        <v>10891.82124</v>
      </c>
      <c r="N720" s="1296" t="n">
        <v>0</v>
      </c>
      <c r="O720" s="1297" t="n">
        <v>10891.82124</v>
      </c>
    </row>
    <row r="721" customFormat="false" ht="16.5" hidden="false" customHeight="false" outlineLevel="0" collapsed="false">
      <c r="A721" s="1304"/>
      <c r="B721" s="1304"/>
      <c r="C721" s="1303" t="s">
        <v>625</v>
      </c>
      <c r="D721" s="1303" t="s">
        <v>624</v>
      </c>
      <c r="E721" s="1294" t="n">
        <v>58</v>
      </c>
      <c r="F721" s="1295" t="n">
        <v>38975.33597</v>
      </c>
      <c r="G721" s="1296" t="n">
        <v>57.48981</v>
      </c>
      <c r="H721" s="1296" t="n">
        <v>39032.82578</v>
      </c>
      <c r="I721" s="1296" t="n">
        <v>4990.25973</v>
      </c>
      <c r="J721" s="1296" t="n">
        <v>24.72086</v>
      </c>
      <c r="K721" s="1296" t="n">
        <v>5014.98059</v>
      </c>
      <c r="L721" s="1296" t="n">
        <v>44047.80637</v>
      </c>
      <c r="M721" s="1296" t="n">
        <v>38312.94709</v>
      </c>
      <c r="N721" s="1296" t="n">
        <v>8.81535</v>
      </c>
      <c r="O721" s="1297" t="n">
        <v>38321.76244</v>
      </c>
    </row>
    <row r="722" customFormat="false" ht="16.5" hidden="false" customHeight="false" outlineLevel="0" collapsed="false">
      <c r="A722" s="1304"/>
      <c r="B722" s="1304"/>
      <c r="C722" s="1304"/>
      <c r="D722" s="1303" t="s">
        <v>625</v>
      </c>
      <c r="E722" s="1294" t="n">
        <v>67</v>
      </c>
      <c r="F722" s="1295" t="n">
        <v>28862.32056</v>
      </c>
      <c r="G722" s="1296" t="n">
        <v>30.39095</v>
      </c>
      <c r="H722" s="1296" t="n">
        <v>28892.71151</v>
      </c>
      <c r="I722" s="1296" t="n">
        <v>3042.85504</v>
      </c>
      <c r="J722" s="1296" t="n">
        <v>47.41388</v>
      </c>
      <c r="K722" s="1296" t="n">
        <v>3090.26892</v>
      </c>
      <c r="L722" s="1296" t="n">
        <v>31982.98043</v>
      </c>
      <c r="M722" s="1296" t="n">
        <v>20676.7163</v>
      </c>
      <c r="N722" s="1296" t="n">
        <v>0</v>
      </c>
      <c r="O722" s="1297" t="n">
        <v>20676.7163</v>
      </c>
    </row>
    <row r="723" customFormat="false" ht="16.5" hidden="false" customHeight="false" outlineLevel="0" collapsed="false">
      <c r="A723" s="1304"/>
      <c r="B723" s="1304"/>
      <c r="C723" s="1303" t="s">
        <v>621</v>
      </c>
      <c r="D723" s="1303" t="s">
        <v>627</v>
      </c>
      <c r="E723" s="1294" t="n">
        <v>13</v>
      </c>
      <c r="F723" s="1295" t="n">
        <v>27796.70831</v>
      </c>
      <c r="G723" s="1296" t="n">
        <v>263.49826</v>
      </c>
      <c r="H723" s="1296" t="n">
        <v>28060.20657</v>
      </c>
      <c r="I723" s="1296" t="n">
        <v>11370.34235</v>
      </c>
      <c r="J723" s="1296" t="n">
        <v>264.21249</v>
      </c>
      <c r="K723" s="1296" t="n">
        <v>11634.55484</v>
      </c>
      <c r="L723" s="1296" t="n">
        <v>39694.76141</v>
      </c>
      <c r="M723" s="1296" t="n">
        <v>44546.42732</v>
      </c>
      <c r="N723" s="1296" t="n">
        <v>0</v>
      </c>
      <c r="O723" s="1297" t="n">
        <v>44546.42732</v>
      </c>
    </row>
    <row r="724" customFormat="false" ht="16.5" hidden="false" customHeight="false" outlineLevel="0" collapsed="false">
      <c r="A724" s="1304"/>
      <c r="B724" s="1304"/>
      <c r="C724" s="1304"/>
      <c r="D724" s="1304"/>
      <c r="E724" s="1299" t="n">
        <v>54</v>
      </c>
      <c r="F724" s="1300" t="n">
        <v>16176.50389</v>
      </c>
      <c r="G724" s="1301" t="n">
        <v>1267.92076</v>
      </c>
      <c r="H724" s="1301" t="n">
        <v>17444.42465</v>
      </c>
      <c r="I724" s="1301" t="n">
        <v>9668.69116</v>
      </c>
      <c r="J724" s="1301" t="n">
        <v>586.21876</v>
      </c>
      <c r="K724" s="1301" t="n">
        <v>10254.90992</v>
      </c>
      <c r="L724" s="1301" t="n">
        <v>27699.33457</v>
      </c>
      <c r="M724" s="1301" t="n">
        <v>32574.26632</v>
      </c>
      <c r="N724" s="1301" t="n">
        <v>129.82231</v>
      </c>
      <c r="O724" s="1302" t="n">
        <v>32704.08863</v>
      </c>
    </row>
    <row r="725" customFormat="false" ht="16.5" hidden="false" customHeight="false" outlineLevel="0" collapsed="false">
      <c r="A725" s="1304"/>
      <c r="B725" s="1304"/>
      <c r="C725" s="1304"/>
      <c r="D725" s="1304"/>
      <c r="E725" s="1299" t="n">
        <v>61</v>
      </c>
      <c r="F725" s="1300" t="n">
        <v>15485.93728</v>
      </c>
      <c r="G725" s="1301" t="n">
        <v>68.16389</v>
      </c>
      <c r="H725" s="1301" t="n">
        <v>15554.10117</v>
      </c>
      <c r="I725" s="1301" t="n">
        <v>5017.84102</v>
      </c>
      <c r="J725" s="1301" t="n">
        <v>155.07916</v>
      </c>
      <c r="K725" s="1301" t="n">
        <v>5172.92018</v>
      </c>
      <c r="L725" s="1301" t="n">
        <v>20727.02135</v>
      </c>
      <c r="M725" s="1301" t="n">
        <v>45880.72033</v>
      </c>
      <c r="N725" s="1301" t="n">
        <v>0</v>
      </c>
      <c r="O725" s="1302" t="n">
        <v>45880.72033</v>
      </c>
    </row>
    <row r="726" customFormat="false" ht="16.5" hidden="false" customHeight="false" outlineLevel="0" collapsed="false">
      <c r="A726" s="1304"/>
      <c r="B726" s="1304"/>
      <c r="C726" s="1303" t="s">
        <v>628</v>
      </c>
      <c r="D726" s="1303" t="s">
        <v>628</v>
      </c>
      <c r="E726" s="1294" t="n">
        <v>60</v>
      </c>
      <c r="F726" s="1295" t="n">
        <v>25440.26539</v>
      </c>
      <c r="G726" s="1296" t="n">
        <v>360.11373</v>
      </c>
      <c r="H726" s="1296" t="n">
        <v>25800.37912</v>
      </c>
      <c r="I726" s="1296" t="n">
        <v>5369.47479</v>
      </c>
      <c r="J726" s="1296" t="n">
        <v>293.14515</v>
      </c>
      <c r="K726" s="1296" t="n">
        <v>5662.61994</v>
      </c>
      <c r="L726" s="1296" t="n">
        <v>31462.99906</v>
      </c>
      <c r="M726" s="1296" t="n">
        <v>25251.49082</v>
      </c>
      <c r="N726" s="1296" t="n">
        <v>0</v>
      </c>
      <c r="O726" s="1297" t="n">
        <v>25251.49082</v>
      </c>
    </row>
    <row r="727" customFormat="false" ht="16.5" hidden="false" customHeight="false" outlineLevel="0" collapsed="false">
      <c r="A727" s="1304"/>
      <c r="B727" s="1304"/>
      <c r="C727" s="1304"/>
      <c r="D727" s="1293" t="s">
        <v>631</v>
      </c>
      <c r="E727" s="1294" t="n">
        <v>171</v>
      </c>
      <c r="F727" s="1295" t="n">
        <v>2721.81154</v>
      </c>
      <c r="G727" s="1296" t="n">
        <v>0.46878</v>
      </c>
      <c r="H727" s="1296" t="n">
        <v>2722.28032</v>
      </c>
      <c r="I727" s="1296" t="n">
        <v>506.43768</v>
      </c>
      <c r="J727" s="1296" t="n">
        <v>0.07856</v>
      </c>
      <c r="K727" s="1296" t="n">
        <v>506.51624</v>
      </c>
      <c r="L727" s="1296" t="n">
        <v>3228.79656</v>
      </c>
      <c r="M727" s="1296" t="n">
        <v>5064.32293</v>
      </c>
      <c r="N727" s="1296" t="n">
        <v>0</v>
      </c>
      <c r="O727" s="1297" t="n">
        <v>5064.32293</v>
      </c>
    </row>
    <row r="728" customFormat="false" ht="16.5" hidden="false" customHeight="false" outlineLevel="0" collapsed="false">
      <c r="A728" s="1304"/>
      <c r="B728" s="1304"/>
      <c r="C728" s="1293" t="s">
        <v>1110</v>
      </c>
      <c r="D728" s="1293" t="s">
        <v>629</v>
      </c>
      <c r="E728" s="1294" t="n">
        <v>139</v>
      </c>
      <c r="F728" s="1295" t="n">
        <v>1645.32675</v>
      </c>
      <c r="G728" s="1296" t="n">
        <v>77.28992</v>
      </c>
      <c r="H728" s="1296" t="n">
        <v>1722.61667</v>
      </c>
      <c r="I728" s="1296" t="n">
        <v>527.20204</v>
      </c>
      <c r="J728" s="1296" t="n">
        <v>1.80365</v>
      </c>
      <c r="K728" s="1296" t="n">
        <v>529.00569</v>
      </c>
      <c r="L728" s="1296" t="n">
        <v>2251.62236</v>
      </c>
      <c r="M728" s="1296" t="n">
        <v>4148.05066</v>
      </c>
      <c r="N728" s="1296" t="n">
        <v>0</v>
      </c>
      <c r="O728" s="1297" t="n">
        <v>4148.05066</v>
      </c>
    </row>
    <row r="729" customFormat="false" ht="16.5" hidden="false" customHeight="false" outlineLevel="0" collapsed="false">
      <c r="A729" s="1304"/>
      <c r="B729" s="1304"/>
      <c r="C729" s="1293" t="s">
        <v>630</v>
      </c>
      <c r="D729" s="1293" t="s">
        <v>630</v>
      </c>
      <c r="E729" s="1294" t="n">
        <v>168</v>
      </c>
      <c r="F729" s="1295" t="n">
        <v>2154.02121</v>
      </c>
      <c r="G729" s="1296" t="n">
        <v>3.20365</v>
      </c>
      <c r="H729" s="1296" t="n">
        <v>2157.22486</v>
      </c>
      <c r="I729" s="1296" t="n">
        <v>149.37995</v>
      </c>
      <c r="J729" s="1296" t="n">
        <v>5.6807</v>
      </c>
      <c r="K729" s="1296" t="n">
        <v>155.06065</v>
      </c>
      <c r="L729" s="1296" t="n">
        <v>2312.28551</v>
      </c>
      <c r="M729" s="1296" t="n">
        <v>3511.85668</v>
      </c>
      <c r="N729" s="1296" t="n">
        <v>0</v>
      </c>
      <c r="O729" s="1297" t="n">
        <v>3511.85668</v>
      </c>
    </row>
    <row r="730" customFormat="false" ht="16.5" hidden="false" customHeight="false" outlineLevel="0" collapsed="false">
      <c r="A730" s="1304"/>
      <c r="B730" s="1293" t="s">
        <v>632</v>
      </c>
      <c r="C730" s="1293" t="s">
        <v>632</v>
      </c>
      <c r="D730" s="1293" t="s">
        <v>635</v>
      </c>
      <c r="E730" s="1294" t="n">
        <v>167</v>
      </c>
      <c r="F730" s="1295" t="n">
        <v>291.92874</v>
      </c>
      <c r="G730" s="1296" t="n">
        <v>40.09633</v>
      </c>
      <c r="H730" s="1296" t="n">
        <v>332.02507</v>
      </c>
      <c r="I730" s="1296" t="n">
        <v>1872.91833</v>
      </c>
      <c r="J730" s="1296" t="n">
        <v>15.87493</v>
      </c>
      <c r="K730" s="1296" t="n">
        <v>1888.79326</v>
      </c>
      <c r="L730" s="1296" t="n">
        <v>2220.81833</v>
      </c>
      <c r="M730" s="1296" t="n">
        <v>13339.31778</v>
      </c>
      <c r="N730" s="1296" t="n">
        <v>28.84702</v>
      </c>
      <c r="O730" s="1297" t="n">
        <v>13368.1648</v>
      </c>
    </row>
    <row r="731" customFormat="false" ht="16.5" hidden="false" customHeight="false" outlineLevel="0" collapsed="false">
      <c r="A731" s="1304"/>
      <c r="B731" s="1298"/>
      <c r="C731" s="1298"/>
      <c r="D731" s="1293" t="s">
        <v>632</v>
      </c>
      <c r="E731" s="1294" t="n">
        <v>95</v>
      </c>
      <c r="F731" s="1295" t="n">
        <v>1924.83419</v>
      </c>
      <c r="G731" s="1296" t="n">
        <v>222.34586</v>
      </c>
      <c r="H731" s="1296" t="n">
        <v>2147.18005</v>
      </c>
      <c r="I731" s="1296" t="n">
        <v>12610.5694</v>
      </c>
      <c r="J731" s="1296" t="n">
        <v>59.09428</v>
      </c>
      <c r="K731" s="1296" t="n">
        <v>12669.66368</v>
      </c>
      <c r="L731" s="1296" t="n">
        <v>14816.84373</v>
      </c>
      <c r="M731" s="1296" t="n">
        <v>19097.95178</v>
      </c>
      <c r="N731" s="1296" t="n">
        <v>120.67587</v>
      </c>
      <c r="O731" s="1297" t="n">
        <v>19218.62765</v>
      </c>
    </row>
    <row r="732" customFormat="false" ht="16.5" hidden="false" customHeight="false" outlineLevel="0" collapsed="false">
      <c r="A732" s="1304"/>
      <c r="B732" s="1303" t="s">
        <v>636</v>
      </c>
      <c r="C732" s="1293" t="s">
        <v>1111</v>
      </c>
      <c r="D732" s="1293" t="s">
        <v>638</v>
      </c>
      <c r="E732" s="1294" t="n">
        <v>99</v>
      </c>
      <c r="F732" s="1295" t="n">
        <v>3846.17121</v>
      </c>
      <c r="G732" s="1296" t="n">
        <v>54.70994</v>
      </c>
      <c r="H732" s="1296" t="n">
        <v>3900.88115</v>
      </c>
      <c r="I732" s="1296" t="n">
        <v>1900.2228</v>
      </c>
      <c r="J732" s="1296" t="n">
        <v>44.88891</v>
      </c>
      <c r="K732" s="1296" t="n">
        <v>1945.11171</v>
      </c>
      <c r="L732" s="1296" t="n">
        <v>5845.99286</v>
      </c>
      <c r="M732" s="1296" t="n">
        <v>19249.11972</v>
      </c>
      <c r="N732" s="1296" t="n">
        <v>0</v>
      </c>
      <c r="O732" s="1297" t="n">
        <v>19249.11972</v>
      </c>
    </row>
    <row r="733" customFormat="false" ht="16.5" hidden="false" customHeight="false" outlineLevel="0" collapsed="false">
      <c r="A733" s="1304"/>
      <c r="B733" s="1304"/>
      <c r="C733" s="1303" t="s">
        <v>636</v>
      </c>
      <c r="D733" s="1303" t="s">
        <v>636</v>
      </c>
      <c r="E733" s="1294" t="n">
        <v>27</v>
      </c>
      <c r="F733" s="1295" t="n">
        <v>14423.74727</v>
      </c>
      <c r="G733" s="1296" t="n">
        <v>1235.59876</v>
      </c>
      <c r="H733" s="1296" t="n">
        <v>15659.34603</v>
      </c>
      <c r="I733" s="1296" t="n">
        <v>14490.31579</v>
      </c>
      <c r="J733" s="1296" t="n">
        <v>809.55994</v>
      </c>
      <c r="K733" s="1296" t="n">
        <v>15299.87573</v>
      </c>
      <c r="L733" s="1296" t="n">
        <v>30959.22176</v>
      </c>
      <c r="M733" s="1296" t="n">
        <v>31948.70482</v>
      </c>
      <c r="N733" s="1296" t="n">
        <v>2562.95698</v>
      </c>
      <c r="O733" s="1297" t="n">
        <v>34511.6618</v>
      </c>
    </row>
    <row r="734" customFormat="false" ht="16.5" hidden="false" customHeight="false" outlineLevel="0" collapsed="false">
      <c r="A734" s="1304"/>
      <c r="B734" s="1304"/>
      <c r="C734" s="1304"/>
      <c r="D734" s="1293" t="s">
        <v>639</v>
      </c>
      <c r="E734" s="1294" t="n">
        <v>116</v>
      </c>
      <c r="F734" s="1295" t="n">
        <v>715.52454</v>
      </c>
      <c r="G734" s="1296" t="n">
        <v>0.39336</v>
      </c>
      <c r="H734" s="1296" t="n">
        <v>715.9179</v>
      </c>
      <c r="I734" s="1296" t="n">
        <v>194.74362</v>
      </c>
      <c r="J734" s="1296" t="n">
        <v>0.0006</v>
      </c>
      <c r="K734" s="1296" t="n">
        <v>194.74422</v>
      </c>
      <c r="L734" s="1296" t="n">
        <v>910.66212</v>
      </c>
      <c r="M734" s="1296" t="n">
        <v>4897.20964</v>
      </c>
      <c r="N734" s="1296" t="n">
        <v>0</v>
      </c>
      <c r="O734" s="1297" t="n">
        <v>4897.20964</v>
      </c>
    </row>
    <row r="735" customFormat="false" ht="16.5" hidden="false" customHeight="false" outlineLevel="0" collapsed="false">
      <c r="A735" s="1304"/>
      <c r="B735" s="1304"/>
      <c r="C735" s="1304"/>
      <c r="D735" s="1293" t="s">
        <v>640</v>
      </c>
      <c r="E735" s="1294" t="n">
        <v>180</v>
      </c>
      <c r="F735" s="1295" t="n">
        <v>1497.491</v>
      </c>
      <c r="G735" s="1296" t="n">
        <v>0.80097</v>
      </c>
      <c r="H735" s="1296" t="n">
        <v>1498.29197</v>
      </c>
      <c r="I735" s="1296" t="n">
        <v>279.24461</v>
      </c>
      <c r="J735" s="1296" t="n">
        <v>0</v>
      </c>
      <c r="K735" s="1296" t="n">
        <v>279.24461</v>
      </c>
      <c r="L735" s="1296" t="n">
        <v>1777.53658</v>
      </c>
      <c r="M735" s="1296" t="n">
        <v>5218.32934</v>
      </c>
      <c r="N735" s="1296" t="n">
        <v>0</v>
      </c>
      <c r="O735" s="1297" t="n">
        <v>5218.32934</v>
      </c>
    </row>
    <row r="736" customFormat="false" ht="16.5" hidden="false" customHeight="false" outlineLevel="0" collapsed="false">
      <c r="A736" s="1304"/>
      <c r="B736" s="1304"/>
      <c r="C736" s="1303" t="s">
        <v>1096</v>
      </c>
      <c r="D736" s="1303" t="s">
        <v>637</v>
      </c>
      <c r="E736" s="1294" t="n">
        <v>24</v>
      </c>
      <c r="F736" s="1295" t="n">
        <v>6402.81953</v>
      </c>
      <c r="G736" s="1296" t="n">
        <v>2550.23482</v>
      </c>
      <c r="H736" s="1296" t="n">
        <v>8953.05435</v>
      </c>
      <c r="I736" s="1296" t="n">
        <v>3541.05061</v>
      </c>
      <c r="J736" s="1296" t="n">
        <v>1002.2813</v>
      </c>
      <c r="K736" s="1296" t="n">
        <v>4543.33191</v>
      </c>
      <c r="L736" s="1296" t="n">
        <v>13496.38626</v>
      </c>
      <c r="M736" s="1296" t="n">
        <v>21254.54576</v>
      </c>
      <c r="N736" s="1296" t="n">
        <v>9154.37069</v>
      </c>
      <c r="O736" s="1297" t="n">
        <v>30408.91645</v>
      </c>
    </row>
    <row r="737" customFormat="false" ht="16.5" hidden="false" customHeight="false" outlineLevel="0" collapsed="false">
      <c r="A737" s="1304"/>
      <c r="B737" s="1304"/>
      <c r="C737" s="1304"/>
      <c r="D737" s="1293" t="s">
        <v>641</v>
      </c>
      <c r="E737" s="1294" t="n">
        <v>181</v>
      </c>
      <c r="F737" s="1295" t="n">
        <v>159.82049</v>
      </c>
      <c r="G737" s="1296" t="n">
        <v>0.95459</v>
      </c>
      <c r="H737" s="1296" t="n">
        <v>160.77508</v>
      </c>
      <c r="I737" s="1296" t="n">
        <v>98.04688</v>
      </c>
      <c r="J737" s="1296" t="n">
        <v>0</v>
      </c>
      <c r="K737" s="1296" t="n">
        <v>98.04688</v>
      </c>
      <c r="L737" s="1296" t="n">
        <v>258.82196</v>
      </c>
      <c r="M737" s="1296" t="n">
        <v>3898.70847</v>
      </c>
      <c r="N737" s="1296" t="n">
        <v>0</v>
      </c>
      <c r="O737" s="1297" t="n">
        <v>3898.70847</v>
      </c>
    </row>
    <row r="738" customFormat="false" ht="16.5" hidden="false" customHeight="false" outlineLevel="0" collapsed="false">
      <c r="A738" s="1304"/>
      <c r="B738" s="1303" t="s">
        <v>642</v>
      </c>
      <c r="C738" s="1303" t="s">
        <v>1085</v>
      </c>
      <c r="D738" s="1303" t="s">
        <v>643</v>
      </c>
      <c r="E738" s="1294" t="n">
        <v>36</v>
      </c>
      <c r="F738" s="1295" t="n">
        <v>14043.37208</v>
      </c>
      <c r="G738" s="1296" t="n">
        <v>577.68958</v>
      </c>
      <c r="H738" s="1296" t="n">
        <v>14621.06166</v>
      </c>
      <c r="I738" s="1296" t="n">
        <v>8264.72811</v>
      </c>
      <c r="J738" s="1296" t="n">
        <v>427.72319</v>
      </c>
      <c r="K738" s="1296" t="n">
        <v>8692.4513</v>
      </c>
      <c r="L738" s="1296" t="n">
        <v>23313.51296</v>
      </c>
      <c r="M738" s="1296" t="n">
        <v>53858.20932</v>
      </c>
      <c r="N738" s="1296" t="n">
        <v>0</v>
      </c>
      <c r="O738" s="1297" t="n">
        <v>53858.20932</v>
      </c>
    </row>
    <row r="739" customFormat="false" ht="16.5" hidden="false" customHeight="false" outlineLevel="0" collapsed="false">
      <c r="A739" s="1304"/>
      <c r="B739" s="1304"/>
      <c r="C739" s="1304"/>
      <c r="D739" s="1293" t="s">
        <v>646</v>
      </c>
      <c r="E739" s="1294" t="n">
        <v>117</v>
      </c>
      <c r="F739" s="1295" t="n">
        <v>563.21707</v>
      </c>
      <c r="G739" s="1296" t="n">
        <v>0.1763</v>
      </c>
      <c r="H739" s="1296" t="n">
        <v>563.39337</v>
      </c>
      <c r="I739" s="1296" t="n">
        <v>35.89767</v>
      </c>
      <c r="J739" s="1296" t="n">
        <v>0</v>
      </c>
      <c r="K739" s="1296" t="n">
        <v>35.89767</v>
      </c>
      <c r="L739" s="1296" t="n">
        <v>599.29104</v>
      </c>
      <c r="M739" s="1296" t="n">
        <v>12722.68392</v>
      </c>
      <c r="N739" s="1296" t="n">
        <v>0</v>
      </c>
      <c r="O739" s="1297" t="n">
        <v>12722.68392</v>
      </c>
    </row>
    <row r="740" customFormat="false" ht="16.5" hidden="false" customHeight="false" outlineLevel="0" collapsed="false">
      <c r="A740" s="1304"/>
      <c r="B740" s="1304"/>
      <c r="C740" s="1304"/>
      <c r="D740" s="1293" t="s">
        <v>649</v>
      </c>
      <c r="E740" s="1294" t="n">
        <v>174</v>
      </c>
      <c r="F740" s="1295" t="n">
        <v>963.80777</v>
      </c>
      <c r="G740" s="1296" t="n">
        <v>3.49342</v>
      </c>
      <c r="H740" s="1296" t="n">
        <v>967.30119</v>
      </c>
      <c r="I740" s="1296" t="n">
        <v>229.46547</v>
      </c>
      <c r="J740" s="1296" t="n">
        <v>1.85111</v>
      </c>
      <c r="K740" s="1296" t="n">
        <v>231.31658</v>
      </c>
      <c r="L740" s="1296" t="n">
        <v>1198.61777</v>
      </c>
      <c r="M740" s="1296" t="n">
        <v>582.80335</v>
      </c>
      <c r="N740" s="1296" t="n">
        <v>0</v>
      </c>
      <c r="O740" s="1297" t="n">
        <v>582.80335</v>
      </c>
    </row>
    <row r="741" customFormat="false" ht="16.5" hidden="false" customHeight="false" outlineLevel="0" collapsed="false">
      <c r="A741" s="1304"/>
      <c r="B741" s="1304"/>
      <c r="C741" s="1293" t="s">
        <v>644</v>
      </c>
      <c r="D741" s="1293" t="s">
        <v>644</v>
      </c>
      <c r="E741" s="1294" t="n">
        <v>94</v>
      </c>
      <c r="F741" s="1295" t="n">
        <v>5619.68554</v>
      </c>
      <c r="G741" s="1296" t="n">
        <v>910.09054</v>
      </c>
      <c r="H741" s="1296" t="n">
        <v>6529.77608</v>
      </c>
      <c r="I741" s="1296" t="n">
        <v>2341.56127</v>
      </c>
      <c r="J741" s="1296" t="n">
        <v>44.3239</v>
      </c>
      <c r="K741" s="1296" t="n">
        <v>2385.88517</v>
      </c>
      <c r="L741" s="1296" t="n">
        <v>8915.66125</v>
      </c>
      <c r="M741" s="1296" t="n">
        <v>18654.9563</v>
      </c>
      <c r="N741" s="1296" t="n">
        <v>0</v>
      </c>
      <c r="O741" s="1297" t="n">
        <v>18654.9563</v>
      </c>
    </row>
    <row r="742" customFormat="false" ht="16.5" hidden="false" customHeight="false" outlineLevel="0" collapsed="false">
      <c r="A742" s="1304"/>
      <c r="B742" s="1304"/>
      <c r="C742" s="1298"/>
      <c r="D742" s="1293" t="s">
        <v>648</v>
      </c>
      <c r="E742" s="1294" t="n">
        <v>135</v>
      </c>
      <c r="F742" s="1295" t="n">
        <v>863.58345</v>
      </c>
      <c r="G742" s="1296" t="n">
        <v>0</v>
      </c>
      <c r="H742" s="1296" t="n">
        <v>863.58345</v>
      </c>
      <c r="I742" s="1296" t="n">
        <v>169.18743</v>
      </c>
      <c r="J742" s="1296" t="n">
        <v>0</v>
      </c>
      <c r="K742" s="1296" t="n">
        <v>169.18743</v>
      </c>
      <c r="L742" s="1296" t="n">
        <v>1032.77088</v>
      </c>
      <c r="M742" s="1296" t="n">
        <v>1232.32729</v>
      </c>
      <c r="N742" s="1296" t="n">
        <v>0</v>
      </c>
      <c r="O742" s="1297" t="n">
        <v>1232.32729</v>
      </c>
    </row>
    <row r="743" customFormat="false" ht="16.5" hidden="false" customHeight="false" outlineLevel="0" collapsed="false">
      <c r="A743" s="1304"/>
      <c r="B743" s="1304"/>
      <c r="C743" s="1293" t="s">
        <v>1097</v>
      </c>
      <c r="D743" s="1293" t="s">
        <v>645</v>
      </c>
      <c r="E743" s="1294" t="n">
        <v>115</v>
      </c>
      <c r="F743" s="1295" t="n">
        <v>3132.96049</v>
      </c>
      <c r="G743" s="1296" t="n">
        <v>4.22231</v>
      </c>
      <c r="H743" s="1296" t="n">
        <v>3137.1828</v>
      </c>
      <c r="I743" s="1296" t="n">
        <v>518.98654</v>
      </c>
      <c r="J743" s="1296" t="n">
        <v>0.2476</v>
      </c>
      <c r="K743" s="1296" t="n">
        <v>519.23414</v>
      </c>
      <c r="L743" s="1296" t="n">
        <v>3656.41694</v>
      </c>
      <c r="M743" s="1296" t="n">
        <v>18950.89972</v>
      </c>
      <c r="N743" s="1296" t="n">
        <v>0</v>
      </c>
      <c r="O743" s="1297" t="n">
        <v>18950.89972</v>
      </c>
    </row>
    <row r="744" customFormat="false" ht="16.5" hidden="false" customHeight="false" outlineLevel="0" collapsed="false">
      <c r="A744" s="1303" t="s">
        <v>744</v>
      </c>
      <c r="B744" s="1293" t="s">
        <v>368</v>
      </c>
      <c r="C744" s="1293" t="s">
        <v>368</v>
      </c>
      <c r="D744" s="1293" t="s">
        <v>368</v>
      </c>
      <c r="E744" s="1294" t="n">
        <v>20</v>
      </c>
      <c r="F744" s="1295" t="n">
        <v>1920.81604</v>
      </c>
      <c r="G744" s="1296" t="n">
        <v>701.58257</v>
      </c>
      <c r="H744" s="1296" t="n">
        <v>2622.39861</v>
      </c>
      <c r="I744" s="1296" t="n">
        <v>17332.9053</v>
      </c>
      <c r="J744" s="1296" t="n">
        <v>3397.72966</v>
      </c>
      <c r="K744" s="1296" t="n">
        <v>20730.63496</v>
      </c>
      <c r="L744" s="1296" t="n">
        <v>23353.03357</v>
      </c>
      <c r="M744" s="1296" t="n">
        <v>20329.19678</v>
      </c>
      <c r="N744" s="1296" t="n">
        <v>0</v>
      </c>
      <c r="O744" s="1297" t="n">
        <v>20329.19678</v>
      </c>
    </row>
    <row r="745" customFormat="false" ht="16.5" hidden="false" customHeight="false" outlineLevel="0" collapsed="false">
      <c r="A745" s="1304"/>
      <c r="B745" s="1298"/>
      <c r="C745" s="1298"/>
      <c r="D745" s="1298"/>
      <c r="E745" s="1299" t="n">
        <v>33</v>
      </c>
      <c r="F745" s="1300" t="n">
        <v>996.15655</v>
      </c>
      <c r="G745" s="1301" t="n">
        <v>1670.36997</v>
      </c>
      <c r="H745" s="1301" t="n">
        <v>2666.52652</v>
      </c>
      <c r="I745" s="1301" t="n">
        <v>11303.00579</v>
      </c>
      <c r="J745" s="1301" t="n">
        <v>13.44446</v>
      </c>
      <c r="K745" s="1301" t="n">
        <v>11316.45025</v>
      </c>
      <c r="L745" s="1301" t="n">
        <v>13982.97677</v>
      </c>
      <c r="M745" s="1301" t="n">
        <v>23319.39545</v>
      </c>
      <c r="N745" s="1301" t="n">
        <v>0</v>
      </c>
      <c r="O745" s="1302" t="n">
        <v>23319.39545</v>
      </c>
    </row>
    <row r="746" customFormat="false" ht="16.5" hidden="false" customHeight="false" outlineLevel="0" collapsed="false">
      <c r="A746" s="1304"/>
      <c r="B746" s="1298"/>
      <c r="C746" s="1298"/>
      <c r="D746" s="1293" t="s">
        <v>371</v>
      </c>
      <c r="E746" s="1294" t="n">
        <v>31</v>
      </c>
      <c r="F746" s="1295" t="n">
        <v>1014.78483</v>
      </c>
      <c r="G746" s="1296" t="n">
        <v>153.2358</v>
      </c>
      <c r="H746" s="1296" t="n">
        <v>1168.02063</v>
      </c>
      <c r="I746" s="1296" t="n">
        <v>16299.76678</v>
      </c>
      <c r="J746" s="1296" t="n">
        <v>583.62546</v>
      </c>
      <c r="K746" s="1296" t="n">
        <v>16883.39224</v>
      </c>
      <c r="L746" s="1296" t="n">
        <v>18051.41287</v>
      </c>
      <c r="M746" s="1296" t="n">
        <v>22655.77759</v>
      </c>
      <c r="N746" s="1296" t="n">
        <v>170.24166</v>
      </c>
      <c r="O746" s="1297" t="n">
        <v>22826.01925</v>
      </c>
    </row>
    <row r="747" customFormat="false" ht="16.5" hidden="false" customHeight="false" outlineLevel="0" collapsed="false">
      <c r="A747" s="1304"/>
      <c r="B747" s="1298"/>
      <c r="C747" s="1298"/>
      <c r="D747" s="1293" t="s">
        <v>372</v>
      </c>
      <c r="E747" s="1294" t="n">
        <v>36</v>
      </c>
      <c r="F747" s="1295" t="n">
        <v>574.71151</v>
      </c>
      <c r="G747" s="1296" t="n">
        <v>69.57849</v>
      </c>
      <c r="H747" s="1296" t="n">
        <v>644.29</v>
      </c>
      <c r="I747" s="1296" t="n">
        <v>2685.18341</v>
      </c>
      <c r="J747" s="1296" t="n">
        <v>132.3256</v>
      </c>
      <c r="K747" s="1296" t="n">
        <v>2817.50901</v>
      </c>
      <c r="L747" s="1296" t="n">
        <v>3461.79901</v>
      </c>
      <c r="M747" s="1296" t="n">
        <v>15840.10692</v>
      </c>
      <c r="N747" s="1296" t="n">
        <v>0</v>
      </c>
      <c r="O747" s="1297" t="n">
        <v>15840.10692</v>
      </c>
    </row>
    <row r="748" customFormat="false" ht="16.5" hidden="false" customHeight="false" outlineLevel="0" collapsed="false">
      <c r="A748" s="1304"/>
      <c r="B748" s="1298"/>
      <c r="C748" s="1298"/>
      <c r="D748" s="1293" t="s">
        <v>376</v>
      </c>
      <c r="E748" s="1294" t="n">
        <v>26</v>
      </c>
      <c r="F748" s="1295" t="n">
        <v>2929.51023</v>
      </c>
      <c r="G748" s="1296" t="n">
        <v>122.71979</v>
      </c>
      <c r="H748" s="1296" t="n">
        <v>3052.23002</v>
      </c>
      <c r="I748" s="1296" t="n">
        <v>12256.98202</v>
      </c>
      <c r="J748" s="1296" t="n">
        <v>450.38254</v>
      </c>
      <c r="K748" s="1296" t="n">
        <v>12707.36456</v>
      </c>
      <c r="L748" s="1296" t="n">
        <v>15759.59458</v>
      </c>
      <c r="M748" s="1296" t="n">
        <v>19467.78871</v>
      </c>
      <c r="N748" s="1296" t="n">
        <v>9.52454</v>
      </c>
      <c r="O748" s="1297" t="n">
        <v>19477.31325</v>
      </c>
    </row>
    <row r="749" customFormat="false" ht="16.5" hidden="false" customHeight="false" outlineLevel="0" collapsed="false">
      <c r="A749" s="1304"/>
      <c r="B749" s="1298"/>
      <c r="C749" s="1293" t="s">
        <v>1064</v>
      </c>
      <c r="D749" s="1293" t="s">
        <v>378</v>
      </c>
      <c r="E749" s="1294" t="n">
        <v>35</v>
      </c>
      <c r="F749" s="1295" t="n">
        <v>520.28271</v>
      </c>
      <c r="G749" s="1296" t="n">
        <v>48.86944</v>
      </c>
      <c r="H749" s="1296" t="n">
        <v>569.15215</v>
      </c>
      <c r="I749" s="1296" t="n">
        <v>1285.29002</v>
      </c>
      <c r="J749" s="1296" t="n">
        <v>3.9842</v>
      </c>
      <c r="K749" s="1296" t="n">
        <v>1289.27422</v>
      </c>
      <c r="L749" s="1296" t="n">
        <v>1858.42637</v>
      </c>
      <c r="M749" s="1296" t="n">
        <v>17271.64427</v>
      </c>
      <c r="N749" s="1296" t="n">
        <v>0</v>
      </c>
      <c r="O749" s="1297" t="n">
        <v>17271.64427</v>
      </c>
    </row>
    <row r="750" customFormat="false" ht="16.5" hidden="false" customHeight="false" outlineLevel="0" collapsed="false">
      <c r="A750" s="1304"/>
      <c r="B750" s="1293" t="s">
        <v>415</v>
      </c>
      <c r="C750" s="1293" t="s">
        <v>415</v>
      </c>
      <c r="D750" s="1293" t="s">
        <v>427</v>
      </c>
      <c r="E750" s="1294" t="n">
        <v>28</v>
      </c>
      <c r="F750" s="1295" t="n">
        <v>4467.11898</v>
      </c>
      <c r="G750" s="1296" t="n">
        <v>361.80335</v>
      </c>
      <c r="H750" s="1296" t="n">
        <v>4828.92233</v>
      </c>
      <c r="I750" s="1296" t="n">
        <v>6154.68371</v>
      </c>
      <c r="J750" s="1296" t="n">
        <v>215.0884</v>
      </c>
      <c r="K750" s="1296" t="n">
        <v>6369.77211</v>
      </c>
      <c r="L750" s="1296" t="n">
        <v>11198.69444</v>
      </c>
      <c r="M750" s="1296" t="n">
        <v>13797.16438</v>
      </c>
      <c r="N750" s="1296" t="n">
        <v>0</v>
      </c>
      <c r="O750" s="1297" t="n">
        <v>13797.16438</v>
      </c>
    </row>
    <row r="751" customFormat="false" ht="16.5" hidden="false" customHeight="false" outlineLevel="0" collapsed="false">
      <c r="A751" s="1304"/>
      <c r="B751" s="1298"/>
      <c r="C751" s="1298"/>
      <c r="D751" s="1298"/>
      <c r="E751" s="1299" t="n">
        <v>32</v>
      </c>
      <c r="F751" s="1300" t="n">
        <v>3270.14196</v>
      </c>
      <c r="G751" s="1301" t="n">
        <v>142.2388</v>
      </c>
      <c r="H751" s="1301" t="n">
        <v>3412.38076</v>
      </c>
      <c r="I751" s="1301" t="n">
        <v>4742.74806</v>
      </c>
      <c r="J751" s="1301" t="n">
        <v>140.77075</v>
      </c>
      <c r="K751" s="1301" t="n">
        <v>4883.51881</v>
      </c>
      <c r="L751" s="1301" t="n">
        <v>8295.89957</v>
      </c>
      <c r="M751" s="1301" t="n">
        <v>12412.44471</v>
      </c>
      <c r="N751" s="1301" t="n">
        <v>0</v>
      </c>
      <c r="O751" s="1302" t="n">
        <v>12412.44471</v>
      </c>
    </row>
    <row r="752" customFormat="false" ht="16.5" hidden="false" customHeight="false" outlineLevel="0" collapsed="false">
      <c r="A752" s="1304"/>
      <c r="B752" s="1293" t="s">
        <v>451</v>
      </c>
      <c r="C752" s="1293" t="s">
        <v>451</v>
      </c>
      <c r="D752" s="1293" t="s">
        <v>451</v>
      </c>
      <c r="E752" s="1294" t="n">
        <v>34</v>
      </c>
      <c r="F752" s="1295" t="n">
        <v>1296.58948</v>
      </c>
      <c r="G752" s="1296" t="n">
        <v>54.70441</v>
      </c>
      <c r="H752" s="1296" t="n">
        <v>1351.29389</v>
      </c>
      <c r="I752" s="1296" t="n">
        <v>12865.29585</v>
      </c>
      <c r="J752" s="1296" t="n">
        <v>323.27824</v>
      </c>
      <c r="K752" s="1296" t="n">
        <v>13188.57409</v>
      </c>
      <c r="L752" s="1296" t="n">
        <v>14539.86798</v>
      </c>
      <c r="M752" s="1296" t="n">
        <v>20603.75839</v>
      </c>
      <c r="N752" s="1296" t="n">
        <v>0</v>
      </c>
      <c r="O752" s="1297" t="n">
        <v>20603.75839</v>
      </c>
    </row>
    <row r="753" customFormat="false" ht="16.5" hidden="false" customHeight="false" outlineLevel="0" collapsed="false">
      <c r="A753" s="1304"/>
      <c r="B753" s="1303" t="s">
        <v>507</v>
      </c>
      <c r="C753" s="1303" t="s">
        <v>507</v>
      </c>
      <c r="D753" s="1293" t="s">
        <v>508</v>
      </c>
      <c r="E753" s="1294" t="n">
        <v>37</v>
      </c>
      <c r="F753" s="1295" t="n">
        <v>299.20874</v>
      </c>
      <c r="G753" s="1296" t="n">
        <v>0.13787</v>
      </c>
      <c r="H753" s="1296" t="n">
        <v>299.34661</v>
      </c>
      <c r="I753" s="1296" t="n">
        <v>1167.78479</v>
      </c>
      <c r="J753" s="1296" t="n">
        <v>0.30211</v>
      </c>
      <c r="K753" s="1296" t="n">
        <v>1168.0869</v>
      </c>
      <c r="L753" s="1296" t="n">
        <v>1467.43351</v>
      </c>
      <c r="M753" s="1296" t="n">
        <v>6623.98474</v>
      </c>
      <c r="N753" s="1296" t="n">
        <v>0</v>
      </c>
      <c r="O753" s="1297" t="n">
        <v>6623.98474</v>
      </c>
    </row>
    <row r="754" customFormat="false" ht="16.5" hidden="false" customHeight="false" outlineLevel="0" collapsed="false">
      <c r="A754" s="1304"/>
      <c r="B754" s="1304"/>
      <c r="C754" s="1304"/>
      <c r="D754" s="1293" t="s">
        <v>501</v>
      </c>
      <c r="E754" s="1294" t="n">
        <v>27</v>
      </c>
      <c r="F754" s="1295" t="n">
        <v>2932.93996</v>
      </c>
      <c r="G754" s="1296" t="n">
        <v>437.28511</v>
      </c>
      <c r="H754" s="1296" t="n">
        <v>3370.22507</v>
      </c>
      <c r="I754" s="1296" t="n">
        <v>22065.99121</v>
      </c>
      <c r="J754" s="1296" t="n">
        <v>794.68138</v>
      </c>
      <c r="K754" s="1296" t="n">
        <v>22860.67259</v>
      </c>
      <c r="L754" s="1296" t="n">
        <v>26230.89766</v>
      </c>
      <c r="M754" s="1296" t="n">
        <v>14732.50874</v>
      </c>
      <c r="N754" s="1296" t="n">
        <v>841.85242</v>
      </c>
      <c r="O754" s="1297" t="n">
        <v>15574.36116</v>
      </c>
    </row>
    <row r="755" customFormat="false" ht="16.5" hidden="false" customHeight="false" outlineLevel="0" collapsed="false">
      <c r="A755" s="1304"/>
      <c r="B755" s="1304"/>
      <c r="C755" s="1304"/>
      <c r="D755" s="1293" t="s">
        <v>528</v>
      </c>
      <c r="E755" s="1294" t="n">
        <v>22</v>
      </c>
      <c r="F755" s="1295" t="n">
        <v>972.31987</v>
      </c>
      <c r="G755" s="1296" t="n">
        <v>111.79641</v>
      </c>
      <c r="H755" s="1296" t="n">
        <v>1084.11628</v>
      </c>
      <c r="I755" s="1296" t="n">
        <v>26759.79439</v>
      </c>
      <c r="J755" s="1296" t="n">
        <v>1194.40655</v>
      </c>
      <c r="K755" s="1296" t="n">
        <v>27954.20094</v>
      </c>
      <c r="L755" s="1296" t="n">
        <v>29038.31722</v>
      </c>
      <c r="M755" s="1296" t="n">
        <v>18761.33039</v>
      </c>
      <c r="N755" s="1296" t="n">
        <v>0</v>
      </c>
      <c r="O755" s="1297" t="n">
        <v>18761.33039</v>
      </c>
    </row>
    <row r="756" customFormat="false" ht="16.5" hidden="false" customHeight="false" outlineLevel="0" collapsed="false">
      <c r="A756" s="1304"/>
      <c r="B756" s="1304"/>
      <c r="C756" s="1304"/>
      <c r="D756" s="1293" t="s">
        <v>532</v>
      </c>
      <c r="E756" s="1294" t="n">
        <v>14</v>
      </c>
      <c r="F756" s="1295" t="n">
        <v>3621.76289</v>
      </c>
      <c r="G756" s="1296" t="n">
        <v>517.24897</v>
      </c>
      <c r="H756" s="1296" t="n">
        <v>4139.01186</v>
      </c>
      <c r="I756" s="1296" t="n">
        <v>159362.75824</v>
      </c>
      <c r="J756" s="1296" t="n">
        <v>7695.07315</v>
      </c>
      <c r="K756" s="1296" t="n">
        <v>167057.83139</v>
      </c>
      <c r="L756" s="1296" t="n">
        <v>171196.84325</v>
      </c>
      <c r="M756" s="1296" t="n">
        <v>11237.40708</v>
      </c>
      <c r="N756" s="1296" t="n">
        <v>837.05442</v>
      </c>
      <c r="O756" s="1297" t="n">
        <v>12074.4615</v>
      </c>
    </row>
    <row r="757" customFormat="false" ht="16.5" hidden="false" customHeight="false" outlineLevel="0" collapsed="false">
      <c r="A757" s="1304"/>
      <c r="B757" s="1303" t="s">
        <v>557</v>
      </c>
      <c r="C757" s="1303" t="s">
        <v>1112</v>
      </c>
      <c r="D757" s="1303" t="s">
        <v>558</v>
      </c>
      <c r="E757" s="1294" t="n">
        <v>24</v>
      </c>
      <c r="F757" s="1295" t="n">
        <v>3207.6681</v>
      </c>
      <c r="G757" s="1296" t="n">
        <v>15.33962</v>
      </c>
      <c r="H757" s="1296" t="n">
        <v>3223.00772</v>
      </c>
      <c r="I757" s="1296" t="n">
        <v>451.99798</v>
      </c>
      <c r="J757" s="1296" t="n">
        <v>31.9805</v>
      </c>
      <c r="K757" s="1296" t="n">
        <v>483.97848</v>
      </c>
      <c r="L757" s="1296" t="n">
        <v>3706.9862</v>
      </c>
      <c r="M757" s="1296" t="n">
        <v>14372.82252</v>
      </c>
      <c r="N757" s="1296" t="n">
        <v>0</v>
      </c>
      <c r="O757" s="1297" t="n">
        <v>14372.82252</v>
      </c>
    </row>
    <row r="758" customFormat="false" ht="16.5" hidden="false" customHeight="false" outlineLevel="0" collapsed="false">
      <c r="A758" s="1304"/>
      <c r="B758" s="1304"/>
      <c r="C758" s="1303" t="s">
        <v>560</v>
      </c>
      <c r="D758" s="1303" t="s">
        <v>559</v>
      </c>
      <c r="E758" s="1294" t="n">
        <v>11</v>
      </c>
      <c r="F758" s="1295" t="n">
        <v>3592.65573</v>
      </c>
      <c r="G758" s="1296" t="n">
        <v>3.93759</v>
      </c>
      <c r="H758" s="1296" t="n">
        <v>3596.59332</v>
      </c>
      <c r="I758" s="1296" t="n">
        <v>2340.10023</v>
      </c>
      <c r="J758" s="1296" t="n">
        <v>196.74354</v>
      </c>
      <c r="K758" s="1296" t="n">
        <v>2536.84377</v>
      </c>
      <c r="L758" s="1296" t="n">
        <v>6133.43709</v>
      </c>
      <c r="M758" s="1296" t="n">
        <v>15641.01411</v>
      </c>
      <c r="N758" s="1296" t="n">
        <v>0</v>
      </c>
      <c r="O758" s="1297" t="n">
        <v>15641.01411</v>
      </c>
    </row>
    <row r="759" customFormat="false" ht="16.5" hidden="false" customHeight="false" outlineLevel="0" collapsed="false">
      <c r="A759" s="1304"/>
      <c r="B759" s="1304"/>
      <c r="C759" s="1304"/>
      <c r="D759" s="1303" t="s">
        <v>560</v>
      </c>
      <c r="E759" s="1294" t="n">
        <v>3</v>
      </c>
      <c r="F759" s="1295" t="n">
        <v>15270.51308</v>
      </c>
      <c r="G759" s="1296" t="n">
        <v>395.10977</v>
      </c>
      <c r="H759" s="1296" t="n">
        <v>15665.62285</v>
      </c>
      <c r="I759" s="1296" t="n">
        <v>10247.27435</v>
      </c>
      <c r="J759" s="1296" t="n">
        <v>575.49902</v>
      </c>
      <c r="K759" s="1296" t="n">
        <v>10822.77337</v>
      </c>
      <c r="L759" s="1296" t="n">
        <v>26488.39622</v>
      </c>
      <c r="M759" s="1296" t="n">
        <v>32344.84787</v>
      </c>
      <c r="N759" s="1296" t="n">
        <v>0</v>
      </c>
      <c r="O759" s="1297" t="n">
        <v>32344.84787</v>
      </c>
    </row>
    <row r="760" customFormat="false" ht="16.5" hidden="false" customHeight="false" outlineLevel="0" collapsed="false">
      <c r="A760" s="1304"/>
      <c r="B760" s="1304"/>
      <c r="C760" s="1304"/>
      <c r="D760" s="1304"/>
      <c r="E760" s="1299" t="n">
        <v>8</v>
      </c>
      <c r="F760" s="1300" t="n">
        <v>4673.64545</v>
      </c>
      <c r="G760" s="1301" t="n">
        <v>35.66951</v>
      </c>
      <c r="H760" s="1301" t="n">
        <v>4709.31496</v>
      </c>
      <c r="I760" s="1301" t="n">
        <v>3913.60775</v>
      </c>
      <c r="J760" s="1301" t="n">
        <v>156.13738</v>
      </c>
      <c r="K760" s="1301" t="n">
        <v>4069.74513</v>
      </c>
      <c r="L760" s="1301" t="n">
        <v>8779.06009</v>
      </c>
      <c r="M760" s="1301" t="n">
        <v>28978.52036</v>
      </c>
      <c r="N760" s="1301" t="n">
        <v>0</v>
      </c>
      <c r="O760" s="1302" t="n">
        <v>28978.52036</v>
      </c>
    </row>
    <row r="761" customFormat="false" ht="16.5" hidden="false" customHeight="false" outlineLevel="0" collapsed="false">
      <c r="A761" s="1304"/>
      <c r="B761" s="1304"/>
      <c r="C761" s="1293" t="s">
        <v>1113</v>
      </c>
      <c r="D761" s="1293" t="s">
        <v>561</v>
      </c>
      <c r="E761" s="1294" t="n">
        <v>23</v>
      </c>
      <c r="F761" s="1295" t="n">
        <v>10243.99806</v>
      </c>
      <c r="G761" s="1296" t="n">
        <v>267.58641</v>
      </c>
      <c r="H761" s="1296" t="n">
        <v>10511.58447</v>
      </c>
      <c r="I761" s="1296" t="n">
        <v>3535.73228</v>
      </c>
      <c r="J761" s="1296" t="n">
        <v>0</v>
      </c>
      <c r="K761" s="1296" t="n">
        <v>3535.73228</v>
      </c>
      <c r="L761" s="1296" t="n">
        <v>14047.31675</v>
      </c>
      <c r="M761" s="1296" t="n">
        <v>18415.22536</v>
      </c>
      <c r="N761" s="1296" t="n">
        <v>0</v>
      </c>
      <c r="O761" s="1297" t="n">
        <v>18415.22536</v>
      </c>
    </row>
    <row r="762" customFormat="false" ht="16.5" hidden="false" customHeight="false" outlineLevel="0" collapsed="false">
      <c r="A762" s="1304"/>
      <c r="B762" s="1303" t="s">
        <v>562</v>
      </c>
      <c r="C762" s="1303" t="s">
        <v>563</v>
      </c>
      <c r="D762" s="1303" t="s">
        <v>563</v>
      </c>
      <c r="E762" s="1294" t="n">
        <v>6</v>
      </c>
      <c r="F762" s="1295" t="n">
        <v>2492.58829</v>
      </c>
      <c r="G762" s="1296" t="n">
        <v>134.98829</v>
      </c>
      <c r="H762" s="1296" t="n">
        <v>2627.57658</v>
      </c>
      <c r="I762" s="1296" t="n">
        <v>15297.49878</v>
      </c>
      <c r="J762" s="1296" t="n">
        <v>812.15966</v>
      </c>
      <c r="K762" s="1296" t="n">
        <v>16109.65844</v>
      </c>
      <c r="L762" s="1296" t="n">
        <v>18737.23502</v>
      </c>
      <c r="M762" s="1296" t="n">
        <v>19538.07739</v>
      </c>
      <c r="N762" s="1296" t="n">
        <v>0</v>
      </c>
      <c r="O762" s="1297" t="n">
        <v>19538.07739</v>
      </c>
    </row>
    <row r="763" customFormat="false" ht="16.5" hidden="false" customHeight="false" outlineLevel="0" collapsed="false">
      <c r="A763" s="1304"/>
      <c r="B763" s="1304"/>
      <c r="C763" s="1303" t="s">
        <v>1078</v>
      </c>
      <c r="D763" s="1303" t="s">
        <v>562</v>
      </c>
      <c r="E763" s="1294" t="n">
        <v>7</v>
      </c>
      <c r="F763" s="1295" t="n">
        <v>3458.15798</v>
      </c>
      <c r="G763" s="1296" t="n">
        <v>375.06877</v>
      </c>
      <c r="H763" s="1296" t="n">
        <v>3833.22675</v>
      </c>
      <c r="I763" s="1296" t="n">
        <v>12882.78468</v>
      </c>
      <c r="J763" s="1296" t="n">
        <v>343.15959</v>
      </c>
      <c r="K763" s="1296" t="n">
        <v>13225.94427</v>
      </c>
      <c r="L763" s="1296" t="n">
        <v>17059.17102</v>
      </c>
      <c r="M763" s="1296" t="n">
        <v>19954.51737</v>
      </c>
      <c r="N763" s="1296" t="n">
        <v>0</v>
      </c>
      <c r="O763" s="1297" t="n">
        <v>19954.51737</v>
      </c>
    </row>
    <row r="764" customFormat="false" ht="16.5" hidden="false" customHeight="false" outlineLevel="0" collapsed="false">
      <c r="A764" s="1304"/>
      <c r="B764" s="1303" t="s">
        <v>603</v>
      </c>
      <c r="C764" s="1303" t="s">
        <v>1079</v>
      </c>
      <c r="D764" s="1303" t="s">
        <v>605</v>
      </c>
      <c r="E764" s="1294" t="n">
        <v>30</v>
      </c>
      <c r="F764" s="1295" t="n">
        <v>365.77586</v>
      </c>
      <c r="G764" s="1296" t="n">
        <v>18.72119</v>
      </c>
      <c r="H764" s="1296" t="n">
        <v>384.49705</v>
      </c>
      <c r="I764" s="1296" t="n">
        <v>383.24878</v>
      </c>
      <c r="J764" s="1296" t="n">
        <v>34.21274</v>
      </c>
      <c r="K764" s="1296" t="n">
        <v>417.46152</v>
      </c>
      <c r="L764" s="1296" t="n">
        <v>801.95857</v>
      </c>
      <c r="M764" s="1296" t="n">
        <v>14611.4455</v>
      </c>
      <c r="N764" s="1296" t="n">
        <v>0</v>
      </c>
      <c r="O764" s="1297" t="n">
        <v>14611.4455</v>
      </c>
    </row>
    <row r="765" customFormat="false" ht="16.5" hidden="false" customHeight="false" outlineLevel="0" collapsed="false">
      <c r="A765" s="1304"/>
      <c r="B765" s="1304"/>
      <c r="C765" s="1303" t="s">
        <v>1080</v>
      </c>
      <c r="D765" s="1303" t="s">
        <v>606</v>
      </c>
      <c r="E765" s="1294" t="n">
        <v>29</v>
      </c>
      <c r="F765" s="1295" t="n">
        <v>449.05744</v>
      </c>
      <c r="G765" s="1296" t="n">
        <v>18.55677</v>
      </c>
      <c r="H765" s="1296" t="n">
        <v>467.61421</v>
      </c>
      <c r="I765" s="1296" t="n">
        <v>500.74857</v>
      </c>
      <c r="J765" s="1296" t="n">
        <v>1.39104</v>
      </c>
      <c r="K765" s="1296" t="n">
        <v>502.13961</v>
      </c>
      <c r="L765" s="1296" t="n">
        <v>969.75382</v>
      </c>
      <c r="M765" s="1296" t="n">
        <v>16634.93408</v>
      </c>
      <c r="N765" s="1296" t="n">
        <v>7.70392</v>
      </c>
      <c r="O765" s="1297" t="n">
        <v>16642.638</v>
      </c>
    </row>
    <row r="766" customFormat="false" ht="16.5" hidden="false" customHeight="false" outlineLevel="0" collapsed="false">
      <c r="A766" s="1304"/>
      <c r="B766" s="1304"/>
      <c r="C766" s="1303" t="s">
        <v>603</v>
      </c>
      <c r="D766" s="1303" t="s">
        <v>603</v>
      </c>
      <c r="E766" s="1294" t="n">
        <v>5</v>
      </c>
      <c r="F766" s="1295" t="n">
        <v>2317.03724</v>
      </c>
      <c r="G766" s="1296" t="n">
        <v>496.76259</v>
      </c>
      <c r="H766" s="1296" t="n">
        <v>2813.79983</v>
      </c>
      <c r="I766" s="1296" t="n">
        <v>11355.78482</v>
      </c>
      <c r="J766" s="1296" t="n">
        <v>744.74039</v>
      </c>
      <c r="K766" s="1296" t="n">
        <v>12100.52521</v>
      </c>
      <c r="L766" s="1296" t="n">
        <v>14914.32504</v>
      </c>
      <c r="M766" s="1296" t="n">
        <v>35784.11286</v>
      </c>
      <c r="N766" s="1296" t="n">
        <v>386.10648</v>
      </c>
      <c r="O766" s="1297" t="n">
        <v>36170.21934</v>
      </c>
    </row>
    <row r="767" customFormat="false" ht="16.5" hidden="false" customHeight="false" outlineLevel="0" collapsed="false">
      <c r="A767" s="1304"/>
      <c r="B767" s="1304"/>
      <c r="C767" s="1303" t="s">
        <v>1082</v>
      </c>
      <c r="D767" s="1303" t="s">
        <v>608</v>
      </c>
      <c r="E767" s="1294" t="n">
        <v>12</v>
      </c>
      <c r="F767" s="1295" t="n">
        <v>1796.74396</v>
      </c>
      <c r="G767" s="1296" t="n">
        <v>394.41074</v>
      </c>
      <c r="H767" s="1296" t="n">
        <v>2191.1547</v>
      </c>
      <c r="I767" s="1296" t="n">
        <v>6887.19959</v>
      </c>
      <c r="J767" s="1296" t="n">
        <v>467.51125</v>
      </c>
      <c r="K767" s="1296" t="n">
        <v>7354.71084</v>
      </c>
      <c r="L767" s="1296" t="n">
        <v>9545.86554</v>
      </c>
      <c r="M767" s="1296" t="n">
        <v>28434.72118</v>
      </c>
      <c r="N767" s="1296" t="n">
        <v>0</v>
      </c>
      <c r="O767" s="1297" t="n">
        <v>28434.72118</v>
      </c>
    </row>
    <row r="768" customFormat="false" ht="16.5" hidden="false" customHeight="false" outlineLevel="0" collapsed="false">
      <c r="A768" s="1304"/>
      <c r="B768" s="1304"/>
      <c r="C768" s="1304"/>
      <c r="D768" s="1304"/>
      <c r="E768" s="1299" t="n">
        <v>21</v>
      </c>
      <c r="F768" s="1300" t="n">
        <v>951.55118</v>
      </c>
      <c r="G768" s="1301" t="n">
        <v>148.82897</v>
      </c>
      <c r="H768" s="1301" t="n">
        <v>1100.38015</v>
      </c>
      <c r="I768" s="1301" t="n">
        <v>4895.26971</v>
      </c>
      <c r="J768" s="1301" t="n">
        <v>12.97698</v>
      </c>
      <c r="K768" s="1301" t="n">
        <v>4908.24669</v>
      </c>
      <c r="L768" s="1301" t="n">
        <v>6008.62684</v>
      </c>
      <c r="M768" s="1301" t="n">
        <v>13653.48129</v>
      </c>
      <c r="N768" s="1301" t="n">
        <v>0</v>
      </c>
      <c r="O768" s="1302" t="n">
        <v>13653.48129</v>
      </c>
    </row>
    <row r="769" customFormat="false" ht="16.5" hidden="false" customHeight="false" outlineLevel="0" collapsed="false">
      <c r="A769" s="1304"/>
      <c r="B769" s="1303" t="s">
        <v>632</v>
      </c>
      <c r="C769" s="1303" t="s">
        <v>632</v>
      </c>
      <c r="D769" s="1303" t="s">
        <v>633</v>
      </c>
      <c r="E769" s="1294" t="n">
        <v>10</v>
      </c>
      <c r="F769" s="1295" t="n">
        <v>5753.2963</v>
      </c>
      <c r="G769" s="1296" t="n">
        <v>1469.69699</v>
      </c>
      <c r="H769" s="1296" t="n">
        <v>7222.99329</v>
      </c>
      <c r="I769" s="1296" t="n">
        <v>11536.33538</v>
      </c>
      <c r="J769" s="1296" t="n">
        <v>709.35031</v>
      </c>
      <c r="K769" s="1296" t="n">
        <v>12245.68569</v>
      </c>
      <c r="L769" s="1296" t="n">
        <v>19468.67898</v>
      </c>
      <c r="M769" s="1296" t="n">
        <v>25567.54635</v>
      </c>
      <c r="N769" s="1296" t="n">
        <v>544.75064</v>
      </c>
      <c r="O769" s="1297" t="n">
        <v>26112.29699</v>
      </c>
    </row>
    <row r="770" customFormat="false" ht="16.5" hidden="false" customHeight="false" outlineLevel="0" collapsed="false">
      <c r="A770" s="1304"/>
      <c r="B770" s="1304"/>
      <c r="C770" s="1304"/>
      <c r="D770" s="1303" t="s">
        <v>634</v>
      </c>
      <c r="E770" s="1294" t="n">
        <v>19</v>
      </c>
      <c r="F770" s="1295" t="n">
        <v>3937.31564</v>
      </c>
      <c r="G770" s="1296" t="n">
        <v>1065.872</v>
      </c>
      <c r="H770" s="1296" t="n">
        <v>5003.18764</v>
      </c>
      <c r="I770" s="1296" t="n">
        <v>13244.40202</v>
      </c>
      <c r="J770" s="1296" t="n">
        <v>169.70712</v>
      </c>
      <c r="K770" s="1296" t="n">
        <v>13414.10914</v>
      </c>
      <c r="L770" s="1296" t="n">
        <v>18417.29678</v>
      </c>
      <c r="M770" s="1296" t="n">
        <v>20677.83047</v>
      </c>
      <c r="N770" s="1296" t="n">
        <v>51.46726</v>
      </c>
      <c r="O770" s="1297" t="n">
        <v>20729.29773</v>
      </c>
    </row>
    <row r="771" customFormat="false" ht="16.5" hidden="false" customHeight="false" outlineLevel="0" collapsed="false">
      <c r="A771" s="1304"/>
      <c r="B771" s="1304"/>
      <c r="C771" s="1304"/>
      <c r="D771" s="1303" t="s">
        <v>635</v>
      </c>
      <c r="E771" s="1294" t="n">
        <v>2</v>
      </c>
      <c r="F771" s="1295" t="n">
        <v>9185.56389</v>
      </c>
      <c r="G771" s="1296" t="n">
        <v>1950.57608</v>
      </c>
      <c r="H771" s="1296" t="n">
        <v>11136.13997</v>
      </c>
      <c r="I771" s="1296" t="n">
        <v>19968.58012</v>
      </c>
      <c r="J771" s="1296" t="n">
        <v>1305.33638</v>
      </c>
      <c r="K771" s="1296" t="n">
        <v>21273.9165</v>
      </c>
      <c r="L771" s="1296" t="n">
        <v>32410.05647</v>
      </c>
      <c r="M771" s="1296" t="n">
        <v>40368.39457</v>
      </c>
      <c r="N771" s="1296" t="n">
        <v>349.92479</v>
      </c>
      <c r="O771" s="1297" t="n">
        <v>40718.31936</v>
      </c>
    </row>
    <row r="772" customFormat="false" ht="16.5" hidden="false" customHeight="false" outlineLevel="0" collapsed="false">
      <c r="A772" s="1304"/>
      <c r="B772" s="1304"/>
      <c r="C772" s="1304"/>
      <c r="D772" s="1303" t="s">
        <v>632</v>
      </c>
      <c r="E772" s="1294" t="n">
        <v>1</v>
      </c>
      <c r="F772" s="1295" t="n">
        <v>31234.8428</v>
      </c>
      <c r="G772" s="1296" t="n">
        <v>7948.86365</v>
      </c>
      <c r="H772" s="1296" t="n">
        <v>39183.70645</v>
      </c>
      <c r="I772" s="1296" t="n">
        <v>76066.88769</v>
      </c>
      <c r="J772" s="1296" t="n">
        <v>7630.03255</v>
      </c>
      <c r="K772" s="1296" t="n">
        <v>83696.92024</v>
      </c>
      <c r="L772" s="1296" t="n">
        <v>122880.62669</v>
      </c>
      <c r="M772" s="1296" t="n">
        <v>63579.52916</v>
      </c>
      <c r="N772" s="1296" t="n">
        <v>155.00024</v>
      </c>
      <c r="O772" s="1297" t="n">
        <v>63734.5294</v>
      </c>
    </row>
    <row r="773" customFormat="false" ht="16.5" hidden="false" customHeight="false" outlineLevel="0" collapsed="false">
      <c r="A773" s="1304"/>
      <c r="B773" s="1304"/>
      <c r="C773" s="1304"/>
      <c r="D773" s="1304"/>
      <c r="E773" s="1299" t="n">
        <v>4</v>
      </c>
      <c r="F773" s="1300" t="n">
        <v>9843.73743</v>
      </c>
      <c r="G773" s="1301" t="n">
        <v>3690.15053</v>
      </c>
      <c r="H773" s="1301" t="n">
        <v>13533.88796</v>
      </c>
      <c r="I773" s="1301" t="n">
        <v>35222.7057</v>
      </c>
      <c r="J773" s="1301" t="n">
        <v>2917.793</v>
      </c>
      <c r="K773" s="1301" t="n">
        <v>38140.4987</v>
      </c>
      <c r="L773" s="1301" t="n">
        <v>51674.38666</v>
      </c>
      <c r="M773" s="1301" t="n">
        <v>35050.62751</v>
      </c>
      <c r="N773" s="1301" t="n">
        <v>2505.70691</v>
      </c>
      <c r="O773" s="1302" t="n">
        <v>37556.33442</v>
      </c>
    </row>
    <row r="774" customFormat="false" ht="16.5" hidden="false" customHeight="false" outlineLevel="0" collapsed="false">
      <c r="A774" s="1304"/>
      <c r="B774" s="1304"/>
      <c r="C774" s="1304"/>
      <c r="D774" s="1304"/>
      <c r="E774" s="1299" t="n">
        <v>9</v>
      </c>
      <c r="F774" s="1300" t="n">
        <v>13185.18014</v>
      </c>
      <c r="G774" s="1301" t="n">
        <v>4905.13383</v>
      </c>
      <c r="H774" s="1301" t="n">
        <v>18090.31397</v>
      </c>
      <c r="I774" s="1301" t="n">
        <v>110936.96877</v>
      </c>
      <c r="J774" s="1301" t="n">
        <v>4019.14678</v>
      </c>
      <c r="K774" s="1301" t="n">
        <v>114956.11555</v>
      </c>
      <c r="L774" s="1301" t="n">
        <v>133046.42952</v>
      </c>
      <c r="M774" s="1301" t="n">
        <v>58903.72492</v>
      </c>
      <c r="N774" s="1301" t="n">
        <v>3631.23696</v>
      </c>
      <c r="O774" s="1302" t="n">
        <v>62534.96188</v>
      </c>
    </row>
    <row r="775" customFormat="false" ht="16.5" hidden="false" customHeight="false" outlineLevel="0" collapsed="false">
      <c r="A775" s="1303" t="s">
        <v>745</v>
      </c>
      <c r="B775" s="1303" t="s">
        <v>342</v>
      </c>
      <c r="C775" s="1293" t="s">
        <v>347</v>
      </c>
      <c r="D775" s="1293" t="s">
        <v>348</v>
      </c>
      <c r="E775" s="1294" t="n">
        <v>63</v>
      </c>
      <c r="F775" s="1295" t="n">
        <v>4446.50873</v>
      </c>
      <c r="G775" s="1296" t="n">
        <v>8.50856</v>
      </c>
      <c r="H775" s="1296" t="n">
        <v>4455.01729</v>
      </c>
      <c r="I775" s="1296" t="n">
        <v>1988.09491</v>
      </c>
      <c r="J775" s="1296" t="n">
        <v>5.51213</v>
      </c>
      <c r="K775" s="1296" t="n">
        <v>1993.60704</v>
      </c>
      <c r="L775" s="1296" t="n">
        <v>6448.62433</v>
      </c>
      <c r="M775" s="1296" t="n">
        <v>31107.48213</v>
      </c>
      <c r="N775" s="1296" t="n">
        <v>0</v>
      </c>
      <c r="O775" s="1297" t="n">
        <v>31107.48213</v>
      </c>
    </row>
    <row r="776" customFormat="false" ht="16.5" hidden="false" customHeight="false" outlineLevel="0" collapsed="false">
      <c r="A776" s="1304"/>
      <c r="B776" s="1304"/>
      <c r="C776" s="1303" t="s">
        <v>344</v>
      </c>
      <c r="D776" s="1303" t="s">
        <v>344</v>
      </c>
      <c r="E776" s="1294" t="n">
        <v>47</v>
      </c>
      <c r="F776" s="1295" t="n">
        <v>5442.32956</v>
      </c>
      <c r="G776" s="1296" t="n">
        <v>102.19177</v>
      </c>
      <c r="H776" s="1296" t="n">
        <v>5544.52133</v>
      </c>
      <c r="I776" s="1296" t="n">
        <v>2551.75453</v>
      </c>
      <c r="J776" s="1296" t="n">
        <v>16.64018</v>
      </c>
      <c r="K776" s="1296" t="n">
        <v>2568.39471</v>
      </c>
      <c r="L776" s="1296" t="n">
        <v>8112.91604</v>
      </c>
      <c r="M776" s="1296" t="n">
        <v>29580.10163</v>
      </c>
      <c r="N776" s="1296" t="n">
        <v>0</v>
      </c>
      <c r="O776" s="1297" t="n">
        <v>29580.10163</v>
      </c>
    </row>
    <row r="777" customFormat="false" ht="16.5" hidden="false" customHeight="false" outlineLevel="0" collapsed="false">
      <c r="A777" s="1304"/>
      <c r="B777" s="1304"/>
      <c r="C777" s="1303" t="s">
        <v>1102</v>
      </c>
      <c r="D777" s="1303" t="s">
        <v>343</v>
      </c>
      <c r="E777" s="1294" t="n">
        <v>48</v>
      </c>
      <c r="F777" s="1295" t="n">
        <v>4302.86553</v>
      </c>
      <c r="G777" s="1296" t="n">
        <v>29.98059</v>
      </c>
      <c r="H777" s="1296" t="n">
        <v>4332.84612</v>
      </c>
      <c r="I777" s="1296" t="n">
        <v>1458.07545</v>
      </c>
      <c r="J777" s="1296" t="n">
        <v>61.26051</v>
      </c>
      <c r="K777" s="1296" t="n">
        <v>1519.33596</v>
      </c>
      <c r="L777" s="1296" t="n">
        <v>5852.18208</v>
      </c>
      <c r="M777" s="1296" t="n">
        <v>32314.52261</v>
      </c>
      <c r="N777" s="1296" t="n">
        <v>0</v>
      </c>
      <c r="O777" s="1297" t="n">
        <v>32314.52261</v>
      </c>
    </row>
    <row r="778" customFormat="false" ht="16.5" hidden="false" customHeight="false" outlineLevel="0" collapsed="false">
      <c r="A778" s="1304"/>
      <c r="B778" s="1304"/>
      <c r="C778" s="1293" t="s">
        <v>1103</v>
      </c>
      <c r="D778" s="1293" t="s">
        <v>346</v>
      </c>
      <c r="E778" s="1294" t="n">
        <v>70</v>
      </c>
      <c r="F778" s="1295" t="n">
        <v>2090.33578</v>
      </c>
      <c r="G778" s="1296" t="n">
        <v>5.40462</v>
      </c>
      <c r="H778" s="1296" t="n">
        <v>2095.7404</v>
      </c>
      <c r="I778" s="1296" t="n">
        <v>478.17384</v>
      </c>
      <c r="J778" s="1296" t="n">
        <v>0</v>
      </c>
      <c r="K778" s="1296" t="n">
        <v>478.17384</v>
      </c>
      <c r="L778" s="1296" t="n">
        <v>2573.91424</v>
      </c>
      <c r="M778" s="1296" t="n">
        <v>8201.88034</v>
      </c>
      <c r="N778" s="1296" t="n">
        <v>0</v>
      </c>
      <c r="O778" s="1297" t="n">
        <v>8201.88034</v>
      </c>
    </row>
    <row r="779" customFormat="false" ht="16.5" hidden="false" customHeight="false" outlineLevel="0" collapsed="false">
      <c r="A779" s="1304"/>
      <c r="B779" s="1304"/>
      <c r="C779" s="1293" t="s">
        <v>1104</v>
      </c>
      <c r="D779" s="1293" t="s">
        <v>349</v>
      </c>
      <c r="E779" s="1294" t="n">
        <v>73</v>
      </c>
      <c r="F779" s="1295" t="n">
        <v>917.52301</v>
      </c>
      <c r="G779" s="1296" t="n">
        <v>2.20812</v>
      </c>
      <c r="H779" s="1296" t="n">
        <v>919.73113</v>
      </c>
      <c r="I779" s="1296" t="n">
        <v>265.60615</v>
      </c>
      <c r="J779" s="1296" t="n">
        <v>0</v>
      </c>
      <c r="K779" s="1296" t="n">
        <v>265.60615</v>
      </c>
      <c r="L779" s="1296" t="n">
        <v>1185.33728</v>
      </c>
      <c r="M779" s="1296" t="n">
        <v>7076.47696</v>
      </c>
      <c r="N779" s="1296" t="n">
        <v>0</v>
      </c>
      <c r="O779" s="1297" t="n">
        <v>7076.47696</v>
      </c>
    </row>
    <row r="780" customFormat="false" ht="16.5" hidden="false" customHeight="false" outlineLevel="0" collapsed="false">
      <c r="A780" s="1304"/>
      <c r="B780" s="1304"/>
      <c r="C780" s="1293" t="s">
        <v>1105</v>
      </c>
      <c r="D780" s="1293" t="s">
        <v>350</v>
      </c>
      <c r="E780" s="1294" t="n">
        <v>78</v>
      </c>
      <c r="F780" s="1295" t="n">
        <v>1740.79846</v>
      </c>
      <c r="G780" s="1296" t="n">
        <v>0.05166</v>
      </c>
      <c r="H780" s="1296" t="n">
        <v>1740.85012</v>
      </c>
      <c r="I780" s="1296" t="n">
        <v>669.62472</v>
      </c>
      <c r="J780" s="1296" t="n">
        <v>0</v>
      </c>
      <c r="K780" s="1296" t="n">
        <v>669.62472</v>
      </c>
      <c r="L780" s="1296" t="n">
        <v>2410.47484</v>
      </c>
      <c r="M780" s="1296" t="n">
        <v>9944.7103</v>
      </c>
      <c r="N780" s="1296" t="n">
        <v>0</v>
      </c>
      <c r="O780" s="1297" t="n">
        <v>9944.7103</v>
      </c>
    </row>
    <row r="781" customFormat="false" ht="16.5" hidden="false" customHeight="false" outlineLevel="0" collapsed="false">
      <c r="A781" s="1304"/>
      <c r="B781" s="1303" t="s">
        <v>351</v>
      </c>
      <c r="C781" s="1303" t="s">
        <v>353</v>
      </c>
      <c r="D781" s="1303" t="s">
        <v>353</v>
      </c>
      <c r="E781" s="1294" t="n">
        <v>42</v>
      </c>
      <c r="F781" s="1295" t="n">
        <v>2501.361</v>
      </c>
      <c r="G781" s="1296" t="n">
        <v>239.26611</v>
      </c>
      <c r="H781" s="1296" t="n">
        <v>2740.62711</v>
      </c>
      <c r="I781" s="1296" t="n">
        <v>2266.18773</v>
      </c>
      <c r="J781" s="1296" t="n">
        <v>8.45831</v>
      </c>
      <c r="K781" s="1296" t="n">
        <v>2274.64604</v>
      </c>
      <c r="L781" s="1296" t="n">
        <v>5015.27315</v>
      </c>
      <c r="M781" s="1296" t="n">
        <v>9920.07365</v>
      </c>
      <c r="N781" s="1296" t="n">
        <v>0</v>
      </c>
      <c r="O781" s="1297" t="n">
        <v>9920.07365</v>
      </c>
    </row>
    <row r="782" customFormat="false" ht="16.5" hidden="false" customHeight="false" outlineLevel="0" collapsed="false">
      <c r="A782" s="1304"/>
      <c r="B782" s="1304"/>
      <c r="C782" s="1303" t="s">
        <v>355</v>
      </c>
      <c r="D782" s="1303" t="s">
        <v>355</v>
      </c>
      <c r="E782" s="1294" t="n">
        <v>13</v>
      </c>
      <c r="F782" s="1295" t="n">
        <v>2115.81661</v>
      </c>
      <c r="G782" s="1296" t="n">
        <v>28.13526</v>
      </c>
      <c r="H782" s="1296" t="n">
        <v>2143.95187</v>
      </c>
      <c r="I782" s="1296" t="n">
        <v>10220.15553</v>
      </c>
      <c r="J782" s="1296" t="n">
        <v>477.24544</v>
      </c>
      <c r="K782" s="1296" t="n">
        <v>10697.40097</v>
      </c>
      <c r="L782" s="1296" t="n">
        <v>12841.35284</v>
      </c>
      <c r="M782" s="1296" t="n">
        <v>13965.61174</v>
      </c>
      <c r="N782" s="1296" t="n">
        <v>199.14259</v>
      </c>
      <c r="O782" s="1297" t="n">
        <v>14164.75433</v>
      </c>
    </row>
    <row r="783" customFormat="false" ht="16.5" hidden="false" customHeight="false" outlineLevel="0" collapsed="false">
      <c r="A783" s="1304"/>
      <c r="B783" s="1304"/>
      <c r="C783" s="1303" t="s">
        <v>1089</v>
      </c>
      <c r="D783" s="1303" t="s">
        <v>352</v>
      </c>
      <c r="E783" s="1294" t="n">
        <v>44</v>
      </c>
      <c r="F783" s="1295" t="n">
        <v>1288.8293</v>
      </c>
      <c r="G783" s="1296" t="n">
        <v>80.91609</v>
      </c>
      <c r="H783" s="1296" t="n">
        <v>1369.74539</v>
      </c>
      <c r="I783" s="1296" t="n">
        <v>2190.48108</v>
      </c>
      <c r="J783" s="1296" t="n">
        <v>67.43969</v>
      </c>
      <c r="K783" s="1296" t="n">
        <v>2257.92077</v>
      </c>
      <c r="L783" s="1296" t="n">
        <v>3627.66616</v>
      </c>
      <c r="M783" s="1296" t="n">
        <v>17885.55963</v>
      </c>
      <c r="N783" s="1296" t="n">
        <v>0</v>
      </c>
      <c r="O783" s="1297" t="n">
        <v>17885.55963</v>
      </c>
    </row>
    <row r="784" customFormat="false" ht="16.5" hidden="false" customHeight="false" outlineLevel="0" collapsed="false">
      <c r="A784" s="1304"/>
      <c r="B784" s="1304"/>
      <c r="C784" s="1293" t="s">
        <v>1061</v>
      </c>
      <c r="D784" s="1293" t="s">
        <v>354</v>
      </c>
      <c r="E784" s="1294" t="n">
        <v>58</v>
      </c>
      <c r="F784" s="1295" t="n">
        <v>3061.0709</v>
      </c>
      <c r="G784" s="1296" t="n">
        <v>41.45042</v>
      </c>
      <c r="H784" s="1296" t="n">
        <v>3102.52132</v>
      </c>
      <c r="I784" s="1296" t="n">
        <v>10152.40239</v>
      </c>
      <c r="J784" s="1296" t="n">
        <v>114.45364</v>
      </c>
      <c r="K784" s="1296" t="n">
        <v>10266.85603</v>
      </c>
      <c r="L784" s="1296" t="n">
        <v>13369.37735</v>
      </c>
      <c r="M784" s="1296" t="n">
        <v>20694.16894</v>
      </c>
      <c r="N784" s="1296" t="n">
        <v>0</v>
      </c>
      <c r="O784" s="1297" t="n">
        <v>20694.16894</v>
      </c>
    </row>
    <row r="785" customFormat="false" ht="16.5" hidden="false" customHeight="false" outlineLevel="0" collapsed="false">
      <c r="A785" s="1304"/>
      <c r="B785" s="1304"/>
      <c r="C785" s="1293" t="s">
        <v>358</v>
      </c>
      <c r="D785" s="1293" t="s">
        <v>358</v>
      </c>
      <c r="E785" s="1294" t="n">
        <v>83</v>
      </c>
      <c r="F785" s="1295" t="n">
        <v>1469.53525</v>
      </c>
      <c r="G785" s="1296" t="n">
        <v>41.1011</v>
      </c>
      <c r="H785" s="1296" t="n">
        <v>1510.63635</v>
      </c>
      <c r="I785" s="1296" t="n">
        <v>582.74303</v>
      </c>
      <c r="J785" s="1296" t="n">
        <v>0</v>
      </c>
      <c r="K785" s="1296" t="n">
        <v>582.74303</v>
      </c>
      <c r="L785" s="1296" t="n">
        <v>2093.37938</v>
      </c>
      <c r="M785" s="1296" t="n">
        <v>10268.93528</v>
      </c>
      <c r="N785" s="1296" t="n">
        <v>0</v>
      </c>
      <c r="O785" s="1297" t="n">
        <v>10268.93528</v>
      </c>
    </row>
    <row r="786" customFormat="false" ht="16.5" hidden="false" customHeight="false" outlineLevel="0" collapsed="false">
      <c r="A786" s="1304"/>
      <c r="B786" s="1293" t="s">
        <v>391</v>
      </c>
      <c r="C786" s="1293" t="s">
        <v>858</v>
      </c>
      <c r="D786" s="1293" t="s">
        <v>391</v>
      </c>
      <c r="E786" s="1294" t="n">
        <v>111</v>
      </c>
      <c r="F786" s="1295" t="n">
        <v>423.89584</v>
      </c>
      <c r="G786" s="1296" t="n">
        <v>0.35352</v>
      </c>
      <c r="H786" s="1296" t="n">
        <v>424.24936</v>
      </c>
      <c r="I786" s="1296" t="n">
        <v>9.93186</v>
      </c>
      <c r="J786" s="1296" t="n">
        <v>0</v>
      </c>
      <c r="K786" s="1296" t="n">
        <v>9.93186</v>
      </c>
      <c r="L786" s="1296" t="n">
        <v>434.18122</v>
      </c>
      <c r="M786" s="1296" t="n">
        <v>2062.37569</v>
      </c>
      <c r="N786" s="1296" t="n">
        <v>0</v>
      </c>
      <c r="O786" s="1297" t="n">
        <v>2062.37569</v>
      </c>
    </row>
    <row r="787" customFormat="false" ht="16.5" hidden="false" customHeight="false" outlineLevel="0" collapsed="false">
      <c r="A787" s="1304"/>
      <c r="B787" s="1298"/>
      <c r="C787" s="1293" t="s">
        <v>395</v>
      </c>
      <c r="D787" s="1293" t="s">
        <v>395</v>
      </c>
      <c r="E787" s="1294" t="n">
        <v>110</v>
      </c>
      <c r="F787" s="1295" t="n">
        <v>287.60417</v>
      </c>
      <c r="G787" s="1296" t="n">
        <v>0.40553</v>
      </c>
      <c r="H787" s="1296" t="n">
        <v>288.0097</v>
      </c>
      <c r="I787" s="1296" t="n">
        <v>30.22369</v>
      </c>
      <c r="J787" s="1296" t="n">
        <v>0</v>
      </c>
      <c r="K787" s="1296" t="n">
        <v>30.22369</v>
      </c>
      <c r="L787" s="1296" t="n">
        <v>318.23339</v>
      </c>
      <c r="M787" s="1296" t="n">
        <v>2762.19568</v>
      </c>
      <c r="N787" s="1296" t="n">
        <v>0</v>
      </c>
      <c r="O787" s="1297" t="n">
        <v>2762.19568</v>
      </c>
    </row>
    <row r="788" customFormat="false" ht="16.5" hidden="false" customHeight="false" outlineLevel="0" collapsed="false">
      <c r="A788" s="1304"/>
      <c r="B788" s="1303" t="s">
        <v>399</v>
      </c>
      <c r="C788" s="1303" t="s">
        <v>401</v>
      </c>
      <c r="D788" s="1303" t="s">
        <v>401</v>
      </c>
      <c r="E788" s="1294" t="n">
        <v>34</v>
      </c>
      <c r="F788" s="1295" t="n">
        <v>11299.26569</v>
      </c>
      <c r="G788" s="1296" t="n">
        <v>91.86231</v>
      </c>
      <c r="H788" s="1296" t="n">
        <v>11391.128</v>
      </c>
      <c r="I788" s="1296" t="n">
        <v>5117.66237</v>
      </c>
      <c r="J788" s="1296" t="n">
        <v>38.0143</v>
      </c>
      <c r="K788" s="1296" t="n">
        <v>5155.67667</v>
      </c>
      <c r="L788" s="1296" t="n">
        <v>16546.80467</v>
      </c>
      <c r="M788" s="1296" t="n">
        <v>28956.33591</v>
      </c>
      <c r="N788" s="1296" t="n">
        <v>0</v>
      </c>
      <c r="O788" s="1297" t="n">
        <v>28956.33591</v>
      </c>
    </row>
    <row r="789" customFormat="false" ht="16.5" hidden="false" customHeight="false" outlineLevel="0" collapsed="false">
      <c r="A789" s="1304"/>
      <c r="B789" s="1304"/>
      <c r="C789" s="1303" t="s">
        <v>399</v>
      </c>
      <c r="D789" s="1303" t="s">
        <v>399</v>
      </c>
      <c r="E789" s="1294" t="n">
        <v>12</v>
      </c>
      <c r="F789" s="1295" t="n">
        <v>9282.25491</v>
      </c>
      <c r="G789" s="1296" t="n">
        <v>1176.86198</v>
      </c>
      <c r="H789" s="1296" t="n">
        <v>10459.11689</v>
      </c>
      <c r="I789" s="1296" t="n">
        <v>24080.8212</v>
      </c>
      <c r="J789" s="1296" t="n">
        <v>1281.41795</v>
      </c>
      <c r="K789" s="1296" t="n">
        <v>25362.23915</v>
      </c>
      <c r="L789" s="1296" t="n">
        <v>35821.35604</v>
      </c>
      <c r="M789" s="1296" t="n">
        <v>49189.00359</v>
      </c>
      <c r="N789" s="1296" t="n">
        <v>100.09415</v>
      </c>
      <c r="O789" s="1297" t="n">
        <v>49289.09774</v>
      </c>
    </row>
    <row r="790" customFormat="false" ht="16.5" hidden="false" customHeight="false" outlineLevel="0" collapsed="false">
      <c r="A790" s="1304"/>
      <c r="B790" s="1304"/>
      <c r="C790" s="1304"/>
      <c r="D790" s="1304"/>
      <c r="E790" s="1299" t="n">
        <v>45</v>
      </c>
      <c r="F790" s="1300" t="n">
        <v>2651.19982</v>
      </c>
      <c r="G790" s="1301" t="n">
        <v>36.44089</v>
      </c>
      <c r="H790" s="1301" t="n">
        <v>2687.64071</v>
      </c>
      <c r="I790" s="1301" t="n">
        <v>5018.99988</v>
      </c>
      <c r="J790" s="1301" t="n">
        <v>38.16021</v>
      </c>
      <c r="K790" s="1301" t="n">
        <v>5057.16009</v>
      </c>
      <c r="L790" s="1301" t="n">
        <v>7744.8008</v>
      </c>
      <c r="M790" s="1301" t="n">
        <v>24730.32274</v>
      </c>
      <c r="N790" s="1301" t="n">
        <v>0</v>
      </c>
      <c r="O790" s="1302" t="n">
        <v>24730.32274</v>
      </c>
    </row>
    <row r="791" customFormat="false" ht="16.5" hidden="false" customHeight="false" outlineLevel="0" collapsed="false">
      <c r="A791" s="1304"/>
      <c r="B791" s="1304"/>
      <c r="C791" s="1293" t="s">
        <v>402</v>
      </c>
      <c r="D791" s="1293" t="s">
        <v>402</v>
      </c>
      <c r="E791" s="1294" t="n">
        <v>74</v>
      </c>
      <c r="F791" s="1295" t="n">
        <v>2934.02626</v>
      </c>
      <c r="G791" s="1296" t="n">
        <v>54.10852</v>
      </c>
      <c r="H791" s="1296" t="n">
        <v>2988.13478</v>
      </c>
      <c r="I791" s="1296" t="n">
        <v>744.98522</v>
      </c>
      <c r="J791" s="1296" t="n">
        <v>0</v>
      </c>
      <c r="K791" s="1296" t="n">
        <v>744.98522</v>
      </c>
      <c r="L791" s="1296" t="n">
        <v>3733.12</v>
      </c>
      <c r="M791" s="1296" t="n">
        <v>15448.28363</v>
      </c>
      <c r="N791" s="1296" t="n">
        <v>0</v>
      </c>
      <c r="O791" s="1297" t="n">
        <v>15448.28363</v>
      </c>
    </row>
    <row r="792" customFormat="false" ht="16.5" hidden="false" customHeight="false" outlineLevel="0" collapsed="false">
      <c r="A792" s="1304"/>
      <c r="B792" s="1304"/>
      <c r="C792" s="1303" t="s">
        <v>403</v>
      </c>
      <c r="D792" s="1303" t="s">
        <v>403</v>
      </c>
      <c r="E792" s="1294" t="n">
        <v>33</v>
      </c>
      <c r="F792" s="1295" t="n">
        <v>1803.28401</v>
      </c>
      <c r="G792" s="1296" t="n">
        <v>21.51008</v>
      </c>
      <c r="H792" s="1296" t="n">
        <v>1824.79409</v>
      </c>
      <c r="I792" s="1296" t="n">
        <v>2492.33567</v>
      </c>
      <c r="J792" s="1296" t="n">
        <v>26.32053</v>
      </c>
      <c r="K792" s="1296" t="n">
        <v>2518.6562</v>
      </c>
      <c r="L792" s="1296" t="n">
        <v>4343.45029</v>
      </c>
      <c r="M792" s="1296" t="n">
        <v>33918.96891</v>
      </c>
      <c r="N792" s="1296" t="n">
        <v>0</v>
      </c>
      <c r="O792" s="1297" t="n">
        <v>33918.96891</v>
      </c>
    </row>
    <row r="793" customFormat="false" ht="16.5" hidden="false" customHeight="false" outlineLevel="0" collapsed="false">
      <c r="A793" s="1304"/>
      <c r="B793" s="1304"/>
      <c r="C793" s="1293" t="s">
        <v>404</v>
      </c>
      <c r="D793" s="1293" t="s">
        <v>404</v>
      </c>
      <c r="E793" s="1294" t="n">
        <v>68</v>
      </c>
      <c r="F793" s="1295" t="n">
        <v>2085.44455</v>
      </c>
      <c r="G793" s="1296" t="n">
        <v>0.56733</v>
      </c>
      <c r="H793" s="1296" t="n">
        <v>2086.01188</v>
      </c>
      <c r="I793" s="1296" t="n">
        <v>1416.34286</v>
      </c>
      <c r="J793" s="1296" t="n">
        <v>22.56203</v>
      </c>
      <c r="K793" s="1296" t="n">
        <v>1438.90489</v>
      </c>
      <c r="L793" s="1296" t="n">
        <v>3524.91677</v>
      </c>
      <c r="M793" s="1296" t="n">
        <v>29749.27637</v>
      </c>
      <c r="N793" s="1296" t="n">
        <v>0</v>
      </c>
      <c r="O793" s="1297" t="n">
        <v>29749.27637</v>
      </c>
    </row>
    <row r="794" customFormat="false" ht="16.5" hidden="false" customHeight="false" outlineLevel="0" collapsed="false">
      <c r="A794" s="1304"/>
      <c r="B794" s="1304"/>
      <c r="C794" s="1293" t="s">
        <v>1091</v>
      </c>
      <c r="D794" s="1293" t="s">
        <v>400</v>
      </c>
      <c r="E794" s="1294" t="n">
        <v>66</v>
      </c>
      <c r="F794" s="1295" t="n">
        <v>2241.77077</v>
      </c>
      <c r="G794" s="1296" t="n">
        <v>6.43259</v>
      </c>
      <c r="H794" s="1296" t="n">
        <v>2248.20336</v>
      </c>
      <c r="I794" s="1296" t="n">
        <v>1494.10564</v>
      </c>
      <c r="J794" s="1296" t="n">
        <v>0</v>
      </c>
      <c r="K794" s="1296" t="n">
        <v>1494.10564</v>
      </c>
      <c r="L794" s="1296" t="n">
        <v>3742.309</v>
      </c>
      <c r="M794" s="1296" t="n">
        <v>18971.48806</v>
      </c>
      <c r="N794" s="1296" t="n">
        <v>0</v>
      </c>
      <c r="O794" s="1297" t="n">
        <v>18971.48806</v>
      </c>
    </row>
    <row r="795" customFormat="false" ht="16.5" hidden="false" customHeight="false" outlineLevel="0" collapsed="false">
      <c r="A795" s="1304"/>
      <c r="B795" s="1304"/>
      <c r="C795" s="1303" t="s">
        <v>405</v>
      </c>
      <c r="D795" s="1303" t="s">
        <v>405</v>
      </c>
      <c r="E795" s="1294" t="n">
        <v>17</v>
      </c>
      <c r="F795" s="1295" t="n">
        <v>6590.66567</v>
      </c>
      <c r="G795" s="1296" t="n">
        <v>105.07561</v>
      </c>
      <c r="H795" s="1296" t="n">
        <v>6695.74128</v>
      </c>
      <c r="I795" s="1296" t="n">
        <v>7126.36008</v>
      </c>
      <c r="J795" s="1296" t="n">
        <v>71.82205</v>
      </c>
      <c r="K795" s="1296" t="n">
        <v>7198.18213</v>
      </c>
      <c r="L795" s="1296" t="n">
        <v>13893.92341</v>
      </c>
      <c r="M795" s="1296" t="n">
        <v>53596.25778</v>
      </c>
      <c r="N795" s="1296" t="n">
        <v>18.31182</v>
      </c>
      <c r="O795" s="1297" t="n">
        <v>53614.5696</v>
      </c>
    </row>
    <row r="796" customFormat="false" ht="16.5" hidden="false" customHeight="false" outlineLevel="0" collapsed="false">
      <c r="A796" s="1304"/>
      <c r="B796" s="1304"/>
      <c r="C796" s="1293" t="s">
        <v>406</v>
      </c>
      <c r="D796" s="1293" t="s">
        <v>406</v>
      </c>
      <c r="E796" s="1294" t="n">
        <v>69</v>
      </c>
      <c r="F796" s="1295" t="n">
        <v>2186.08385</v>
      </c>
      <c r="G796" s="1296" t="n">
        <v>31.38697</v>
      </c>
      <c r="H796" s="1296" t="n">
        <v>2217.47082</v>
      </c>
      <c r="I796" s="1296" t="n">
        <v>815.30552</v>
      </c>
      <c r="J796" s="1296" t="n">
        <v>0</v>
      </c>
      <c r="K796" s="1296" t="n">
        <v>815.30552</v>
      </c>
      <c r="L796" s="1296" t="n">
        <v>3032.77634</v>
      </c>
      <c r="M796" s="1296" t="n">
        <v>18787.39872</v>
      </c>
      <c r="N796" s="1296" t="n">
        <v>0</v>
      </c>
      <c r="O796" s="1297" t="n">
        <v>18787.39872</v>
      </c>
    </row>
    <row r="797" customFormat="false" ht="16.5" hidden="false" customHeight="false" outlineLevel="0" collapsed="false">
      <c r="A797" s="1304"/>
      <c r="B797" s="1304"/>
      <c r="C797" s="1293" t="s">
        <v>1107</v>
      </c>
      <c r="D797" s="1293" t="s">
        <v>409</v>
      </c>
      <c r="E797" s="1294" t="n">
        <v>109</v>
      </c>
      <c r="F797" s="1295" t="n">
        <v>568.35003</v>
      </c>
      <c r="G797" s="1296" t="n">
        <v>0.54537</v>
      </c>
      <c r="H797" s="1296" t="n">
        <v>568.8954</v>
      </c>
      <c r="I797" s="1296" t="n">
        <v>82.79587</v>
      </c>
      <c r="J797" s="1296" t="n">
        <v>0</v>
      </c>
      <c r="K797" s="1296" t="n">
        <v>82.79587</v>
      </c>
      <c r="L797" s="1296" t="n">
        <v>651.69127</v>
      </c>
      <c r="M797" s="1296" t="n">
        <v>7839.72025</v>
      </c>
      <c r="N797" s="1296" t="n">
        <v>0</v>
      </c>
      <c r="O797" s="1297" t="n">
        <v>7839.72025</v>
      </c>
    </row>
    <row r="798" customFormat="false" ht="16.5" hidden="false" customHeight="false" outlineLevel="0" collapsed="false">
      <c r="A798" s="1304"/>
      <c r="B798" s="1304"/>
      <c r="C798" s="1293" t="s">
        <v>407</v>
      </c>
      <c r="D798" s="1293" t="s">
        <v>407</v>
      </c>
      <c r="E798" s="1294" t="n">
        <v>85</v>
      </c>
      <c r="F798" s="1295" t="n">
        <v>718.92021</v>
      </c>
      <c r="G798" s="1296" t="n">
        <v>1.42048</v>
      </c>
      <c r="H798" s="1296" t="n">
        <v>720.34069</v>
      </c>
      <c r="I798" s="1296" t="n">
        <v>272.13682</v>
      </c>
      <c r="J798" s="1296" t="n">
        <v>0</v>
      </c>
      <c r="K798" s="1296" t="n">
        <v>272.13682</v>
      </c>
      <c r="L798" s="1296" t="n">
        <v>992.47751</v>
      </c>
      <c r="M798" s="1296" t="n">
        <v>8193.8095</v>
      </c>
      <c r="N798" s="1296" t="n">
        <v>0</v>
      </c>
      <c r="O798" s="1297" t="n">
        <v>8193.8095</v>
      </c>
    </row>
    <row r="799" customFormat="false" ht="16.5" hidden="false" customHeight="false" outlineLevel="0" collapsed="false">
      <c r="A799" s="1304"/>
      <c r="B799" s="1303" t="s">
        <v>413</v>
      </c>
      <c r="C799" s="1293" t="s">
        <v>1066</v>
      </c>
      <c r="D799" s="1293" t="s">
        <v>414</v>
      </c>
      <c r="E799" s="1294" t="n">
        <v>50</v>
      </c>
      <c r="F799" s="1295" t="n">
        <v>1386.29474</v>
      </c>
      <c r="G799" s="1296" t="n">
        <v>82.15076</v>
      </c>
      <c r="H799" s="1296" t="n">
        <v>1468.4455</v>
      </c>
      <c r="I799" s="1296" t="n">
        <v>15455.84065</v>
      </c>
      <c r="J799" s="1296" t="n">
        <v>37.0828</v>
      </c>
      <c r="K799" s="1296" t="n">
        <v>15492.92345</v>
      </c>
      <c r="L799" s="1296" t="n">
        <v>16961.36895</v>
      </c>
      <c r="M799" s="1296" t="n">
        <v>7539.15552</v>
      </c>
      <c r="N799" s="1296" t="n">
        <v>0</v>
      </c>
      <c r="O799" s="1297" t="n">
        <v>7539.15552</v>
      </c>
    </row>
    <row r="800" customFormat="false" ht="16.5" hidden="false" customHeight="false" outlineLevel="0" collapsed="false">
      <c r="A800" s="1304"/>
      <c r="B800" s="1293" t="s">
        <v>444</v>
      </c>
      <c r="C800" s="1293" t="s">
        <v>444</v>
      </c>
      <c r="D800" s="1293" t="s">
        <v>444</v>
      </c>
      <c r="E800" s="1294" t="n">
        <v>62</v>
      </c>
      <c r="F800" s="1295" t="n">
        <v>1483.66855</v>
      </c>
      <c r="G800" s="1296" t="n">
        <v>99.40175</v>
      </c>
      <c r="H800" s="1296" t="n">
        <v>1583.0703</v>
      </c>
      <c r="I800" s="1296" t="n">
        <v>1762.86298</v>
      </c>
      <c r="J800" s="1296" t="n">
        <v>0</v>
      </c>
      <c r="K800" s="1296" t="n">
        <v>1762.86298</v>
      </c>
      <c r="L800" s="1296" t="n">
        <v>3345.93328</v>
      </c>
      <c r="M800" s="1296" t="n">
        <v>22853.34844</v>
      </c>
      <c r="N800" s="1296" t="n">
        <v>0</v>
      </c>
      <c r="O800" s="1297" t="n">
        <v>22853.34844</v>
      </c>
    </row>
    <row r="801" customFormat="false" ht="16.5" hidden="false" customHeight="false" outlineLevel="0" collapsed="false">
      <c r="A801" s="1304"/>
      <c r="B801" s="1298"/>
      <c r="C801" s="1293" t="s">
        <v>1071</v>
      </c>
      <c r="D801" s="1293" t="s">
        <v>446</v>
      </c>
      <c r="E801" s="1294" t="n">
        <v>64</v>
      </c>
      <c r="F801" s="1295" t="n">
        <v>2092.02086</v>
      </c>
      <c r="G801" s="1296" t="n">
        <v>8.16474</v>
      </c>
      <c r="H801" s="1296" t="n">
        <v>2100.1856</v>
      </c>
      <c r="I801" s="1296" t="n">
        <v>1135.90776</v>
      </c>
      <c r="J801" s="1296" t="n">
        <v>34.91103</v>
      </c>
      <c r="K801" s="1296" t="n">
        <v>1170.81879</v>
      </c>
      <c r="L801" s="1296" t="n">
        <v>3271.00439</v>
      </c>
      <c r="M801" s="1296" t="n">
        <v>16588.78431</v>
      </c>
      <c r="N801" s="1296" t="n">
        <v>0</v>
      </c>
      <c r="O801" s="1297" t="n">
        <v>16588.78431</v>
      </c>
    </row>
    <row r="802" customFormat="false" ht="16.5" hidden="false" customHeight="false" outlineLevel="0" collapsed="false">
      <c r="A802" s="1304"/>
      <c r="B802" s="1293" t="s">
        <v>451</v>
      </c>
      <c r="C802" s="1293" t="s">
        <v>1072</v>
      </c>
      <c r="D802" s="1293" t="s">
        <v>452</v>
      </c>
      <c r="E802" s="1294" t="n">
        <v>88</v>
      </c>
      <c r="F802" s="1295" t="n">
        <v>412.01851</v>
      </c>
      <c r="G802" s="1296" t="n">
        <v>90.14871</v>
      </c>
      <c r="H802" s="1296" t="n">
        <v>502.16722</v>
      </c>
      <c r="I802" s="1296" t="n">
        <v>936.28509</v>
      </c>
      <c r="J802" s="1296" t="n">
        <v>8.24491</v>
      </c>
      <c r="K802" s="1296" t="n">
        <v>944.53</v>
      </c>
      <c r="L802" s="1296" t="n">
        <v>1446.69722</v>
      </c>
      <c r="M802" s="1296" t="n">
        <v>7006.21562</v>
      </c>
      <c r="N802" s="1296" t="n">
        <v>0</v>
      </c>
      <c r="O802" s="1297" t="n">
        <v>7006.21562</v>
      </c>
    </row>
    <row r="803" customFormat="false" ht="16.5" hidden="false" customHeight="false" outlineLevel="0" collapsed="false">
      <c r="A803" s="1304"/>
      <c r="B803" s="1298"/>
      <c r="C803" s="1293" t="s">
        <v>451</v>
      </c>
      <c r="D803" s="1293" t="s">
        <v>451</v>
      </c>
      <c r="E803" s="1294" t="n">
        <v>89</v>
      </c>
      <c r="F803" s="1295" t="n">
        <v>821.54485</v>
      </c>
      <c r="G803" s="1296" t="n">
        <v>1.88116</v>
      </c>
      <c r="H803" s="1296" t="n">
        <v>823.42601</v>
      </c>
      <c r="I803" s="1296" t="n">
        <v>3158.4567</v>
      </c>
      <c r="J803" s="1296" t="n">
        <v>0</v>
      </c>
      <c r="K803" s="1296" t="n">
        <v>3158.4567</v>
      </c>
      <c r="L803" s="1296" t="n">
        <v>3981.88271</v>
      </c>
      <c r="M803" s="1296" t="n">
        <v>7733.89302</v>
      </c>
      <c r="N803" s="1296" t="n">
        <v>0</v>
      </c>
      <c r="O803" s="1297" t="n">
        <v>7733.89302</v>
      </c>
    </row>
    <row r="804" customFormat="false" ht="16.5" hidden="false" customHeight="false" outlineLevel="0" collapsed="false">
      <c r="A804" s="1304"/>
      <c r="B804" s="1293" t="s">
        <v>461</v>
      </c>
      <c r="C804" s="1293" t="s">
        <v>462</v>
      </c>
      <c r="D804" s="1293" t="s">
        <v>462</v>
      </c>
      <c r="E804" s="1294" t="n">
        <v>75</v>
      </c>
      <c r="F804" s="1295" t="n">
        <v>370.20971</v>
      </c>
      <c r="G804" s="1296" t="n">
        <v>8.90019</v>
      </c>
      <c r="H804" s="1296" t="n">
        <v>379.1099</v>
      </c>
      <c r="I804" s="1296" t="n">
        <v>277.08859</v>
      </c>
      <c r="J804" s="1296" t="n">
        <v>0</v>
      </c>
      <c r="K804" s="1296" t="n">
        <v>277.08859</v>
      </c>
      <c r="L804" s="1296" t="n">
        <v>656.19849</v>
      </c>
      <c r="M804" s="1296" t="n">
        <v>6862.30047</v>
      </c>
      <c r="N804" s="1296" t="n">
        <v>0</v>
      </c>
      <c r="O804" s="1297" t="n">
        <v>6862.30047</v>
      </c>
    </row>
    <row r="805" customFormat="false" ht="16.5" hidden="false" customHeight="false" outlineLevel="0" collapsed="false">
      <c r="A805" s="1304"/>
      <c r="B805" s="1298"/>
      <c r="C805" s="1293" t="s">
        <v>467</v>
      </c>
      <c r="D805" s="1293" t="s">
        <v>466</v>
      </c>
      <c r="E805" s="1294" t="n">
        <v>90</v>
      </c>
      <c r="F805" s="1295" t="n">
        <v>421.42114</v>
      </c>
      <c r="G805" s="1296" t="n">
        <v>0.00138</v>
      </c>
      <c r="H805" s="1296" t="n">
        <v>421.42252</v>
      </c>
      <c r="I805" s="1296" t="n">
        <v>682.54351</v>
      </c>
      <c r="J805" s="1296" t="n">
        <v>0</v>
      </c>
      <c r="K805" s="1296" t="n">
        <v>682.54351</v>
      </c>
      <c r="L805" s="1296" t="n">
        <v>1103.96603</v>
      </c>
      <c r="M805" s="1296" t="n">
        <v>6407.42173</v>
      </c>
      <c r="N805" s="1296" t="n">
        <v>0</v>
      </c>
      <c r="O805" s="1297" t="n">
        <v>6407.42173</v>
      </c>
    </row>
    <row r="806" customFormat="false" ht="16.5" hidden="false" customHeight="false" outlineLevel="0" collapsed="false">
      <c r="A806" s="1304"/>
      <c r="B806" s="1298"/>
      <c r="C806" s="1293" t="s">
        <v>474</v>
      </c>
      <c r="D806" s="1293" t="s">
        <v>474</v>
      </c>
      <c r="E806" s="1294" t="n">
        <v>93</v>
      </c>
      <c r="F806" s="1295" t="n">
        <v>269.50035</v>
      </c>
      <c r="G806" s="1296" t="n">
        <v>2.97386</v>
      </c>
      <c r="H806" s="1296" t="n">
        <v>272.47421</v>
      </c>
      <c r="I806" s="1296" t="n">
        <v>223.18299</v>
      </c>
      <c r="J806" s="1296" t="n">
        <v>0</v>
      </c>
      <c r="K806" s="1296" t="n">
        <v>223.18299</v>
      </c>
      <c r="L806" s="1296" t="n">
        <v>495.6572</v>
      </c>
      <c r="M806" s="1296" t="n">
        <v>4399.12328</v>
      </c>
      <c r="N806" s="1296" t="n">
        <v>0</v>
      </c>
      <c r="O806" s="1297" t="n">
        <v>4399.12328</v>
      </c>
    </row>
    <row r="807" customFormat="false" ht="16.5" hidden="false" customHeight="false" outlineLevel="0" collapsed="false">
      <c r="A807" s="1304"/>
      <c r="B807" s="1303" t="s">
        <v>482</v>
      </c>
      <c r="C807" s="1303" t="s">
        <v>1108</v>
      </c>
      <c r="D807" s="1303" t="s">
        <v>484</v>
      </c>
      <c r="E807" s="1294" t="n">
        <v>19</v>
      </c>
      <c r="F807" s="1295" t="n">
        <v>5244.42862</v>
      </c>
      <c r="G807" s="1296" t="n">
        <v>100.25797</v>
      </c>
      <c r="H807" s="1296" t="n">
        <v>5344.68659</v>
      </c>
      <c r="I807" s="1296" t="n">
        <v>18912.42093</v>
      </c>
      <c r="J807" s="1296" t="n">
        <v>408.31542</v>
      </c>
      <c r="K807" s="1296" t="n">
        <v>19320.73635</v>
      </c>
      <c r="L807" s="1296" t="n">
        <v>24665.42294</v>
      </c>
      <c r="M807" s="1296" t="n">
        <v>15440.04655</v>
      </c>
      <c r="N807" s="1296" t="n">
        <v>126.52776</v>
      </c>
      <c r="O807" s="1297" t="n">
        <v>15566.57431</v>
      </c>
    </row>
    <row r="808" customFormat="false" ht="16.5" hidden="false" customHeight="false" outlineLevel="0" collapsed="false">
      <c r="A808" s="1304"/>
      <c r="B808" s="1304"/>
      <c r="C808" s="1303" t="s">
        <v>483</v>
      </c>
      <c r="D808" s="1303" t="s">
        <v>483</v>
      </c>
      <c r="E808" s="1294" t="n">
        <v>5</v>
      </c>
      <c r="F808" s="1295" t="n">
        <v>6093.33051</v>
      </c>
      <c r="G808" s="1296" t="n">
        <v>244.96025</v>
      </c>
      <c r="H808" s="1296" t="n">
        <v>6338.29076</v>
      </c>
      <c r="I808" s="1296" t="n">
        <v>14422.11014</v>
      </c>
      <c r="J808" s="1296" t="n">
        <v>428.38348</v>
      </c>
      <c r="K808" s="1296" t="n">
        <v>14850.49362</v>
      </c>
      <c r="L808" s="1296" t="n">
        <v>21188.78438</v>
      </c>
      <c r="M808" s="1296" t="n">
        <v>21916.9065</v>
      </c>
      <c r="N808" s="1296" t="n">
        <v>0</v>
      </c>
      <c r="O808" s="1297" t="n">
        <v>21916.9065</v>
      </c>
    </row>
    <row r="809" customFormat="false" ht="16.5" hidden="false" customHeight="false" outlineLevel="0" collapsed="false">
      <c r="A809" s="1304"/>
      <c r="B809" s="1304"/>
      <c r="C809" s="1303" t="s">
        <v>488</v>
      </c>
      <c r="D809" s="1303" t="s">
        <v>488</v>
      </c>
      <c r="E809" s="1294" t="n">
        <v>20</v>
      </c>
      <c r="F809" s="1295" t="n">
        <v>4227.42965</v>
      </c>
      <c r="G809" s="1296" t="n">
        <v>92.71599</v>
      </c>
      <c r="H809" s="1296" t="n">
        <v>4320.14564</v>
      </c>
      <c r="I809" s="1296" t="n">
        <v>7470.50058</v>
      </c>
      <c r="J809" s="1296" t="n">
        <v>110.42113</v>
      </c>
      <c r="K809" s="1296" t="n">
        <v>7580.92171</v>
      </c>
      <c r="L809" s="1296" t="n">
        <v>11901.06735</v>
      </c>
      <c r="M809" s="1296" t="n">
        <v>21566.70211</v>
      </c>
      <c r="N809" s="1296" t="n">
        <v>0</v>
      </c>
      <c r="O809" s="1297" t="n">
        <v>21566.70211</v>
      </c>
    </row>
    <row r="810" customFormat="false" ht="16.5" hidden="false" customHeight="false" outlineLevel="0" collapsed="false">
      <c r="A810" s="1304"/>
      <c r="B810" s="1304"/>
      <c r="C810" s="1303" t="s">
        <v>1095</v>
      </c>
      <c r="D810" s="1303" t="s">
        <v>486</v>
      </c>
      <c r="E810" s="1294" t="n">
        <v>7</v>
      </c>
      <c r="F810" s="1295" t="n">
        <v>10468.48971</v>
      </c>
      <c r="G810" s="1296" t="n">
        <v>247.02546</v>
      </c>
      <c r="H810" s="1296" t="n">
        <v>10715.51517</v>
      </c>
      <c r="I810" s="1296" t="n">
        <v>17199.0047</v>
      </c>
      <c r="J810" s="1296" t="n">
        <v>489.40359</v>
      </c>
      <c r="K810" s="1296" t="n">
        <v>17688.40829</v>
      </c>
      <c r="L810" s="1296" t="n">
        <v>28403.92346</v>
      </c>
      <c r="M810" s="1296" t="n">
        <v>20990.52995</v>
      </c>
      <c r="N810" s="1296" t="n">
        <v>0</v>
      </c>
      <c r="O810" s="1297" t="n">
        <v>20990.52995</v>
      </c>
    </row>
    <row r="811" customFormat="false" ht="16.5" hidden="false" customHeight="false" outlineLevel="0" collapsed="false">
      <c r="A811" s="1304"/>
      <c r="B811" s="1304"/>
      <c r="C811" s="1303" t="s">
        <v>489</v>
      </c>
      <c r="D811" s="1303" t="s">
        <v>485</v>
      </c>
      <c r="E811" s="1294" t="n">
        <v>2</v>
      </c>
      <c r="F811" s="1295" t="n">
        <v>10002.76907</v>
      </c>
      <c r="G811" s="1296" t="n">
        <v>1366.84188</v>
      </c>
      <c r="H811" s="1296" t="n">
        <v>11369.61095</v>
      </c>
      <c r="I811" s="1296" t="n">
        <v>25323.73273</v>
      </c>
      <c r="J811" s="1296" t="n">
        <v>712.54575</v>
      </c>
      <c r="K811" s="1296" t="n">
        <v>26036.27848</v>
      </c>
      <c r="L811" s="1296" t="n">
        <v>37405.88943</v>
      </c>
      <c r="M811" s="1296" t="n">
        <v>21513.86482</v>
      </c>
      <c r="N811" s="1296" t="n">
        <v>0</v>
      </c>
      <c r="O811" s="1297" t="n">
        <v>21513.86482</v>
      </c>
    </row>
    <row r="812" customFormat="false" ht="16.5" hidden="false" customHeight="false" outlineLevel="0" collapsed="false">
      <c r="A812" s="1304"/>
      <c r="B812" s="1304"/>
      <c r="C812" s="1304"/>
      <c r="D812" s="1304"/>
      <c r="E812" s="1299" t="n">
        <v>81</v>
      </c>
      <c r="F812" s="1300" t="n">
        <v>762.75443</v>
      </c>
      <c r="G812" s="1301" t="n">
        <v>95.99768</v>
      </c>
      <c r="H812" s="1301" t="n">
        <v>858.75211</v>
      </c>
      <c r="I812" s="1301" t="n">
        <v>1823.80048</v>
      </c>
      <c r="J812" s="1301" t="n">
        <v>18.88917</v>
      </c>
      <c r="K812" s="1301" t="n">
        <v>1842.68965</v>
      </c>
      <c r="L812" s="1301" t="n">
        <v>2701.44176</v>
      </c>
      <c r="M812" s="1301" t="n">
        <v>7285.65582</v>
      </c>
      <c r="N812" s="1301" t="n">
        <v>0</v>
      </c>
      <c r="O812" s="1302" t="n">
        <v>7285.65582</v>
      </c>
    </row>
    <row r="813" customFormat="false" ht="16.5" hidden="false" customHeight="false" outlineLevel="0" collapsed="false">
      <c r="A813" s="1304"/>
      <c r="B813" s="1304"/>
      <c r="C813" s="1304"/>
      <c r="D813" s="1303" t="s">
        <v>487</v>
      </c>
      <c r="E813" s="1294" t="n">
        <v>4</v>
      </c>
      <c r="F813" s="1295" t="n">
        <v>12492.13473</v>
      </c>
      <c r="G813" s="1296" t="n">
        <v>994.3368</v>
      </c>
      <c r="H813" s="1296" t="n">
        <v>13486.47153</v>
      </c>
      <c r="I813" s="1296" t="n">
        <v>31997.05189</v>
      </c>
      <c r="J813" s="1296" t="n">
        <v>772.67925</v>
      </c>
      <c r="K813" s="1296" t="n">
        <v>32769.73114</v>
      </c>
      <c r="L813" s="1296" t="n">
        <v>46256.20267</v>
      </c>
      <c r="M813" s="1296" t="n">
        <v>37710.87216</v>
      </c>
      <c r="N813" s="1296" t="n">
        <v>201.6171</v>
      </c>
      <c r="O813" s="1297" t="n">
        <v>37912.48926</v>
      </c>
    </row>
    <row r="814" customFormat="false" ht="16.5" hidden="false" customHeight="false" outlineLevel="0" collapsed="false">
      <c r="A814" s="1304"/>
      <c r="B814" s="1304"/>
      <c r="C814" s="1304"/>
      <c r="D814" s="1304"/>
      <c r="E814" s="1299" t="n">
        <v>80</v>
      </c>
      <c r="F814" s="1300" t="n">
        <v>1147.88129</v>
      </c>
      <c r="G814" s="1301" t="n">
        <v>83.98694</v>
      </c>
      <c r="H814" s="1301" t="n">
        <v>1231.86823</v>
      </c>
      <c r="I814" s="1301" t="n">
        <v>1512.28927</v>
      </c>
      <c r="J814" s="1301" t="n">
        <v>0</v>
      </c>
      <c r="K814" s="1301" t="n">
        <v>1512.28927</v>
      </c>
      <c r="L814" s="1301" t="n">
        <v>2744.1575</v>
      </c>
      <c r="M814" s="1301" t="n">
        <v>6844.9301</v>
      </c>
      <c r="N814" s="1301" t="n">
        <v>0</v>
      </c>
      <c r="O814" s="1302" t="n">
        <v>6844.9301</v>
      </c>
    </row>
    <row r="815" customFormat="false" ht="16.5" hidden="false" customHeight="false" outlineLevel="0" collapsed="false">
      <c r="A815" s="1304"/>
      <c r="B815" s="1304"/>
      <c r="C815" s="1304"/>
      <c r="D815" s="1303" t="s">
        <v>489</v>
      </c>
      <c r="E815" s="1294" t="n">
        <v>3</v>
      </c>
      <c r="F815" s="1295" t="n">
        <v>9805.40006</v>
      </c>
      <c r="G815" s="1296" t="n">
        <v>1003.27595</v>
      </c>
      <c r="H815" s="1296" t="n">
        <v>10808.67601</v>
      </c>
      <c r="I815" s="1296" t="n">
        <v>26242.95309</v>
      </c>
      <c r="J815" s="1296" t="n">
        <v>1933.25686</v>
      </c>
      <c r="K815" s="1296" t="n">
        <v>28176.20995</v>
      </c>
      <c r="L815" s="1296" t="n">
        <v>38984.88596</v>
      </c>
      <c r="M815" s="1296" t="n">
        <v>34587.85505</v>
      </c>
      <c r="N815" s="1296" t="n">
        <v>84.19545</v>
      </c>
      <c r="O815" s="1297" t="n">
        <v>34672.0505</v>
      </c>
    </row>
    <row r="816" customFormat="false" ht="16.5" hidden="false" customHeight="false" outlineLevel="0" collapsed="false">
      <c r="A816" s="1304"/>
      <c r="B816" s="1304"/>
      <c r="C816" s="1304"/>
      <c r="D816" s="1304"/>
      <c r="E816" s="1299" t="n">
        <v>6</v>
      </c>
      <c r="F816" s="1300" t="n">
        <v>81436.47766</v>
      </c>
      <c r="G816" s="1301" t="n">
        <v>11123.95283</v>
      </c>
      <c r="H816" s="1301" t="n">
        <v>92560.43049</v>
      </c>
      <c r="I816" s="1301" t="n">
        <v>232904.6787</v>
      </c>
      <c r="J816" s="1301" t="n">
        <v>17028.65406</v>
      </c>
      <c r="K816" s="1301" t="n">
        <v>249933.33276</v>
      </c>
      <c r="L816" s="1301" t="n">
        <v>342493.76325</v>
      </c>
      <c r="M816" s="1301" t="n">
        <v>103255.19019</v>
      </c>
      <c r="N816" s="1301" t="n">
        <v>2943.622</v>
      </c>
      <c r="O816" s="1302" t="n">
        <v>106198.81219</v>
      </c>
    </row>
    <row r="817" customFormat="false" ht="16.5" hidden="false" customHeight="false" outlineLevel="0" collapsed="false">
      <c r="A817" s="1304"/>
      <c r="B817" s="1304"/>
      <c r="C817" s="1304"/>
      <c r="D817" s="1304"/>
      <c r="E817" s="1299" t="n">
        <v>8</v>
      </c>
      <c r="F817" s="1300" t="n">
        <v>11363.79839</v>
      </c>
      <c r="G817" s="1301" t="n">
        <v>476.48471</v>
      </c>
      <c r="H817" s="1301" t="n">
        <v>11840.2831</v>
      </c>
      <c r="I817" s="1301" t="n">
        <v>33042.53413</v>
      </c>
      <c r="J817" s="1301" t="n">
        <v>995.45875</v>
      </c>
      <c r="K817" s="1301" t="n">
        <v>34037.99288</v>
      </c>
      <c r="L817" s="1301" t="n">
        <v>45878.27598</v>
      </c>
      <c r="M817" s="1301" t="n">
        <v>28646.11024</v>
      </c>
      <c r="N817" s="1301" t="n">
        <v>0</v>
      </c>
      <c r="O817" s="1302" t="n">
        <v>28646.11024</v>
      </c>
    </row>
    <row r="818" customFormat="false" ht="16.5" hidden="false" customHeight="false" outlineLevel="0" collapsed="false">
      <c r="A818" s="1304"/>
      <c r="B818" s="1304"/>
      <c r="C818" s="1304"/>
      <c r="D818" s="1304"/>
      <c r="E818" s="1299" t="n">
        <v>24</v>
      </c>
      <c r="F818" s="1300" t="n">
        <v>2711.83562</v>
      </c>
      <c r="G818" s="1301" t="n">
        <v>383.3707</v>
      </c>
      <c r="H818" s="1301" t="n">
        <v>3095.20632</v>
      </c>
      <c r="I818" s="1301" t="n">
        <v>10327.7873</v>
      </c>
      <c r="J818" s="1301" t="n">
        <v>149.59464</v>
      </c>
      <c r="K818" s="1301" t="n">
        <v>10477.38194</v>
      </c>
      <c r="L818" s="1301" t="n">
        <v>13572.58826</v>
      </c>
      <c r="M818" s="1301" t="n">
        <v>11285.45454</v>
      </c>
      <c r="N818" s="1301" t="n">
        <v>19.63943</v>
      </c>
      <c r="O818" s="1302" t="n">
        <v>11305.09397</v>
      </c>
    </row>
    <row r="819" customFormat="false" ht="16.5" hidden="false" customHeight="false" outlineLevel="0" collapsed="false">
      <c r="A819" s="1304"/>
      <c r="B819" s="1304"/>
      <c r="C819" s="1304"/>
      <c r="D819" s="1304"/>
      <c r="E819" s="1299" t="n">
        <v>27</v>
      </c>
      <c r="F819" s="1300" t="n">
        <v>2055.88858</v>
      </c>
      <c r="G819" s="1301" t="n">
        <v>245.15397</v>
      </c>
      <c r="H819" s="1301" t="n">
        <v>2301.04255</v>
      </c>
      <c r="I819" s="1301" t="n">
        <v>5968.92473</v>
      </c>
      <c r="J819" s="1301" t="n">
        <v>113.28636</v>
      </c>
      <c r="K819" s="1301" t="n">
        <v>6082.21109</v>
      </c>
      <c r="L819" s="1301" t="n">
        <v>8383.25364</v>
      </c>
      <c r="M819" s="1301" t="n">
        <v>4583.53858</v>
      </c>
      <c r="N819" s="1301" t="n">
        <v>0</v>
      </c>
      <c r="O819" s="1302" t="n">
        <v>4583.53858</v>
      </c>
    </row>
    <row r="820" customFormat="false" ht="16.5" hidden="false" customHeight="false" outlineLevel="0" collapsed="false">
      <c r="A820" s="1304"/>
      <c r="B820" s="1304"/>
      <c r="C820" s="1304"/>
      <c r="D820" s="1304"/>
      <c r="E820" s="1299" t="n">
        <v>39</v>
      </c>
      <c r="F820" s="1300" t="n">
        <v>3106.61179</v>
      </c>
      <c r="G820" s="1301" t="n">
        <v>489.45044</v>
      </c>
      <c r="H820" s="1301" t="n">
        <v>3596.06223</v>
      </c>
      <c r="I820" s="1301" t="n">
        <v>8416.80551</v>
      </c>
      <c r="J820" s="1301" t="n">
        <v>180.62386</v>
      </c>
      <c r="K820" s="1301" t="n">
        <v>8597.42937</v>
      </c>
      <c r="L820" s="1301" t="n">
        <v>12193.4916</v>
      </c>
      <c r="M820" s="1301" t="n">
        <v>10364.43295</v>
      </c>
      <c r="N820" s="1301" t="n">
        <v>0</v>
      </c>
      <c r="O820" s="1302" t="n">
        <v>10364.43295</v>
      </c>
    </row>
    <row r="821" customFormat="false" ht="16.5" hidden="false" customHeight="false" outlineLevel="0" collapsed="false">
      <c r="A821" s="1304"/>
      <c r="B821" s="1304"/>
      <c r="C821" s="1304"/>
      <c r="D821" s="1304"/>
      <c r="E821" s="1299" t="n">
        <v>40</v>
      </c>
      <c r="F821" s="1300" t="n">
        <v>2010.44008</v>
      </c>
      <c r="G821" s="1301" t="n">
        <v>113.55162</v>
      </c>
      <c r="H821" s="1301" t="n">
        <v>2123.9917</v>
      </c>
      <c r="I821" s="1301" t="n">
        <v>5972.76847</v>
      </c>
      <c r="J821" s="1301" t="n">
        <v>27.63711</v>
      </c>
      <c r="K821" s="1301" t="n">
        <v>6000.40558</v>
      </c>
      <c r="L821" s="1301" t="n">
        <v>8124.39728</v>
      </c>
      <c r="M821" s="1301" t="n">
        <v>12434.85665</v>
      </c>
      <c r="N821" s="1301" t="n">
        <v>0</v>
      </c>
      <c r="O821" s="1302" t="n">
        <v>12434.85665</v>
      </c>
    </row>
    <row r="822" customFormat="false" ht="16.5" hidden="false" customHeight="false" outlineLevel="0" collapsed="false">
      <c r="A822" s="1304"/>
      <c r="B822" s="1304"/>
      <c r="C822" s="1304"/>
      <c r="D822" s="1304"/>
      <c r="E822" s="1299" t="n">
        <v>51</v>
      </c>
      <c r="F822" s="1300" t="n">
        <v>32879.60344</v>
      </c>
      <c r="G822" s="1301" t="n">
        <v>4890.68788</v>
      </c>
      <c r="H822" s="1301" t="n">
        <v>37770.29132</v>
      </c>
      <c r="I822" s="1301" t="n">
        <v>234321.61269</v>
      </c>
      <c r="J822" s="1301" t="n">
        <v>6836.96701</v>
      </c>
      <c r="K822" s="1301" t="n">
        <v>241158.5797</v>
      </c>
      <c r="L822" s="1301" t="n">
        <v>278928.87102</v>
      </c>
      <c r="M822" s="1301" t="n">
        <v>96525.37259</v>
      </c>
      <c r="N822" s="1301" t="n">
        <v>2306.53484</v>
      </c>
      <c r="O822" s="1302" t="n">
        <v>98831.90743</v>
      </c>
    </row>
    <row r="823" customFormat="false" ht="16.5" hidden="false" customHeight="false" outlineLevel="0" collapsed="false">
      <c r="A823" s="1304"/>
      <c r="B823" s="1304"/>
      <c r="C823" s="1304"/>
      <c r="D823" s="1304"/>
      <c r="E823" s="1299" t="n">
        <v>56</v>
      </c>
      <c r="F823" s="1300" t="n">
        <v>10955.85159</v>
      </c>
      <c r="G823" s="1301" t="n">
        <v>1728.89833</v>
      </c>
      <c r="H823" s="1301" t="n">
        <v>12684.74992</v>
      </c>
      <c r="I823" s="1301" t="n">
        <v>76126.37398</v>
      </c>
      <c r="J823" s="1301" t="n">
        <v>1901.37131</v>
      </c>
      <c r="K823" s="1301" t="n">
        <v>78027.74529</v>
      </c>
      <c r="L823" s="1301" t="n">
        <v>90712.49521</v>
      </c>
      <c r="M823" s="1301" t="n">
        <v>19833.3197</v>
      </c>
      <c r="N823" s="1301" t="n">
        <v>51.42255</v>
      </c>
      <c r="O823" s="1302" t="n">
        <v>19884.74225</v>
      </c>
    </row>
    <row r="824" customFormat="false" ht="16.5" hidden="false" customHeight="false" outlineLevel="0" collapsed="false">
      <c r="A824" s="1304"/>
      <c r="B824" s="1304"/>
      <c r="C824" s="1304"/>
      <c r="D824" s="1293" t="s">
        <v>494</v>
      </c>
      <c r="E824" s="1294" t="n">
        <v>72</v>
      </c>
      <c r="F824" s="1295" t="n">
        <v>1597.22352</v>
      </c>
      <c r="G824" s="1296" t="n">
        <v>262.31441</v>
      </c>
      <c r="H824" s="1296" t="n">
        <v>1859.53793</v>
      </c>
      <c r="I824" s="1296" t="n">
        <v>4529.89032</v>
      </c>
      <c r="J824" s="1296" t="n">
        <v>28.93429</v>
      </c>
      <c r="K824" s="1296" t="n">
        <v>4558.82461</v>
      </c>
      <c r="L824" s="1296" t="n">
        <v>6418.36254</v>
      </c>
      <c r="M824" s="1296" t="n">
        <v>11834.18327</v>
      </c>
      <c r="N824" s="1296" t="n">
        <v>0</v>
      </c>
      <c r="O824" s="1297" t="n">
        <v>11834.18327</v>
      </c>
    </row>
    <row r="825" customFormat="false" ht="16.5" hidden="false" customHeight="false" outlineLevel="0" collapsed="false">
      <c r="A825" s="1304"/>
      <c r="B825" s="1304"/>
      <c r="C825" s="1304"/>
      <c r="D825" s="1293" t="s">
        <v>496</v>
      </c>
      <c r="E825" s="1294" t="n">
        <v>91</v>
      </c>
      <c r="F825" s="1295" t="n">
        <v>637.69738</v>
      </c>
      <c r="G825" s="1296" t="n">
        <v>59.08553</v>
      </c>
      <c r="H825" s="1296" t="n">
        <v>696.78291</v>
      </c>
      <c r="I825" s="1296" t="n">
        <v>475.74863</v>
      </c>
      <c r="J825" s="1296" t="n">
        <v>0</v>
      </c>
      <c r="K825" s="1296" t="n">
        <v>475.74863</v>
      </c>
      <c r="L825" s="1296" t="n">
        <v>1172.53154</v>
      </c>
      <c r="M825" s="1296" t="n">
        <v>4645.54065</v>
      </c>
      <c r="N825" s="1296" t="n">
        <v>0</v>
      </c>
      <c r="O825" s="1297" t="n">
        <v>4645.54065</v>
      </c>
    </row>
    <row r="826" customFormat="false" ht="16.5" hidden="false" customHeight="false" outlineLevel="0" collapsed="false">
      <c r="A826" s="1304"/>
      <c r="B826" s="1304"/>
      <c r="C826" s="1303" t="s">
        <v>490</v>
      </c>
      <c r="D826" s="1303" t="s">
        <v>490</v>
      </c>
      <c r="E826" s="1294" t="n">
        <v>9</v>
      </c>
      <c r="F826" s="1295" t="n">
        <v>17952.92935</v>
      </c>
      <c r="G826" s="1296" t="n">
        <v>361.06282</v>
      </c>
      <c r="H826" s="1296" t="n">
        <v>18313.99217</v>
      </c>
      <c r="I826" s="1296" t="n">
        <v>13388.20147</v>
      </c>
      <c r="J826" s="1296" t="n">
        <v>540.3342</v>
      </c>
      <c r="K826" s="1296" t="n">
        <v>13928.53567</v>
      </c>
      <c r="L826" s="1296" t="n">
        <v>32242.52784</v>
      </c>
      <c r="M826" s="1296" t="n">
        <v>28823.06163</v>
      </c>
      <c r="N826" s="1296" t="n">
        <v>37.023</v>
      </c>
      <c r="O826" s="1297" t="n">
        <v>28860.08463</v>
      </c>
    </row>
    <row r="827" customFormat="false" ht="16.5" hidden="false" customHeight="false" outlineLevel="0" collapsed="false">
      <c r="A827" s="1304"/>
      <c r="B827" s="1304"/>
      <c r="C827" s="1293" t="s">
        <v>491</v>
      </c>
      <c r="D827" s="1293" t="s">
        <v>491</v>
      </c>
      <c r="E827" s="1294" t="n">
        <v>71</v>
      </c>
      <c r="F827" s="1295" t="n">
        <v>1223.62232</v>
      </c>
      <c r="G827" s="1296" t="n">
        <v>8.40778</v>
      </c>
      <c r="H827" s="1296" t="n">
        <v>1232.0301</v>
      </c>
      <c r="I827" s="1296" t="n">
        <v>6763.20986</v>
      </c>
      <c r="J827" s="1296" t="n">
        <v>25.07007</v>
      </c>
      <c r="K827" s="1296" t="n">
        <v>6788.27993</v>
      </c>
      <c r="L827" s="1296" t="n">
        <v>8020.31003</v>
      </c>
      <c r="M827" s="1296" t="n">
        <v>14305.21148</v>
      </c>
      <c r="N827" s="1296" t="n">
        <v>373.49839</v>
      </c>
      <c r="O827" s="1297" t="n">
        <v>14678.70987</v>
      </c>
    </row>
    <row r="828" customFormat="false" ht="16.5" hidden="false" customHeight="false" outlineLevel="0" collapsed="false">
      <c r="A828" s="1304"/>
      <c r="B828" s="1304"/>
      <c r="C828" s="1293" t="s">
        <v>492</v>
      </c>
      <c r="D828" s="1293" t="s">
        <v>492</v>
      </c>
      <c r="E828" s="1294" t="n">
        <v>84</v>
      </c>
      <c r="F828" s="1295" t="n">
        <v>1357.15357</v>
      </c>
      <c r="G828" s="1296" t="n">
        <v>0.00494</v>
      </c>
      <c r="H828" s="1296" t="n">
        <v>1357.15851</v>
      </c>
      <c r="I828" s="1296" t="n">
        <v>939.41889</v>
      </c>
      <c r="J828" s="1296" t="n">
        <v>0</v>
      </c>
      <c r="K828" s="1296" t="n">
        <v>939.41889</v>
      </c>
      <c r="L828" s="1296" t="n">
        <v>2296.5774</v>
      </c>
      <c r="M828" s="1296" t="n">
        <v>12067.56563</v>
      </c>
      <c r="N828" s="1296" t="n">
        <v>0</v>
      </c>
      <c r="O828" s="1297" t="n">
        <v>12067.56563</v>
      </c>
    </row>
    <row r="829" customFormat="false" ht="16.5" hidden="false" customHeight="false" outlineLevel="0" collapsed="false">
      <c r="A829" s="1304"/>
      <c r="B829" s="1304"/>
      <c r="C829" s="1293" t="s">
        <v>1114</v>
      </c>
      <c r="D829" s="1293" t="s">
        <v>493</v>
      </c>
      <c r="E829" s="1294" t="n">
        <v>79</v>
      </c>
      <c r="F829" s="1295" t="n">
        <v>2110.19265</v>
      </c>
      <c r="G829" s="1296" t="n">
        <v>0.07634</v>
      </c>
      <c r="H829" s="1296" t="n">
        <v>2110.26899</v>
      </c>
      <c r="I829" s="1296" t="n">
        <v>1093.01223</v>
      </c>
      <c r="J829" s="1296" t="n">
        <v>0</v>
      </c>
      <c r="K829" s="1296" t="n">
        <v>1093.01223</v>
      </c>
      <c r="L829" s="1296" t="n">
        <v>3203.28122</v>
      </c>
      <c r="M829" s="1296" t="n">
        <v>19022.26712</v>
      </c>
      <c r="N829" s="1296" t="n">
        <v>0</v>
      </c>
      <c r="O829" s="1297" t="n">
        <v>19022.26712</v>
      </c>
    </row>
    <row r="830" customFormat="false" ht="16.5" hidden="false" customHeight="false" outlineLevel="0" collapsed="false">
      <c r="A830" s="1304"/>
      <c r="B830" s="1303" t="s">
        <v>497</v>
      </c>
      <c r="C830" s="1303" t="s">
        <v>499</v>
      </c>
      <c r="D830" s="1303" t="s">
        <v>499</v>
      </c>
      <c r="E830" s="1294" t="n">
        <v>11</v>
      </c>
      <c r="F830" s="1295" t="n">
        <v>10505.07256</v>
      </c>
      <c r="G830" s="1296" t="n">
        <v>2186.13587</v>
      </c>
      <c r="H830" s="1296" t="n">
        <v>12691.20843</v>
      </c>
      <c r="I830" s="1296" t="n">
        <v>47690.73955</v>
      </c>
      <c r="J830" s="1296" t="n">
        <v>3733.37218</v>
      </c>
      <c r="K830" s="1296" t="n">
        <v>51424.11173</v>
      </c>
      <c r="L830" s="1296" t="n">
        <v>64115.32016</v>
      </c>
      <c r="M830" s="1296" t="n">
        <v>45510.8547</v>
      </c>
      <c r="N830" s="1296" t="n">
        <v>259.47228</v>
      </c>
      <c r="O830" s="1297" t="n">
        <v>45770.32698</v>
      </c>
    </row>
    <row r="831" customFormat="false" ht="16.5" hidden="false" customHeight="false" outlineLevel="0" collapsed="false">
      <c r="A831" s="1304"/>
      <c r="B831" s="1304"/>
      <c r="C831" s="1304"/>
      <c r="D831" s="1304"/>
      <c r="E831" s="1299" t="n">
        <v>15</v>
      </c>
      <c r="F831" s="1300" t="n">
        <v>3672.23449</v>
      </c>
      <c r="G831" s="1301" t="n">
        <v>121.89202</v>
      </c>
      <c r="H831" s="1301" t="n">
        <v>3794.12651</v>
      </c>
      <c r="I831" s="1301" t="n">
        <v>7691.28008</v>
      </c>
      <c r="J831" s="1301" t="n">
        <v>261.12995</v>
      </c>
      <c r="K831" s="1301" t="n">
        <v>7952.41003</v>
      </c>
      <c r="L831" s="1301" t="n">
        <v>11746.53654</v>
      </c>
      <c r="M831" s="1301" t="n">
        <v>29650.63235</v>
      </c>
      <c r="N831" s="1301" t="n">
        <v>67.41225</v>
      </c>
      <c r="O831" s="1302" t="n">
        <v>29718.0446</v>
      </c>
    </row>
    <row r="832" customFormat="false" ht="16.5" hidden="false" customHeight="false" outlineLevel="0" collapsed="false">
      <c r="A832" s="1304"/>
      <c r="B832" s="1304"/>
      <c r="C832" s="1304"/>
      <c r="D832" s="1303" t="s">
        <v>500</v>
      </c>
      <c r="E832" s="1294" t="n">
        <v>14</v>
      </c>
      <c r="F832" s="1295" t="n">
        <v>3345.77376</v>
      </c>
      <c r="G832" s="1296" t="n">
        <v>258.96788</v>
      </c>
      <c r="H832" s="1296" t="n">
        <v>3604.74164</v>
      </c>
      <c r="I832" s="1296" t="n">
        <v>2789.40601</v>
      </c>
      <c r="J832" s="1296" t="n">
        <v>61.50582</v>
      </c>
      <c r="K832" s="1296" t="n">
        <v>2850.91183</v>
      </c>
      <c r="L832" s="1296" t="n">
        <v>6455.65347</v>
      </c>
      <c r="M832" s="1296" t="n">
        <v>33016.56972</v>
      </c>
      <c r="N832" s="1296" t="n">
        <v>0</v>
      </c>
      <c r="O832" s="1297" t="n">
        <v>33016.56972</v>
      </c>
    </row>
    <row r="833" customFormat="false" ht="16.5" hidden="false" customHeight="false" outlineLevel="0" collapsed="false">
      <c r="A833" s="1304"/>
      <c r="B833" s="1304"/>
      <c r="C833" s="1303" t="s">
        <v>497</v>
      </c>
      <c r="D833" s="1303" t="s">
        <v>497</v>
      </c>
      <c r="E833" s="1294" t="n">
        <v>32</v>
      </c>
      <c r="F833" s="1295" t="n">
        <v>2157.79049</v>
      </c>
      <c r="G833" s="1296" t="n">
        <v>13.69107</v>
      </c>
      <c r="H833" s="1296" t="n">
        <v>2171.48156</v>
      </c>
      <c r="I833" s="1296" t="n">
        <v>3557.00046</v>
      </c>
      <c r="J833" s="1296" t="n">
        <v>98.45332</v>
      </c>
      <c r="K833" s="1296" t="n">
        <v>3655.45378</v>
      </c>
      <c r="L833" s="1296" t="n">
        <v>5826.93534</v>
      </c>
      <c r="M833" s="1296" t="n">
        <v>30372.62527</v>
      </c>
      <c r="N833" s="1296" t="n">
        <v>0</v>
      </c>
      <c r="O833" s="1297" t="n">
        <v>30372.62527</v>
      </c>
    </row>
    <row r="834" customFormat="false" ht="16.5" hidden="false" customHeight="false" outlineLevel="0" collapsed="false">
      <c r="A834" s="1304"/>
      <c r="B834" s="1304"/>
      <c r="C834" s="1304"/>
      <c r="D834" s="1293" t="s">
        <v>502</v>
      </c>
      <c r="E834" s="1294" t="n">
        <v>82</v>
      </c>
      <c r="F834" s="1295" t="n">
        <v>691.58747</v>
      </c>
      <c r="G834" s="1296" t="n">
        <v>1.20836</v>
      </c>
      <c r="H834" s="1296" t="n">
        <v>692.79583</v>
      </c>
      <c r="I834" s="1296" t="n">
        <v>276.27712</v>
      </c>
      <c r="J834" s="1296" t="n">
        <v>0</v>
      </c>
      <c r="K834" s="1296" t="n">
        <v>276.27712</v>
      </c>
      <c r="L834" s="1296" t="n">
        <v>969.07295</v>
      </c>
      <c r="M834" s="1296" t="n">
        <v>10107.7598</v>
      </c>
      <c r="N834" s="1296" t="n">
        <v>0</v>
      </c>
      <c r="O834" s="1297" t="n">
        <v>10107.7598</v>
      </c>
    </row>
    <row r="835" customFormat="false" ht="16.5" hidden="false" customHeight="false" outlineLevel="0" collapsed="false">
      <c r="A835" s="1304"/>
      <c r="B835" s="1304"/>
      <c r="C835" s="1293" t="s">
        <v>506</v>
      </c>
      <c r="D835" s="1293" t="s">
        <v>506</v>
      </c>
      <c r="E835" s="1294" t="n">
        <v>92</v>
      </c>
      <c r="F835" s="1295" t="n">
        <v>906.2789</v>
      </c>
      <c r="G835" s="1296" t="n">
        <v>4.95153</v>
      </c>
      <c r="H835" s="1296" t="n">
        <v>911.23043</v>
      </c>
      <c r="I835" s="1296" t="n">
        <v>596.67147</v>
      </c>
      <c r="J835" s="1296" t="n">
        <v>0</v>
      </c>
      <c r="K835" s="1296" t="n">
        <v>596.67147</v>
      </c>
      <c r="L835" s="1296" t="n">
        <v>1507.9019</v>
      </c>
      <c r="M835" s="1296" t="n">
        <v>12300.26724</v>
      </c>
      <c r="N835" s="1296" t="n">
        <v>0</v>
      </c>
      <c r="O835" s="1297" t="n">
        <v>12300.26724</v>
      </c>
    </row>
    <row r="836" customFormat="false" ht="16.5" hidden="false" customHeight="false" outlineLevel="0" collapsed="false">
      <c r="A836" s="1304"/>
      <c r="B836" s="1303" t="s">
        <v>507</v>
      </c>
      <c r="C836" s="1303" t="s">
        <v>509</v>
      </c>
      <c r="D836" s="1303" t="s">
        <v>509</v>
      </c>
      <c r="E836" s="1294" t="n">
        <v>37</v>
      </c>
      <c r="F836" s="1295" t="n">
        <v>2193.91497</v>
      </c>
      <c r="G836" s="1296" t="n">
        <v>239.67125</v>
      </c>
      <c r="H836" s="1296" t="n">
        <v>2433.58622</v>
      </c>
      <c r="I836" s="1296" t="n">
        <v>3905.38723</v>
      </c>
      <c r="J836" s="1296" t="n">
        <v>23.31786</v>
      </c>
      <c r="K836" s="1296" t="n">
        <v>3928.70509</v>
      </c>
      <c r="L836" s="1296" t="n">
        <v>6362.29131</v>
      </c>
      <c r="M836" s="1296" t="n">
        <v>15824.13865</v>
      </c>
      <c r="N836" s="1296" t="n">
        <v>0</v>
      </c>
      <c r="O836" s="1297" t="n">
        <v>15824.13865</v>
      </c>
    </row>
    <row r="837" customFormat="false" ht="16.5" hidden="false" customHeight="false" outlineLevel="0" collapsed="false">
      <c r="A837" s="1304"/>
      <c r="B837" s="1304"/>
      <c r="C837" s="1303" t="s">
        <v>513</v>
      </c>
      <c r="D837" s="1303" t="s">
        <v>513</v>
      </c>
      <c r="E837" s="1294" t="n">
        <v>36</v>
      </c>
      <c r="F837" s="1295" t="n">
        <v>1452.88424</v>
      </c>
      <c r="G837" s="1296" t="n">
        <v>55.54991</v>
      </c>
      <c r="H837" s="1296" t="n">
        <v>1508.43415</v>
      </c>
      <c r="I837" s="1296" t="n">
        <v>2908.39477</v>
      </c>
      <c r="J837" s="1296" t="n">
        <v>734.6147</v>
      </c>
      <c r="K837" s="1296" t="n">
        <v>3643.00947</v>
      </c>
      <c r="L837" s="1296" t="n">
        <v>5151.44362</v>
      </c>
      <c r="M837" s="1296" t="n">
        <v>5232.00433</v>
      </c>
      <c r="N837" s="1296" t="n">
        <v>0</v>
      </c>
      <c r="O837" s="1297" t="n">
        <v>5232.00433</v>
      </c>
    </row>
    <row r="838" customFormat="false" ht="16.5" hidden="false" customHeight="false" outlineLevel="0" collapsed="false">
      <c r="A838" s="1304"/>
      <c r="B838" s="1304"/>
      <c r="C838" s="1303" t="s">
        <v>544</v>
      </c>
      <c r="D838" s="1303" t="s">
        <v>512</v>
      </c>
      <c r="E838" s="1294" t="n">
        <v>35</v>
      </c>
      <c r="F838" s="1295" t="n">
        <v>2158.1722</v>
      </c>
      <c r="G838" s="1296" t="n">
        <v>291.89117</v>
      </c>
      <c r="H838" s="1296" t="n">
        <v>2450.06337</v>
      </c>
      <c r="I838" s="1296" t="n">
        <v>4015.05341</v>
      </c>
      <c r="J838" s="1296" t="n">
        <v>41.12543</v>
      </c>
      <c r="K838" s="1296" t="n">
        <v>4056.17884</v>
      </c>
      <c r="L838" s="1296" t="n">
        <v>6506.24221</v>
      </c>
      <c r="M838" s="1296" t="n">
        <v>11951.08227</v>
      </c>
      <c r="N838" s="1296" t="n">
        <v>0</v>
      </c>
      <c r="O838" s="1297" t="n">
        <v>11951.08227</v>
      </c>
    </row>
    <row r="839" customFormat="false" ht="16.5" hidden="false" customHeight="false" outlineLevel="0" collapsed="false">
      <c r="A839" s="1304"/>
      <c r="B839" s="1304"/>
      <c r="C839" s="1303" t="s">
        <v>507</v>
      </c>
      <c r="D839" s="1293" t="s">
        <v>508</v>
      </c>
      <c r="E839" s="1294" t="n">
        <v>76</v>
      </c>
      <c r="F839" s="1295" t="n">
        <v>1391.83388</v>
      </c>
      <c r="G839" s="1296" t="n">
        <v>719.9124</v>
      </c>
      <c r="H839" s="1296" t="n">
        <v>2111.74628</v>
      </c>
      <c r="I839" s="1296" t="n">
        <v>4742.05515</v>
      </c>
      <c r="J839" s="1296" t="n">
        <v>55.75777</v>
      </c>
      <c r="K839" s="1296" t="n">
        <v>4797.81292</v>
      </c>
      <c r="L839" s="1296" t="n">
        <v>6909.5592</v>
      </c>
      <c r="M839" s="1296" t="n">
        <v>10410.77936</v>
      </c>
      <c r="N839" s="1296" t="n">
        <v>215.77301</v>
      </c>
      <c r="O839" s="1297" t="n">
        <v>10626.55237</v>
      </c>
    </row>
    <row r="840" customFormat="false" ht="16.5" hidden="false" customHeight="false" outlineLevel="0" collapsed="false">
      <c r="A840" s="1304"/>
      <c r="B840" s="1304"/>
      <c r="C840" s="1304"/>
      <c r="D840" s="1298"/>
      <c r="E840" s="1299" t="n">
        <v>108</v>
      </c>
      <c r="F840" s="1300" t="n">
        <v>446.6901</v>
      </c>
      <c r="G840" s="1301" t="n">
        <v>0.00279</v>
      </c>
      <c r="H840" s="1301" t="n">
        <v>446.69289</v>
      </c>
      <c r="I840" s="1301" t="n">
        <v>162.61855</v>
      </c>
      <c r="J840" s="1301" t="n">
        <v>0</v>
      </c>
      <c r="K840" s="1301" t="n">
        <v>162.61855</v>
      </c>
      <c r="L840" s="1301" t="n">
        <v>609.31144</v>
      </c>
      <c r="M840" s="1301" t="n">
        <v>5154.08949</v>
      </c>
      <c r="N840" s="1301" t="n">
        <v>0</v>
      </c>
      <c r="O840" s="1302" t="n">
        <v>5154.08949</v>
      </c>
    </row>
    <row r="841" customFormat="false" ht="16.5" hidden="false" customHeight="false" outlineLevel="0" collapsed="false">
      <c r="A841" s="1304"/>
      <c r="B841" s="1304"/>
      <c r="C841" s="1304"/>
      <c r="D841" s="1293" t="s">
        <v>511</v>
      </c>
      <c r="E841" s="1294" t="n">
        <v>52</v>
      </c>
      <c r="F841" s="1295" t="n">
        <v>1308.40707</v>
      </c>
      <c r="G841" s="1296" t="n">
        <v>215.92364</v>
      </c>
      <c r="H841" s="1296" t="n">
        <v>1524.33071</v>
      </c>
      <c r="I841" s="1296" t="n">
        <v>4675.1284</v>
      </c>
      <c r="J841" s="1296" t="n">
        <v>51.82293</v>
      </c>
      <c r="K841" s="1296" t="n">
        <v>4726.95133</v>
      </c>
      <c r="L841" s="1296" t="n">
        <v>6251.28204</v>
      </c>
      <c r="M841" s="1296" t="n">
        <v>8095.2363</v>
      </c>
      <c r="N841" s="1296" t="n">
        <v>0</v>
      </c>
      <c r="O841" s="1297" t="n">
        <v>8095.2363</v>
      </c>
    </row>
    <row r="842" customFormat="false" ht="16.5" hidden="false" customHeight="false" outlineLevel="0" collapsed="false">
      <c r="A842" s="1304"/>
      <c r="B842" s="1304"/>
      <c r="C842" s="1304"/>
      <c r="D842" s="1303" t="s">
        <v>501</v>
      </c>
      <c r="E842" s="1294" t="n">
        <v>41</v>
      </c>
      <c r="F842" s="1295" t="n">
        <v>2433.06788</v>
      </c>
      <c r="G842" s="1296" t="n">
        <v>204.55951</v>
      </c>
      <c r="H842" s="1296" t="n">
        <v>2637.62739</v>
      </c>
      <c r="I842" s="1296" t="n">
        <v>10856.33867</v>
      </c>
      <c r="J842" s="1296" t="n">
        <v>99.17037</v>
      </c>
      <c r="K842" s="1296" t="n">
        <v>10955.50904</v>
      </c>
      <c r="L842" s="1296" t="n">
        <v>13593.13643</v>
      </c>
      <c r="M842" s="1296" t="n">
        <v>10409.8476</v>
      </c>
      <c r="N842" s="1296" t="n">
        <v>0</v>
      </c>
      <c r="O842" s="1297" t="n">
        <v>10409.8476</v>
      </c>
    </row>
    <row r="843" customFormat="false" ht="16.5" hidden="false" customHeight="false" outlineLevel="0" collapsed="false">
      <c r="A843" s="1304"/>
      <c r="B843" s="1304"/>
      <c r="C843" s="1304"/>
      <c r="D843" s="1293" t="s">
        <v>507</v>
      </c>
      <c r="E843" s="1294" t="n">
        <v>77</v>
      </c>
      <c r="F843" s="1295" t="n">
        <v>1228.34879</v>
      </c>
      <c r="G843" s="1296" t="n">
        <v>596.01479</v>
      </c>
      <c r="H843" s="1296" t="n">
        <v>1824.36358</v>
      </c>
      <c r="I843" s="1296" t="n">
        <v>8065.34169</v>
      </c>
      <c r="J843" s="1296" t="n">
        <v>1145.01494</v>
      </c>
      <c r="K843" s="1296" t="n">
        <v>9210.35663</v>
      </c>
      <c r="L843" s="1296" t="n">
        <v>11034.72021</v>
      </c>
      <c r="M843" s="1296" t="n">
        <v>17841.26005</v>
      </c>
      <c r="N843" s="1296" t="n">
        <v>695.97283</v>
      </c>
      <c r="O843" s="1297" t="n">
        <v>18537.23288</v>
      </c>
    </row>
    <row r="844" customFormat="false" ht="16.5" hidden="false" customHeight="false" outlineLevel="0" collapsed="false">
      <c r="A844" s="1304"/>
      <c r="B844" s="1304"/>
      <c r="C844" s="1304"/>
      <c r="D844" s="1303" t="s">
        <v>518</v>
      </c>
      <c r="E844" s="1294" t="n">
        <v>22</v>
      </c>
      <c r="F844" s="1295" t="n">
        <v>5209.18433</v>
      </c>
      <c r="G844" s="1296" t="n">
        <v>850.12442</v>
      </c>
      <c r="H844" s="1296" t="n">
        <v>6059.30875</v>
      </c>
      <c r="I844" s="1296" t="n">
        <v>34956.13188</v>
      </c>
      <c r="J844" s="1296" t="n">
        <v>669.56222</v>
      </c>
      <c r="K844" s="1296" t="n">
        <v>35625.6941</v>
      </c>
      <c r="L844" s="1296" t="n">
        <v>41685.00285</v>
      </c>
      <c r="M844" s="1296" t="n">
        <v>23990.88596</v>
      </c>
      <c r="N844" s="1296" t="n">
        <v>76.7058</v>
      </c>
      <c r="O844" s="1297" t="n">
        <v>24067.59176</v>
      </c>
    </row>
    <row r="845" customFormat="false" ht="16.5" hidden="false" customHeight="false" outlineLevel="0" collapsed="false">
      <c r="A845" s="1304"/>
      <c r="B845" s="1304"/>
      <c r="C845" s="1304"/>
      <c r="D845" s="1303" t="s">
        <v>379</v>
      </c>
      <c r="E845" s="1294" t="n">
        <v>49</v>
      </c>
      <c r="F845" s="1295" t="n">
        <v>4699.79222</v>
      </c>
      <c r="G845" s="1296" t="n">
        <v>715.08768</v>
      </c>
      <c r="H845" s="1296" t="n">
        <v>5414.8799</v>
      </c>
      <c r="I845" s="1296" t="n">
        <v>90314.04375</v>
      </c>
      <c r="J845" s="1296" t="n">
        <v>2207.32434</v>
      </c>
      <c r="K845" s="1296" t="n">
        <v>92521.36809</v>
      </c>
      <c r="L845" s="1296" t="n">
        <v>97936.24799</v>
      </c>
      <c r="M845" s="1296" t="n">
        <v>9421.74165</v>
      </c>
      <c r="N845" s="1296" t="n">
        <v>58.54581</v>
      </c>
      <c r="O845" s="1297" t="n">
        <v>9480.28746</v>
      </c>
    </row>
    <row r="846" customFormat="false" ht="16.5" hidden="false" customHeight="false" outlineLevel="0" collapsed="false">
      <c r="A846" s="1304"/>
      <c r="B846" s="1304"/>
      <c r="C846" s="1304"/>
      <c r="D846" s="1293" t="s">
        <v>524</v>
      </c>
      <c r="E846" s="1294" t="n">
        <v>86</v>
      </c>
      <c r="F846" s="1295" t="n">
        <v>784.16675</v>
      </c>
      <c r="G846" s="1296" t="n">
        <v>1.05283</v>
      </c>
      <c r="H846" s="1296" t="n">
        <v>785.21958</v>
      </c>
      <c r="I846" s="1296" t="n">
        <v>1241.0482</v>
      </c>
      <c r="J846" s="1296" t="n">
        <v>4.95858</v>
      </c>
      <c r="K846" s="1296" t="n">
        <v>1246.00678</v>
      </c>
      <c r="L846" s="1296" t="n">
        <v>2031.22636</v>
      </c>
      <c r="M846" s="1296" t="n">
        <v>8583.53893</v>
      </c>
      <c r="N846" s="1296" t="n">
        <v>195.80068</v>
      </c>
      <c r="O846" s="1297" t="n">
        <v>8779.33961</v>
      </c>
    </row>
    <row r="847" customFormat="false" ht="16.5" hidden="false" customHeight="false" outlineLevel="0" collapsed="false">
      <c r="A847" s="1304"/>
      <c r="B847" s="1304"/>
      <c r="C847" s="1304"/>
      <c r="D847" s="1303" t="s">
        <v>526</v>
      </c>
      <c r="E847" s="1294" t="n">
        <v>30</v>
      </c>
      <c r="F847" s="1295" t="n">
        <v>5777.8217</v>
      </c>
      <c r="G847" s="1296" t="n">
        <v>882.04114</v>
      </c>
      <c r="H847" s="1296" t="n">
        <v>6659.86284</v>
      </c>
      <c r="I847" s="1296" t="n">
        <v>201552.61181</v>
      </c>
      <c r="J847" s="1296" t="n">
        <v>9836.30396</v>
      </c>
      <c r="K847" s="1296" t="n">
        <v>211388.91577</v>
      </c>
      <c r="L847" s="1296" t="n">
        <v>218048.77861</v>
      </c>
      <c r="M847" s="1296" t="n">
        <v>38785.61605</v>
      </c>
      <c r="N847" s="1296" t="n">
        <v>155.04044</v>
      </c>
      <c r="O847" s="1297" t="n">
        <v>38940.65649</v>
      </c>
    </row>
    <row r="848" customFormat="false" ht="16.5" hidden="false" customHeight="false" outlineLevel="0" collapsed="false">
      <c r="A848" s="1304"/>
      <c r="B848" s="1304"/>
      <c r="C848" s="1304"/>
      <c r="D848" s="1303" t="s">
        <v>527</v>
      </c>
      <c r="E848" s="1294" t="n">
        <v>18</v>
      </c>
      <c r="F848" s="1295" t="n">
        <v>1948.80725</v>
      </c>
      <c r="G848" s="1296" t="n">
        <v>2732.1132</v>
      </c>
      <c r="H848" s="1296" t="n">
        <v>4680.92045</v>
      </c>
      <c r="I848" s="1296" t="n">
        <v>15511.74725</v>
      </c>
      <c r="J848" s="1296" t="n">
        <v>894.67821</v>
      </c>
      <c r="K848" s="1296" t="n">
        <v>16406.42546</v>
      </c>
      <c r="L848" s="1296" t="n">
        <v>21087.34591</v>
      </c>
      <c r="M848" s="1296" t="n">
        <v>8895.55674</v>
      </c>
      <c r="N848" s="1296" t="n">
        <v>386.53486</v>
      </c>
      <c r="O848" s="1297" t="n">
        <v>9282.0916</v>
      </c>
    </row>
    <row r="849" customFormat="false" ht="16.5" hidden="false" customHeight="false" outlineLevel="0" collapsed="false">
      <c r="A849" s="1304"/>
      <c r="B849" s="1304"/>
      <c r="C849" s="1304"/>
      <c r="D849" s="1304"/>
      <c r="E849" s="1299" t="n">
        <v>95</v>
      </c>
      <c r="F849" s="1300" t="n">
        <v>433.95174</v>
      </c>
      <c r="G849" s="1301" t="n">
        <v>4E-005</v>
      </c>
      <c r="H849" s="1301" t="n">
        <v>433.95178</v>
      </c>
      <c r="I849" s="1301" t="n">
        <v>66.75698</v>
      </c>
      <c r="J849" s="1301" t="n">
        <v>0</v>
      </c>
      <c r="K849" s="1301" t="n">
        <v>66.75698</v>
      </c>
      <c r="L849" s="1301" t="n">
        <v>500.70876</v>
      </c>
      <c r="M849" s="1301" t="n">
        <v>3498.0049</v>
      </c>
      <c r="N849" s="1301" t="n">
        <v>0</v>
      </c>
      <c r="O849" s="1302" t="n">
        <v>3498.0049</v>
      </c>
    </row>
    <row r="850" customFormat="false" ht="16.5" hidden="false" customHeight="false" outlineLevel="0" collapsed="false">
      <c r="A850" s="1304"/>
      <c r="B850" s="1304"/>
      <c r="C850" s="1304"/>
      <c r="D850" s="1293" t="s">
        <v>528</v>
      </c>
      <c r="E850" s="1294" t="n">
        <v>60</v>
      </c>
      <c r="F850" s="1295" t="n">
        <v>3812.56042</v>
      </c>
      <c r="G850" s="1296" t="n">
        <v>153.92697</v>
      </c>
      <c r="H850" s="1296" t="n">
        <v>3966.48739</v>
      </c>
      <c r="I850" s="1296" t="n">
        <v>14402.75839</v>
      </c>
      <c r="J850" s="1296" t="n">
        <v>151.99313</v>
      </c>
      <c r="K850" s="1296" t="n">
        <v>14554.75152</v>
      </c>
      <c r="L850" s="1296" t="n">
        <v>18521.23891</v>
      </c>
      <c r="M850" s="1296" t="n">
        <v>18927.84495</v>
      </c>
      <c r="N850" s="1296" t="n">
        <v>0</v>
      </c>
      <c r="O850" s="1297" t="n">
        <v>18927.84495</v>
      </c>
    </row>
    <row r="851" customFormat="false" ht="16.5" hidden="false" customHeight="false" outlineLevel="0" collapsed="false">
      <c r="A851" s="1304"/>
      <c r="B851" s="1304"/>
      <c r="C851" s="1304"/>
      <c r="D851" s="1293" t="s">
        <v>534</v>
      </c>
      <c r="E851" s="1294" t="n">
        <v>55</v>
      </c>
      <c r="F851" s="1295" t="n">
        <v>1477.24567</v>
      </c>
      <c r="G851" s="1296" t="n">
        <v>84.82819</v>
      </c>
      <c r="H851" s="1296" t="n">
        <v>1562.07386</v>
      </c>
      <c r="I851" s="1296" t="n">
        <v>4989.68109</v>
      </c>
      <c r="J851" s="1296" t="n">
        <v>29.90327</v>
      </c>
      <c r="K851" s="1296" t="n">
        <v>5019.58436</v>
      </c>
      <c r="L851" s="1296" t="n">
        <v>6581.65822</v>
      </c>
      <c r="M851" s="1296" t="n">
        <v>11572.9304</v>
      </c>
      <c r="N851" s="1296" t="n">
        <v>0</v>
      </c>
      <c r="O851" s="1297" t="n">
        <v>11572.9304</v>
      </c>
    </row>
    <row r="852" customFormat="false" ht="16.5" hidden="false" customHeight="false" outlineLevel="0" collapsed="false">
      <c r="A852" s="1304"/>
      <c r="B852" s="1293" t="s">
        <v>550</v>
      </c>
      <c r="C852" s="1293" t="s">
        <v>1100</v>
      </c>
      <c r="D852" s="1293" t="s">
        <v>553</v>
      </c>
      <c r="E852" s="1294" t="n">
        <v>67</v>
      </c>
      <c r="F852" s="1295" t="n">
        <v>977.11882</v>
      </c>
      <c r="G852" s="1296" t="n">
        <v>8.22193</v>
      </c>
      <c r="H852" s="1296" t="n">
        <v>985.34075</v>
      </c>
      <c r="I852" s="1296" t="n">
        <v>517.61239</v>
      </c>
      <c r="J852" s="1296" t="n">
        <v>1.83225</v>
      </c>
      <c r="K852" s="1296" t="n">
        <v>519.44464</v>
      </c>
      <c r="L852" s="1296" t="n">
        <v>1504.78539</v>
      </c>
      <c r="M852" s="1296" t="n">
        <v>18581.37841</v>
      </c>
      <c r="N852" s="1296" t="n">
        <v>0</v>
      </c>
      <c r="O852" s="1297" t="n">
        <v>18581.37841</v>
      </c>
    </row>
    <row r="853" customFormat="false" ht="16.5" hidden="false" customHeight="false" outlineLevel="0" collapsed="false">
      <c r="A853" s="1304"/>
      <c r="B853" s="1293" t="s">
        <v>567</v>
      </c>
      <c r="C853" s="1293" t="s">
        <v>567</v>
      </c>
      <c r="D853" s="1293" t="s">
        <v>568</v>
      </c>
      <c r="E853" s="1294" t="n">
        <v>94</v>
      </c>
      <c r="F853" s="1295" t="n">
        <v>165.95437</v>
      </c>
      <c r="G853" s="1296" t="n">
        <v>0.00014</v>
      </c>
      <c r="H853" s="1296" t="n">
        <v>165.95451</v>
      </c>
      <c r="I853" s="1296" t="n">
        <v>189.93896</v>
      </c>
      <c r="J853" s="1296" t="n">
        <v>0</v>
      </c>
      <c r="K853" s="1296" t="n">
        <v>189.93896</v>
      </c>
      <c r="L853" s="1296" t="n">
        <v>355.89347</v>
      </c>
      <c r="M853" s="1296" t="n">
        <v>4465.16057</v>
      </c>
      <c r="N853" s="1296" t="n">
        <v>0</v>
      </c>
      <c r="O853" s="1297" t="n">
        <v>4465.16057</v>
      </c>
    </row>
    <row r="854" customFormat="false" ht="16.5" hidden="false" customHeight="false" outlineLevel="0" collapsed="false">
      <c r="A854" s="1304"/>
      <c r="B854" s="1303" t="s">
        <v>575</v>
      </c>
      <c r="C854" s="1303" t="s">
        <v>593</v>
      </c>
      <c r="D854" s="1303" t="s">
        <v>579</v>
      </c>
      <c r="E854" s="1294" t="n">
        <v>38</v>
      </c>
      <c r="F854" s="1295" t="n">
        <v>1588.63224</v>
      </c>
      <c r="G854" s="1296" t="n">
        <v>34.23735</v>
      </c>
      <c r="H854" s="1296" t="n">
        <v>1622.86959</v>
      </c>
      <c r="I854" s="1296" t="n">
        <v>2404.25596</v>
      </c>
      <c r="J854" s="1296" t="n">
        <v>56.45609</v>
      </c>
      <c r="K854" s="1296" t="n">
        <v>2460.71205</v>
      </c>
      <c r="L854" s="1296" t="n">
        <v>4083.58164</v>
      </c>
      <c r="M854" s="1296" t="n">
        <v>10860.2925</v>
      </c>
      <c r="N854" s="1296" t="n">
        <v>0</v>
      </c>
      <c r="O854" s="1297" t="n">
        <v>10860.2925</v>
      </c>
    </row>
    <row r="855" customFormat="false" ht="16.5" hidden="false" customHeight="false" outlineLevel="0" collapsed="false">
      <c r="A855" s="1304"/>
      <c r="B855" s="1304"/>
      <c r="C855" s="1293" t="s">
        <v>575</v>
      </c>
      <c r="D855" s="1293" t="s">
        <v>575</v>
      </c>
      <c r="E855" s="1294" t="n">
        <v>53</v>
      </c>
      <c r="F855" s="1295" t="n">
        <v>2502.27199</v>
      </c>
      <c r="G855" s="1296" t="n">
        <v>119.64025</v>
      </c>
      <c r="H855" s="1296" t="n">
        <v>2621.91224</v>
      </c>
      <c r="I855" s="1296" t="n">
        <v>7163.86102</v>
      </c>
      <c r="J855" s="1296" t="n">
        <v>3.53129</v>
      </c>
      <c r="K855" s="1296" t="n">
        <v>7167.39231</v>
      </c>
      <c r="L855" s="1296" t="n">
        <v>9789.30455</v>
      </c>
      <c r="M855" s="1296" t="n">
        <v>18117.09157</v>
      </c>
      <c r="N855" s="1296" t="n">
        <v>41.60271</v>
      </c>
      <c r="O855" s="1297" t="n">
        <v>18158.69428</v>
      </c>
    </row>
    <row r="856" customFormat="false" ht="16.5" hidden="false" customHeight="false" outlineLevel="0" collapsed="false">
      <c r="A856" s="1304"/>
      <c r="B856" s="1304"/>
      <c r="C856" s="1293" t="s">
        <v>588</v>
      </c>
      <c r="D856" s="1293" t="s">
        <v>588</v>
      </c>
      <c r="E856" s="1294" t="n">
        <v>61</v>
      </c>
      <c r="F856" s="1295" t="n">
        <v>1819.69126</v>
      </c>
      <c r="G856" s="1296" t="n">
        <v>77.08326</v>
      </c>
      <c r="H856" s="1296" t="n">
        <v>1896.77452</v>
      </c>
      <c r="I856" s="1296" t="n">
        <v>3423.03555</v>
      </c>
      <c r="J856" s="1296" t="n">
        <v>88.15099</v>
      </c>
      <c r="K856" s="1296" t="n">
        <v>3511.18654</v>
      </c>
      <c r="L856" s="1296" t="n">
        <v>5407.96106</v>
      </c>
      <c r="M856" s="1296" t="n">
        <v>16452.75226</v>
      </c>
      <c r="N856" s="1296" t="n">
        <v>0</v>
      </c>
      <c r="O856" s="1297" t="n">
        <v>16452.75226</v>
      </c>
    </row>
    <row r="857" customFormat="false" ht="16.5" hidden="false" customHeight="false" outlineLevel="0" collapsed="false">
      <c r="A857" s="1304"/>
      <c r="B857" s="1304"/>
      <c r="C857" s="1303" t="s">
        <v>855</v>
      </c>
      <c r="D857" s="1303" t="s">
        <v>586</v>
      </c>
      <c r="E857" s="1294" t="n">
        <v>31</v>
      </c>
      <c r="F857" s="1295" t="n">
        <v>1185.53799</v>
      </c>
      <c r="G857" s="1296" t="n">
        <v>70.57099</v>
      </c>
      <c r="H857" s="1296" t="n">
        <v>1256.10898</v>
      </c>
      <c r="I857" s="1296" t="n">
        <v>2384.88508</v>
      </c>
      <c r="J857" s="1296" t="n">
        <v>124.09909</v>
      </c>
      <c r="K857" s="1296" t="n">
        <v>2508.98417</v>
      </c>
      <c r="L857" s="1296" t="n">
        <v>3765.09315</v>
      </c>
      <c r="M857" s="1296" t="n">
        <v>10879.88343</v>
      </c>
      <c r="N857" s="1296" t="n">
        <v>0</v>
      </c>
      <c r="O857" s="1297" t="n">
        <v>10879.88343</v>
      </c>
    </row>
    <row r="858" customFormat="false" ht="16.5" hidden="false" customHeight="false" outlineLevel="0" collapsed="false">
      <c r="A858" s="1304"/>
      <c r="B858" s="1303" t="s">
        <v>621</v>
      </c>
      <c r="C858" s="1293" t="s">
        <v>1101</v>
      </c>
      <c r="D858" s="1293" t="s">
        <v>622</v>
      </c>
      <c r="E858" s="1294" t="n">
        <v>87</v>
      </c>
      <c r="F858" s="1295" t="n">
        <v>203.72805</v>
      </c>
      <c r="G858" s="1296" t="n">
        <v>0.00254</v>
      </c>
      <c r="H858" s="1296" t="n">
        <v>203.73059</v>
      </c>
      <c r="I858" s="1296" t="n">
        <v>44.25448</v>
      </c>
      <c r="J858" s="1296" t="n">
        <v>0</v>
      </c>
      <c r="K858" s="1296" t="n">
        <v>44.25448</v>
      </c>
      <c r="L858" s="1296" t="n">
        <v>247.98507</v>
      </c>
      <c r="M858" s="1296" t="n">
        <v>10794.30108</v>
      </c>
      <c r="N858" s="1296" t="n">
        <v>0</v>
      </c>
      <c r="O858" s="1297" t="n">
        <v>10794.30108</v>
      </c>
    </row>
    <row r="859" customFormat="false" ht="16.5" hidden="false" customHeight="false" outlineLevel="0" collapsed="false">
      <c r="A859" s="1304"/>
      <c r="B859" s="1304"/>
      <c r="C859" s="1293" t="s">
        <v>623</v>
      </c>
      <c r="D859" s="1293" t="s">
        <v>623</v>
      </c>
      <c r="E859" s="1294" t="n">
        <v>65</v>
      </c>
      <c r="F859" s="1295" t="n">
        <v>1310.77773</v>
      </c>
      <c r="G859" s="1296" t="n">
        <v>0.06615</v>
      </c>
      <c r="H859" s="1296" t="n">
        <v>1310.84388</v>
      </c>
      <c r="I859" s="1296" t="n">
        <v>553.32497</v>
      </c>
      <c r="J859" s="1296" t="n">
        <v>0</v>
      </c>
      <c r="K859" s="1296" t="n">
        <v>553.32497</v>
      </c>
      <c r="L859" s="1296" t="n">
        <v>1864.16885</v>
      </c>
      <c r="M859" s="1296" t="n">
        <v>22010.19186</v>
      </c>
      <c r="N859" s="1296" t="n">
        <v>0</v>
      </c>
      <c r="O859" s="1297" t="n">
        <v>22010.19186</v>
      </c>
    </row>
    <row r="860" customFormat="false" ht="16.5" hidden="false" customHeight="false" outlineLevel="0" collapsed="false">
      <c r="A860" s="1304"/>
      <c r="B860" s="1304"/>
      <c r="C860" s="1303" t="s">
        <v>621</v>
      </c>
      <c r="D860" s="1303" t="s">
        <v>627</v>
      </c>
      <c r="E860" s="1294" t="n">
        <v>46</v>
      </c>
      <c r="F860" s="1295" t="n">
        <v>1272.70913</v>
      </c>
      <c r="G860" s="1296" t="n">
        <v>6.31549</v>
      </c>
      <c r="H860" s="1296" t="n">
        <v>1279.02462</v>
      </c>
      <c r="I860" s="1296" t="n">
        <v>1327.66802</v>
      </c>
      <c r="J860" s="1296" t="n">
        <v>7.52667</v>
      </c>
      <c r="K860" s="1296" t="n">
        <v>1335.19469</v>
      </c>
      <c r="L860" s="1296" t="n">
        <v>2614.21931</v>
      </c>
      <c r="M860" s="1296" t="n">
        <v>17066.65187</v>
      </c>
      <c r="N860" s="1296" t="n">
        <v>0</v>
      </c>
      <c r="O860" s="1297" t="n">
        <v>17066.65187</v>
      </c>
    </row>
    <row r="861" customFormat="false" ht="16.5" hidden="false" customHeight="false" outlineLevel="0" collapsed="false">
      <c r="A861" s="1304"/>
      <c r="B861" s="1303" t="s">
        <v>636</v>
      </c>
      <c r="C861" s="1303" t="s">
        <v>636</v>
      </c>
      <c r="D861" s="1303" t="s">
        <v>636</v>
      </c>
      <c r="E861" s="1294" t="n">
        <v>21</v>
      </c>
      <c r="F861" s="1295" t="n">
        <v>2437.46243</v>
      </c>
      <c r="G861" s="1296" t="n">
        <v>403.37444</v>
      </c>
      <c r="H861" s="1296" t="n">
        <v>2840.83687</v>
      </c>
      <c r="I861" s="1296" t="n">
        <v>3922.66424</v>
      </c>
      <c r="J861" s="1296" t="n">
        <v>321.06751</v>
      </c>
      <c r="K861" s="1296" t="n">
        <v>4243.73175</v>
      </c>
      <c r="L861" s="1296" t="n">
        <v>7084.56862</v>
      </c>
      <c r="M861" s="1296" t="n">
        <v>14483.87354</v>
      </c>
      <c r="N861" s="1296" t="n">
        <v>15.3223</v>
      </c>
      <c r="O861" s="1297" t="n">
        <v>14499.19584</v>
      </c>
    </row>
    <row r="862" customFormat="false" ht="16.5" hidden="false" customHeight="false" outlineLevel="0" collapsed="false">
      <c r="A862" s="1293" t="s">
        <v>746</v>
      </c>
      <c r="B862" s="1293" t="s">
        <v>351</v>
      </c>
      <c r="C862" s="1293" t="s">
        <v>1061</v>
      </c>
      <c r="D862" s="1293" t="s">
        <v>354</v>
      </c>
      <c r="E862" s="1294" t="n">
        <v>48</v>
      </c>
      <c r="F862" s="1295" t="n">
        <v>539.2368</v>
      </c>
      <c r="G862" s="1296" t="n">
        <v>2.22018</v>
      </c>
      <c r="H862" s="1296" t="n">
        <v>541.45698</v>
      </c>
      <c r="I862" s="1296" t="n">
        <v>751.0718</v>
      </c>
      <c r="J862" s="1296" t="n">
        <v>0.31029</v>
      </c>
      <c r="K862" s="1296" t="n">
        <v>751.38209</v>
      </c>
      <c r="L862" s="1296" t="n">
        <v>1292.83907</v>
      </c>
      <c r="M862" s="1296" t="n">
        <v>9442.23826</v>
      </c>
      <c r="N862" s="1296" t="n">
        <v>0</v>
      </c>
      <c r="O862" s="1297" t="n">
        <v>9442.23826</v>
      </c>
    </row>
    <row r="863" customFormat="false" ht="16.5" hidden="false" customHeight="false" outlineLevel="0" collapsed="false">
      <c r="A863" s="1298"/>
      <c r="B863" s="1293" t="s">
        <v>368</v>
      </c>
      <c r="C863" s="1293" t="s">
        <v>368</v>
      </c>
      <c r="D863" s="1293" t="s">
        <v>368</v>
      </c>
      <c r="E863" s="1294" t="n">
        <v>58</v>
      </c>
      <c r="F863" s="1295" t="n">
        <v>119.41405</v>
      </c>
      <c r="G863" s="1296" t="n">
        <v>0.62583</v>
      </c>
      <c r="H863" s="1296" t="n">
        <v>120.03988</v>
      </c>
      <c r="I863" s="1296" t="n">
        <v>808.23189</v>
      </c>
      <c r="J863" s="1296" t="n">
        <v>3.00119</v>
      </c>
      <c r="K863" s="1296" t="n">
        <v>811.23308</v>
      </c>
      <c r="L863" s="1296" t="n">
        <v>931.27296</v>
      </c>
      <c r="M863" s="1296" t="n">
        <v>5638.55814</v>
      </c>
      <c r="N863" s="1296" t="n">
        <v>31.61637</v>
      </c>
      <c r="O863" s="1297" t="n">
        <v>5670.17451</v>
      </c>
    </row>
    <row r="864" customFormat="false" ht="16.5" hidden="false" customHeight="false" outlineLevel="0" collapsed="false">
      <c r="A864" s="1298"/>
      <c r="B864" s="1293" t="s">
        <v>399</v>
      </c>
      <c r="C864" s="1293" t="s">
        <v>399</v>
      </c>
      <c r="D864" s="1293" t="s">
        <v>399</v>
      </c>
      <c r="E864" s="1294" t="n">
        <v>54</v>
      </c>
      <c r="F864" s="1295" t="n">
        <v>264.20218</v>
      </c>
      <c r="G864" s="1296" t="n">
        <v>64.36918</v>
      </c>
      <c r="H864" s="1296" t="n">
        <v>328.57136</v>
      </c>
      <c r="I864" s="1296" t="n">
        <v>570.18832</v>
      </c>
      <c r="J864" s="1296" t="n">
        <v>142.20626</v>
      </c>
      <c r="K864" s="1296" t="n">
        <v>712.39458</v>
      </c>
      <c r="L864" s="1296" t="n">
        <v>1040.96594</v>
      </c>
      <c r="M864" s="1296" t="n">
        <v>11373.19379</v>
      </c>
      <c r="N864" s="1296" t="n">
        <v>57.9691</v>
      </c>
      <c r="O864" s="1297" t="n">
        <v>11431.16289</v>
      </c>
    </row>
    <row r="865" customFormat="false" ht="16.5" hidden="false" customHeight="false" outlineLevel="0" collapsed="false">
      <c r="A865" s="1298"/>
      <c r="B865" s="1293" t="s">
        <v>415</v>
      </c>
      <c r="C865" s="1293" t="s">
        <v>415</v>
      </c>
      <c r="D865" s="1293" t="s">
        <v>415</v>
      </c>
      <c r="E865" s="1294" t="n">
        <v>56</v>
      </c>
      <c r="F865" s="1295" t="n">
        <v>94.51501</v>
      </c>
      <c r="G865" s="1296" t="n">
        <v>121.95739</v>
      </c>
      <c r="H865" s="1296" t="n">
        <v>216.4724</v>
      </c>
      <c r="I865" s="1296" t="n">
        <v>339.39651</v>
      </c>
      <c r="J865" s="1296" t="n">
        <v>18.49803</v>
      </c>
      <c r="K865" s="1296" t="n">
        <v>357.89454</v>
      </c>
      <c r="L865" s="1296" t="n">
        <v>574.36694</v>
      </c>
      <c r="M865" s="1296" t="n">
        <v>7173.26731</v>
      </c>
      <c r="N865" s="1296" t="n">
        <v>0</v>
      </c>
      <c r="O865" s="1297" t="n">
        <v>7173.26731</v>
      </c>
    </row>
    <row r="866" customFormat="false" ht="16.5" hidden="false" customHeight="false" outlineLevel="0" collapsed="false">
      <c r="A866" s="1298"/>
      <c r="B866" s="1293" t="s">
        <v>451</v>
      </c>
      <c r="C866" s="1293" t="s">
        <v>451</v>
      </c>
      <c r="D866" s="1293" t="s">
        <v>451</v>
      </c>
      <c r="E866" s="1294" t="n">
        <v>66</v>
      </c>
      <c r="F866" s="1295" t="n">
        <v>35.36072</v>
      </c>
      <c r="G866" s="1296" t="n">
        <v>0</v>
      </c>
      <c r="H866" s="1296" t="n">
        <v>35.36072</v>
      </c>
      <c r="I866" s="1296" t="n">
        <v>50.72901</v>
      </c>
      <c r="J866" s="1296" t="n">
        <v>5.46819</v>
      </c>
      <c r="K866" s="1296" t="n">
        <v>56.1972</v>
      </c>
      <c r="L866" s="1296" t="n">
        <v>91.55792</v>
      </c>
      <c r="M866" s="1296" t="n">
        <v>978.13174</v>
      </c>
      <c r="N866" s="1296" t="n">
        <v>0</v>
      </c>
      <c r="O866" s="1297" t="n">
        <v>978.13174</v>
      </c>
    </row>
    <row r="867" customFormat="false" ht="16.5" hidden="false" customHeight="false" outlineLevel="0" collapsed="false">
      <c r="A867" s="1298"/>
      <c r="B867" s="1293" t="s">
        <v>461</v>
      </c>
      <c r="C867" s="1293" t="s">
        <v>467</v>
      </c>
      <c r="D867" s="1293" t="s">
        <v>467</v>
      </c>
      <c r="E867" s="1294" t="n">
        <v>57</v>
      </c>
      <c r="F867" s="1295" t="n">
        <v>499.76328</v>
      </c>
      <c r="G867" s="1296" t="n">
        <v>38.92549</v>
      </c>
      <c r="H867" s="1296" t="n">
        <v>538.68877</v>
      </c>
      <c r="I867" s="1296" t="n">
        <v>354.01845</v>
      </c>
      <c r="J867" s="1296" t="n">
        <v>6.01952</v>
      </c>
      <c r="K867" s="1296" t="n">
        <v>360.03797</v>
      </c>
      <c r="L867" s="1296" t="n">
        <v>898.72674</v>
      </c>
      <c r="M867" s="1296" t="n">
        <v>11765.51622</v>
      </c>
      <c r="N867" s="1296" t="n">
        <v>0</v>
      </c>
      <c r="O867" s="1297" t="n">
        <v>11765.51622</v>
      </c>
    </row>
    <row r="868" customFormat="false" ht="16.5" hidden="false" customHeight="false" outlineLevel="0" collapsed="false">
      <c r="A868" s="1298"/>
      <c r="B868" s="1293" t="s">
        <v>482</v>
      </c>
      <c r="C868" s="1293" t="s">
        <v>489</v>
      </c>
      <c r="D868" s="1293" t="s">
        <v>489</v>
      </c>
      <c r="E868" s="1294" t="n">
        <v>53</v>
      </c>
      <c r="F868" s="1295" t="n">
        <v>408.5679</v>
      </c>
      <c r="G868" s="1296" t="n">
        <v>43.58051</v>
      </c>
      <c r="H868" s="1296" t="n">
        <v>452.14841</v>
      </c>
      <c r="I868" s="1296" t="n">
        <v>372.28208</v>
      </c>
      <c r="J868" s="1296" t="n">
        <v>0.95223</v>
      </c>
      <c r="K868" s="1296" t="n">
        <v>373.23431</v>
      </c>
      <c r="L868" s="1296" t="n">
        <v>825.38272</v>
      </c>
      <c r="M868" s="1296" t="n">
        <v>10173.23248</v>
      </c>
      <c r="N868" s="1296" t="n">
        <v>0</v>
      </c>
      <c r="O868" s="1297" t="n">
        <v>10173.23248</v>
      </c>
    </row>
    <row r="869" customFormat="false" ht="16.5" hidden="false" customHeight="false" outlineLevel="0" collapsed="false">
      <c r="A869" s="1298"/>
      <c r="B869" s="1293" t="s">
        <v>497</v>
      </c>
      <c r="C869" s="1293" t="s">
        <v>499</v>
      </c>
      <c r="D869" s="1293" t="s">
        <v>499</v>
      </c>
      <c r="E869" s="1294" t="n">
        <v>40</v>
      </c>
      <c r="F869" s="1295" t="n">
        <v>613.27693</v>
      </c>
      <c r="G869" s="1296" t="n">
        <v>120.50126</v>
      </c>
      <c r="H869" s="1296" t="n">
        <v>733.77819</v>
      </c>
      <c r="I869" s="1296" t="n">
        <v>1596.4306</v>
      </c>
      <c r="J869" s="1296" t="n">
        <v>48.796</v>
      </c>
      <c r="K869" s="1296" t="n">
        <v>1645.2266</v>
      </c>
      <c r="L869" s="1296" t="n">
        <v>2379.00479</v>
      </c>
      <c r="M869" s="1296" t="n">
        <v>14055.56033</v>
      </c>
      <c r="N869" s="1296" t="n">
        <v>1.77167</v>
      </c>
      <c r="O869" s="1297" t="n">
        <v>14057.332</v>
      </c>
    </row>
    <row r="870" customFormat="false" ht="16.5" hidden="false" customHeight="false" outlineLevel="0" collapsed="false">
      <c r="A870" s="1298"/>
      <c r="B870" s="1293" t="s">
        <v>507</v>
      </c>
      <c r="C870" s="1293" t="s">
        <v>507</v>
      </c>
      <c r="D870" s="1293" t="s">
        <v>508</v>
      </c>
      <c r="E870" s="1294" t="n">
        <v>61</v>
      </c>
      <c r="F870" s="1295" t="n">
        <v>549.43295</v>
      </c>
      <c r="G870" s="1296" t="n">
        <v>34.07008</v>
      </c>
      <c r="H870" s="1296" t="n">
        <v>583.50303</v>
      </c>
      <c r="I870" s="1296" t="n">
        <v>1111.75923</v>
      </c>
      <c r="J870" s="1296" t="n">
        <v>205.75448</v>
      </c>
      <c r="K870" s="1296" t="n">
        <v>1317.51371</v>
      </c>
      <c r="L870" s="1296" t="n">
        <v>1901.01674</v>
      </c>
      <c r="M870" s="1296" t="n">
        <v>11358.79713</v>
      </c>
      <c r="N870" s="1296" t="n">
        <v>104.04627</v>
      </c>
      <c r="O870" s="1297" t="n">
        <v>11462.8434</v>
      </c>
    </row>
    <row r="871" customFormat="false" ht="16.5" hidden="false" customHeight="false" outlineLevel="0" collapsed="false">
      <c r="A871" s="1298"/>
      <c r="B871" s="1298"/>
      <c r="C871" s="1298"/>
      <c r="D871" s="1293" t="s">
        <v>511</v>
      </c>
      <c r="E871" s="1294" t="n">
        <v>43</v>
      </c>
      <c r="F871" s="1295" t="n">
        <v>803.05163</v>
      </c>
      <c r="G871" s="1296" t="n">
        <v>162.75445</v>
      </c>
      <c r="H871" s="1296" t="n">
        <v>965.80608</v>
      </c>
      <c r="I871" s="1296" t="n">
        <v>4066.40311</v>
      </c>
      <c r="J871" s="1296" t="n">
        <v>443.54048</v>
      </c>
      <c r="K871" s="1296" t="n">
        <v>4509.94359</v>
      </c>
      <c r="L871" s="1296" t="n">
        <v>5475.74967</v>
      </c>
      <c r="M871" s="1296" t="n">
        <v>9725.96314</v>
      </c>
      <c r="N871" s="1296" t="n">
        <v>121.45106</v>
      </c>
      <c r="O871" s="1297" t="n">
        <v>9847.4142</v>
      </c>
    </row>
    <row r="872" customFormat="false" ht="16.5" hidden="false" customHeight="false" outlineLevel="0" collapsed="false">
      <c r="A872" s="1298"/>
      <c r="B872" s="1298"/>
      <c r="C872" s="1298"/>
      <c r="D872" s="1293" t="s">
        <v>515</v>
      </c>
      <c r="E872" s="1294" t="n">
        <v>29</v>
      </c>
      <c r="F872" s="1295" t="n">
        <v>1476.24898</v>
      </c>
      <c r="G872" s="1296" t="n">
        <v>830.76125</v>
      </c>
      <c r="H872" s="1296" t="n">
        <v>2307.01023</v>
      </c>
      <c r="I872" s="1296" t="n">
        <v>14031.65288</v>
      </c>
      <c r="J872" s="1296" t="n">
        <v>1045.12632</v>
      </c>
      <c r="K872" s="1296" t="n">
        <v>15076.7792</v>
      </c>
      <c r="L872" s="1296" t="n">
        <v>17383.78943</v>
      </c>
      <c r="M872" s="1296" t="n">
        <v>1608.44325</v>
      </c>
      <c r="N872" s="1296" t="n">
        <v>0</v>
      </c>
      <c r="O872" s="1297" t="n">
        <v>1608.44325</v>
      </c>
    </row>
    <row r="873" customFormat="false" ht="16.5" hidden="false" customHeight="false" outlineLevel="0" collapsed="false">
      <c r="A873" s="1298"/>
      <c r="B873" s="1298"/>
      <c r="C873" s="1298"/>
      <c r="D873" s="1293" t="s">
        <v>516</v>
      </c>
      <c r="E873" s="1294" t="n">
        <v>23</v>
      </c>
      <c r="F873" s="1295" t="n">
        <v>1298.84181</v>
      </c>
      <c r="G873" s="1296" t="n">
        <v>500.59243</v>
      </c>
      <c r="H873" s="1296" t="n">
        <v>1799.43424</v>
      </c>
      <c r="I873" s="1296" t="n">
        <v>19683.89869</v>
      </c>
      <c r="J873" s="1296" t="n">
        <v>1228.21133</v>
      </c>
      <c r="K873" s="1296" t="n">
        <v>20912.11002</v>
      </c>
      <c r="L873" s="1296" t="n">
        <v>22711.54426</v>
      </c>
      <c r="M873" s="1296" t="n">
        <v>3770.55359</v>
      </c>
      <c r="N873" s="1296" t="n">
        <v>0</v>
      </c>
      <c r="O873" s="1297" t="n">
        <v>3770.55359</v>
      </c>
    </row>
    <row r="874" customFormat="false" ht="16.5" hidden="false" customHeight="false" outlineLevel="0" collapsed="false">
      <c r="A874" s="1298"/>
      <c r="B874" s="1298"/>
      <c r="C874" s="1298"/>
      <c r="D874" s="1293" t="s">
        <v>507</v>
      </c>
      <c r="E874" s="1294" t="n">
        <v>1</v>
      </c>
      <c r="F874" s="1295" t="n">
        <v>9529.14373</v>
      </c>
      <c r="G874" s="1296" t="n">
        <v>1687.05564</v>
      </c>
      <c r="H874" s="1296" t="n">
        <v>11216.19937</v>
      </c>
      <c r="I874" s="1296" t="n">
        <v>67848.12964</v>
      </c>
      <c r="J874" s="1296" t="n">
        <v>5753.33846</v>
      </c>
      <c r="K874" s="1296" t="n">
        <v>73601.4681</v>
      </c>
      <c r="L874" s="1296" t="n">
        <v>84817.66747</v>
      </c>
      <c r="M874" s="1296" t="n">
        <v>146954.59399</v>
      </c>
      <c r="N874" s="1296" t="n">
        <v>11019.5666</v>
      </c>
      <c r="O874" s="1297" t="n">
        <v>157974.16059</v>
      </c>
    </row>
    <row r="875" customFormat="false" ht="16.5" hidden="false" customHeight="false" outlineLevel="0" collapsed="false">
      <c r="A875" s="1298"/>
      <c r="B875" s="1298"/>
      <c r="C875" s="1298"/>
      <c r="D875" s="1293" t="s">
        <v>517</v>
      </c>
      <c r="E875" s="1294" t="n">
        <v>2</v>
      </c>
      <c r="F875" s="1295" t="n">
        <v>575.50398</v>
      </c>
      <c r="G875" s="1296" t="n">
        <v>708.00356</v>
      </c>
      <c r="H875" s="1296" t="n">
        <v>1283.50754</v>
      </c>
      <c r="I875" s="1296" t="n">
        <v>8396.05367</v>
      </c>
      <c r="J875" s="1296" t="n">
        <v>782.10488</v>
      </c>
      <c r="K875" s="1296" t="n">
        <v>9178.15855</v>
      </c>
      <c r="L875" s="1296" t="n">
        <v>10461.66609</v>
      </c>
      <c r="M875" s="1296" t="n">
        <v>1608.21186</v>
      </c>
      <c r="N875" s="1296" t="n">
        <v>41.2542</v>
      </c>
      <c r="O875" s="1297" t="n">
        <v>1649.46606</v>
      </c>
    </row>
    <row r="876" customFormat="false" ht="16.5" hidden="false" customHeight="false" outlineLevel="0" collapsed="false">
      <c r="A876" s="1298"/>
      <c r="B876" s="1298"/>
      <c r="C876" s="1298"/>
      <c r="D876" s="1293" t="s">
        <v>518</v>
      </c>
      <c r="E876" s="1294" t="n">
        <v>35</v>
      </c>
      <c r="F876" s="1295" t="n">
        <v>1238.77342</v>
      </c>
      <c r="G876" s="1296" t="n">
        <v>262.81771</v>
      </c>
      <c r="H876" s="1296" t="n">
        <v>1501.59113</v>
      </c>
      <c r="I876" s="1296" t="n">
        <v>9961.71089</v>
      </c>
      <c r="J876" s="1296" t="n">
        <v>984.27419</v>
      </c>
      <c r="K876" s="1296" t="n">
        <v>10945.98508</v>
      </c>
      <c r="L876" s="1296" t="n">
        <v>12447.57621</v>
      </c>
      <c r="M876" s="1296" t="n">
        <v>9218.29314</v>
      </c>
      <c r="N876" s="1296" t="n">
        <v>0</v>
      </c>
      <c r="O876" s="1297" t="n">
        <v>9218.29314</v>
      </c>
    </row>
    <row r="877" customFormat="false" ht="16.5" hidden="false" customHeight="false" outlineLevel="0" collapsed="false">
      <c r="A877" s="1298"/>
      <c r="B877" s="1298"/>
      <c r="C877" s="1298"/>
      <c r="D877" s="1293" t="s">
        <v>521</v>
      </c>
      <c r="E877" s="1294" t="n">
        <v>5</v>
      </c>
      <c r="F877" s="1295" t="n">
        <v>757.23901</v>
      </c>
      <c r="G877" s="1296" t="n">
        <v>576.12594</v>
      </c>
      <c r="H877" s="1296" t="n">
        <v>1333.36495</v>
      </c>
      <c r="I877" s="1296" t="n">
        <v>4866.18336</v>
      </c>
      <c r="J877" s="1296" t="n">
        <v>95.33105</v>
      </c>
      <c r="K877" s="1296" t="n">
        <v>4961.51441</v>
      </c>
      <c r="L877" s="1296" t="n">
        <v>6294.87936</v>
      </c>
      <c r="M877" s="1296" t="n">
        <v>1467.83454</v>
      </c>
      <c r="N877" s="1296" t="n">
        <v>0</v>
      </c>
      <c r="O877" s="1297" t="n">
        <v>1467.83454</v>
      </c>
    </row>
    <row r="878" customFormat="false" ht="16.5" hidden="false" customHeight="false" outlineLevel="0" collapsed="false">
      <c r="A878" s="1298"/>
      <c r="B878" s="1298"/>
      <c r="C878" s="1298"/>
      <c r="D878" s="1293" t="s">
        <v>379</v>
      </c>
      <c r="E878" s="1294" t="n">
        <v>4</v>
      </c>
      <c r="F878" s="1295" t="n">
        <v>893.95827</v>
      </c>
      <c r="G878" s="1296" t="n">
        <v>516.79595</v>
      </c>
      <c r="H878" s="1296" t="n">
        <v>1410.75422</v>
      </c>
      <c r="I878" s="1296" t="n">
        <v>15304.08321</v>
      </c>
      <c r="J878" s="1296" t="n">
        <v>997.52529</v>
      </c>
      <c r="K878" s="1296" t="n">
        <v>16301.6085</v>
      </c>
      <c r="L878" s="1296" t="n">
        <v>17712.36272</v>
      </c>
      <c r="M878" s="1296" t="n">
        <v>3266.99739</v>
      </c>
      <c r="N878" s="1296" t="n">
        <v>0</v>
      </c>
      <c r="O878" s="1297" t="n">
        <v>3266.99739</v>
      </c>
    </row>
    <row r="879" customFormat="false" ht="16.5" hidden="false" customHeight="false" outlineLevel="0" collapsed="false">
      <c r="A879" s="1298"/>
      <c r="B879" s="1298"/>
      <c r="C879" s="1298"/>
      <c r="D879" s="1293" t="s">
        <v>524</v>
      </c>
      <c r="E879" s="1294" t="n">
        <v>50</v>
      </c>
      <c r="F879" s="1295" t="n">
        <v>662.07197</v>
      </c>
      <c r="G879" s="1296" t="n">
        <v>1.43029</v>
      </c>
      <c r="H879" s="1296" t="n">
        <v>663.50226</v>
      </c>
      <c r="I879" s="1296" t="n">
        <v>545.56204</v>
      </c>
      <c r="J879" s="1296" t="n">
        <v>1.99762</v>
      </c>
      <c r="K879" s="1296" t="n">
        <v>547.55966</v>
      </c>
      <c r="L879" s="1296" t="n">
        <v>1211.06192</v>
      </c>
      <c r="M879" s="1296" t="n">
        <v>10480.26044</v>
      </c>
      <c r="N879" s="1296" t="n">
        <v>75.90286</v>
      </c>
      <c r="O879" s="1297" t="n">
        <v>10556.1633</v>
      </c>
    </row>
    <row r="880" customFormat="false" ht="16.5" hidden="false" customHeight="false" outlineLevel="0" collapsed="false">
      <c r="A880" s="1298"/>
      <c r="B880" s="1298"/>
      <c r="C880" s="1298"/>
      <c r="D880" s="1293" t="s">
        <v>525</v>
      </c>
      <c r="E880" s="1294" t="n">
        <v>8</v>
      </c>
      <c r="F880" s="1295" t="n">
        <v>762.79474</v>
      </c>
      <c r="G880" s="1296" t="n">
        <v>1369.54755</v>
      </c>
      <c r="H880" s="1296" t="n">
        <v>2132.34229</v>
      </c>
      <c r="I880" s="1296" t="n">
        <v>13527.55282</v>
      </c>
      <c r="J880" s="1296" t="n">
        <v>2568.28438</v>
      </c>
      <c r="K880" s="1296" t="n">
        <v>16095.8372</v>
      </c>
      <c r="L880" s="1296" t="n">
        <v>18228.17949</v>
      </c>
      <c r="M880" s="1296" t="n">
        <v>4059.0961</v>
      </c>
      <c r="N880" s="1296" t="n">
        <v>0</v>
      </c>
      <c r="O880" s="1297" t="n">
        <v>4059.0961</v>
      </c>
    </row>
    <row r="881" customFormat="false" ht="16.5" hidden="false" customHeight="false" outlineLevel="0" collapsed="false">
      <c r="A881" s="1298"/>
      <c r="B881" s="1298"/>
      <c r="C881" s="1298"/>
      <c r="D881" s="1298"/>
      <c r="E881" s="1299" t="n">
        <v>51</v>
      </c>
      <c r="F881" s="1300" t="n">
        <v>155.20843</v>
      </c>
      <c r="G881" s="1301" t="n">
        <v>207.54568</v>
      </c>
      <c r="H881" s="1301" t="n">
        <v>362.75411</v>
      </c>
      <c r="I881" s="1301" t="n">
        <v>4465.67527</v>
      </c>
      <c r="J881" s="1301" t="n">
        <v>177.20093</v>
      </c>
      <c r="K881" s="1301" t="n">
        <v>4642.8762</v>
      </c>
      <c r="L881" s="1301" t="n">
        <v>5005.63031</v>
      </c>
      <c r="M881" s="1301" t="n">
        <v>1537.83029</v>
      </c>
      <c r="N881" s="1301" t="n">
        <v>0</v>
      </c>
      <c r="O881" s="1302" t="n">
        <v>1537.83029</v>
      </c>
    </row>
    <row r="882" customFormat="false" ht="16.5" hidden="false" customHeight="false" outlineLevel="0" collapsed="false">
      <c r="A882" s="1298"/>
      <c r="B882" s="1298"/>
      <c r="C882" s="1298"/>
      <c r="D882" s="1293" t="s">
        <v>526</v>
      </c>
      <c r="E882" s="1294" t="n">
        <v>31</v>
      </c>
      <c r="F882" s="1295" t="n">
        <v>488.40337</v>
      </c>
      <c r="G882" s="1296" t="n">
        <v>245.39285</v>
      </c>
      <c r="H882" s="1296" t="n">
        <v>733.79622</v>
      </c>
      <c r="I882" s="1296" t="n">
        <v>15110.58633</v>
      </c>
      <c r="J882" s="1296" t="n">
        <v>935.77621</v>
      </c>
      <c r="K882" s="1296" t="n">
        <v>16046.36254</v>
      </c>
      <c r="L882" s="1296" t="n">
        <v>16780.15876</v>
      </c>
      <c r="M882" s="1296" t="n">
        <v>1318.63472</v>
      </c>
      <c r="N882" s="1296" t="n">
        <v>0</v>
      </c>
      <c r="O882" s="1297" t="n">
        <v>1318.63472</v>
      </c>
    </row>
    <row r="883" customFormat="false" ht="16.5" hidden="false" customHeight="false" outlineLevel="0" collapsed="false">
      <c r="A883" s="1298"/>
      <c r="B883" s="1298"/>
      <c r="C883" s="1298"/>
      <c r="D883" s="1293" t="s">
        <v>527</v>
      </c>
      <c r="E883" s="1294" t="n">
        <v>34</v>
      </c>
      <c r="F883" s="1295" t="n">
        <v>491.85154</v>
      </c>
      <c r="G883" s="1296" t="n">
        <v>270.52562</v>
      </c>
      <c r="H883" s="1296" t="n">
        <v>762.37716</v>
      </c>
      <c r="I883" s="1296" t="n">
        <v>4707.85307</v>
      </c>
      <c r="J883" s="1296" t="n">
        <v>277.1808</v>
      </c>
      <c r="K883" s="1296" t="n">
        <v>4985.03387</v>
      </c>
      <c r="L883" s="1296" t="n">
        <v>5747.41103</v>
      </c>
      <c r="M883" s="1296" t="n">
        <v>8941.84845</v>
      </c>
      <c r="N883" s="1296" t="n">
        <v>0</v>
      </c>
      <c r="O883" s="1297" t="n">
        <v>8941.84845</v>
      </c>
    </row>
    <row r="884" customFormat="false" ht="16.5" hidden="false" customHeight="false" outlineLevel="0" collapsed="false">
      <c r="A884" s="1298"/>
      <c r="B884" s="1298"/>
      <c r="C884" s="1298"/>
      <c r="D884" s="1293" t="s">
        <v>528</v>
      </c>
      <c r="E884" s="1294" t="n">
        <v>62</v>
      </c>
      <c r="F884" s="1295" t="n">
        <v>147.31945</v>
      </c>
      <c r="G884" s="1296" t="n">
        <v>20.86348</v>
      </c>
      <c r="H884" s="1296" t="n">
        <v>168.18293</v>
      </c>
      <c r="I884" s="1296" t="n">
        <v>2937.00707</v>
      </c>
      <c r="J884" s="1296" t="n">
        <v>0.20669</v>
      </c>
      <c r="K884" s="1296" t="n">
        <v>2937.21376</v>
      </c>
      <c r="L884" s="1296" t="n">
        <v>3105.39669</v>
      </c>
      <c r="M884" s="1296" t="n">
        <v>7581.77067</v>
      </c>
      <c r="N884" s="1296" t="n">
        <v>0</v>
      </c>
      <c r="O884" s="1297" t="n">
        <v>7581.77067</v>
      </c>
    </row>
    <row r="885" customFormat="false" ht="16.5" hidden="false" customHeight="false" outlineLevel="0" collapsed="false">
      <c r="A885" s="1298"/>
      <c r="B885" s="1298"/>
      <c r="C885" s="1298"/>
      <c r="D885" s="1293" t="s">
        <v>407</v>
      </c>
      <c r="E885" s="1294" t="n">
        <v>26</v>
      </c>
      <c r="F885" s="1295" t="n">
        <v>889.48784</v>
      </c>
      <c r="G885" s="1296" t="n">
        <v>473.95156</v>
      </c>
      <c r="H885" s="1296" t="n">
        <v>1363.4394</v>
      </c>
      <c r="I885" s="1296" t="n">
        <v>11862.9631</v>
      </c>
      <c r="J885" s="1296" t="n">
        <v>1527.23694</v>
      </c>
      <c r="K885" s="1296" t="n">
        <v>13390.20004</v>
      </c>
      <c r="L885" s="1296" t="n">
        <v>14753.63944</v>
      </c>
      <c r="M885" s="1296" t="n">
        <v>3337.59356</v>
      </c>
      <c r="N885" s="1296" t="n">
        <v>0</v>
      </c>
      <c r="O885" s="1297" t="n">
        <v>3337.59356</v>
      </c>
    </row>
    <row r="886" customFormat="false" ht="16.5" hidden="false" customHeight="false" outlineLevel="0" collapsed="false">
      <c r="A886" s="1298"/>
      <c r="B886" s="1298"/>
      <c r="C886" s="1298"/>
      <c r="D886" s="1298"/>
      <c r="E886" s="1299" t="n">
        <v>38</v>
      </c>
      <c r="F886" s="1300" t="n">
        <v>148.42346</v>
      </c>
      <c r="G886" s="1301" t="n">
        <v>26.33048</v>
      </c>
      <c r="H886" s="1301" t="n">
        <v>174.75394</v>
      </c>
      <c r="I886" s="1301" t="n">
        <v>2933.49439</v>
      </c>
      <c r="J886" s="1301" t="n">
        <v>327.04232</v>
      </c>
      <c r="K886" s="1301" t="n">
        <v>3260.53671</v>
      </c>
      <c r="L886" s="1301" t="n">
        <v>3435.29065</v>
      </c>
      <c r="M886" s="1301" t="n">
        <v>590.60469</v>
      </c>
      <c r="N886" s="1301" t="n">
        <v>0</v>
      </c>
      <c r="O886" s="1302" t="n">
        <v>590.60469</v>
      </c>
    </row>
    <row r="887" customFormat="false" ht="16.5" hidden="false" customHeight="false" outlineLevel="0" collapsed="false">
      <c r="A887" s="1298"/>
      <c r="B887" s="1298"/>
      <c r="C887" s="1298"/>
      <c r="D887" s="1293" t="s">
        <v>531</v>
      </c>
      <c r="E887" s="1294" t="n">
        <v>59</v>
      </c>
      <c r="F887" s="1295" t="n">
        <v>6550.15256</v>
      </c>
      <c r="G887" s="1296" t="n">
        <v>538.63247</v>
      </c>
      <c r="H887" s="1296" t="n">
        <v>7088.78503</v>
      </c>
      <c r="I887" s="1296" t="n">
        <v>1444.29763</v>
      </c>
      <c r="J887" s="1296" t="n">
        <v>14.10975</v>
      </c>
      <c r="K887" s="1296" t="n">
        <v>1458.40738</v>
      </c>
      <c r="L887" s="1296" t="n">
        <v>8547.19241</v>
      </c>
      <c r="M887" s="1296" t="n">
        <v>0</v>
      </c>
      <c r="N887" s="1296" t="n">
        <v>0</v>
      </c>
      <c r="O887" s="1297" t="n">
        <v>0</v>
      </c>
    </row>
    <row r="888" customFormat="false" ht="16.5" hidden="false" customHeight="false" outlineLevel="0" collapsed="false">
      <c r="A888" s="1298"/>
      <c r="B888" s="1298"/>
      <c r="C888" s="1298"/>
      <c r="D888" s="1293" t="s">
        <v>532</v>
      </c>
      <c r="E888" s="1294" t="n">
        <v>3</v>
      </c>
      <c r="F888" s="1295" t="n">
        <v>836.63503</v>
      </c>
      <c r="G888" s="1296" t="n">
        <v>456.96163</v>
      </c>
      <c r="H888" s="1296" t="n">
        <v>1293.59666</v>
      </c>
      <c r="I888" s="1296" t="n">
        <v>15197.56948</v>
      </c>
      <c r="J888" s="1296" t="n">
        <v>896.09048</v>
      </c>
      <c r="K888" s="1296" t="n">
        <v>16093.65996</v>
      </c>
      <c r="L888" s="1296" t="n">
        <v>17387.25662</v>
      </c>
      <c r="M888" s="1296" t="n">
        <v>10749.12327</v>
      </c>
      <c r="N888" s="1296" t="n">
        <v>0</v>
      </c>
      <c r="O888" s="1297" t="n">
        <v>10749.12327</v>
      </c>
    </row>
    <row r="889" customFormat="false" ht="16.5" hidden="false" customHeight="false" outlineLevel="0" collapsed="false">
      <c r="A889" s="1298"/>
      <c r="B889" s="1298"/>
      <c r="C889" s="1298"/>
      <c r="D889" s="1298"/>
      <c r="E889" s="1299" t="n">
        <v>39</v>
      </c>
      <c r="F889" s="1300" t="n">
        <v>914.66284</v>
      </c>
      <c r="G889" s="1301" t="n">
        <v>618.16309</v>
      </c>
      <c r="H889" s="1301" t="n">
        <v>1532.82593</v>
      </c>
      <c r="I889" s="1301" t="n">
        <v>15197.17648</v>
      </c>
      <c r="J889" s="1301" t="n">
        <v>1090.60724</v>
      </c>
      <c r="K889" s="1301" t="n">
        <v>16287.78372</v>
      </c>
      <c r="L889" s="1301" t="n">
        <v>17820.60965</v>
      </c>
      <c r="M889" s="1301" t="n">
        <v>1895.8274</v>
      </c>
      <c r="N889" s="1301" t="n">
        <v>0</v>
      </c>
      <c r="O889" s="1302" t="n">
        <v>1895.8274</v>
      </c>
    </row>
    <row r="890" customFormat="false" ht="16.5" hidden="false" customHeight="false" outlineLevel="0" collapsed="false">
      <c r="A890" s="1298"/>
      <c r="B890" s="1298"/>
      <c r="C890" s="1298"/>
      <c r="D890" s="1293" t="s">
        <v>534</v>
      </c>
      <c r="E890" s="1294" t="n">
        <v>44</v>
      </c>
      <c r="F890" s="1295" t="n">
        <v>828.75058</v>
      </c>
      <c r="G890" s="1296" t="n">
        <v>157.4035</v>
      </c>
      <c r="H890" s="1296" t="n">
        <v>986.15408</v>
      </c>
      <c r="I890" s="1296" t="n">
        <v>1931.80229</v>
      </c>
      <c r="J890" s="1296" t="n">
        <v>146.85095</v>
      </c>
      <c r="K890" s="1296" t="n">
        <v>2078.65324</v>
      </c>
      <c r="L890" s="1296" t="n">
        <v>3064.80732</v>
      </c>
      <c r="M890" s="1296" t="n">
        <v>6697.61735</v>
      </c>
      <c r="N890" s="1296" t="n">
        <v>112.46635</v>
      </c>
      <c r="O890" s="1297" t="n">
        <v>6810.0837</v>
      </c>
    </row>
    <row r="891" customFormat="false" ht="16.5" hidden="false" customHeight="false" outlineLevel="0" collapsed="false">
      <c r="A891" s="1298"/>
      <c r="B891" s="1298"/>
      <c r="C891" s="1298"/>
      <c r="D891" s="1293" t="s">
        <v>538</v>
      </c>
      <c r="E891" s="1294" t="n">
        <v>18</v>
      </c>
      <c r="F891" s="1295" t="n">
        <v>638.69735</v>
      </c>
      <c r="G891" s="1296" t="n">
        <v>408.23855</v>
      </c>
      <c r="H891" s="1296" t="n">
        <v>1046.9359</v>
      </c>
      <c r="I891" s="1296" t="n">
        <v>8124.2891</v>
      </c>
      <c r="J891" s="1296" t="n">
        <v>705.62136</v>
      </c>
      <c r="K891" s="1296" t="n">
        <v>8829.91046</v>
      </c>
      <c r="L891" s="1296" t="n">
        <v>9876.84636</v>
      </c>
      <c r="M891" s="1296" t="n">
        <v>2416.98498</v>
      </c>
      <c r="N891" s="1296" t="n">
        <v>0</v>
      </c>
      <c r="O891" s="1297" t="n">
        <v>2416.98498</v>
      </c>
    </row>
    <row r="892" customFormat="false" ht="16.5" hidden="false" customHeight="false" outlineLevel="0" collapsed="false">
      <c r="A892" s="1298"/>
      <c r="B892" s="1298"/>
      <c r="C892" s="1298"/>
      <c r="D892" s="1293" t="s">
        <v>539</v>
      </c>
      <c r="E892" s="1294" t="n">
        <v>27</v>
      </c>
      <c r="F892" s="1295" t="n">
        <v>1086.9673</v>
      </c>
      <c r="G892" s="1296" t="n">
        <v>812.13646</v>
      </c>
      <c r="H892" s="1296" t="n">
        <v>1899.10376</v>
      </c>
      <c r="I892" s="1296" t="n">
        <v>12785.43448</v>
      </c>
      <c r="J892" s="1296" t="n">
        <v>1072.14239</v>
      </c>
      <c r="K892" s="1296" t="n">
        <v>13857.57687</v>
      </c>
      <c r="L892" s="1296" t="n">
        <v>15756.68063</v>
      </c>
      <c r="M892" s="1296" t="n">
        <v>2041.0842</v>
      </c>
      <c r="N892" s="1296" t="n">
        <v>0</v>
      </c>
      <c r="O892" s="1297" t="n">
        <v>2041.0842</v>
      </c>
    </row>
    <row r="893" customFormat="false" ht="16.5" hidden="false" customHeight="false" outlineLevel="0" collapsed="false">
      <c r="A893" s="1298"/>
      <c r="B893" s="1298"/>
      <c r="C893" s="1298"/>
      <c r="D893" s="1293" t="s">
        <v>540</v>
      </c>
      <c r="E893" s="1294" t="n">
        <v>37</v>
      </c>
      <c r="F893" s="1295" t="n">
        <v>573.62086</v>
      </c>
      <c r="G893" s="1296" t="n">
        <v>133.13072</v>
      </c>
      <c r="H893" s="1296" t="n">
        <v>706.75158</v>
      </c>
      <c r="I893" s="1296" t="n">
        <v>2658.72446</v>
      </c>
      <c r="J893" s="1296" t="n">
        <v>182.81351</v>
      </c>
      <c r="K893" s="1296" t="n">
        <v>2841.53797</v>
      </c>
      <c r="L893" s="1296" t="n">
        <v>3548.28955</v>
      </c>
      <c r="M893" s="1296" t="n">
        <v>6997.95127</v>
      </c>
      <c r="N893" s="1296" t="n">
        <v>0</v>
      </c>
      <c r="O893" s="1297" t="n">
        <v>6997.95127</v>
      </c>
    </row>
    <row r="894" customFormat="false" ht="16.5" hidden="false" customHeight="false" outlineLevel="0" collapsed="false">
      <c r="A894" s="1298"/>
      <c r="B894" s="1293" t="s">
        <v>575</v>
      </c>
      <c r="C894" s="1293" t="s">
        <v>575</v>
      </c>
      <c r="D894" s="1293" t="s">
        <v>575</v>
      </c>
      <c r="E894" s="1294" t="n">
        <v>52</v>
      </c>
      <c r="F894" s="1295" t="n">
        <v>139.72574</v>
      </c>
      <c r="G894" s="1296" t="n">
        <v>28.44964</v>
      </c>
      <c r="H894" s="1296" t="n">
        <v>168.17538</v>
      </c>
      <c r="I894" s="1296" t="n">
        <v>22.31241</v>
      </c>
      <c r="J894" s="1296" t="n">
        <v>0.19026</v>
      </c>
      <c r="K894" s="1296" t="n">
        <v>22.50267</v>
      </c>
      <c r="L894" s="1296" t="n">
        <v>190.67805</v>
      </c>
      <c r="M894" s="1296" t="n">
        <v>6607.90175</v>
      </c>
      <c r="N894" s="1296" t="n">
        <v>0</v>
      </c>
      <c r="O894" s="1297" t="n">
        <v>6607.90175</v>
      </c>
    </row>
    <row r="895" customFormat="false" ht="16.5" hidden="false" customHeight="false" outlineLevel="0" collapsed="false">
      <c r="A895" s="1298"/>
      <c r="B895" s="1298"/>
      <c r="C895" s="1298"/>
      <c r="D895" s="1298"/>
      <c r="E895" s="1299" t="n">
        <v>65</v>
      </c>
      <c r="F895" s="1300" t="n">
        <v>41.29266</v>
      </c>
      <c r="G895" s="1301" t="n">
        <v>0.0036</v>
      </c>
      <c r="H895" s="1301" t="n">
        <v>41.29626</v>
      </c>
      <c r="I895" s="1301" t="n">
        <v>161.44909</v>
      </c>
      <c r="J895" s="1301" t="n">
        <v>95.71588</v>
      </c>
      <c r="K895" s="1301" t="n">
        <v>257.16497</v>
      </c>
      <c r="L895" s="1301" t="n">
        <v>298.46123</v>
      </c>
      <c r="M895" s="1301" t="n">
        <v>3605.58989</v>
      </c>
      <c r="N895" s="1301" t="n">
        <v>0</v>
      </c>
      <c r="O895" s="1302" t="n">
        <v>3605.58989</v>
      </c>
    </row>
    <row r="896" customFormat="false" ht="16.5" hidden="false" customHeight="false" outlineLevel="0" collapsed="false">
      <c r="A896" s="1298"/>
      <c r="B896" s="1293" t="s">
        <v>621</v>
      </c>
      <c r="C896" s="1293" t="s">
        <v>621</v>
      </c>
      <c r="D896" s="1293" t="s">
        <v>627</v>
      </c>
      <c r="E896" s="1294" t="n">
        <v>67</v>
      </c>
      <c r="F896" s="1295" t="n">
        <v>87.0148</v>
      </c>
      <c r="G896" s="1296" t="n">
        <v>0.79674</v>
      </c>
      <c r="H896" s="1296" t="n">
        <v>87.81154</v>
      </c>
      <c r="I896" s="1296" t="n">
        <v>72.81333</v>
      </c>
      <c r="J896" s="1296" t="n">
        <v>0.0012</v>
      </c>
      <c r="K896" s="1296" t="n">
        <v>72.81453</v>
      </c>
      <c r="L896" s="1296" t="n">
        <v>160.62607</v>
      </c>
      <c r="M896" s="1296" t="n">
        <v>962.46707</v>
      </c>
      <c r="N896" s="1296" t="n">
        <v>0</v>
      </c>
      <c r="O896" s="1297" t="n">
        <v>962.46707</v>
      </c>
    </row>
    <row r="897" customFormat="false" ht="16.5" hidden="false" customHeight="false" outlineLevel="0" collapsed="false">
      <c r="A897" s="1298"/>
      <c r="B897" s="1293" t="s">
        <v>632</v>
      </c>
      <c r="C897" s="1293" t="s">
        <v>632</v>
      </c>
      <c r="D897" s="1293" t="s">
        <v>632</v>
      </c>
      <c r="E897" s="1294" t="n">
        <v>55</v>
      </c>
      <c r="F897" s="1295" t="n">
        <v>112.873</v>
      </c>
      <c r="G897" s="1296" t="n">
        <v>0.00571</v>
      </c>
      <c r="H897" s="1296" t="n">
        <v>112.87871</v>
      </c>
      <c r="I897" s="1296" t="n">
        <v>97.67527</v>
      </c>
      <c r="J897" s="1296" t="n">
        <v>3.99499</v>
      </c>
      <c r="K897" s="1296" t="n">
        <v>101.67026</v>
      </c>
      <c r="L897" s="1296" t="n">
        <v>214.54897</v>
      </c>
      <c r="M897" s="1296" t="n">
        <v>6443.23468</v>
      </c>
      <c r="N897" s="1296" t="n">
        <v>0</v>
      </c>
      <c r="O897" s="1297" t="n">
        <v>6443.23468</v>
      </c>
    </row>
    <row r="898" customFormat="false" ht="16.5" hidden="false" customHeight="false" outlineLevel="0" collapsed="false">
      <c r="A898" s="1293" t="s">
        <v>743</v>
      </c>
      <c r="B898" s="1293" t="s">
        <v>351</v>
      </c>
      <c r="C898" s="1293" t="s">
        <v>355</v>
      </c>
      <c r="D898" s="1293" t="s">
        <v>355</v>
      </c>
      <c r="E898" s="1294" t="n">
        <v>26</v>
      </c>
      <c r="F898" s="1295" t="n">
        <v>4387.18001</v>
      </c>
      <c r="G898" s="1296" t="n">
        <v>104.59097</v>
      </c>
      <c r="H898" s="1296" t="n">
        <v>4491.77098</v>
      </c>
      <c r="I898" s="1296" t="n">
        <v>18769.81336</v>
      </c>
      <c r="J898" s="1296" t="n">
        <v>1260.9476</v>
      </c>
      <c r="K898" s="1296" t="n">
        <v>20030.76096</v>
      </c>
      <c r="L898" s="1296" t="n">
        <v>24522.53194</v>
      </c>
      <c r="M898" s="1296" t="n">
        <v>38519.50845</v>
      </c>
      <c r="N898" s="1296" t="n">
        <v>8.8601</v>
      </c>
      <c r="O898" s="1297" t="n">
        <v>38528.36855</v>
      </c>
    </row>
    <row r="899" customFormat="false" ht="16.5" hidden="false" customHeight="false" outlineLevel="0" collapsed="false">
      <c r="A899" s="1298"/>
      <c r="B899" s="1298"/>
      <c r="C899" s="1293" t="s">
        <v>1089</v>
      </c>
      <c r="D899" s="1293" t="s">
        <v>352</v>
      </c>
      <c r="E899" s="1294" t="n">
        <v>72</v>
      </c>
      <c r="F899" s="1295" t="n">
        <v>967.80178</v>
      </c>
      <c r="G899" s="1296" t="n">
        <v>2.30685</v>
      </c>
      <c r="H899" s="1296" t="n">
        <v>970.10863</v>
      </c>
      <c r="I899" s="1296" t="n">
        <v>2269.43387</v>
      </c>
      <c r="J899" s="1296" t="n">
        <v>65.28632</v>
      </c>
      <c r="K899" s="1296" t="n">
        <v>2334.72019</v>
      </c>
      <c r="L899" s="1296" t="n">
        <v>3304.82882</v>
      </c>
      <c r="M899" s="1296" t="n">
        <v>20681.74605</v>
      </c>
      <c r="N899" s="1296" t="n">
        <v>0</v>
      </c>
      <c r="O899" s="1297" t="n">
        <v>20681.74605</v>
      </c>
    </row>
    <row r="900" customFormat="false" ht="16.5" hidden="false" customHeight="false" outlineLevel="0" collapsed="false">
      <c r="A900" s="1298"/>
      <c r="B900" s="1298"/>
      <c r="C900" s="1293" t="s">
        <v>1061</v>
      </c>
      <c r="D900" s="1293" t="s">
        <v>354</v>
      </c>
      <c r="E900" s="1294" t="n">
        <v>43</v>
      </c>
      <c r="F900" s="1295" t="n">
        <v>4880.22603</v>
      </c>
      <c r="G900" s="1296" t="n">
        <v>472.35318</v>
      </c>
      <c r="H900" s="1296" t="n">
        <v>5352.57921</v>
      </c>
      <c r="I900" s="1296" t="n">
        <v>31688.66044</v>
      </c>
      <c r="J900" s="1296" t="n">
        <v>217.53179</v>
      </c>
      <c r="K900" s="1296" t="n">
        <v>31906.19223</v>
      </c>
      <c r="L900" s="1296" t="n">
        <v>37258.77144</v>
      </c>
      <c r="M900" s="1296" t="n">
        <v>32496.45517</v>
      </c>
      <c r="N900" s="1296" t="n">
        <v>6.86583</v>
      </c>
      <c r="O900" s="1297" t="n">
        <v>32503.321</v>
      </c>
    </row>
    <row r="901" customFormat="false" ht="16.5" hidden="false" customHeight="false" outlineLevel="0" collapsed="false">
      <c r="A901" s="1298"/>
      <c r="B901" s="1293" t="s">
        <v>368</v>
      </c>
      <c r="C901" s="1293" t="s">
        <v>368</v>
      </c>
      <c r="D901" s="1293" t="s">
        <v>368</v>
      </c>
      <c r="E901" s="1294" t="n">
        <v>48</v>
      </c>
      <c r="F901" s="1295" t="n">
        <v>5217.9859</v>
      </c>
      <c r="G901" s="1296" t="n">
        <v>1944.31354</v>
      </c>
      <c r="H901" s="1296" t="n">
        <v>7162.29944</v>
      </c>
      <c r="I901" s="1296" t="n">
        <v>50001.57383</v>
      </c>
      <c r="J901" s="1296" t="n">
        <v>4408.91093</v>
      </c>
      <c r="K901" s="1296" t="n">
        <v>54410.48476</v>
      </c>
      <c r="L901" s="1296" t="n">
        <v>61572.7842</v>
      </c>
      <c r="M901" s="1296" t="n">
        <v>74654.93441</v>
      </c>
      <c r="N901" s="1296" t="n">
        <v>17.23918</v>
      </c>
      <c r="O901" s="1297" t="n">
        <v>74672.17359</v>
      </c>
    </row>
    <row r="902" customFormat="false" ht="16.5" hidden="false" customHeight="false" outlineLevel="0" collapsed="false">
      <c r="A902" s="1298"/>
      <c r="B902" s="1298"/>
      <c r="C902" s="1298"/>
      <c r="D902" s="1293" t="s">
        <v>372</v>
      </c>
      <c r="E902" s="1294" t="n">
        <v>63</v>
      </c>
      <c r="F902" s="1295" t="n">
        <v>1230.77909</v>
      </c>
      <c r="G902" s="1296" t="n">
        <v>1.54594</v>
      </c>
      <c r="H902" s="1296" t="n">
        <v>1232.32503</v>
      </c>
      <c r="I902" s="1296" t="n">
        <v>3866.98788</v>
      </c>
      <c r="J902" s="1296" t="n">
        <v>18.71872</v>
      </c>
      <c r="K902" s="1296" t="n">
        <v>3885.7066</v>
      </c>
      <c r="L902" s="1296" t="n">
        <v>5118.03163</v>
      </c>
      <c r="M902" s="1296" t="n">
        <v>25535.05927</v>
      </c>
      <c r="N902" s="1296" t="n">
        <v>0</v>
      </c>
      <c r="O902" s="1297" t="n">
        <v>25535.05927</v>
      </c>
    </row>
    <row r="903" customFormat="false" ht="16.5" hidden="false" customHeight="false" outlineLevel="0" collapsed="false">
      <c r="A903" s="1298"/>
      <c r="B903" s="1298"/>
      <c r="C903" s="1298"/>
      <c r="D903" s="1293" t="s">
        <v>376</v>
      </c>
      <c r="E903" s="1294" t="n">
        <v>65</v>
      </c>
      <c r="F903" s="1295" t="n">
        <v>1934.23176</v>
      </c>
      <c r="G903" s="1296" t="n">
        <v>223.88707</v>
      </c>
      <c r="H903" s="1296" t="n">
        <v>2158.11883</v>
      </c>
      <c r="I903" s="1296" t="n">
        <v>10432.90081</v>
      </c>
      <c r="J903" s="1296" t="n">
        <v>385.62522</v>
      </c>
      <c r="K903" s="1296" t="n">
        <v>10818.52603</v>
      </c>
      <c r="L903" s="1296" t="n">
        <v>12976.64486</v>
      </c>
      <c r="M903" s="1296" t="n">
        <v>19376.99264</v>
      </c>
      <c r="N903" s="1296" t="n">
        <v>0</v>
      </c>
      <c r="O903" s="1297" t="n">
        <v>19376.99264</v>
      </c>
    </row>
    <row r="904" customFormat="false" ht="16.5" hidden="false" customHeight="false" outlineLevel="0" collapsed="false">
      <c r="A904" s="1298"/>
      <c r="B904" s="1298"/>
      <c r="C904" s="1293" t="s">
        <v>370</v>
      </c>
      <c r="D904" s="1293" t="s">
        <v>370</v>
      </c>
      <c r="E904" s="1294" t="n">
        <v>66</v>
      </c>
      <c r="F904" s="1295" t="n">
        <v>2149.04821</v>
      </c>
      <c r="G904" s="1296" t="n">
        <v>1.92139</v>
      </c>
      <c r="H904" s="1296" t="n">
        <v>2150.9696</v>
      </c>
      <c r="I904" s="1296" t="n">
        <v>2245.4396</v>
      </c>
      <c r="J904" s="1296" t="n">
        <v>64.43377</v>
      </c>
      <c r="K904" s="1296" t="n">
        <v>2309.87337</v>
      </c>
      <c r="L904" s="1296" t="n">
        <v>4460.84297</v>
      </c>
      <c r="M904" s="1296" t="n">
        <v>15376.86596</v>
      </c>
      <c r="N904" s="1296" t="n">
        <v>0</v>
      </c>
      <c r="O904" s="1297" t="n">
        <v>15376.86596</v>
      </c>
    </row>
    <row r="905" customFormat="false" ht="16.5" hidden="false" customHeight="false" outlineLevel="0" collapsed="false">
      <c r="A905" s="1298"/>
      <c r="B905" s="1298"/>
      <c r="C905" s="1293" t="s">
        <v>1064</v>
      </c>
      <c r="D905" s="1293" t="s">
        <v>378</v>
      </c>
      <c r="E905" s="1294" t="n">
        <v>64</v>
      </c>
      <c r="F905" s="1295" t="n">
        <v>2767.11416</v>
      </c>
      <c r="G905" s="1296" t="n">
        <v>401.67635</v>
      </c>
      <c r="H905" s="1296" t="n">
        <v>3168.79051</v>
      </c>
      <c r="I905" s="1296" t="n">
        <v>2601.7632</v>
      </c>
      <c r="J905" s="1296" t="n">
        <v>56.19291</v>
      </c>
      <c r="K905" s="1296" t="n">
        <v>2657.95611</v>
      </c>
      <c r="L905" s="1296" t="n">
        <v>5826.74662</v>
      </c>
      <c r="M905" s="1296" t="n">
        <v>19325.10726</v>
      </c>
      <c r="N905" s="1296" t="n">
        <v>0</v>
      </c>
      <c r="O905" s="1297" t="n">
        <v>19325.10726</v>
      </c>
    </row>
    <row r="906" customFormat="false" ht="16.5" hidden="false" customHeight="false" outlineLevel="0" collapsed="false">
      <c r="A906" s="1298"/>
      <c r="B906" s="1293" t="s">
        <v>399</v>
      </c>
      <c r="C906" s="1293" t="s">
        <v>399</v>
      </c>
      <c r="D906" s="1293" t="s">
        <v>399</v>
      </c>
      <c r="E906" s="1294" t="n">
        <v>30</v>
      </c>
      <c r="F906" s="1295" t="n">
        <v>6504.13625</v>
      </c>
      <c r="G906" s="1296" t="n">
        <v>52.76355</v>
      </c>
      <c r="H906" s="1296" t="n">
        <v>6556.8998</v>
      </c>
      <c r="I906" s="1296" t="n">
        <v>14831.38804</v>
      </c>
      <c r="J906" s="1296" t="n">
        <v>27.71301</v>
      </c>
      <c r="K906" s="1296" t="n">
        <v>14859.10105</v>
      </c>
      <c r="L906" s="1296" t="n">
        <v>21416.00085</v>
      </c>
      <c r="M906" s="1296" t="n">
        <v>37821.65655</v>
      </c>
      <c r="N906" s="1296" t="n">
        <v>34.20484</v>
      </c>
      <c r="O906" s="1297" t="n">
        <v>37855.86139</v>
      </c>
    </row>
    <row r="907" customFormat="false" ht="16.5" hidden="false" customHeight="false" outlineLevel="0" collapsed="false">
      <c r="A907" s="1298"/>
      <c r="B907" s="1298"/>
      <c r="C907" s="1293" t="s">
        <v>405</v>
      </c>
      <c r="D907" s="1293" t="s">
        <v>405</v>
      </c>
      <c r="E907" s="1294" t="n">
        <v>35</v>
      </c>
      <c r="F907" s="1295" t="n">
        <v>4076.17998</v>
      </c>
      <c r="G907" s="1296" t="n">
        <v>8.40408</v>
      </c>
      <c r="H907" s="1296" t="n">
        <v>4084.58406</v>
      </c>
      <c r="I907" s="1296" t="n">
        <v>5189.67492</v>
      </c>
      <c r="J907" s="1296" t="n">
        <v>148.12536</v>
      </c>
      <c r="K907" s="1296" t="n">
        <v>5337.80028</v>
      </c>
      <c r="L907" s="1296" t="n">
        <v>9422.38434</v>
      </c>
      <c r="M907" s="1296" t="n">
        <v>39488.46227</v>
      </c>
      <c r="N907" s="1296" t="n">
        <v>12.74992</v>
      </c>
      <c r="O907" s="1297" t="n">
        <v>39501.21219</v>
      </c>
    </row>
    <row r="908" customFormat="false" ht="16.5" hidden="false" customHeight="false" outlineLevel="0" collapsed="false">
      <c r="A908" s="1298"/>
      <c r="B908" s="1298"/>
      <c r="C908" s="1293" t="s">
        <v>406</v>
      </c>
      <c r="D908" s="1293" t="s">
        <v>406</v>
      </c>
      <c r="E908" s="1294" t="n">
        <v>74</v>
      </c>
      <c r="F908" s="1295" t="n">
        <v>3086.15025</v>
      </c>
      <c r="G908" s="1296" t="n">
        <v>36.26231</v>
      </c>
      <c r="H908" s="1296" t="n">
        <v>3122.41256</v>
      </c>
      <c r="I908" s="1296" t="n">
        <v>1751.59086</v>
      </c>
      <c r="J908" s="1296" t="n">
        <v>238.00299</v>
      </c>
      <c r="K908" s="1296" t="n">
        <v>1989.59385</v>
      </c>
      <c r="L908" s="1296" t="n">
        <v>5112.00641</v>
      </c>
      <c r="M908" s="1296" t="n">
        <v>11331.15811</v>
      </c>
      <c r="N908" s="1296" t="n">
        <v>0</v>
      </c>
      <c r="O908" s="1297" t="n">
        <v>11331.15811</v>
      </c>
    </row>
    <row r="909" customFormat="false" ht="16.5" hidden="false" customHeight="false" outlineLevel="0" collapsed="false">
      <c r="A909" s="1298"/>
      <c r="B909" s="1293" t="s">
        <v>413</v>
      </c>
      <c r="C909" s="1293" t="s">
        <v>1066</v>
      </c>
      <c r="D909" s="1293" t="s">
        <v>414</v>
      </c>
      <c r="E909" s="1294" t="n">
        <v>68</v>
      </c>
      <c r="F909" s="1295" t="n">
        <v>3542.81233</v>
      </c>
      <c r="G909" s="1296" t="n">
        <v>66.74344</v>
      </c>
      <c r="H909" s="1296" t="n">
        <v>3609.55577</v>
      </c>
      <c r="I909" s="1296" t="n">
        <v>11217.2136</v>
      </c>
      <c r="J909" s="1296" t="n">
        <v>282.27661</v>
      </c>
      <c r="K909" s="1296" t="n">
        <v>11499.49021</v>
      </c>
      <c r="L909" s="1296" t="n">
        <v>15109.04598</v>
      </c>
      <c r="M909" s="1296" t="n">
        <v>27635.46558</v>
      </c>
      <c r="N909" s="1296" t="n">
        <v>0</v>
      </c>
      <c r="O909" s="1297" t="n">
        <v>27635.46558</v>
      </c>
    </row>
    <row r="910" customFormat="false" ht="16.5" hidden="false" customHeight="false" outlineLevel="0" collapsed="false">
      <c r="A910" s="1298"/>
      <c r="B910" s="1293" t="s">
        <v>415</v>
      </c>
      <c r="C910" s="1293" t="s">
        <v>415</v>
      </c>
      <c r="D910" s="1293" t="s">
        <v>420</v>
      </c>
      <c r="E910" s="1294" t="n">
        <v>80</v>
      </c>
      <c r="F910" s="1295" t="n">
        <v>467.22986</v>
      </c>
      <c r="G910" s="1296" t="n">
        <v>1.70669</v>
      </c>
      <c r="H910" s="1296" t="n">
        <v>468.93655</v>
      </c>
      <c r="I910" s="1296" t="n">
        <v>797.78693</v>
      </c>
      <c r="J910" s="1296" t="n">
        <v>30.87863</v>
      </c>
      <c r="K910" s="1296" t="n">
        <v>828.66556</v>
      </c>
      <c r="L910" s="1296" t="n">
        <v>1297.60211</v>
      </c>
      <c r="M910" s="1296" t="n">
        <v>18353.45593</v>
      </c>
      <c r="N910" s="1296" t="n">
        <v>0</v>
      </c>
      <c r="O910" s="1297" t="n">
        <v>18353.45593</v>
      </c>
    </row>
    <row r="911" customFormat="false" ht="16.5" hidden="false" customHeight="false" outlineLevel="0" collapsed="false">
      <c r="A911" s="1298"/>
      <c r="B911" s="1298"/>
      <c r="C911" s="1298"/>
      <c r="D911" s="1293" t="s">
        <v>427</v>
      </c>
      <c r="E911" s="1294" t="n">
        <v>79</v>
      </c>
      <c r="F911" s="1295" t="n">
        <v>854.12712</v>
      </c>
      <c r="G911" s="1296" t="n">
        <v>219.73736</v>
      </c>
      <c r="H911" s="1296" t="n">
        <v>1073.86448</v>
      </c>
      <c r="I911" s="1296" t="n">
        <v>2947.12691</v>
      </c>
      <c r="J911" s="1296" t="n">
        <v>213.3261</v>
      </c>
      <c r="K911" s="1296" t="n">
        <v>3160.45301</v>
      </c>
      <c r="L911" s="1296" t="n">
        <v>4234.31749</v>
      </c>
      <c r="M911" s="1296" t="n">
        <v>17447.09304</v>
      </c>
      <c r="N911" s="1296" t="n">
        <v>1.42394</v>
      </c>
      <c r="O911" s="1297" t="n">
        <v>17448.51698</v>
      </c>
    </row>
    <row r="912" customFormat="false" ht="16.5" hidden="false" customHeight="false" outlineLevel="0" collapsed="false">
      <c r="A912" s="1298"/>
      <c r="B912" s="1293" t="s">
        <v>451</v>
      </c>
      <c r="C912" s="1293" t="s">
        <v>1072</v>
      </c>
      <c r="D912" s="1293" t="s">
        <v>452</v>
      </c>
      <c r="E912" s="1294" t="n">
        <v>36</v>
      </c>
      <c r="F912" s="1295" t="n">
        <v>3066.21388</v>
      </c>
      <c r="G912" s="1296" t="n">
        <v>109.14641</v>
      </c>
      <c r="H912" s="1296" t="n">
        <v>3175.36029</v>
      </c>
      <c r="I912" s="1296" t="n">
        <v>8592.65491</v>
      </c>
      <c r="J912" s="1296" t="n">
        <v>615.21335</v>
      </c>
      <c r="K912" s="1296" t="n">
        <v>9207.86826</v>
      </c>
      <c r="L912" s="1296" t="n">
        <v>12383.22855</v>
      </c>
      <c r="M912" s="1296" t="n">
        <v>55996.74656</v>
      </c>
      <c r="N912" s="1296" t="n">
        <v>188.29439</v>
      </c>
      <c r="O912" s="1297" t="n">
        <v>56185.04095</v>
      </c>
    </row>
    <row r="913" customFormat="false" ht="16.5" hidden="false" customHeight="false" outlineLevel="0" collapsed="false">
      <c r="A913" s="1298"/>
      <c r="B913" s="1293" t="s">
        <v>461</v>
      </c>
      <c r="C913" s="1293" t="s">
        <v>467</v>
      </c>
      <c r="D913" s="1293" t="s">
        <v>466</v>
      </c>
      <c r="E913" s="1294" t="n">
        <v>85</v>
      </c>
      <c r="F913" s="1295" t="n">
        <v>870.62059</v>
      </c>
      <c r="G913" s="1296" t="n">
        <v>33.19588</v>
      </c>
      <c r="H913" s="1296" t="n">
        <v>903.81647</v>
      </c>
      <c r="I913" s="1296" t="n">
        <v>17153.32786</v>
      </c>
      <c r="J913" s="1296" t="n">
        <v>0</v>
      </c>
      <c r="K913" s="1296" t="n">
        <v>17153.32786</v>
      </c>
      <c r="L913" s="1296" t="n">
        <v>18057.14433</v>
      </c>
      <c r="M913" s="1296" t="n">
        <v>11332.39379</v>
      </c>
      <c r="N913" s="1296" t="n">
        <v>0</v>
      </c>
      <c r="O913" s="1297" t="n">
        <v>11332.39379</v>
      </c>
    </row>
    <row r="914" customFormat="false" ht="16.5" hidden="false" customHeight="false" outlineLevel="0" collapsed="false">
      <c r="A914" s="1298"/>
      <c r="B914" s="1293" t="s">
        <v>482</v>
      </c>
      <c r="C914" s="1293" t="s">
        <v>1108</v>
      </c>
      <c r="D914" s="1293" t="s">
        <v>484</v>
      </c>
      <c r="E914" s="1294" t="n">
        <v>70</v>
      </c>
      <c r="F914" s="1295" t="n">
        <v>1130.38353</v>
      </c>
      <c r="G914" s="1296" t="n">
        <v>0.01728</v>
      </c>
      <c r="H914" s="1296" t="n">
        <v>1130.40081</v>
      </c>
      <c r="I914" s="1296" t="n">
        <v>3811.37657</v>
      </c>
      <c r="J914" s="1296" t="n">
        <v>4.11026</v>
      </c>
      <c r="K914" s="1296" t="n">
        <v>3815.48683</v>
      </c>
      <c r="L914" s="1296" t="n">
        <v>4945.88764</v>
      </c>
      <c r="M914" s="1296" t="n">
        <v>14833.96651</v>
      </c>
      <c r="N914" s="1296" t="n">
        <v>0</v>
      </c>
      <c r="O914" s="1297" t="n">
        <v>14833.96651</v>
      </c>
    </row>
    <row r="915" customFormat="false" ht="16.5" hidden="false" customHeight="false" outlineLevel="0" collapsed="false">
      <c r="A915" s="1298"/>
      <c r="B915" s="1298"/>
      <c r="C915" s="1293" t="s">
        <v>483</v>
      </c>
      <c r="D915" s="1293" t="s">
        <v>483</v>
      </c>
      <c r="E915" s="1294" t="n">
        <v>29</v>
      </c>
      <c r="F915" s="1295" t="n">
        <v>3798.85537</v>
      </c>
      <c r="G915" s="1296" t="n">
        <v>18.28707</v>
      </c>
      <c r="H915" s="1296" t="n">
        <v>3817.14244</v>
      </c>
      <c r="I915" s="1296" t="n">
        <v>8721.57021</v>
      </c>
      <c r="J915" s="1296" t="n">
        <v>7.63103</v>
      </c>
      <c r="K915" s="1296" t="n">
        <v>8729.20124</v>
      </c>
      <c r="L915" s="1296" t="n">
        <v>12546.34368</v>
      </c>
      <c r="M915" s="1296" t="n">
        <v>15757.08476</v>
      </c>
      <c r="N915" s="1296" t="n">
        <v>10.24441</v>
      </c>
      <c r="O915" s="1297" t="n">
        <v>15767.32917</v>
      </c>
    </row>
    <row r="916" customFormat="false" ht="16.5" hidden="false" customHeight="false" outlineLevel="0" collapsed="false">
      <c r="A916" s="1298"/>
      <c r="B916" s="1298"/>
      <c r="C916" s="1293" t="s">
        <v>489</v>
      </c>
      <c r="D916" s="1293" t="s">
        <v>485</v>
      </c>
      <c r="E916" s="1294" t="n">
        <v>56</v>
      </c>
      <c r="F916" s="1295" t="n">
        <v>1495.10558</v>
      </c>
      <c r="G916" s="1296" t="n">
        <v>105.20875</v>
      </c>
      <c r="H916" s="1296" t="n">
        <v>1600.31433</v>
      </c>
      <c r="I916" s="1296" t="n">
        <v>6567.9038</v>
      </c>
      <c r="J916" s="1296" t="n">
        <v>103.50076</v>
      </c>
      <c r="K916" s="1296" t="n">
        <v>6671.40456</v>
      </c>
      <c r="L916" s="1296" t="n">
        <v>8271.71889</v>
      </c>
      <c r="M916" s="1296" t="n">
        <v>17112.47135</v>
      </c>
      <c r="N916" s="1296" t="n">
        <v>0</v>
      </c>
      <c r="O916" s="1297" t="n">
        <v>17112.47135</v>
      </c>
    </row>
    <row r="917" customFormat="false" ht="16.5" hidden="false" customHeight="false" outlineLevel="0" collapsed="false">
      <c r="A917" s="1298"/>
      <c r="B917" s="1298"/>
      <c r="C917" s="1298"/>
      <c r="D917" s="1293" t="s">
        <v>489</v>
      </c>
      <c r="E917" s="1294" t="n">
        <v>39</v>
      </c>
      <c r="F917" s="1295" t="n">
        <v>3574.61461</v>
      </c>
      <c r="G917" s="1296" t="n">
        <v>93.42772</v>
      </c>
      <c r="H917" s="1296" t="n">
        <v>3668.04233</v>
      </c>
      <c r="I917" s="1296" t="n">
        <v>15685.08137</v>
      </c>
      <c r="J917" s="1296" t="n">
        <v>790.32862</v>
      </c>
      <c r="K917" s="1296" t="n">
        <v>16475.40999</v>
      </c>
      <c r="L917" s="1296" t="n">
        <v>20143.45232</v>
      </c>
      <c r="M917" s="1296" t="n">
        <v>28487.63107</v>
      </c>
      <c r="N917" s="1296" t="n">
        <v>7.72607</v>
      </c>
      <c r="O917" s="1297" t="n">
        <v>28495.35714</v>
      </c>
    </row>
    <row r="918" customFormat="false" ht="16.5" hidden="false" customHeight="false" outlineLevel="0" collapsed="false">
      <c r="A918" s="1298"/>
      <c r="B918" s="1298"/>
      <c r="C918" s="1298"/>
      <c r="D918" s="1298"/>
      <c r="E918" s="1299" t="n">
        <v>42</v>
      </c>
      <c r="F918" s="1300" t="n">
        <v>10702.55664</v>
      </c>
      <c r="G918" s="1301" t="n">
        <v>605.4014</v>
      </c>
      <c r="H918" s="1301" t="n">
        <v>11307.95804</v>
      </c>
      <c r="I918" s="1301" t="n">
        <v>56796.20192</v>
      </c>
      <c r="J918" s="1301" t="n">
        <v>2565.39736</v>
      </c>
      <c r="K918" s="1301" t="n">
        <v>59361.59928</v>
      </c>
      <c r="L918" s="1301" t="n">
        <v>70669.55732</v>
      </c>
      <c r="M918" s="1301" t="n">
        <v>83218.35737</v>
      </c>
      <c r="N918" s="1301" t="n">
        <v>34.17808</v>
      </c>
      <c r="O918" s="1302" t="n">
        <v>83252.53545</v>
      </c>
    </row>
    <row r="919" customFormat="false" ht="16.5" hidden="false" customHeight="false" outlineLevel="0" collapsed="false">
      <c r="A919" s="1298"/>
      <c r="B919" s="1298"/>
      <c r="C919" s="1293" t="s">
        <v>490</v>
      </c>
      <c r="D919" s="1293" t="s">
        <v>490</v>
      </c>
      <c r="E919" s="1294" t="n">
        <v>57</v>
      </c>
      <c r="F919" s="1295" t="n">
        <v>2708.90521</v>
      </c>
      <c r="G919" s="1296" t="n">
        <v>25.97414</v>
      </c>
      <c r="H919" s="1296" t="n">
        <v>2734.87935</v>
      </c>
      <c r="I919" s="1296" t="n">
        <v>1420.49725</v>
      </c>
      <c r="J919" s="1296" t="n">
        <v>41.68712</v>
      </c>
      <c r="K919" s="1296" t="n">
        <v>1462.18437</v>
      </c>
      <c r="L919" s="1296" t="n">
        <v>4197.06372</v>
      </c>
      <c r="M919" s="1296" t="n">
        <v>18401.47996</v>
      </c>
      <c r="N919" s="1296" t="n">
        <v>0</v>
      </c>
      <c r="O919" s="1297" t="n">
        <v>18401.47996</v>
      </c>
    </row>
    <row r="920" customFormat="false" ht="16.5" hidden="false" customHeight="false" outlineLevel="0" collapsed="false">
      <c r="A920" s="1298"/>
      <c r="B920" s="1293" t="s">
        <v>497</v>
      </c>
      <c r="C920" s="1293" t="s">
        <v>499</v>
      </c>
      <c r="D920" s="1293" t="s">
        <v>499</v>
      </c>
      <c r="E920" s="1294" t="n">
        <v>14</v>
      </c>
      <c r="F920" s="1295" t="n">
        <v>8806.7337</v>
      </c>
      <c r="G920" s="1296" t="n">
        <v>3684.17086</v>
      </c>
      <c r="H920" s="1296" t="n">
        <v>12490.90456</v>
      </c>
      <c r="I920" s="1296" t="n">
        <v>26840.42545</v>
      </c>
      <c r="J920" s="1296" t="n">
        <v>527.61328</v>
      </c>
      <c r="K920" s="1296" t="n">
        <v>27368.03873</v>
      </c>
      <c r="L920" s="1296" t="n">
        <v>39858.94329</v>
      </c>
      <c r="M920" s="1296" t="n">
        <v>58559.99464</v>
      </c>
      <c r="N920" s="1296" t="n">
        <v>6713.7304</v>
      </c>
      <c r="O920" s="1297" t="n">
        <v>65273.72504</v>
      </c>
    </row>
    <row r="921" customFormat="false" ht="16.5" hidden="false" customHeight="false" outlineLevel="0" collapsed="false">
      <c r="A921" s="1298"/>
      <c r="B921" s="1298"/>
      <c r="C921" s="1298"/>
      <c r="D921" s="1298"/>
      <c r="E921" s="1299" t="n">
        <v>50</v>
      </c>
      <c r="F921" s="1300" t="n">
        <v>1765.60097</v>
      </c>
      <c r="G921" s="1301" t="n">
        <v>112.0934</v>
      </c>
      <c r="H921" s="1301" t="n">
        <v>1877.69437</v>
      </c>
      <c r="I921" s="1301" t="n">
        <v>6588.02561</v>
      </c>
      <c r="J921" s="1301" t="n">
        <v>80.98729</v>
      </c>
      <c r="K921" s="1301" t="n">
        <v>6669.0129</v>
      </c>
      <c r="L921" s="1301" t="n">
        <v>8546.70727</v>
      </c>
      <c r="M921" s="1301" t="n">
        <v>20122.87798</v>
      </c>
      <c r="N921" s="1301" t="n">
        <v>8.34615</v>
      </c>
      <c r="O921" s="1302" t="n">
        <v>20131.22413</v>
      </c>
    </row>
    <row r="922" customFormat="false" ht="16.5" hidden="false" customHeight="false" outlineLevel="0" collapsed="false">
      <c r="A922" s="1298"/>
      <c r="B922" s="1298"/>
      <c r="C922" s="1298"/>
      <c r="D922" s="1298"/>
      <c r="E922" s="1299" t="n">
        <v>51</v>
      </c>
      <c r="F922" s="1300" t="n">
        <v>4694.98193</v>
      </c>
      <c r="G922" s="1301" t="n">
        <v>737.96045</v>
      </c>
      <c r="H922" s="1301" t="n">
        <v>5432.94238</v>
      </c>
      <c r="I922" s="1301" t="n">
        <v>23569.80881</v>
      </c>
      <c r="J922" s="1301" t="n">
        <v>1142.93887</v>
      </c>
      <c r="K922" s="1301" t="n">
        <v>24712.74768</v>
      </c>
      <c r="L922" s="1301" t="n">
        <v>30145.69006</v>
      </c>
      <c r="M922" s="1301" t="n">
        <v>27286.39525</v>
      </c>
      <c r="N922" s="1301" t="n">
        <v>8.7265</v>
      </c>
      <c r="O922" s="1302" t="n">
        <v>27295.12175</v>
      </c>
    </row>
    <row r="923" customFormat="false" ht="16.5" hidden="false" customHeight="false" outlineLevel="0" collapsed="false">
      <c r="A923" s="1298"/>
      <c r="B923" s="1298"/>
      <c r="C923" s="1298"/>
      <c r="D923" s="1293" t="s">
        <v>500</v>
      </c>
      <c r="E923" s="1294" t="n">
        <v>15</v>
      </c>
      <c r="F923" s="1295" t="n">
        <v>3980.32467</v>
      </c>
      <c r="G923" s="1296" t="n">
        <v>23.1698</v>
      </c>
      <c r="H923" s="1296" t="n">
        <v>4003.49447</v>
      </c>
      <c r="I923" s="1296" t="n">
        <v>6934.67373</v>
      </c>
      <c r="J923" s="1296" t="n">
        <v>884.25941</v>
      </c>
      <c r="K923" s="1296" t="n">
        <v>7818.93314</v>
      </c>
      <c r="L923" s="1296" t="n">
        <v>11822.42761</v>
      </c>
      <c r="M923" s="1296" t="n">
        <v>36808.9428</v>
      </c>
      <c r="N923" s="1296" t="n">
        <v>3414.61528</v>
      </c>
      <c r="O923" s="1297" t="n">
        <v>40223.55808</v>
      </c>
    </row>
    <row r="924" customFormat="false" ht="16.5" hidden="false" customHeight="false" outlineLevel="0" collapsed="false">
      <c r="A924" s="1298"/>
      <c r="B924" s="1298"/>
      <c r="C924" s="1293" t="s">
        <v>497</v>
      </c>
      <c r="D924" s="1293" t="s">
        <v>497</v>
      </c>
      <c r="E924" s="1294" t="n">
        <v>58</v>
      </c>
      <c r="F924" s="1295" t="n">
        <v>1437.42218</v>
      </c>
      <c r="G924" s="1296" t="n">
        <v>16.68218</v>
      </c>
      <c r="H924" s="1296" t="n">
        <v>1454.10436</v>
      </c>
      <c r="I924" s="1296" t="n">
        <v>4129.32713</v>
      </c>
      <c r="J924" s="1296" t="n">
        <v>32.18999</v>
      </c>
      <c r="K924" s="1296" t="n">
        <v>4161.51712</v>
      </c>
      <c r="L924" s="1296" t="n">
        <v>5615.62148</v>
      </c>
      <c r="M924" s="1296" t="n">
        <v>26098.41042</v>
      </c>
      <c r="N924" s="1296" t="n">
        <v>16.14001</v>
      </c>
      <c r="O924" s="1297" t="n">
        <v>26114.55043</v>
      </c>
    </row>
    <row r="925" customFormat="false" ht="16.5" hidden="false" customHeight="false" outlineLevel="0" collapsed="false">
      <c r="A925" s="1298"/>
      <c r="B925" s="1298"/>
      <c r="C925" s="1298"/>
      <c r="D925" s="1293" t="s">
        <v>502</v>
      </c>
      <c r="E925" s="1294" t="n">
        <v>71</v>
      </c>
      <c r="F925" s="1295" t="n">
        <v>524.09248</v>
      </c>
      <c r="G925" s="1296" t="n">
        <v>0.0311</v>
      </c>
      <c r="H925" s="1296" t="n">
        <v>524.12358</v>
      </c>
      <c r="I925" s="1296" t="n">
        <v>454.61352</v>
      </c>
      <c r="J925" s="1296" t="n">
        <v>4.16911</v>
      </c>
      <c r="K925" s="1296" t="n">
        <v>458.78263</v>
      </c>
      <c r="L925" s="1296" t="n">
        <v>982.90621</v>
      </c>
      <c r="M925" s="1296" t="n">
        <v>14248.09465</v>
      </c>
      <c r="N925" s="1296" t="n">
        <v>0</v>
      </c>
      <c r="O925" s="1297" t="n">
        <v>14248.09465</v>
      </c>
    </row>
    <row r="926" customFormat="false" ht="16.5" hidden="false" customHeight="false" outlineLevel="0" collapsed="false">
      <c r="A926" s="1298"/>
      <c r="B926" s="1298"/>
      <c r="C926" s="1298"/>
      <c r="D926" s="1293" t="s">
        <v>503</v>
      </c>
      <c r="E926" s="1294" t="n">
        <v>59</v>
      </c>
      <c r="F926" s="1295" t="n">
        <v>1353.07993</v>
      </c>
      <c r="G926" s="1296" t="n">
        <v>288.56213</v>
      </c>
      <c r="H926" s="1296" t="n">
        <v>1641.64206</v>
      </c>
      <c r="I926" s="1296" t="n">
        <v>2291.37918</v>
      </c>
      <c r="J926" s="1296" t="n">
        <v>121.21037</v>
      </c>
      <c r="K926" s="1296" t="n">
        <v>2412.58955</v>
      </c>
      <c r="L926" s="1296" t="n">
        <v>4054.23161</v>
      </c>
      <c r="M926" s="1296" t="n">
        <v>10774.38417</v>
      </c>
      <c r="N926" s="1296" t="n">
        <v>0</v>
      </c>
      <c r="O926" s="1297" t="n">
        <v>10774.38417</v>
      </c>
    </row>
    <row r="927" customFormat="false" ht="16.5" hidden="false" customHeight="false" outlineLevel="0" collapsed="false">
      <c r="A927" s="1298"/>
      <c r="B927" s="1293" t="s">
        <v>507</v>
      </c>
      <c r="C927" s="1293" t="s">
        <v>509</v>
      </c>
      <c r="D927" s="1293" t="s">
        <v>509</v>
      </c>
      <c r="E927" s="1294" t="n">
        <v>6</v>
      </c>
      <c r="F927" s="1295" t="n">
        <v>13898.11989</v>
      </c>
      <c r="G927" s="1296" t="n">
        <v>1187.5605</v>
      </c>
      <c r="H927" s="1296" t="n">
        <v>15085.68039</v>
      </c>
      <c r="I927" s="1296" t="n">
        <v>28910.60372</v>
      </c>
      <c r="J927" s="1296" t="n">
        <v>1658.76396</v>
      </c>
      <c r="K927" s="1296" t="n">
        <v>30569.36768</v>
      </c>
      <c r="L927" s="1296" t="n">
        <v>45655.04807</v>
      </c>
      <c r="M927" s="1296" t="n">
        <v>56250.0398</v>
      </c>
      <c r="N927" s="1296" t="n">
        <v>23.04939</v>
      </c>
      <c r="O927" s="1297" t="n">
        <v>56273.08919</v>
      </c>
    </row>
    <row r="928" customFormat="false" ht="16.5" hidden="false" customHeight="false" outlineLevel="0" collapsed="false">
      <c r="A928" s="1298"/>
      <c r="B928" s="1298"/>
      <c r="C928" s="1298"/>
      <c r="D928" s="1293" t="s">
        <v>523</v>
      </c>
      <c r="E928" s="1294" t="n">
        <v>28</v>
      </c>
      <c r="F928" s="1295" t="n">
        <v>4998.4917</v>
      </c>
      <c r="G928" s="1296" t="n">
        <v>639.90673</v>
      </c>
      <c r="H928" s="1296" t="n">
        <v>5638.39843</v>
      </c>
      <c r="I928" s="1296" t="n">
        <v>7745.44485</v>
      </c>
      <c r="J928" s="1296" t="n">
        <v>378.17119</v>
      </c>
      <c r="K928" s="1296" t="n">
        <v>8123.61604</v>
      </c>
      <c r="L928" s="1296" t="n">
        <v>13762.01447</v>
      </c>
      <c r="M928" s="1296" t="n">
        <v>12535.59079</v>
      </c>
      <c r="N928" s="1296" t="n">
        <v>8.72604</v>
      </c>
      <c r="O928" s="1297" t="n">
        <v>12544.31683</v>
      </c>
    </row>
    <row r="929" customFormat="false" ht="16.5" hidden="false" customHeight="false" outlineLevel="0" collapsed="false">
      <c r="A929" s="1298"/>
      <c r="B929" s="1298"/>
      <c r="C929" s="1298"/>
      <c r="D929" s="1293" t="s">
        <v>533</v>
      </c>
      <c r="E929" s="1294" t="n">
        <v>73</v>
      </c>
      <c r="F929" s="1295" t="n">
        <v>2653.17876</v>
      </c>
      <c r="G929" s="1296" t="n">
        <v>263.75887</v>
      </c>
      <c r="H929" s="1296" t="n">
        <v>2916.93763</v>
      </c>
      <c r="I929" s="1296" t="n">
        <v>2571.35181</v>
      </c>
      <c r="J929" s="1296" t="n">
        <v>163.86856</v>
      </c>
      <c r="K929" s="1296" t="n">
        <v>2735.22037</v>
      </c>
      <c r="L929" s="1296" t="n">
        <v>5652.158</v>
      </c>
      <c r="M929" s="1296" t="n">
        <v>15341.33558</v>
      </c>
      <c r="N929" s="1296" t="n">
        <v>0</v>
      </c>
      <c r="O929" s="1297" t="n">
        <v>15341.33558</v>
      </c>
    </row>
    <row r="930" customFormat="false" ht="16.5" hidden="false" customHeight="false" outlineLevel="0" collapsed="false">
      <c r="A930" s="1298"/>
      <c r="B930" s="1298"/>
      <c r="C930" s="1293" t="s">
        <v>1074</v>
      </c>
      <c r="D930" s="1293" t="s">
        <v>514</v>
      </c>
      <c r="E930" s="1294" t="n">
        <v>37</v>
      </c>
      <c r="F930" s="1295" t="n">
        <v>1633.77863</v>
      </c>
      <c r="G930" s="1296" t="n">
        <v>88.12609</v>
      </c>
      <c r="H930" s="1296" t="n">
        <v>1721.90472</v>
      </c>
      <c r="I930" s="1296" t="n">
        <v>1897.43679</v>
      </c>
      <c r="J930" s="1296" t="n">
        <v>16.94973</v>
      </c>
      <c r="K930" s="1296" t="n">
        <v>1914.38652</v>
      </c>
      <c r="L930" s="1296" t="n">
        <v>3636.29124</v>
      </c>
      <c r="M930" s="1296" t="n">
        <v>23041.02045</v>
      </c>
      <c r="N930" s="1296" t="n">
        <v>0</v>
      </c>
      <c r="O930" s="1297" t="n">
        <v>23041.02045</v>
      </c>
    </row>
    <row r="931" customFormat="false" ht="16.5" hidden="false" customHeight="false" outlineLevel="0" collapsed="false">
      <c r="A931" s="1298"/>
      <c r="B931" s="1298"/>
      <c r="C931" s="1293" t="s">
        <v>513</v>
      </c>
      <c r="D931" s="1293" t="s">
        <v>513</v>
      </c>
      <c r="E931" s="1294" t="n">
        <v>12</v>
      </c>
      <c r="F931" s="1295" t="n">
        <v>17613.49455</v>
      </c>
      <c r="G931" s="1296" t="n">
        <v>612.14481</v>
      </c>
      <c r="H931" s="1296" t="n">
        <v>18225.63936</v>
      </c>
      <c r="I931" s="1296" t="n">
        <v>19416.63372</v>
      </c>
      <c r="J931" s="1296" t="n">
        <v>1880.25578</v>
      </c>
      <c r="K931" s="1296" t="n">
        <v>21296.8895</v>
      </c>
      <c r="L931" s="1296" t="n">
        <v>39522.52886</v>
      </c>
      <c r="M931" s="1296" t="n">
        <v>33288.48868</v>
      </c>
      <c r="N931" s="1296" t="n">
        <v>45.08771</v>
      </c>
      <c r="O931" s="1297" t="n">
        <v>33333.57639</v>
      </c>
    </row>
    <row r="932" customFormat="false" ht="16.5" hidden="false" customHeight="false" outlineLevel="0" collapsed="false">
      <c r="A932" s="1298"/>
      <c r="B932" s="1298"/>
      <c r="C932" s="1298"/>
      <c r="D932" s="1293" t="s">
        <v>543</v>
      </c>
      <c r="E932" s="1294" t="n">
        <v>21</v>
      </c>
      <c r="F932" s="1295" t="n">
        <v>8782.43374</v>
      </c>
      <c r="G932" s="1296" t="n">
        <v>434.32509</v>
      </c>
      <c r="H932" s="1296" t="n">
        <v>9216.75883</v>
      </c>
      <c r="I932" s="1296" t="n">
        <v>16891.09053</v>
      </c>
      <c r="J932" s="1296" t="n">
        <v>491.21757</v>
      </c>
      <c r="K932" s="1296" t="n">
        <v>17382.3081</v>
      </c>
      <c r="L932" s="1296" t="n">
        <v>26599.06693</v>
      </c>
      <c r="M932" s="1296" t="n">
        <v>19504.30161</v>
      </c>
      <c r="N932" s="1296" t="n">
        <v>0</v>
      </c>
      <c r="O932" s="1297" t="n">
        <v>19504.30161</v>
      </c>
    </row>
    <row r="933" customFormat="false" ht="16.5" hidden="false" customHeight="false" outlineLevel="0" collapsed="false">
      <c r="A933" s="1298"/>
      <c r="B933" s="1298"/>
      <c r="C933" s="1293" t="s">
        <v>544</v>
      </c>
      <c r="D933" s="1293" t="s">
        <v>512</v>
      </c>
      <c r="E933" s="1294" t="n">
        <v>7</v>
      </c>
      <c r="F933" s="1295" t="n">
        <v>14225.19807</v>
      </c>
      <c r="G933" s="1296" t="n">
        <v>480.4986</v>
      </c>
      <c r="H933" s="1296" t="n">
        <v>14705.69667</v>
      </c>
      <c r="I933" s="1296" t="n">
        <v>47648.77813</v>
      </c>
      <c r="J933" s="1296" t="n">
        <v>1364.29793</v>
      </c>
      <c r="K933" s="1296" t="n">
        <v>49013.07606</v>
      </c>
      <c r="L933" s="1296" t="n">
        <v>63718.77273</v>
      </c>
      <c r="M933" s="1296" t="n">
        <v>64850.07864</v>
      </c>
      <c r="N933" s="1296" t="n">
        <v>35.63185</v>
      </c>
      <c r="O933" s="1297" t="n">
        <v>64885.71049</v>
      </c>
    </row>
    <row r="934" customFormat="false" ht="16.5" hidden="false" customHeight="false" outlineLevel="0" collapsed="false">
      <c r="A934" s="1298"/>
      <c r="B934" s="1298"/>
      <c r="C934" s="1298"/>
      <c r="D934" s="1298"/>
      <c r="E934" s="1299" t="n">
        <v>54</v>
      </c>
      <c r="F934" s="1300" t="n">
        <v>2554.89032</v>
      </c>
      <c r="G934" s="1301" t="n">
        <v>85.22448</v>
      </c>
      <c r="H934" s="1301" t="n">
        <v>2640.1148</v>
      </c>
      <c r="I934" s="1301" t="n">
        <v>7428.52929</v>
      </c>
      <c r="J934" s="1301" t="n">
        <v>115.07796</v>
      </c>
      <c r="K934" s="1301" t="n">
        <v>7543.60725</v>
      </c>
      <c r="L934" s="1301" t="n">
        <v>10183.72205</v>
      </c>
      <c r="M934" s="1301" t="n">
        <v>15463.17953</v>
      </c>
      <c r="N934" s="1301" t="n">
        <v>0</v>
      </c>
      <c r="O934" s="1302" t="n">
        <v>15463.17953</v>
      </c>
    </row>
    <row r="935" customFormat="false" ht="16.5" hidden="false" customHeight="false" outlineLevel="0" collapsed="false">
      <c r="A935" s="1298"/>
      <c r="B935" s="1298"/>
      <c r="C935" s="1298"/>
      <c r="D935" s="1293" t="s">
        <v>544</v>
      </c>
      <c r="E935" s="1294" t="n">
        <v>25</v>
      </c>
      <c r="F935" s="1295" t="n">
        <v>3275.28363</v>
      </c>
      <c r="G935" s="1296" t="n">
        <v>228.56008</v>
      </c>
      <c r="H935" s="1296" t="n">
        <v>3503.84371</v>
      </c>
      <c r="I935" s="1296" t="n">
        <v>5554.5743</v>
      </c>
      <c r="J935" s="1296" t="n">
        <v>133.75514</v>
      </c>
      <c r="K935" s="1296" t="n">
        <v>5688.32944</v>
      </c>
      <c r="L935" s="1296" t="n">
        <v>9192.17315</v>
      </c>
      <c r="M935" s="1296" t="n">
        <v>14588.28122</v>
      </c>
      <c r="N935" s="1296" t="n">
        <v>0</v>
      </c>
      <c r="O935" s="1297" t="n">
        <v>14588.28122</v>
      </c>
    </row>
    <row r="936" customFormat="false" ht="16.5" hidden="false" customHeight="false" outlineLevel="0" collapsed="false">
      <c r="A936" s="1298"/>
      <c r="B936" s="1298"/>
      <c r="C936" s="1293" t="s">
        <v>507</v>
      </c>
      <c r="D936" s="1293" t="s">
        <v>508</v>
      </c>
      <c r="E936" s="1294" t="n">
        <v>84</v>
      </c>
      <c r="F936" s="1295" t="n">
        <v>1614.64464</v>
      </c>
      <c r="G936" s="1296" t="n">
        <v>0.19439</v>
      </c>
      <c r="H936" s="1296" t="n">
        <v>1614.83903</v>
      </c>
      <c r="I936" s="1296" t="n">
        <v>4126.63728</v>
      </c>
      <c r="J936" s="1296" t="n">
        <v>2.57525</v>
      </c>
      <c r="K936" s="1296" t="n">
        <v>4129.21253</v>
      </c>
      <c r="L936" s="1296" t="n">
        <v>5744.05156</v>
      </c>
      <c r="M936" s="1296" t="n">
        <v>15506.34863</v>
      </c>
      <c r="N936" s="1296" t="n">
        <v>0</v>
      </c>
      <c r="O936" s="1297" t="n">
        <v>15506.34863</v>
      </c>
    </row>
    <row r="937" customFormat="false" ht="16.5" hidden="false" customHeight="false" outlineLevel="0" collapsed="false">
      <c r="A937" s="1298"/>
      <c r="B937" s="1298"/>
      <c r="C937" s="1298"/>
      <c r="D937" s="1293" t="s">
        <v>511</v>
      </c>
      <c r="E937" s="1294" t="n">
        <v>23</v>
      </c>
      <c r="F937" s="1295" t="n">
        <v>3461.25713</v>
      </c>
      <c r="G937" s="1296" t="n">
        <v>141.67309</v>
      </c>
      <c r="H937" s="1296" t="n">
        <v>3602.93022</v>
      </c>
      <c r="I937" s="1296" t="n">
        <v>21545.01221</v>
      </c>
      <c r="J937" s="1296" t="n">
        <v>553.70765</v>
      </c>
      <c r="K937" s="1296" t="n">
        <v>22098.71986</v>
      </c>
      <c r="L937" s="1296" t="n">
        <v>25701.65008</v>
      </c>
      <c r="M937" s="1296" t="n">
        <v>36208.95495</v>
      </c>
      <c r="N937" s="1296" t="n">
        <v>51.22382</v>
      </c>
      <c r="O937" s="1297" t="n">
        <v>36260.17877</v>
      </c>
    </row>
    <row r="938" customFormat="false" ht="16.5" hidden="false" customHeight="false" outlineLevel="0" collapsed="false">
      <c r="A938" s="1298"/>
      <c r="B938" s="1298"/>
      <c r="C938" s="1298"/>
      <c r="D938" s="1293" t="s">
        <v>515</v>
      </c>
      <c r="E938" s="1294" t="n">
        <v>47</v>
      </c>
      <c r="F938" s="1295" t="n">
        <v>12879.91058</v>
      </c>
      <c r="G938" s="1296" t="n">
        <v>1800.26481</v>
      </c>
      <c r="H938" s="1296" t="n">
        <v>14680.17539</v>
      </c>
      <c r="I938" s="1296" t="n">
        <v>180584.50381</v>
      </c>
      <c r="J938" s="1296" t="n">
        <v>11965.11835</v>
      </c>
      <c r="K938" s="1296" t="n">
        <v>192549.62216</v>
      </c>
      <c r="L938" s="1296" t="n">
        <v>207229.79755</v>
      </c>
      <c r="M938" s="1296" t="n">
        <v>54699.98633</v>
      </c>
      <c r="N938" s="1296" t="n">
        <v>2.76075</v>
      </c>
      <c r="O938" s="1297" t="n">
        <v>54702.74708</v>
      </c>
    </row>
    <row r="939" customFormat="false" ht="16.5" hidden="false" customHeight="false" outlineLevel="0" collapsed="false">
      <c r="A939" s="1298"/>
      <c r="B939" s="1298"/>
      <c r="C939" s="1298"/>
      <c r="D939" s="1293" t="s">
        <v>501</v>
      </c>
      <c r="E939" s="1294" t="n">
        <v>41</v>
      </c>
      <c r="F939" s="1295" t="n">
        <v>4182.89263</v>
      </c>
      <c r="G939" s="1296" t="n">
        <v>1965.67349</v>
      </c>
      <c r="H939" s="1296" t="n">
        <v>6148.56612</v>
      </c>
      <c r="I939" s="1296" t="n">
        <v>23476.44855</v>
      </c>
      <c r="J939" s="1296" t="n">
        <v>3609.4844</v>
      </c>
      <c r="K939" s="1296" t="n">
        <v>27085.93295</v>
      </c>
      <c r="L939" s="1296" t="n">
        <v>33234.49907</v>
      </c>
      <c r="M939" s="1296" t="n">
        <v>46996.17438</v>
      </c>
      <c r="N939" s="1296" t="n">
        <v>0</v>
      </c>
      <c r="O939" s="1297" t="n">
        <v>46996.17438</v>
      </c>
    </row>
    <row r="940" customFormat="false" ht="16.5" hidden="false" customHeight="false" outlineLevel="0" collapsed="false">
      <c r="A940" s="1298"/>
      <c r="B940" s="1298"/>
      <c r="C940" s="1298"/>
      <c r="D940" s="1293" t="s">
        <v>507</v>
      </c>
      <c r="E940" s="1294" t="n">
        <v>40</v>
      </c>
      <c r="F940" s="1295" t="n">
        <v>7537.4355</v>
      </c>
      <c r="G940" s="1296" t="n">
        <v>697.28162</v>
      </c>
      <c r="H940" s="1296" t="n">
        <v>8234.71712</v>
      </c>
      <c r="I940" s="1296" t="n">
        <v>106860.03155</v>
      </c>
      <c r="J940" s="1296" t="n">
        <v>3693.63302</v>
      </c>
      <c r="K940" s="1296" t="n">
        <v>110553.66457</v>
      </c>
      <c r="L940" s="1296" t="n">
        <v>118788.38169</v>
      </c>
      <c r="M940" s="1296" t="n">
        <v>49525.77076</v>
      </c>
      <c r="N940" s="1296" t="n">
        <v>31.66292</v>
      </c>
      <c r="O940" s="1297" t="n">
        <v>49557.43368</v>
      </c>
    </row>
    <row r="941" customFormat="false" ht="16.5" hidden="false" customHeight="false" outlineLevel="0" collapsed="false">
      <c r="A941" s="1298"/>
      <c r="B941" s="1298"/>
      <c r="C941" s="1298"/>
      <c r="D941" s="1293" t="s">
        <v>518</v>
      </c>
      <c r="E941" s="1294" t="n">
        <v>38</v>
      </c>
      <c r="F941" s="1295" t="n">
        <v>6031.2326</v>
      </c>
      <c r="G941" s="1296" t="n">
        <v>1057.51542</v>
      </c>
      <c r="H941" s="1296" t="n">
        <v>7088.74802</v>
      </c>
      <c r="I941" s="1296" t="n">
        <v>65746.27782</v>
      </c>
      <c r="J941" s="1296" t="n">
        <v>1945.05242</v>
      </c>
      <c r="K941" s="1296" t="n">
        <v>67691.33024</v>
      </c>
      <c r="L941" s="1296" t="n">
        <v>74780.07826</v>
      </c>
      <c r="M941" s="1296" t="n">
        <v>49284.57307</v>
      </c>
      <c r="N941" s="1296" t="n">
        <v>0</v>
      </c>
      <c r="O941" s="1297" t="n">
        <v>49284.57307</v>
      </c>
    </row>
    <row r="942" customFormat="false" ht="16.5" hidden="false" customHeight="false" outlineLevel="0" collapsed="false">
      <c r="A942" s="1298"/>
      <c r="B942" s="1298"/>
      <c r="C942" s="1298"/>
      <c r="D942" s="1293" t="s">
        <v>524</v>
      </c>
      <c r="E942" s="1294" t="n">
        <v>45</v>
      </c>
      <c r="F942" s="1295" t="n">
        <v>2739.42424</v>
      </c>
      <c r="G942" s="1296" t="n">
        <v>80.11294</v>
      </c>
      <c r="H942" s="1296" t="n">
        <v>2819.53718</v>
      </c>
      <c r="I942" s="1296" t="n">
        <v>13175.25152</v>
      </c>
      <c r="J942" s="1296" t="n">
        <v>421.66591</v>
      </c>
      <c r="K942" s="1296" t="n">
        <v>13596.91743</v>
      </c>
      <c r="L942" s="1296" t="n">
        <v>16416.45461</v>
      </c>
      <c r="M942" s="1296" t="n">
        <v>29499.73305</v>
      </c>
      <c r="N942" s="1296" t="n">
        <v>24.02722</v>
      </c>
      <c r="O942" s="1297" t="n">
        <v>29523.76027</v>
      </c>
    </row>
    <row r="943" customFormat="false" ht="16.5" hidden="false" customHeight="false" outlineLevel="0" collapsed="false">
      <c r="A943" s="1298"/>
      <c r="B943" s="1298"/>
      <c r="C943" s="1298"/>
      <c r="D943" s="1293" t="s">
        <v>525</v>
      </c>
      <c r="E943" s="1294" t="n">
        <v>22</v>
      </c>
      <c r="F943" s="1295" t="n">
        <v>35499.82001</v>
      </c>
      <c r="G943" s="1296" t="n">
        <v>5307.26151</v>
      </c>
      <c r="H943" s="1296" t="n">
        <v>40807.08152</v>
      </c>
      <c r="I943" s="1296" t="n">
        <v>495570.41237</v>
      </c>
      <c r="J943" s="1296" t="n">
        <v>34067.93835</v>
      </c>
      <c r="K943" s="1296" t="n">
        <v>529638.35072</v>
      </c>
      <c r="L943" s="1296" t="n">
        <v>570445.43224</v>
      </c>
      <c r="M943" s="1296" t="n">
        <v>92307.09434</v>
      </c>
      <c r="N943" s="1296" t="n">
        <v>312.07325</v>
      </c>
      <c r="O943" s="1297" t="n">
        <v>92619.16759</v>
      </c>
    </row>
    <row r="944" customFormat="false" ht="16.5" hidden="false" customHeight="false" outlineLevel="0" collapsed="false">
      <c r="A944" s="1298"/>
      <c r="B944" s="1298"/>
      <c r="C944" s="1298"/>
      <c r="D944" s="1293" t="s">
        <v>527</v>
      </c>
      <c r="E944" s="1294" t="n">
        <v>55</v>
      </c>
      <c r="F944" s="1295" t="n">
        <v>4453.21025</v>
      </c>
      <c r="G944" s="1296" t="n">
        <v>240.81043</v>
      </c>
      <c r="H944" s="1296" t="n">
        <v>4694.02068</v>
      </c>
      <c r="I944" s="1296" t="n">
        <v>16017.58922</v>
      </c>
      <c r="J944" s="1296" t="n">
        <v>328.06327</v>
      </c>
      <c r="K944" s="1296" t="n">
        <v>16345.65249</v>
      </c>
      <c r="L944" s="1296" t="n">
        <v>21039.67317</v>
      </c>
      <c r="M944" s="1296" t="n">
        <v>42890.58344</v>
      </c>
      <c r="N944" s="1296" t="n">
        <v>5245.83944</v>
      </c>
      <c r="O944" s="1297" t="n">
        <v>48136.42288</v>
      </c>
    </row>
    <row r="945" customFormat="false" ht="16.5" hidden="false" customHeight="false" outlineLevel="0" collapsed="false">
      <c r="A945" s="1298"/>
      <c r="B945" s="1293" t="s">
        <v>562</v>
      </c>
      <c r="C945" s="1293" t="s">
        <v>563</v>
      </c>
      <c r="D945" s="1293" t="s">
        <v>563</v>
      </c>
      <c r="E945" s="1294" t="n">
        <v>75</v>
      </c>
      <c r="F945" s="1295" t="n">
        <v>957.30523</v>
      </c>
      <c r="G945" s="1296" t="n">
        <v>41.90877</v>
      </c>
      <c r="H945" s="1296" t="n">
        <v>999.214</v>
      </c>
      <c r="I945" s="1296" t="n">
        <v>4780.73621</v>
      </c>
      <c r="J945" s="1296" t="n">
        <v>178.30221</v>
      </c>
      <c r="K945" s="1296" t="n">
        <v>4959.03842</v>
      </c>
      <c r="L945" s="1296" t="n">
        <v>5958.25242</v>
      </c>
      <c r="M945" s="1296" t="n">
        <v>11610.36361</v>
      </c>
      <c r="N945" s="1296" t="n">
        <v>0</v>
      </c>
      <c r="O945" s="1297" t="n">
        <v>11610.36361</v>
      </c>
    </row>
    <row r="946" customFormat="false" ht="16.5" hidden="false" customHeight="false" outlineLevel="0" collapsed="false">
      <c r="A946" s="1298"/>
      <c r="B946" s="1298"/>
      <c r="C946" s="1293" t="s">
        <v>1078</v>
      </c>
      <c r="D946" s="1293" t="s">
        <v>562</v>
      </c>
      <c r="E946" s="1294" t="n">
        <v>67</v>
      </c>
      <c r="F946" s="1295" t="n">
        <v>2365.24196</v>
      </c>
      <c r="G946" s="1296" t="n">
        <v>39.06399</v>
      </c>
      <c r="H946" s="1296" t="n">
        <v>2404.30595</v>
      </c>
      <c r="I946" s="1296" t="n">
        <v>2677.64029</v>
      </c>
      <c r="J946" s="1296" t="n">
        <v>68.51731</v>
      </c>
      <c r="K946" s="1296" t="n">
        <v>2746.1576</v>
      </c>
      <c r="L946" s="1296" t="n">
        <v>5150.46355</v>
      </c>
      <c r="M946" s="1296" t="n">
        <v>21194.69868</v>
      </c>
      <c r="N946" s="1296" t="n">
        <v>0</v>
      </c>
      <c r="O946" s="1297" t="n">
        <v>21194.69868</v>
      </c>
    </row>
    <row r="947" customFormat="false" ht="16.5" hidden="false" customHeight="false" outlineLevel="0" collapsed="false">
      <c r="A947" s="1298"/>
      <c r="B947" s="1293" t="s">
        <v>575</v>
      </c>
      <c r="C947" s="1293" t="s">
        <v>576</v>
      </c>
      <c r="D947" s="1293" t="s">
        <v>576</v>
      </c>
      <c r="E947" s="1294" t="n">
        <v>10</v>
      </c>
      <c r="F947" s="1295" t="n">
        <v>2635.26381</v>
      </c>
      <c r="G947" s="1296" t="n">
        <v>9.23709</v>
      </c>
      <c r="H947" s="1296" t="n">
        <v>2644.5009</v>
      </c>
      <c r="I947" s="1296" t="n">
        <v>3496.45333</v>
      </c>
      <c r="J947" s="1296" t="n">
        <v>33.2817</v>
      </c>
      <c r="K947" s="1296" t="n">
        <v>3529.73503</v>
      </c>
      <c r="L947" s="1296" t="n">
        <v>6174.23593</v>
      </c>
      <c r="M947" s="1296" t="n">
        <v>15284.56427</v>
      </c>
      <c r="N947" s="1296" t="n">
        <v>23.0837</v>
      </c>
      <c r="O947" s="1297" t="n">
        <v>15307.64797</v>
      </c>
    </row>
    <row r="948" customFormat="false" ht="16.5" hidden="false" customHeight="false" outlineLevel="0" collapsed="false">
      <c r="A948" s="1298"/>
      <c r="B948" s="1298"/>
      <c r="C948" s="1293" t="s">
        <v>593</v>
      </c>
      <c r="D948" s="1293" t="s">
        <v>579</v>
      </c>
      <c r="E948" s="1294" t="n">
        <v>62</v>
      </c>
      <c r="F948" s="1295" t="n">
        <v>2188.55894</v>
      </c>
      <c r="G948" s="1296" t="n">
        <v>1.09563</v>
      </c>
      <c r="H948" s="1296" t="n">
        <v>2189.65457</v>
      </c>
      <c r="I948" s="1296" t="n">
        <v>7195.12201</v>
      </c>
      <c r="J948" s="1296" t="n">
        <v>5.91966</v>
      </c>
      <c r="K948" s="1296" t="n">
        <v>7201.04167</v>
      </c>
      <c r="L948" s="1296" t="n">
        <v>9390.69624</v>
      </c>
      <c r="M948" s="1296" t="n">
        <v>20640.752</v>
      </c>
      <c r="N948" s="1296" t="n">
        <v>0</v>
      </c>
      <c r="O948" s="1297" t="n">
        <v>20640.752</v>
      </c>
    </row>
    <row r="949" customFormat="false" ht="16.5" hidden="false" customHeight="false" outlineLevel="0" collapsed="false">
      <c r="A949" s="1298"/>
      <c r="B949" s="1298"/>
      <c r="C949" s="1293" t="s">
        <v>585</v>
      </c>
      <c r="D949" s="1293" t="s">
        <v>585</v>
      </c>
      <c r="E949" s="1294" t="n">
        <v>44</v>
      </c>
      <c r="F949" s="1295" t="n">
        <v>3968.1746</v>
      </c>
      <c r="G949" s="1296" t="n">
        <v>98.41267</v>
      </c>
      <c r="H949" s="1296" t="n">
        <v>4066.58727</v>
      </c>
      <c r="I949" s="1296" t="n">
        <v>10253.16675</v>
      </c>
      <c r="J949" s="1296" t="n">
        <v>121.46329</v>
      </c>
      <c r="K949" s="1296" t="n">
        <v>10374.63004</v>
      </c>
      <c r="L949" s="1296" t="n">
        <v>14441.21731</v>
      </c>
      <c r="M949" s="1296" t="n">
        <v>51446.23795</v>
      </c>
      <c r="N949" s="1296" t="n">
        <v>8.03551</v>
      </c>
      <c r="O949" s="1297" t="n">
        <v>51454.27346</v>
      </c>
    </row>
    <row r="950" customFormat="false" ht="16.5" hidden="false" customHeight="false" outlineLevel="0" collapsed="false">
      <c r="A950" s="1298"/>
      <c r="B950" s="1298"/>
      <c r="C950" s="1293" t="s">
        <v>575</v>
      </c>
      <c r="D950" s="1293" t="s">
        <v>578</v>
      </c>
      <c r="E950" s="1294" t="n">
        <v>69</v>
      </c>
      <c r="F950" s="1295" t="n">
        <v>1696.24345</v>
      </c>
      <c r="G950" s="1296" t="n">
        <v>103.42022</v>
      </c>
      <c r="H950" s="1296" t="n">
        <v>1799.66367</v>
      </c>
      <c r="I950" s="1296" t="n">
        <v>4433.13103</v>
      </c>
      <c r="J950" s="1296" t="n">
        <v>123.51256</v>
      </c>
      <c r="K950" s="1296" t="n">
        <v>4556.64359</v>
      </c>
      <c r="L950" s="1296" t="n">
        <v>6356.30726</v>
      </c>
      <c r="M950" s="1296" t="n">
        <v>16259.10143</v>
      </c>
      <c r="N950" s="1296" t="n">
        <v>0</v>
      </c>
      <c r="O950" s="1297" t="n">
        <v>16259.10143</v>
      </c>
    </row>
    <row r="951" customFormat="false" ht="16.5" hidden="false" customHeight="false" outlineLevel="0" collapsed="false">
      <c r="A951" s="1298"/>
      <c r="B951" s="1298"/>
      <c r="C951" s="1298"/>
      <c r="D951" s="1293" t="s">
        <v>582</v>
      </c>
      <c r="E951" s="1294" t="n">
        <v>52</v>
      </c>
      <c r="F951" s="1295" t="n">
        <v>2007.71725</v>
      </c>
      <c r="G951" s="1296" t="n">
        <v>8.13801</v>
      </c>
      <c r="H951" s="1296" t="n">
        <v>2015.85526</v>
      </c>
      <c r="I951" s="1296" t="n">
        <v>781.3118</v>
      </c>
      <c r="J951" s="1296" t="n">
        <v>22.97002</v>
      </c>
      <c r="K951" s="1296" t="n">
        <v>804.28182</v>
      </c>
      <c r="L951" s="1296" t="n">
        <v>2820.13708</v>
      </c>
      <c r="M951" s="1296" t="n">
        <v>7335.23382</v>
      </c>
      <c r="N951" s="1296" t="n">
        <v>4.81764</v>
      </c>
      <c r="O951" s="1297" t="n">
        <v>7340.05146</v>
      </c>
    </row>
    <row r="952" customFormat="false" ht="16.5" hidden="false" customHeight="false" outlineLevel="0" collapsed="false">
      <c r="A952" s="1298"/>
      <c r="B952" s="1298"/>
      <c r="C952" s="1298"/>
      <c r="D952" s="1293" t="s">
        <v>575</v>
      </c>
      <c r="E952" s="1294" t="n">
        <v>33</v>
      </c>
      <c r="F952" s="1295" t="n">
        <v>18201.41669</v>
      </c>
      <c r="G952" s="1296" t="n">
        <v>199.46413</v>
      </c>
      <c r="H952" s="1296" t="n">
        <v>18400.88082</v>
      </c>
      <c r="I952" s="1296" t="n">
        <v>39204.50441</v>
      </c>
      <c r="J952" s="1296" t="n">
        <v>684.83216</v>
      </c>
      <c r="K952" s="1296" t="n">
        <v>39889.33657</v>
      </c>
      <c r="L952" s="1296" t="n">
        <v>58290.21739</v>
      </c>
      <c r="M952" s="1296" t="n">
        <v>73947.22469</v>
      </c>
      <c r="N952" s="1296" t="n">
        <v>93.0559</v>
      </c>
      <c r="O952" s="1297" t="n">
        <v>74040.28059</v>
      </c>
    </row>
    <row r="953" customFormat="false" ht="16.5" hidden="false" customHeight="false" outlineLevel="0" collapsed="false">
      <c r="A953" s="1298"/>
      <c r="B953" s="1298"/>
      <c r="C953" s="1298"/>
      <c r="D953" s="1298"/>
      <c r="E953" s="1299" t="n">
        <v>49</v>
      </c>
      <c r="F953" s="1300" t="n">
        <v>7540.74697</v>
      </c>
      <c r="G953" s="1301" t="n">
        <v>1021.05009</v>
      </c>
      <c r="H953" s="1301" t="n">
        <v>8561.79706</v>
      </c>
      <c r="I953" s="1301" t="n">
        <v>41950.87885</v>
      </c>
      <c r="J953" s="1301" t="n">
        <v>2204.84006</v>
      </c>
      <c r="K953" s="1301" t="n">
        <v>44155.71891</v>
      </c>
      <c r="L953" s="1301" t="n">
        <v>52717.51597</v>
      </c>
      <c r="M953" s="1301" t="n">
        <v>34377.04662</v>
      </c>
      <c r="N953" s="1301" t="n">
        <v>35.01466</v>
      </c>
      <c r="O953" s="1302" t="n">
        <v>34412.06128</v>
      </c>
    </row>
    <row r="954" customFormat="false" ht="16.5" hidden="false" customHeight="false" outlineLevel="0" collapsed="false">
      <c r="A954" s="1298"/>
      <c r="B954" s="1298"/>
      <c r="C954" s="1298"/>
      <c r="D954" s="1293" t="s">
        <v>589</v>
      </c>
      <c r="E954" s="1294" t="n">
        <v>24</v>
      </c>
      <c r="F954" s="1295" t="n">
        <v>1615.73826</v>
      </c>
      <c r="G954" s="1296" t="n">
        <v>3.55107</v>
      </c>
      <c r="H954" s="1296" t="n">
        <v>1619.28933</v>
      </c>
      <c r="I954" s="1296" t="n">
        <v>2489.6334</v>
      </c>
      <c r="J954" s="1296" t="n">
        <v>1.25511</v>
      </c>
      <c r="K954" s="1296" t="n">
        <v>2490.88851</v>
      </c>
      <c r="L954" s="1296" t="n">
        <v>4110.17784</v>
      </c>
      <c r="M954" s="1296" t="n">
        <v>10457.79196</v>
      </c>
      <c r="N954" s="1296" t="n">
        <v>9.68395</v>
      </c>
      <c r="O954" s="1297" t="n">
        <v>10467.47591</v>
      </c>
    </row>
    <row r="955" customFormat="false" ht="16.5" hidden="false" customHeight="false" outlineLevel="0" collapsed="false">
      <c r="A955" s="1298"/>
      <c r="B955" s="1298"/>
      <c r="C955" s="1298"/>
      <c r="D955" s="1298"/>
      <c r="E955" s="1299" t="n">
        <v>53</v>
      </c>
      <c r="F955" s="1300" t="n">
        <v>6704.93407</v>
      </c>
      <c r="G955" s="1301" t="n">
        <v>51.24321</v>
      </c>
      <c r="H955" s="1301" t="n">
        <v>6756.17728</v>
      </c>
      <c r="I955" s="1301" t="n">
        <v>1133.78257</v>
      </c>
      <c r="J955" s="1301" t="n">
        <v>19.52597</v>
      </c>
      <c r="K955" s="1301" t="n">
        <v>1153.30854</v>
      </c>
      <c r="L955" s="1301" t="n">
        <v>7909.48582</v>
      </c>
      <c r="M955" s="1301" t="n">
        <v>4126.14552</v>
      </c>
      <c r="N955" s="1301" t="n">
        <v>0</v>
      </c>
      <c r="O955" s="1302" t="n">
        <v>4126.14552</v>
      </c>
    </row>
    <row r="956" customFormat="false" ht="16.5" hidden="false" customHeight="false" outlineLevel="0" collapsed="false">
      <c r="A956" s="1298"/>
      <c r="B956" s="1298"/>
      <c r="C956" s="1293" t="s">
        <v>587</v>
      </c>
      <c r="D956" s="1293" t="s">
        <v>587</v>
      </c>
      <c r="E956" s="1294" t="n">
        <v>34</v>
      </c>
      <c r="F956" s="1295" t="n">
        <v>1953.91673</v>
      </c>
      <c r="G956" s="1296" t="n">
        <v>16.04277</v>
      </c>
      <c r="H956" s="1296" t="n">
        <v>1969.9595</v>
      </c>
      <c r="I956" s="1296" t="n">
        <v>3772.49415</v>
      </c>
      <c r="J956" s="1296" t="n">
        <v>56.00374</v>
      </c>
      <c r="K956" s="1296" t="n">
        <v>3828.49789</v>
      </c>
      <c r="L956" s="1296" t="n">
        <v>5798.45739</v>
      </c>
      <c r="M956" s="1296" t="n">
        <v>15433.42312</v>
      </c>
      <c r="N956" s="1296" t="n">
        <v>33.90048</v>
      </c>
      <c r="O956" s="1297" t="n">
        <v>15467.3236</v>
      </c>
    </row>
    <row r="957" customFormat="false" ht="16.5" hidden="false" customHeight="false" outlineLevel="0" collapsed="false">
      <c r="A957" s="1298"/>
      <c r="B957" s="1298"/>
      <c r="C957" s="1293" t="s">
        <v>588</v>
      </c>
      <c r="D957" s="1293" t="s">
        <v>577</v>
      </c>
      <c r="E957" s="1294" t="n">
        <v>18</v>
      </c>
      <c r="F957" s="1295" t="n">
        <v>1970.40513</v>
      </c>
      <c r="G957" s="1296" t="n">
        <v>19.773</v>
      </c>
      <c r="H957" s="1296" t="n">
        <v>1990.17813</v>
      </c>
      <c r="I957" s="1296" t="n">
        <v>1832.55414</v>
      </c>
      <c r="J957" s="1296" t="n">
        <v>47.8218</v>
      </c>
      <c r="K957" s="1296" t="n">
        <v>1880.37594</v>
      </c>
      <c r="L957" s="1296" t="n">
        <v>3870.55407</v>
      </c>
      <c r="M957" s="1296" t="n">
        <v>14486.27998</v>
      </c>
      <c r="N957" s="1296" t="n">
        <v>66.82567</v>
      </c>
      <c r="O957" s="1297" t="n">
        <v>14553.10565</v>
      </c>
    </row>
    <row r="958" customFormat="false" ht="16.5" hidden="false" customHeight="false" outlineLevel="0" collapsed="false">
      <c r="A958" s="1298"/>
      <c r="B958" s="1298"/>
      <c r="C958" s="1298"/>
      <c r="D958" s="1293" t="s">
        <v>588</v>
      </c>
      <c r="E958" s="1294" t="n">
        <v>3</v>
      </c>
      <c r="F958" s="1295" t="n">
        <v>78118.55735</v>
      </c>
      <c r="G958" s="1296" t="n">
        <v>3860.83333</v>
      </c>
      <c r="H958" s="1296" t="n">
        <v>81979.39068</v>
      </c>
      <c r="I958" s="1296" t="n">
        <v>103189.79665</v>
      </c>
      <c r="J958" s="1296" t="n">
        <v>6636.61297</v>
      </c>
      <c r="K958" s="1296" t="n">
        <v>109826.40962</v>
      </c>
      <c r="L958" s="1296" t="n">
        <v>191805.8003</v>
      </c>
      <c r="M958" s="1296" t="n">
        <v>112856.32401</v>
      </c>
      <c r="N958" s="1296" t="n">
        <v>383.79389</v>
      </c>
      <c r="O958" s="1297" t="n">
        <v>113240.1179</v>
      </c>
    </row>
    <row r="959" customFormat="false" ht="16.5" hidden="false" customHeight="false" outlineLevel="0" collapsed="false">
      <c r="A959" s="1298"/>
      <c r="B959" s="1298"/>
      <c r="C959" s="1298"/>
      <c r="D959" s="1298"/>
      <c r="E959" s="1299" t="n">
        <v>17</v>
      </c>
      <c r="F959" s="1300" t="n">
        <v>6029.89031</v>
      </c>
      <c r="G959" s="1301" t="n">
        <v>185.61809</v>
      </c>
      <c r="H959" s="1301" t="n">
        <v>6215.5084</v>
      </c>
      <c r="I959" s="1301" t="n">
        <v>6904.51067</v>
      </c>
      <c r="J959" s="1301" t="n">
        <v>36.30578</v>
      </c>
      <c r="K959" s="1301" t="n">
        <v>6940.81645</v>
      </c>
      <c r="L959" s="1301" t="n">
        <v>13156.32485</v>
      </c>
      <c r="M959" s="1301" t="n">
        <v>16262.52542</v>
      </c>
      <c r="N959" s="1301" t="n">
        <v>37.90393</v>
      </c>
      <c r="O959" s="1302" t="n">
        <v>16300.42935</v>
      </c>
    </row>
    <row r="960" customFormat="false" ht="16.5" hidden="false" customHeight="false" outlineLevel="0" collapsed="false">
      <c r="A960" s="1298"/>
      <c r="B960" s="1298"/>
      <c r="C960" s="1298"/>
      <c r="D960" s="1298"/>
      <c r="E960" s="1299" t="n">
        <v>19</v>
      </c>
      <c r="F960" s="1300" t="n">
        <v>1708.28747</v>
      </c>
      <c r="G960" s="1301" t="n">
        <v>3.72352</v>
      </c>
      <c r="H960" s="1301" t="n">
        <v>1712.01099</v>
      </c>
      <c r="I960" s="1301" t="n">
        <v>1286.92687</v>
      </c>
      <c r="J960" s="1301" t="n">
        <v>43.11502</v>
      </c>
      <c r="K960" s="1301" t="n">
        <v>1330.04189</v>
      </c>
      <c r="L960" s="1301" t="n">
        <v>3042.05288</v>
      </c>
      <c r="M960" s="1301" t="n">
        <v>19473.94673</v>
      </c>
      <c r="N960" s="1301" t="n">
        <v>14.77559</v>
      </c>
      <c r="O960" s="1302" t="n">
        <v>19488.72232</v>
      </c>
    </row>
    <row r="961" customFormat="false" ht="16.5" hidden="false" customHeight="false" outlineLevel="0" collapsed="false">
      <c r="A961" s="1298"/>
      <c r="B961" s="1298"/>
      <c r="C961" s="1298"/>
      <c r="D961" s="1298"/>
      <c r="E961" s="1299" t="n">
        <v>60</v>
      </c>
      <c r="F961" s="1300" t="n">
        <v>1944.94135</v>
      </c>
      <c r="G961" s="1301" t="n">
        <v>12.11417</v>
      </c>
      <c r="H961" s="1301" t="n">
        <v>1957.05552</v>
      </c>
      <c r="I961" s="1301" t="n">
        <v>2014.31078</v>
      </c>
      <c r="J961" s="1301" t="n">
        <v>27.93879</v>
      </c>
      <c r="K961" s="1301" t="n">
        <v>2042.24957</v>
      </c>
      <c r="L961" s="1301" t="n">
        <v>3999.30509</v>
      </c>
      <c r="M961" s="1301" t="n">
        <v>16358.81377</v>
      </c>
      <c r="N961" s="1301" t="n">
        <v>0</v>
      </c>
      <c r="O961" s="1302" t="n">
        <v>16358.81377</v>
      </c>
    </row>
    <row r="962" customFormat="false" ht="16.5" hidden="false" customHeight="false" outlineLevel="0" collapsed="false">
      <c r="A962" s="1298"/>
      <c r="B962" s="1298"/>
      <c r="C962" s="1298"/>
      <c r="D962" s="1298"/>
      <c r="E962" s="1299" t="n">
        <v>78</v>
      </c>
      <c r="F962" s="1300" t="n">
        <v>2222.1952</v>
      </c>
      <c r="G962" s="1301" t="n">
        <v>104.38748</v>
      </c>
      <c r="H962" s="1301" t="n">
        <v>2326.58268</v>
      </c>
      <c r="I962" s="1301" t="n">
        <v>6968.40428</v>
      </c>
      <c r="J962" s="1301" t="n">
        <v>225.83832</v>
      </c>
      <c r="K962" s="1301" t="n">
        <v>7194.2426</v>
      </c>
      <c r="L962" s="1301" t="n">
        <v>9520.82528</v>
      </c>
      <c r="M962" s="1301" t="n">
        <v>14308.04721</v>
      </c>
      <c r="N962" s="1301" t="n">
        <v>62.72472</v>
      </c>
      <c r="O962" s="1302" t="n">
        <v>14370.77193</v>
      </c>
    </row>
    <row r="963" customFormat="false" ht="16.5" hidden="false" customHeight="false" outlineLevel="0" collapsed="false">
      <c r="A963" s="1298"/>
      <c r="B963" s="1298"/>
      <c r="C963" s="1298"/>
      <c r="D963" s="1293" t="s">
        <v>590</v>
      </c>
      <c r="E963" s="1294" t="n">
        <v>32</v>
      </c>
      <c r="F963" s="1295" t="n">
        <v>2099.3112</v>
      </c>
      <c r="G963" s="1296" t="n">
        <v>3.12033</v>
      </c>
      <c r="H963" s="1296" t="n">
        <v>2102.43153</v>
      </c>
      <c r="I963" s="1296" t="n">
        <v>2856.11555</v>
      </c>
      <c r="J963" s="1296" t="n">
        <v>238.35414</v>
      </c>
      <c r="K963" s="1296" t="n">
        <v>3094.46969</v>
      </c>
      <c r="L963" s="1296" t="n">
        <v>5196.90122</v>
      </c>
      <c r="M963" s="1296" t="n">
        <v>9624.32569</v>
      </c>
      <c r="N963" s="1296" t="n">
        <v>77.21796</v>
      </c>
      <c r="O963" s="1297" t="n">
        <v>9701.54365</v>
      </c>
    </row>
    <row r="964" customFormat="false" ht="16.5" hidden="false" customHeight="false" outlineLevel="0" collapsed="false">
      <c r="A964" s="1298"/>
      <c r="B964" s="1298"/>
      <c r="C964" s="1298"/>
      <c r="D964" s="1293" t="s">
        <v>594</v>
      </c>
      <c r="E964" s="1294" t="n">
        <v>20</v>
      </c>
      <c r="F964" s="1295" t="n">
        <v>3238.22278</v>
      </c>
      <c r="G964" s="1296" t="n">
        <v>435.61713</v>
      </c>
      <c r="H964" s="1296" t="n">
        <v>3673.83991</v>
      </c>
      <c r="I964" s="1296" t="n">
        <v>2141.17939</v>
      </c>
      <c r="J964" s="1296" t="n">
        <v>222.44429</v>
      </c>
      <c r="K964" s="1296" t="n">
        <v>2363.62368</v>
      </c>
      <c r="L964" s="1296" t="n">
        <v>6037.46359</v>
      </c>
      <c r="M964" s="1296" t="n">
        <v>10854.7763</v>
      </c>
      <c r="N964" s="1296" t="n">
        <v>28.019</v>
      </c>
      <c r="O964" s="1297" t="n">
        <v>10882.7953</v>
      </c>
    </row>
    <row r="965" customFormat="false" ht="16.5" hidden="false" customHeight="false" outlineLevel="0" collapsed="false">
      <c r="A965" s="1298"/>
      <c r="B965" s="1298"/>
      <c r="C965" s="1293" t="s">
        <v>855</v>
      </c>
      <c r="D965" s="1293" t="s">
        <v>583</v>
      </c>
      <c r="E965" s="1294" t="n">
        <v>16</v>
      </c>
      <c r="F965" s="1295" t="n">
        <v>2546.16453</v>
      </c>
      <c r="G965" s="1296" t="n">
        <v>36.65655</v>
      </c>
      <c r="H965" s="1296" t="n">
        <v>2582.82108</v>
      </c>
      <c r="I965" s="1296" t="n">
        <v>3935.36151</v>
      </c>
      <c r="J965" s="1296" t="n">
        <v>233.47071</v>
      </c>
      <c r="K965" s="1296" t="n">
        <v>4168.83222</v>
      </c>
      <c r="L965" s="1296" t="n">
        <v>6751.6533</v>
      </c>
      <c r="M965" s="1296" t="n">
        <v>12951.95869</v>
      </c>
      <c r="N965" s="1296" t="n">
        <v>0</v>
      </c>
      <c r="O965" s="1297" t="n">
        <v>12951.95869</v>
      </c>
    </row>
    <row r="966" customFormat="false" ht="16.5" hidden="false" customHeight="false" outlineLevel="0" collapsed="false">
      <c r="A966" s="1298"/>
      <c r="B966" s="1298"/>
      <c r="C966" s="1298"/>
      <c r="D966" s="1293" t="s">
        <v>584</v>
      </c>
      <c r="E966" s="1294" t="n">
        <v>77</v>
      </c>
      <c r="F966" s="1295" t="n">
        <v>2229.61243</v>
      </c>
      <c r="G966" s="1296" t="n">
        <v>121.81318</v>
      </c>
      <c r="H966" s="1296" t="n">
        <v>2351.42561</v>
      </c>
      <c r="I966" s="1296" t="n">
        <v>5813.12645</v>
      </c>
      <c r="J966" s="1296" t="n">
        <v>114.52568</v>
      </c>
      <c r="K966" s="1296" t="n">
        <v>5927.65213</v>
      </c>
      <c r="L966" s="1296" t="n">
        <v>8279.07774</v>
      </c>
      <c r="M966" s="1296" t="n">
        <v>12908.30286</v>
      </c>
      <c r="N966" s="1296" t="n">
        <v>0</v>
      </c>
      <c r="O966" s="1297" t="n">
        <v>12908.30286</v>
      </c>
    </row>
    <row r="967" customFormat="false" ht="16.5" hidden="false" customHeight="false" outlineLevel="0" collapsed="false">
      <c r="A967" s="1298"/>
      <c r="B967" s="1298"/>
      <c r="C967" s="1298"/>
      <c r="D967" s="1293" t="s">
        <v>586</v>
      </c>
      <c r="E967" s="1294" t="n">
        <v>4</v>
      </c>
      <c r="F967" s="1295" t="n">
        <v>13329.87661</v>
      </c>
      <c r="G967" s="1296" t="n">
        <v>556.69854</v>
      </c>
      <c r="H967" s="1296" t="n">
        <v>13886.57515</v>
      </c>
      <c r="I967" s="1296" t="n">
        <v>48085.0002</v>
      </c>
      <c r="J967" s="1296" t="n">
        <v>1774.18338</v>
      </c>
      <c r="K967" s="1296" t="n">
        <v>49859.18358</v>
      </c>
      <c r="L967" s="1296" t="n">
        <v>63745.75873</v>
      </c>
      <c r="M967" s="1296" t="n">
        <v>63777.61527</v>
      </c>
      <c r="N967" s="1296" t="n">
        <v>654.81516</v>
      </c>
      <c r="O967" s="1297" t="n">
        <v>64432.43043</v>
      </c>
    </row>
    <row r="968" customFormat="false" ht="16.5" hidden="false" customHeight="false" outlineLevel="0" collapsed="false">
      <c r="A968" s="1298"/>
      <c r="B968" s="1298"/>
      <c r="C968" s="1298"/>
      <c r="D968" s="1298"/>
      <c r="E968" s="1299" t="n">
        <v>31</v>
      </c>
      <c r="F968" s="1300" t="n">
        <v>3715.62763</v>
      </c>
      <c r="G968" s="1301" t="n">
        <v>37.06961</v>
      </c>
      <c r="H968" s="1301" t="n">
        <v>3752.69724</v>
      </c>
      <c r="I968" s="1301" t="n">
        <v>5936.51848</v>
      </c>
      <c r="J968" s="1301" t="n">
        <v>85.45039</v>
      </c>
      <c r="K968" s="1301" t="n">
        <v>6021.96887</v>
      </c>
      <c r="L968" s="1301" t="n">
        <v>9774.66611</v>
      </c>
      <c r="M968" s="1301" t="n">
        <v>22049.3293</v>
      </c>
      <c r="N968" s="1301" t="n">
        <v>22.23252</v>
      </c>
      <c r="O968" s="1302" t="n">
        <v>22071.56182</v>
      </c>
    </row>
    <row r="969" customFormat="false" ht="16.5" hidden="false" customHeight="false" outlineLevel="0" collapsed="false">
      <c r="A969" s="1298"/>
      <c r="B969" s="1293" t="s">
        <v>603</v>
      </c>
      <c r="C969" s="1293" t="s">
        <v>1082</v>
      </c>
      <c r="D969" s="1293" t="s">
        <v>608</v>
      </c>
      <c r="E969" s="1294" t="n">
        <v>76</v>
      </c>
      <c r="F969" s="1295" t="n">
        <v>880.73941</v>
      </c>
      <c r="G969" s="1296" t="n">
        <v>24.7083</v>
      </c>
      <c r="H969" s="1296" t="n">
        <v>905.44771</v>
      </c>
      <c r="I969" s="1296" t="n">
        <v>807.21689</v>
      </c>
      <c r="J969" s="1296" t="n">
        <v>1.57884</v>
      </c>
      <c r="K969" s="1296" t="n">
        <v>808.79573</v>
      </c>
      <c r="L969" s="1296" t="n">
        <v>1714.24344</v>
      </c>
      <c r="M969" s="1296" t="n">
        <v>17814.8881</v>
      </c>
      <c r="N969" s="1296" t="n">
        <v>0</v>
      </c>
      <c r="O969" s="1297" t="n">
        <v>17814.8881</v>
      </c>
    </row>
    <row r="970" customFormat="false" ht="16.5" hidden="false" customHeight="false" outlineLevel="0" collapsed="false">
      <c r="A970" s="1298"/>
      <c r="B970" s="1298"/>
      <c r="C970" s="1298"/>
      <c r="D970" s="1298"/>
      <c r="E970" s="1299" t="n">
        <v>81</v>
      </c>
      <c r="F970" s="1300" t="n">
        <v>593.38234</v>
      </c>
      <c r="G970" s="1301" t="n">
        <v>0.02567</v>
      </c>
      <c r="H970" s="1301" t="n">
        <v>593.40801</v>
      </c>
      <c r="I970" s="1301" t="n">
        <v>213.04418</v>
      </c>
      <c r="J970" s="1301" t="n">
        <v>0.02109</v>
      </c>
      <c r="K970" s="1301" t="n">
        <v>213.06527</v>
      </c>
      <c r="L970" s="1301" t="n">
        <v>806.47328</v>
      </c>
      <c r="M970" s="1301" t="n">
        <v>14836.36271</v>
      </c>
      <c r="N970" s="1301" t="n">
        <v>0</v>
      </c>
      <c r="O970" s="1302" t="n">
        <v>14836.36271</v>
      </c>
    </row>
    <row r="971" customFormat="false" ht="16.5" hidden="false" customHeight="false" outlineLevel="0" collapsed="false">
      <c r="A971" s="1298"/>
      <c r="B971" s="1293" t="s">
        <v>636</v>
      </c>
      <c r="C971" s="1293" t="s">
        <v>1111</v>
      </c>
      <c r="D971" s="1293" t="s">
        <v>638</v>
      </c>
      <c r="E971" s="1294" t="n">
        <v>27</v>
      </c>
      <c r="F971" s="1295" t="n">
        <v>3570.72203</v>
      </c>
      <c r="G971" s="1296" t="n">
        <v>76.38934</v>
      </c>
      <c r="H971" s="1296" t="n">
        <v>3647.11137</v>
      </c>
      <c r="I971" s="1296" t="n">
        <v>3941.56985</v>
      </c>
      <c r="J971" s="1296" t="n">
        <v>117.30113</v>
      </c>
      <c r="K971" s="1296" t="n">
        <v>4058.87098</v>
      </c>
      <c r="L971" s="1296" t="n">
        <v>7705.98235</v>
      </c>
      <c r="M971" s="1296" t="n">
        <v>20155.87956</v>
      </c>
      <c r="N971" s="1296" t="n">
        <v>41.59922</v>
      </c>
      <c r="O971" s="1297" t="n">
        <v>20197.47878</v>
      </c>
    </row>
    <row r="972" customFormat="false" ht="16.5" hidden="false" customHeight="false" outlineLevel="0" collapsed="false">
      <c r="A972" s="1298"/>
      <c r="B972" s="1298"/>
      <c r="C972" s="1293" t="s">
        <v>636</v>
      </c>
      <c r="D972" s="1293" t="s">
        <v>636</v>
      </c>
      <c r="E972" s="1294" t="n">
        <v>5</v>
      </c>
      <c r="F972" s="1295" t="n">
        <v>17873.85695</v>
      </c>
      <c r="G972" s="1296" t="n">
        <v>1100.31597</v>
      </c>
      <c r="H972" s="1296" t="n">
        <v>18974.17292</v>
      </c>
      <c r="I972" s="1296" t="n">
        <v>22181.25106</v>
      </c>
      <c r="J972" s="1296" t="n">
        <v>1215.29123</v>
      </c>
      <c r="K972" s="1296" t="n">
        <v>23396.54229</v>
      </c>
      <c r="L972" s="1296" t="n">
        <v>42370.71521</v>
      </c>
      <c r="M972" s="1296" t="n">
        <v>67460.13159</v>
      </c>
      <c r="N972" s="1296" t="n">
        <v>1240.0647</v>
      </c>
      <c r="O972" s="1297" t="n">
        <v>68700.19629</v>
      </c>
    </row>
    <row r="973" customFormat="false" ht="16.5" hidden="false" customHeight="false" outlineLevel="0" collapsed="false">
      <c r="A973" s="1298"/>
      <c r="B973" s="1298"/>
      <c r="C973" s="1298"/>
      <c r="D973" s="1298"/>
      <c r="E973" s="1299" t="n">
        <v>13</v>
      </c>
      <c r="F973" s="1300" t="n">
        <v>2114.53344</v>
      </c>
      <c r="G973" s="1301" t="n">
        <v>119.84021</v>
      </c>
      <c r="H973" s="1301" t="n">
        <v>2234.37365</v>
      </c>
      <c r="I973" s="1301" t="n">
        <v>3424.48575</v>
      </c>
      <c r="J973" s="1301" t="n">
        <v>218.27826</v>
      </c>
      <c r="K973" s="1301" t="n">
        <v>3642.76401</v>
      </c>
      <c r="L973" s="1301" t="n">
        <v>5877.13766</v>
      </c>
      <c r="M973" s="1301" t="n">
        <v>20575.3322</v>
      </c>
      <c r="N973" s="1301" t="n">
        <v>61.32288</v>
      </c>
      <c r="O973" s="1302" t="n">
        <v>20636.65508</v>
      </c>
    </row>
    <row r="974" customFormat="false" ht="16.5" hidden="false" customHeight="false" outlineLevel="0" collapsed="false">
      <c r="A974" s="1298"/>
      <c r="B974" s="1298"/>
      <c r="C974" s="1293" t="s">
        <v>1096</v>
      </c>
      <c r="D974" s="1293" t="s">
        <v>637</v>
      </c>
      <c r="E974" s="1294" t="n">
        <v>11</v>
      </c>
      <c r="F974" s="1295" t="n">
        <v>5398.29848</v>
      </c>
      <c r="G974" s="1296" t="n">
        <v>692.49152</v>
      </c>
      <c r="H974" s="1296" t="n">
        <v>6090.79</v>
      </c>
      <c r="I974" s="1296" t="n">
        <v>4065.47042</v>
      </c>
      <c r="J974" s="1296" t="n">
        <v>225.4909</v>
      </c>
      <c r="K974" s="1296" t="n">
        <v>4290.96132</v>
      </c>
      <c r="L974" s="1296" t="n">
        <v>10381.75132</v>
      </c>
      <c r="M974" s="1296" t="n">
        <v>38677.0978</v>
      </c>
      <c r="N974" s="1296" t="n">
        <v>1373.1419</v>
      </c>
      <c r="O974" s="1297" t="n">
        <v>40050.2397</v>
      </c>
    </row>
    <row r="975" customFormat="false" ht="16.5" hidden="false" customHeight="false" outlineLevel="0" collapsed="false">
      <c r="A975" s="1305" t="s">
        <v>650</v>
      </c>
      <c r="B975" s="1306"/>
      <c r="C975" s="1306"/>
      <c r="D975" s="1306"/>
      <c r="E975" s="1306"/>
      <c r="F975" s="1307" t="n">
        <v>5779474.03786</v>
      </c>
      <c r="G975" s="1308" t="n">
        <v>573170.223400001</v>
      </c>
      <c r="H975" s="1308" t="n">
        <v>6352644.26126</v>
      </c>
      <c r="I975" s="1308" t="n">
        <v>16995499.17274</v>
      </c>
      <c r="J975" s="1308" t="n">
        <v>786518.13929</v>
      </c>
      <c r="K975" s="1308" t="n">
        <v>17782017.31203</v>
      </c>
      <c r="L975" s="1308" t="n">
        <v>24134661.57329</v>
      </c>
      <c r="M975" s="1308" t="n">
        <v>23255279.49762</v>
      </c>
      <c r="N975" s="1308" t="n">
        <v>269345.43961</v>
      </c>
      <c r="O975" s="1309" t="n">
        <v>23524624.93723</v>
      </c>
    </row>
    <row r="976" customFormat="false" ht="16.5" hidden="false" customHeight="false" outlineLevel="0" collapsed="false">
      <c r="A976" s="1277" t="s">
        <v>651</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0" width="38.99"/>
    <col collapsed="false" customWidth="true" hidden="false" outlineLevel="0" max="4" min="2" style="1310" width="29.28"/>
    <col collapsed="false" customWidth="false" hidden="false" outlineLevel="0" max="257" min="5" style="1310" width="11.42"/>
  </cols>
  <sheetData>
    <row r="1" customFormat="false" ht="16.5" hidden="false" customHeight="false" outlineLevel="0" collapsed="false">
      <c r="A1" s="5" t="s">
        <v>53</v>
      </c>
      <c r="B1" s="1311"/>
      <c r="C1" s="1311"/>
      <c r="D1" s="1311"/>
    </row>
    <row r="2" s="1313" customFormat="true" ht="51" hidden="false" customHeight="true" outlineLevel="0" collapsed="false">
      <c r="A2" s="1312" t="s">
        <v>1115</v>
      </c>
      <c r="B2" s="1312"/>
      <c r="C2" s="1312"/>
      <c r="D2" s="1312"/>
    </row>
    <row r="3" s="1315" customFormat="true" ht="20.25" hidden="false" customHeight="false" outlineLevel="0" collapsed="false">
      <c r="A3" s="1314" t="n">
        <v>44043</v>
      </c>
      <c r="B3" s="1314"/>
      <c r="C3" s="1314"/>
      <c r="D3" s="1314"/>
    </row>
    <row r="4" s="1316" customFormat="true" ht="19.5" hidden="false" customHeight="false" outlineLevel="0" collapsed="false">
      <c r="B4" s="1317"/>
      <c r="C4" s="1317"/>
      <c r="D4" s="1317"/>
    </row>
    <row r="5" s="1321" customFormat="true" ht="33.75" hidden="false" customHeight="true" outlineLevel="0" collapsed="false">
      <c r="A5" s="1318" t="s">
        <v>284</v>
      </c>
      <c r="B5" s="1319" t="s">
        <v>1116</v>
      </c>
      <c r="C5" s="1319"/>
      <c r="D5" s="1320" t="s">
        <v>1117</v>
      </c>
    </row>
    <row r="6" s="1321" customFormat="true" ht="24" hidden="false" customHeight="true" outlineLevel="0" collapsed="false">
      <c r="A6" s="1318"/>
      <c r="B6" s="1322" t="n">
        <v>43677</v>
      </c>
      <c r="C6" s="1323" t="n">
        <v>44043</v>
      </c>
      <c r="D6" s="1324" t="n">
        <v>44043</v>
      </c>
    </row>
    <row r="7" s="1321" customFormat="true" ht="23.1" hidden="false" customHeight="true" outlineLevel="0" collapsed="false">
      <c r="A7" s="1325" t="s">
        <v>57</v>
      </c>
      <c r="B7" s="1326" t="n">
        <v>1108402</v>
      </c>
      <c r="C7" s="1326" t="n">
        <v>1239939</v>
      </c>
      <c r="D7" s="1326" t="n">
        <v>0</v>
      </c>
    </row>
    <row r="8" s="1321" customFormat="true" ht="23.1" hidden="false" customHeight="true" outlineLevel="0" collapsed="false">
      <c r="A8" s="1325" t="s">
        <v>58</v>
      </c>
      <c r="B8" s="1326" t="n">
        <v>345669</v>
      </c>
      <c r="C8" s="1326" t="n">
        <v>403581</v>
      </c>
      <c r="D8" s="1326" t="n">
        <v>0</v>
      </c>
    </row>
    <row r="9" s="1321" customFormat="true" ht="23.1" hidden="false" customHeight="true" outlineLevel="0" collapsed="false">
      <c r="A9" s="1325" t="s">
        <v>59</v>
      </c>
      <c r="B9" s="1326" t="n">
        <v>0</v>
      </c>
      <c r="C9" s="1326" t="n">
        <v>0</v>
      </c>
      <c r="D9" s="1326" t="n">
        <v>0</v>
      </c>
    </row>
    <row r="10" s="1321" customFormat="true" ht="23.1" hidden="false" customHeight="true" outlineLevel="0" collapsed="false">
      <c r="A10" s="1325" t="s">
        <v>60</v>
      </c>
      <c r="B10" s="1326" t="n">
        <v>644261</v>
      </c>
      <c r="C10" s="1326" t="n">
        <v>815055</v>
      </c>
      <c r="D10" s="1326" t="n">
        <v>0</v>
      </c>
    </row>
    <row r="11" s="1321" customFormat="true" ht="23.1" hidden="false" customHeight="true" outlineLevel="0" collapsed="false">
      <c r="A11" s="1325" t="s">
        <v>61</v>
      </c>
      <c r="B11" s="1326" t="n">
        <v>226973</v>
      </c>
      <c r="C11" s="1326" t="n">
        <v>253895</v>
      </c>
      <c r="D11" s="1326" t="n">
        <v>0</v>
      </c>
    </row>
    <row r="12" s="1321" customFormat="true" ht="23.1" hidden="false" customHeight="true" outlineLevel="0" collapsed="false">
      <c r="A12" s="1325" t="s">
        <v>62</v>
      </c>
      <c r="B12" s="1326" t="n">
        <v>92680</v>
      </c>
      <c r="C12" s="1326" t="n">
        <v>105511</v>
      </c>
      <c r="D12" s="1326" t="n">
        <v>0</v>
      </c>
    </row>
    <row r="13" s="1321" customFormat="true" ht="23.1" hidden="false" customHeight="true" outlineLevel="0" collapsed="false">
      <c r="A13" s="1325" t="s">
        <v>63</v>
      </c>
      <c r="B13" s="1326" t="n">
        <v>0</v>
      </c>
      <c r="C13" s="1326" t="n">
        <v>0</v>
      </c>
      <c r="D13" s="1326" t="n">
        <v>0</v>
      </c>
    </row>
    <row r="14" s="1321" customFormat="true" ht="22.5" hidden="false" customHeight="true" outlineLevel="0" collapsed="false">
      <c r="A14" s="1325" t="s">
        <v>64</v>
      </c>
      <c r="B14" s="1326" t="n">
        <v>1182239</v>
      </c>
      <c r="C14" s="1326" t="n">
        <v>1289642</v>
      </c>
      <c r="D14" s="1326" t="n">
        <v>0</v>
      </c>
    </row>
    <row r="15" s="1321" customFormat="true" ht="23.25" hidden="false" customHeight="true" outlineLevel="0" collapsed="false">
      <c r="A15" s="1325" t="s">
        <v>65</v>
      </c>
      <c r="B15" s="1326" t="n">
        <v>219464</v>
      </c>
      <c r="C15" s="1326" t="n">
        <v>197290</v>
      </c>
      <c r="D15" s="1326" t="n">
        <v>0</v>
      </c>
    </row>
    <row r="16" s="1321" customFormat="true" ht="23.1" hidden="false" customHeight="true" outlineLevel="0" collapsed="false">
      <c r="A16" s="1325" t="s">
        <v>66</v>
      </c>
      <c r="B16" s="1326" t="n">
        <v>66885</v>
      </c>
      <c r="C16" s="1326" t="n">
        <v>61451</v>
      </c>
      <c r="D16" s="1326" t="n">
        <v>0</v>
      </c>
    </row>
    <row r="17" s="1321" customFormat="true" ht="23.1" hidden="false" customHeight="true" outlineLevel="0" collapsed="false">
      <c r="A17" s="1325" t="s">
        <v>67</v>
      </c>
      <c r="B17" s="1326" t="n">
        <v>249455</v>
      </c>
      <c r="C17" s="1326" t="n">
        <v>244195</v>
      </c>
      <c r="D17" s="1326" t="n">
        <v>0</v>
      </c>
    </row>
    <row r="18" s="1321" customFormat="true" ht="6" hidden="false" customHeight="true" outlineLevel="0" collapsed="false">
      <c r="A18" s="1325"/>
      <c r="B18" s="1326"/>
      <c r="C18" s="744"/>
      <c r="D18" s="1327"/>
    </row>
    <row r="19" s="1321" customFormat="true" ht="30.75" hidden="false" customHeight="true" outlineLevel="0" collapsed="false">
      <c r="A19" s="1328" t="s">
        <v>278</v>
      </c>
      <c r="B19" s="1329" t="n">
        <v>4136028</v>
      </c>
      <c r="C19" s="1329" t="n">
        <v>4610559</v>
      </c>
      <c r="D19" s="1329" t="n">
        <v>0</v>
      </c>
    </row>
    <row r="20" s="1331" customFormat="true" ht="24.95" hidden="false" customHeight="true" outlineLevel="0" collapsed="false">
      <c r="A20" s="1330" t="s">
        <v>279</v>
      </c>
      <c r="B20" s="1326" t="n">
        <v>132047</v>
      </c>
      <c r="C20" s="1326" t="n">
        <v>135312</v>
      </c>
      <c r="D20" s="1326" t="n">
        <v>0</v>
      </c>
    </row>
    <row r="21" s="1331" customFormat="true" ht="5.25" hidden="false" customHeight="true" outlineLevel="0" collapsed="false">
      <c r="A21" s="1325"/>
      <c r="B21" s="1326"/>
      <c r="C21" s="744"/>
      <c r="D21" s="1327"/>
    </row>
    <row r="22" s="1331" customFormat="true" ht="24.95" hidden="false" customHeight="true" outlineLevel="0" collapsed="false">
      <c r="A22" s="1332" t="s">
        <v>70</v>
      </c>
      <c r="B22" s="1333" t="n">
        <v>4268075</v>
      </c>
      <c r="C22" s="1333" t="n">
        <v>4745871</v>
      </c>
      <c r="D22" s="1333" t="n">
        <v>0</v>
      </c>
    </row>
    <row r="23" s="1331" customFormat="true" ht="9" hidden="false" customHeight="true" outlineLevel="0" collapsed="false">
      <c r="A23" s="1334"/>
      <c r="B23" s="1335"/>
      <c r="C23" s="753"/>
      <c r="D23" s="1336"/>
    </row>
    <row r="24" s="1331" customFormat="true" ht="9" hidden="false" customHeight="true" outlineLevel="0" collapsed="false">
      <c r="A24" s="1337"/>
      <c r="B24" s="1337"/>
      <c r="C24" s="1337"/>
      <c r="D24" s="1337"/>
    </row>
    <row r="25" s="1331" customFormat="true" ht="12.75" hidden="false" customHeight="false" outlineLevel="0" collapsed="false">
      <c r="A25" s="1338" t="s">
        <v>1118</v>
      </c>
      <c r="B25" s="1338"/>
      <c r="C25" s="1339"/>
      <c r="D25" s="1339"/>
    </row>
    <row r="26" s="1331" customFormat="true" ht="12.75" hidden="false" customHeight="false" outlineLevel="0" collapsed="false">
      <c r="A26" s="1338"/>
      <c r="B26" s="1338"/>
      <c r="C26" s="1339"/>
      <c r="D26" s="1339"/>
    </row>
    <row r="27" s="1331" customFormat="true" ht="12.75" hidden="false" customHeight="false" outlineLevel="0" collapsed="false">
      <c r="A27" s="1338"/>
      <c r="B27" s="1338"/>
      <c r="C27" s="1339"/>
      <c r="D27" s="1339"/>
    </row>
    <row r="28" s="1331" customFormat="true" ht="12.75" hidden="false" customHeight="false" outlineLevel="0" collapsed="false">
      <c r="A28" s="1338"/>
      <c r="B28" s="1338"/>
      <c r="C28" s="1339"/>
      <c r="D28" s="1339"/>
    </row>
    <row r="29" s="1331" customFormat="true" ht="12.75" hidden="false" customHeight="false" outlineLevel="0" collapsed="false"/>
    <row r="30" s="1331" customFormat="true" ht="12.75" hidden="false" customHeight="false" outlineLevel="0" collapsed="false">
      <c r="C30" s="1276"/>
      <c r="D30" s="1276"/>
    </row>
    <row r="31" s="1276" customFormat="true" ht="12.75" hidden="false" customHeight="false" outlineLevel="0" collapsed="false"/>
    <row r="32" s="1276" customFormat="true" ht="12.75" hidden="false" customHeight="false" outlineLevel="0" collapsed="false"/>
    <row r="33" s="1276" customFormat="true" ht="12.75" hidden="false" customHeight="false" outlineLevel="0" collapsed="false"/>
    <row r="34" s="1276" customFormat="true" ht="12.75" hidden="false" customHeight="false" outlineLevel="0" collapsed="false"/>
    <row r="35" s="1276" customFormat="true" ht="12.75" hidden="false" customHeight="false" outlineLevel="0" collapsed="false"/>
    <row r="36" s="1276" customFormat="true" ht="12.75" hidden="false" customHeight="false" outlineLevel="0" collapsed="false"/>
    <row r="37" s="1276" customFormat="true" ht="12.75" hidden="false" customHeight="false" outlineLevel="0" collapsed="false"/>
    <row r="38" s="1276" customFormat="true" ht="12.75" hidden="false" customHeight="false" outlineLevel="0" collapsed="false"/>
    <row r="39" s="1276" customFormat="true" ht="12.75" hidden="false" customHeight="false" outlineLevel="0" collapsed="false"/>
    <row r="40" s="1276" customFormat="true" ht="12.75" hidden="false" customHeight="false" outlineLevel="0" collapsed="false"/>
    <row r="41" s="1276" customFormat="true" ht="12.75" hidden="false" customHeight="false" outlineLevel="0" collapsed="false"/>
    <row r="42" s="1276" customFormat="true" ht="12.75" hidden="false" customHeight="false" outlineLevel="0" collapsed="false"/>
    <row r="43" s="1276" customFormat="true" ht="12.75" hidden="false" customHeight="false" outlineLevel="0" collapsed="false"/>
    <row r="44" s="1276" customFormat="true" ht="12.75" hidden="false" customHeight="false" outlineLevel="0" collapsed="false"/>
    <row r="45" s="1276" customFormat="true" ht="12.75" hidden="false" customHeight="false" outlineLevel="0" collapsed="false"/>
    <row r="46" s="1276" customFormat="true" ht="12.75" hidden="false" customHeight="false" outlineLevel="0" collapsed="false"/>
    <row r="47" s="1276" customFormat="true" ht="12.75" hidden="false" customHeight="false" outlineLevel="0" collapsed="false"/>
    <row r="48" s="1276" customFormat="true" ht="12.75" hidden="false" customHeight="false" outlineLevel="0" collapsed="false"/>
    <row r="49" s="1276" customFormat="true" ht="12.75" hidden="false" customHeight="false" outlineLevel="0" collapsed="false"/>
    <row r="50" s="1276" customFormat="true" ht="12.75" hidden="false" customHeight="false" outlineLevel="0" collapsed="false"/>
    <row r="51" s="1276" customFormat="true" ht="12.75" hidden="false" customHeight="false" outlineLevel="0" collapsed="false"/>
    <row r="52" s="1276" customFormat="true" ht="12.75" hidden="false" customHeight="false" outlineLevel="0" collapsed="false"/>
    <row r="53" s="1276" customFormat="true" ht="12.75" hidden="false" customHeight="false" outlineLevel="0" collapsed="false"/>
    <row r="54" s="1276" customFormat="true" ht="12.75" hidden="false" customHeight="false" outlineLevel="0" collapsed="false"/>
    <row r="55" s="1276" customFormat="true" ht="12.75" hidden="false" customHeight="false" outlineLevel="0" collapsed="false"/>
    <row r="56" s="1276" customFormat="true" ht="12.75" hidden="false" customHeight="false" outlineLevel="0" collapsed="false"/>
    <row r="57" s="1276" customFormat="true" ht="12.75" hidden="false" customHeight="false" outlineLevel="0" collapsed="false"/>
    <row r="58" s="1276" customFormat="true" ht="12.75" hidden="false" customHeight="false" outlineLevel="0" collapsed="false"/>
    <row r="59" s="1276" customFormat="true" ht="12.75" hidden="false" customHeight="false" outlineLevel="0" collapsed="false"/>
    <row r="60" s="1276" customFormat="true" ht="12.75" hidden="false" customHeight="false" outlineLevel="0" collapsed="false"/>
    <row r="61" s="1276" customFormat="true" ht="12.75" hidden="false" customHeight="false" outlineLevel="0" collapsed="false"/>
    <row r="62" s="1276" customFormat="true" ht="12.75" hidden="false" customHeight="false" outlineLevel="0" collapsed="false"/>
    <row r="63" s="1276" customFormat="true" ht="12.75" hidden="false" customHeight="false" outlineLevel="0" collapsed="false"/>
    <row r="64" s="1276" customFormat="true" ht="12.75" hidden="false" customHeight="false" outlineLevel="0" collapsed="false"/>
    <row r="65" s="1276" customFormat="true" ht="12.75" hidden="false" customHeight="false" outlineLevel="0" collapsed="false"/>
    <row r="66" s="1276" customFormat="true" ht="12.75" hidden="false" customHeight="false" outlineLevel="0" collapsed="false"/>
    <row r="67" s="1276" customFormat="true" ht="12.75" hidden="false" customHeight="false" outlineLevel="0" collapsed="false"/>
    <row r="68" s="1276" customFormat="true" ht="12.75" hidden="false" customHeight="false" outlineLevel="0" collapsed="false"/>
    <row r="69" s="1276" customFormat="true" ht="12.75" hidden="false" customHeight="false" outlineLevel="0" collapsed="false"/>
    <row r="70" s="1276" customFormat="true" ht="12.75" hidden="false" customHeight="false" outlineLevel="0" collapsed="false"/>
    <row r="71" s="1276" customFormat="true" ht="12.75" hidden="false" customHeight="false" outlineLevel="0" collapsed="false">
      <c r="C71" s="1310"/>
      <c r="D71" s="131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5.41"/>
    <col collapsed="false" customWidth="true" hidden="false" outlineLevel="0" max="2" min="2" style="1198" width="36.56"/>
    <col collapsed="false" customWidth="true" hidden="false" outlineLevel="0" max="3" min="3" style="1198" width="22.14"/>
    <col collapsed="false" customWidth="true" hidden="false" outlineLevel="0" max="5" min="4" style="1198" width="26.56"/>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341" customFormat="true" ht="47.25" hidden="false" customHeight="true" outlineLevel="0" collapsed="false">
      <c r="A2" s="1340" t="s">
        <v>1119</v>
      </c>
      <c r="B2" s="1340"/>
      <c r="C2" s="1340"/>
      <c r="D2" s="1340"/>
      <c r="E2" s="1340"/>
    </row>
    <row r="3" s="1343" customFormat="true" ht="18" hidden="false" customHeight="true" outlineLevel="0" collapsed="false">
      <c r="A3" s="1342" t="n">
        <v>44043</v>
      </c>
      <c r="B3" s="1342"/>
      <c r="C3" s="1342"/>
      <c r="D3" s="1342"/>
      <c r="E3" s="1342"/>
    </row>
    <row r="4" s="1345" customFormat="true" ht="18" hidden="false" customHeight="true" outlineLevel="0" collapsed="false">
      <c r="A4" s="1344" t="s">
        <v>260</v>
      </c>
      <c r="B4" s="1344"/>
      <c r="C4" s="1344"/>
      <c r="D4" s="1344"/>
      <c r="E4" s="1344"/>
    </row>
    <row r="5" s="1346" customFormat="true" ht="11.25" hidden="false" customHeight="true" outlineLevel="0" collapsed="false"/>
    <row r="6" s="1346" customFormat="true" ht="12.75" hidden="false" customHeight="true" outlineLevel="0" collapsed="false">
      <c r="A6" s="1347" t="s">
        <v>330</v>
      </c>
      <c r="B6" s="1347"/>
      <c r="C6" s="1347"/>
      <c r="D6" s="1347"/>
      <c r="E6" s="1347"/>
    </row>
    <row r="7" s="1346" customFormat="true" ht="4.5" hidden="false" customHeight="true" outlineLevel="0" collapsed="false">
      <c r="C7" s="1348"/>
    </row>
    <row r="8" s="1346" customFormat="true" ht="14.25" hidden="false" customHeight="true" outlineLevel="0" collapsed="false">
      <c r="A8" s="1349"/>
      <c r="B8" s="1350" t="s">
        <v>284</v>
      </c>
      <c r="C8" s="1351" t="s">
        <v>328</v>
      </c>
      <c r="D8" s="1352" t="s">
        <v>1013</v>
      </c>
      <c r="E8" s="1352" t="s">
        <v>1014</v>
      </c>
    </row>
    <row r="9" s="1346" customFormat="true" ht="14.25" hidden="false" customHeight="true" outlineLevel="0" collapsed="false">
      <c r="A9" s="1353"/>
      <c r="B9" s="1350"/>
      <c r="C9" s="1351"/>
      <c r="D9" s="1354" t="s">
        <v>1015</v>
      </c>
      <c r="E9" s="1354" t="s">
        <v>1016</v>
      </c>
    </row>
    <row r="10" s="1355" customFormat="true" ht="5.1" hidden="false" customHeight="true" outlineLevel="0" collapsed="false">
      <c r="B10" s="1356"/>
      <c r="C10" s="1356"/>
      <c r="D10" s="1356"/>
      <c r="E10" s="1356"/>
    </row>
    <row r="11" s="1361" customFormat="true" ht="14.45" hidden="false" customHeight="true" outlineLevel="0" collapsed="false">
      <c r="A11" s="1357" t="n">
        <v>1</v>
      </c>
      <c r="B11" s="1358" t="s">
        <v>57</v>
      </c>
      <c r="C11" s="1359" t="n">
        <v>1558712.33232</v>
      </c>
      <c r="D11" s="1360" t="n">
        <v>24.5364334632338</v>
      </c>
      <c r="E11" s="1360" t="n">
        <f aca="false">+D11</f>
        <v>24.5364334632338</v>
      </c>
    </row>
    <row r="12" s="1361" customFormat="true" ht="14.45" hidden="false" customHeight="true" outlineLevel="0" collapsed="false">
      <c r="A12" s="1357" t="n">
        <v>2</v>
      </c>
      <c r="B12" s="1358" t="s">
        <v>64</v>
      </c>
      <c r="C12" s="1359" t="n">
        <v>1271724.64702</v>
      </c>
      <c r="D12" s="1360" t="n">
        <v>20.0188235751731</v>
      </c>
      <c r="E12" s="1360" t="n">
        <f aca="false">+E11+D12</f>
        <v>44.5552570384069</v>
      </c>
    </row>
    <row r="13" s="1361" customFormat="true" ht="14.45" hidden="false" customHeight="true" outlineLevel="0" collapsed="false">
      <c r="A13" s="1357" t="n">
        <v>3</v>
      </c>
      <c r="B13" s="1358" t="s">
        <v>60</v>
      </c>
      <c r="C13" s="1359" t="n">
        <v>1025961.37094</v>
      </c>
      <c r="D13" s="1360" t="n">
        <v>16.1501467537946</v>
      </c>
      <c r="E13" s="1360" t="n">
        <f aca="false">+E12+D13</f>
        <v>60.7054037922015</v>
      </c>
    </row>
    <row r="14" s="1361" customFormat="true" ht="14.45" hidden="false" customHeight="true" outlineLevel="0" collapsed="false">
      <c r="A14" s="1357" t="n">
        <v>4</v>
      </c>
      <c r="B14" s="1358" t="s">
        <v>58</v>
      </c>
      <c r="C14" s="1359" t="n">
        <v>1003832.38355</v>
      </c>
      <c r="D14" s="1360" t="n">
        <v>15.8018038200505</v>
      </c>
      <c r="E14" s="1360" t="n">
        <f aca="false">+E13+D14</f>
        <v>76.507207612252</v>
      </c>
    </row>
    <row r="15" s="1361" customFormat="true" ht="14.45" hidden="false" customHeight="true" outlineLevel="0" collapsed="false">
      <c r="A15" s="1357" t="n">
        <v>5</v>
      </c>
      <c r="B15" s="1358" t="s">
        <v>65</v>
      </c>
      <c r="C15" s="1359" t="n">
        <v>475115.3313</v>
      </c>
      <c r="D15" s="1360" t="n">
        <v>7.47901679616111</v>
      </c>
      <c r="E15" s="1360" t="n">
        <f aca="false">+E14+D15</f>
        <v>83.9862244084131</v>
      </c>
    </row>
    <row r="16" s="1361" customFormat="true" ht="14.45" hidden="false" customHeight="true" outlineLevel="0" collapsed="false">
      <c r="A16" s="1357" t="n">
        <v>6</v>
      </c>
      <c r="B16" s="1358" t="s">
        <v>67</v>
      </c>
      <c r="C16" s="1359" t="n">
        <v>420670.60197</v>
      </c>
      <c r="D16" s="1360" t="n">
        <v>6.62197637187641</v>
      </c>
      <c r="E16" s="1360" t="n">
        <f aca="false">+E15+D16</f>
        <v>90.6082007802895</v>
      </c>
    </row>
    <row r="17" s="1361" customFormat="true" ht="14.45" hidden="false" customHeight="true" outlineLevel="0" collapsed="false">
      <c r="A17" s="1357" t="n">
        <v>7</v>
      </c>
      <c r="B17" s="1358" t="s">
        <v>61</v>
      </c>
      <c r="C17" s="1359" t="n">
        <v>262761.46911</v>
      </c>
      <c r="D17" s="1360" t="n">
        <v>4.13625347656227</v>
      </c>
      <c r="E17" s="1360" t="n">
        <f aca="false">+E16+D17</f>
        <v>94.7444542568518</v>
      </c>
    </row>
    <row r="18" s="1361" customFormat="true" ht="14.45" hidden="false" customHeight="true" outlineLevel="0" collapsed="false">
      <c r="A18" s="1357" t="n">
        <v>8</v>
      </c>
      <c r="B18" s="1358" t="s">
        <v>66</v>
      </c>
      <c r="C18" s="1359" t="n">
        <v>174502.5166</v>
      </c>
      <c r="D18" s="1360" t="n">
        <v>2.74692725459475</v>
      </c>
      <c r="E18" s="1360" t="n">
        <f aca="false">+E17+D18</f>
        <v>97.4913815114465</v>
      </c>
    </row>
    <row r="19" s="1361" customFormat="true" ht="14.45" hidden="false" customHeight="true" outlineLevel="0" collapsed="false">
      <c r="A19" s="1357" t="n">
        <v>9</v>
      </c>
      <c r="B19" s="1358" t="s">
        <v>62</v>
      </c>
      <c r="C19" s="1359" t="n">
        <v>69422.58804</v>
      </c>
      <c r="D19" s="1360" t="n">
        <v>1.09281403435977</v>
      </c>
      <c r="E19" s="1360" t="n">
        <f aca="false">+E18+D19</f>
        <v>98.5841955458063</v>
      </c>
    </row>
    <row r="20" s="1361" customFormat="true" ht="14.45" hidden="false" customHeight="true" outlineLevel="0" collapsed="false">
      <c r="A20" s="1357" t="n">
        <v>10</v>
      </c>
      <c r="B20" s="1358" t="s">
        <v>279</v>
      </c>
      <c r="C20" s="1359" t="n">
        <v>46693.15064</v>
      </c>
      <c r="D20" s="1360" t="n">
        <v>0.735019130927044</v>
      </c>
      <c r="E20" s="1360" t="n">
        <f aca="false">+E19+D20</f>
        <v>99.3192146767334</v>
      </c>
    </row>
    <row r="21" s="1361" customFormat="true" ht="14.45" hidden="false" customHeight="true" outlineLevel="0" collapsed="false">
      <c r="A21" s="1357" t="n">
        <v>11</v>
      </c>
      <c r="B21" s="1358" t="s">
        <v>59</v>
      </c>
      <c r="C21" s="1359" t="n">
        <v>26230.25988</v>
      </c>
      <c r="D21" s="1360" t="n">
        <v>0.412903018038624</v>
      </c>
      <c r="E21" s="1360" t="n">
        <f aca="false">+E20+D21</f>
        <v>99.732117694772</v>
      </c>
    </row>
    <row r="22" s="1361" customFormat="true" ht="14.45" hidden="false" customHeight="true" outlineLevel="0" collapsed="false">
      <c r="A22" s="1357" t="n">
        <v>12</v>
      </c>
      <c r="B22" s="1358" t="s">
        <v>63</v>
      </c>
      <c r="C22" s="1359" t="n">
        <v>17017.60989</v>
      </c>
      <c r="D22" s="1360" t="n">
        <v>0.267882305228039</v>
      </c>
      <c r="E22" s="1360" t="n">
        <f aca="false">+E21+D22</f>
        <v>100</v>
      </c>
    </row>
    <row r="23" s="1361" customFormat="true" ht="3" hidden="false" customHeight="true" outlineLevel="0" collapsed="false">
      <c r="A23" s="1357"/>
      <c r="B23" s="1358"/>
      <c r="C23" s="1359"/>
      <c r="D23" s="1360"/>
      <c r="E23" s="1360"/>
    </row>
    <row r="24" s="1364" customFormat="true" ht="3" hidden="false" customHeight="true" outlineLevel="0" collapsed="false">
      <c r="A24" s="1362"/>
      <c r="B24" s="1362"/>
      <c r="C24" s="1363"/>
      <c r="D24" s="1363"/>
      <c r="E24" s="1363"/>
    </row>
    <row r="25" s="1355" customFormat="true" ht="18" hidden="false" customHeight="true" outlineLevel="0" collapsed="false">
      <c r="C25" s="1365"/>
    </row>
    <row r="26" s="1355" customFormat="true" ht="15" hidden="false" customHeight="true" outlineLevel="0" collapsed="false">
      <c r="A26" s="1366" t="s">
        <v>1120</v>
      </c>
      <c r="B26" s="1366"/>
      <c r="C26" s="1366"/>
      <c r="D26" s="1366"/>
      <c r="E26" s="1366"/>
    </row>
    <row r="27" s="1355" customFormat="true" ht="4.5" hidden="false" customHeight="true" outlineLevel="0" collapsed="false"/>
    <row r="28" s="1355" customFormat="true" ht="15.75" hidden="false" customHeight="true" outlineLevel="0" collapsed="false">
      <c r="A28" s="1367"/>
      <c r="B28" s="1350" t="s">
        <v>284</v>
      </c>
      <c r="C28" s="1368" t="s">
        <v>328</v>
      </c>
      <c r="D28" s="1369" t="s">
        <v>1013</v>
      </c>
      <c r="E28" s="1369" t="s">
        <v>1014</v>
      </c>
    </row>
    <row r="29" s="1355" customFormat="true" ht="15" hidden="false" customHeight="true" outlineLevel="0" collapsed="false">
      <c r="A29" s="1370"/>
      <c r="B29" s="1350"/>
      <c r="C29" s="1368"/>
      <c r="D29" s="1371" t="s">
        <v>1015</v>
      </c>
      <c r="E29" s="1371" t="s">
        <v>1016</v>
      </c>
    </row>
    <row r="30" s="1355" customFormat="true" ht="14.25" hidden="false" customHeight="true" outlineLevel="0" collapsed="false">
      <c r="B30" s="1356"/>
      <c r="C30" s="1372"/>
      <c r="D30" s="1373"/>
      <c r="E30" s="1373"/>
    </row>
    <row r="31" s="1361" customFormat="true" ht="14.45" hidden="false" customHeight="true" outlineLevel="0" collapsed="false">
      <c r="A31" s="1357" t="n">
        <v>1</v>
      </c>
      <c r="B31" s="1358" t="s">
        <v>64</v>
      </c>
      <c r="C31" s="1359" t="n">
        <v>3546949.98937</v>
      </c>
      <c r="D31" s="1360" t="n">
        <v>19.9468368921809</v>
      </c>
      <c r="E31" s="1360" t="n">
        <f aca="false">+D31</f>
        <v>19.9468368921809</v>
      </c>
    </row>
    <row r="32" s="1361" customFormat="true" ht="14.45" hidden="false" customHeight="true" outlineLevel="0" collapsed="false">
      <c r="A32" s="1357" t="n">
        <v>2</v>
      </c>
      <c r="B32" s="1358" t="s">
        <v>57</v>
      </c>
      <c r="C32" s="1359" t="n">
        <v>3360882.09492</v>
      </c>
      <c r="D32" s="1360" t="n">
        <v>18.9004545206818</v>
      </c>
      <c r="E32" s="1360" t="n">
        <f aca="false">+E31+D32</f>
        <v>38.8472914128628</v>
      </c>
    </row>
    <row r="33" s="1361" customFormat="true" ht="14.45" hidden="false" customHeight="true" outlineLevel="0" collapsed="false">
      <c r="A33" s="1357" t="n">
        <v>3</v>
      </c>
      <c r="B33" s="1358" t="s">
        <v>60</v>
      </c>
      <c r="C33" s="1359" t="n">
        <v>3012115.64564</v>
      </c>
      <c r="D33" s="1360" t="n">
        <v>16.9391109725342</v>
      </c>
      <c r="E33" s="1360" t="n">
        <f aca="false">+E32+D33</f>
        <v>55.7864023853969</v>
      </c>
    </row>
    <row r="34" s="1361" customFormat="true" ht="14.45" hidden="false" customHeight="true" outlineLevel="0" collapsed="false">
      <c r="A34" s="1357" t="n">
        <v>4</v>
      </c>
      <c r="B34" s="1358" t="s">
        <v>58</v>
      </c>
      <c r="C34" s="1359" t="n">
        <v>2283819.71483</v>
      </c>
      <c r="D34" s="1360" t="n">
        <v>12.8434230759911</v>
      </c>
      <c r="E34" s="1360" t="n">
        <f aca="false">+E33+D34</f>
        <v>68.6298254613881</v>
      </c>
    </row>
    <row r="35" s="1361" customFormat="true" ht="14.45" hidden="false" customHeight="true" outlineLevel="0" collapsed="false">
      <c r="A35" s="1357" t="n">
        <v>5</v>
      </c>
      <c r="B35" s="1358" t="s">
        <v>65</v>
      </c>
      <c r="C35" s="1359" t="n">
        <v>1853213.77669</v>
      </c>
      <c r="D35" s="1360" t="n">
        <v>10.4218421575613</v>
      </c>
      <c r="E35" s="1360" t="n">
        <f aca="false">+E34+D35</f>
        <v>79.0516676189494</v>
      </c>
    </row>
    <row r="36" s="1361" customFormat="true" ht="14.45" hidden="false" customHeight="true" outlineLevel="0" collapsed="false">
      <c r="A36" s="1357" t="n">
        <v>6</v>
      </c>
      <c r="B36" s="1358" t="s">
        <v>67</v>
      </c>
      <c r="C36" s="1359" t="n">
        <v>1426944.3225</v>
      </c>
      <c r="D36" s="1360" t="n">
        <v>8.02464814571199</v>
      </c>
      <c r="E36" s="1360" t="n">
        <f aca="false">+E35+D36</f>
        <v>87.0763157646614</v>
      </c>
    </row>
    <row r="37" s="1361" customFormat="true" ht="14.45" hidden="false" customHeight="true" outlineLevel="0" collapsed="false">
      <c r="A37" s="1357" t="n">
        <v>7</v>
      </c>
      <c r="B37" s="1358" t="s">
        <v>61</v>
      </c>
      <c r="C37" s="1359" t="n">
        <v>838828.87815</v>
      </c>
      <c r="D37" s="1360" t="n">
        <v>4.71728749011233</v>
      </c>
      <c r="E37" s="1360" t="n">
        <f aca="false">+E36+D37</f>
        <v>91.7936032547737</v>
      </c>
    </row>
    <row r="38" s="1361" customFormat="true" ht="14.45" hidden="false" customHeight="true" outlineLevel="0" collapsed="false">
      <c r="A38" s="1357" t="n">
        <v>8</v>
      </c>
      <c r="B38" s="1358" t="s">
        <v>66</v>
      </c>
      <c r="C38" s="1359" t="n">
        <v>669022.2875</v>
      </c>
      <c r="D38" s="1360" t="n">
        <v>3.76235314452983</v>
      </c>
      <c r="E38" s="1360" t="n">
        <f aca="false">+E37+D38</f>
        <v>95.5559563993036</v>
      </c>
    </row>
    <row r="39" s="1361" customFormat="true" ht="14.45" hidden="false" customHeight="true" outlineLevel="0" collapsed="false">
      <c r="A39" s="1357" t="n">
        <v>9</v>
      </c>
      <c r="B39" s="1358" t="s">
        <v>62</v>
      </c>
      <c r="C39" s="1359" t="n">
        <v>296822.21202</v>
      </c>
      <c r="D39" s="1360" t="n">
        <v>1.66922687573356</v>
      </c>
      <c r="E39" s="1360" t="n">
        <f aca="false">+E38+D39</f>
        <v>97.2251832750372</v>
      </c>
    </row>
    <row r="40" s="1361" customFormat="true" ht="14.45" hidden="false" customHeight="true" outlineLevel="0" collapsed="false">
      <c r="A40" s="1357" t="n">
        <v>10</v>
      </c>
      <c r="B40" s="1358" t="s">
        <v>279</v>
      </c>
      <c r="C40" s="1359" t="n">
        <v>285679.98354</v>
      </c>
      <c r="D40" s="1360" t="n">
        <v>1.60656678332402</v>
      </c>
      <c r="E40" s="1360" t="n">
        <f aca="false">+E39+D40</f>
        <v>98.8317500583612</v>
      </c>
    </row>
    <row r="41" s="1361" customFormat="true" ht="14.45" hidden="false" customHeight="true" outlineLevel="0" collapsed="false">
      <c r="A41" s="1357" t="n">
        <v>11</v>
      </c>
      <c r="B41" s="1358" t="s">
        <v>59</v>
      </c>
      <c r="C41" s="1359" t="n">
        <v>111149.02648</v>
      </c>
      <c r="D41" s="1360" t="n">
        <v>0.625064212510944</v>
      </c>
      <c r="E41" s="1360" t="n">
        <f aca="false">+E40+D41</f>
        <v>99.4568142708721</v>
      </c>
    </row>
    <row r="42" s="1361" customFormat="true" ht="14.45" hidden="false" customHeight="true" outlineLevel="0" collapsed="false">
      <c r="A42" s="1357" t="n">
        <v>12</v>
      </c>
      <c r="B42" s="1358" t="s">
        <v>63</v>
      </c>
      <c r="C42" s="1359" t="n">
        <v>96589.38039</v>
      </c>
      <c r="D42" s="1360" t="n">
        <v>0.543185729127903</v>
      </c>
      <c r="E42" s="1360" t="n">
        <f aca="false">+E41+D42</f>
        <v>100</v>
      </c>
    </row>
    <row r="43" s="1361" customFormat="true" ht="1.5" hidden="false" customHeight="true" outlineLevel="0" collapsed="false">
      <c r="A43" s="1357"/>
      <c r="B43" s="1358"/>
      <c r="C43" s="1359"/>
      <c r="D43" s="1360"/>
      <c r="E43" s="1360"/>
    </row>
    <row r="44" s="1364" customFormat="true" ht="1.5" hidden="false" customHeight="true" outlineLevel="0" collapsed="false">
      <c r="A44" s="1374"/>
      <c r="B44" s="1374"/>
      <c r="C44" s="1375"/>
      <c r="D44" s="1376"/>
      <c r="E44" s="1376"/>
    </row>
    <row r="45" s="1355" customFormat="true" ht="12" hidden="false" customHeight="true" outlineLevel="0" collapsed="false">
      <c r="C45" s="1365"/>
    </row>
    <row r="46" customFormat="false" ht="12.75" hidden="false" customHeight="false" outlineLevel="0" collapsed="false">
      <c r="A46" s="1377" t="s">
        <v>1121</v>
      </c>
      <c r="C46" s="1378"/>
    </row>
    <row r="47" customFormat="false" ht="12.75" hidden="false" customHeight="false" outlineLevel="0" collapsed="false">
      <c r="A47" s="137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1.28"/>
    <col collapsed="false" customWidth="true" hidden="false" outlineLevel="0" max="5" min="3" style="1198" width="15.28"/>
    <col collapsed="false" customWidth="true" hidden="false" outlineLevel="0" max="6" min="6" style="1198" width="1.28"/>
    <col collapsed="false" customWidth="true" hidden="false" outlineLevel="0" max="9" min="7" style="1198" width="15.28"/>
    <col collapsed="false" customWidth="true" hidden="false" outlineLevel="0" max="10" min="10" style="1198" width="1.28"/>
    <col collapsed="false" customWidth="true" hidden="false" outlineLevel="0" max="13" min="11" style="1198" width="14.7"/>
    <col collapsed="false" customWidth="true" hidden="false" outlineLevel="0" max="14" min="14" style="1198" width="1.28"/>
    <col collapsed="false" customWidth="true" hidden="false" outlineLevel="0" max="17" min="15" style="1198" width="15.28"/>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22</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4043</v>
      </c>
      <c r="B3" s="1381"/>
      <c r="C3" s="1381"/>
      <c r="D3" s="1381"/>
      <c r="E3" s="1381"/>
      <c r="F3" s="1381"/>
      <c r="G3" s="1381"/>
      <c r="H3" s="1381"/>
      <c r="I3" s="1381"/>
      <c r="J3" s="1381"/>
      <c r="K3" s="1381"/>
      <c r="L3" s="1381"/>
      <c r="M3" s="1381"/>
      <c r="N3" s="1381"/>
      <c r="O3" s="1381"/>
      <c r="P3" s="1381"/>
      <c r="Q3" s="1381"/>
    </row>
    <row r="4" s="1203" customFormat="true" ht="23.25" hidden="false" customHeight="true" outlineLevel="0" collapsed="false">
      <c r="A4" s="1382" t="s">
        <v>260</v>
      </c>
      <c r="B4" s="1382"/>
      <c r="C4" s="1382"/>
      <c r="D4" s="1382"/>
      <c r="E4" s="1382"/>
      <c r="F4" s="1382"/>
      <c r="G4" s="1382"/>
      <c r="H4" s="1382"/>
      <c r="I4" s="1382"/>
      <c r="J4" s="1382"/>
      <c r="K4" s="1382"/>
      <c r="L4" s="1382"/>
      <c r="M4" s="1382"/>
      <c r="N4" s="1382"/>
      <c r="O4" s="1382"/>
      <c r="P4" s="1382"/>
      <c r="Q4" s="1382"/>
    </row>
    <row r="5" s="1203" customFormat="true" ht="15" hidden="false" customHeight="true" outlineLevel="0" collapsed="false">
      <c r="B5" s="1383"/>
      <c r="C5" s="1383"/>
      <c r="D5" s="1383"/>
      <c r="E5" s="1383"/>
      <c r="F5" s="1383"/>
      <c r="G5" s="1383"/>
      <c r="H5" s="1383"/>
      <c r="I5" s="1383"/>
      <c r="J5" s="1383"/>
      <c r="K5" s="1383"/>
      <c r="L5" s="1383"/>
      <c r="M5" s="1383"/>
      <c r="N5" s="1383"/>
      <c r="O5" s="1383"/>
      <c r="P5" s="1383"/>
      <c r="Q5" s="1383"/>
    </row>
    <row r="6" s="1387" customFormat="true" ht="24.75" hidden="false" customHeight="true" outlineLevel="0" collapsed="false">
      <c r="A6" s="1384" t="s">
        <v>284</v>
      </c>
      <c r="B6" s="1385"/>
      <c r="C6" s="1386" t="s">
        <v>1123</v>
      </c>
      <c r="D6" s="1386"/>
      <c r="E6" s="1386"/>
      <c r="F6" s="1386"/>
      <c r="G6" s="1386" t="s">
        <v>335</v>
      </c>
      <c r="H6" s="1386"/>
      <c r="I6" s="1386"/>
      <c r="J6" s="1386"/>
      <c r="K6" s="1386" t="s">
        <v>336</v>
      </c>
      <c r="L6" s="1386"/>
      <c r="M6" s="1386"/>
      <c r="N6" s="1386"/>
      <c r="O6" s="1386" t="s">
        <v>337</v>
      </c>
      <c r="P6" s="1386"/>
      <c r="Q6" s="1386"/>
    </row>
    <row r="7" s="1387" customFormat="true" ht="42" hidden="false" customHeight="true" outlineLevel="0" collapsed="false">
      <c r="A7" s="1384"/>
      <c r="B7" s="1388"/>
      <c r="C7" s="1389" t="s">
        <v>1124</v>
      </c>
      <c r="D7" s="1389" t="s">
        <v>1125</v>
      </c>
      <c r="E7" s="1389" t="s">
        <v>1126</v>
      </c>
      <c r="F7" s="1390"/>
      <c r="G7" s="1389" t="s">
        <v>1124</v>
      </c>
      <c r="H7" s="1389" t="s">
        <v>1125</v>
      </c>
      <c r="I7" s="1389" t="s">
        <v>1126</v>
      </c>
      <c r="J7" s="1390"/>
      <c r="K7" s="1389" t="s">
        <v>1124</v>
      </c>
      <c r="L7" s="1389" t="s">
        <v>1125</v>
      </c>
      <c r="M7" s="1389" t="s">
        <v>1126</v>
      </c>
      <c r="N7" s="1390"/>
      <c r="O7" s="1389" t="s">
        <v>1124</v>
      </c>
      <c r="P7" s="1389" t="s">
        <v>1125</v>
      </c>
      <c r="Q7" s="1389" t="s">
        <v>1126</v>
      </c>
    </row>
    <row r="8" s="1210" customFormat="true" ht="8.25" hidden="false" customHeight="true" outlineLevel="0" collapsed="false">
      <c r="A8" s="1214"/>
      <c r="B8" s="1214"/>
      <c r="C8" s="1214"/>
      <c r="D8" s="1214"/>
      <c r="E8" s="1214"/>
      <c r="F8" s="1214"/>
      <c r="G8" s="1214"/>
      <c r="H8" s="1214"/>
      <c r="I8" s="1214"/>
      <c r="J8" s="1214"/>
      <c r="K8" s="1214"/>
      <c r="L8" s="1214"/>
      <c r="M8" s="1214"/>
      <c r="N8" s="1214"/>
      <c r="O8" s="1391"/>
      <c r="P8" s="1391"/>
      <c r="Q8" s="1391"/>
    </row>
    <row r="9" s="1395" customFormat="true" ht="21.95" hidden="false" customHeight="true" outlineLevel="0" collapsed="false">
      <c r="A9" s="1392" t="s">
        <v>57</v>
      </c>
      <c r="B9" s="1392"/>
      <c r="C9" s="1393" t="n">
        <v>1263277.48342</v>
      </c>
      <c r="D9" s="1393" t="n">
        <v>39471.4832</v>
      </c>
      <c r="E9" s="1393" t="n">
        <v>255963.3657</v>
      </c>
      <c r="F9" s="1393"/>
      <c r="G9" s="1393" t="n">
        <v>2438423.17673</v>
      </c>
      <c r="H9" s="1393" t="n">
        <v>87225.65486</v>
      </c>
      <c r="I9" s="1393" t="n">
        <v>286495.04901</v>
      </c>
      <c r="J9" s="1394"/>
      <c r="K9" s="1393" t="n">
        <v>548738.21432</v>
      </c>
      <c r="L9" s="1393" t="n">
        <v>0</v>
      </c>
      <c r="M9" s="1393" t="n">
        <v>0</v>
      </c>
      <c r="N9" s="1394"/>
      <c r="O9" s="1393" t="n">
        <v>4250438.87447</v>
      </c>
      <c r="P9" s="1393" t="n">
        <v>126697.13806</v>
      </c>
      <c r="Q9" s="1393" t="n">
        <v>542458.41471</v>
      </c>
    </row>
    <row r="10" s="1395" customFormat="true" ht="21.95" hidden="false" customHeight="true" outlineLevel="0" collapsed="false">
      <c r="A10" s="1392" t="s">
        <v>58</v>
      </c>
      <c r="B10" s="1392"/>
      <c r="C10" s="1393" t="n">
        <v>875411.71255</v>
      </c>
      <c r="D10" s="1393" t="n">
        <v>69899.83755</v>
      </c>
      <c r="E10" s="1393" t="n">
        <v>58520.83345</v>
      </c>
      <c r="F10" s="1393"/>
      <c r="G10" s="1393" t="n">
        <v>1736598.70465</v>
      </c>
      <c r="H10" s="1393" t="n">
        <v>15632.74515</v>
      </c>
      <c r="I10" s="1393" t="n">
        <v>1543.67464</v>
      </c>
      <c r="J10" s="1394"/>
      <c r="K10" s="1393" t="n">
        <v>530044.59039</v>
      </c>
      <c r="L10" s="1393" t="n">
        <v>0</v>
      </c>
      <c r="M10" s="1393" t="n">
        <v>0</v>
      </c>
      <c r="N10" s="1394"/>
      <c r="O10" s="1393" t="n">
        <v>3142055.00759</v>
      </c>
      <c r="P10" s="1393" t="n">
        <v>85532.5827</v>
      </c>
      <c r="Q10" s="1393" t="n">
        <v>60064.50809</v>
      </c>
    </row>
    <row r="11" s="1395" customFormat="true" ht="21.95" hidden="false" customHeight="true" outlineLevel="0" collapsed="false">
      <c r="A11" s="1392" t="s">
        <v>59</v>
      </c>
      <c r="B11" s="1392"/>
      <c r="C11" s="1393" t="n">
        <v>20997.55062</v>
      </c>
      <c r="D11" s="1393" t="n">
        <v>2275.47863</v>
      </c>
      <c r="E11" s="1393" t="n">
        <v>2957.23063</v>
      </c>
      <c r="F11" s="1393"/>
      <c r="G11" s="1393" t="n">
        <v>84049.41323</v>
      </c>
      <c r="H11" s="1393" t="n">
        <v>50.35691</v>
      </c>
      <c r="I11" s="1393" t="n">
        <v>24.14391</v>
      </c>
      <c r="J11" s="1394"/>
      <c r="K11" s="1393" t="n">
        <v>27025.11243</v>
      </c>
      <c r="L11" s="1393" t="n">
        <v>0</v>
      </c>
      <c r="M11" s="1393" t="n">
        <v>0</v>
      </c>
      <c r="N11" s="1394"/>
      <c r="O11" s="1393" t="n">
        <v>132072.07628</v>
      </c>
      <c r="P11" s="1393" t="n">
        <v>2325.83554</v>
      </c>
      <c r="Q11" s="1393" t="n">
        <v>2981.37454</v>
      </c>
    </row>
    <row r="12" s="1395" customFormat="true" ht="21.75" hidden="false" customHeight="true" outlineLevel="0" collapsed="false">
      <c r="A12" s="1392" t="s">
        <v>60</v>
      </c>
      <c r="B12" s="1392"/>
      <c r="C12" s="1393" t="n">
        <v>867338.6623</v>
      </c>
      <c r="D12" s="1393" t="n">
        <v>67127.04735</v>
      </c>
      <c r="E12" s="1393" t="n">
        <v>91495.66129</v>
      </c>
      <c r="F12" s="1393"/>
      <c r="G12" s="1393" t="n">
        <v>2212164.97916</v>
      </c>
      <c r="H12" s="1393" t="n">
        <v>39782.94151</v>
      </c>
      <c r="I12" s="1393" t="n">
        <v>38501.39921</v>
      </c>
      <c r="J12" s="1394"/>
      <c r="K12" s="1393" t="n">
        <v>721666.32576</v>
      </c>
      <c r="L12" s="1393" t="n">
        <v>0</v>
      </c>
      <c r="M12" s="1393" t="n">
        <v>0</v>
      </c>
      <c r="N12" s="1394"/>
      <c r="O12" s="1393" t="n">
        <v>3801169.96722</v>
      </c>
      <c r="P12" s="1393" t="n">
        <v>106909.98886</v>
      </c>
      <c r="Q12" s="1393" t="n">
        <v>129997.0605</v>
      </c>
    </row>
    <row r="13" s="1395" customFormat="true" ht="21.95" hidden="false" customHeight="true" outlineLevel="0" collapsed="false">
      <c r="A13" s="1392" t="s">
        <v>61</v>
      </c>
      <c r="B13" s="1392"/>
      <c r="C13" s="1393" t="n">
        <v>206940.59104</v>
      </c>
      <c r="D13" s="1393" t="n">
        <v>7575.72602</v>
      </c>
      <c r="E13" s="1393" t="n">
        <v>48245.15205</v>
      </c>
      <c r="F13" s="1393"/>
      <c r="G13" s="1393" t="n">
        <v>634933.28783</v>
      </c>
      <c r="H13" s="1393" t="n">
        <v>1958.87174</v>
      </c>
      <c r="I13" s="1393" t="n">
        <v>21387.04038</v>
      </c>
      <c r="J13" s="1394"/>
      <c r="K13" s="1393" t="n">
        <v>180549.6782</v>
      </c>
      <c r="L13" s="1393" t="n">
        <v>0</v>
      </c>
      <c r="M13" s="1393" t="n">
        <v>0</v>
      </c>
      <c r="N13" s="1394"/>
      <c r="O13" s="1393" t="n">
        <v>1022423.55707</v>
      </c>
      <c r="P13" s="1393" t="n">
        <v>9534.59776</v>
      </c>
      <c r="Q13" s="1393" t="n">
        <v>69632.19243</v>
      </c>
    </row>
    <row r="14" s="1395" customFormat="true" ht="21.95" hidden="false" customHeight="true" outlineLevel="0" collapsed="false">
      <c r="A14" s="1392" t="s">
        <v>62</v>
      </c>
      <c r="B14" s="1392"/>
      <c r="C14" s="1393" t="n">
        <v>55552.5068</v>
      </c>
      <c r="D14" s="1393" t="n">
        <v>3596.76106</v>
      </c>
      <c r="E14" s="1393" t="n">
        <v>10273.32018</v>
      </c>
      <c r="F14" s="1393"/>
      <c r="G14" s="1393" t="n">
        <v>214281.24317</v>
      </c>
      <c r="H14" s="1393" t="n">
        <v>288.20198</v>
      </c>
      <c r="I14" s="1393" t="n">
        <v>10598.96425</v>
      </c>
      <c r="J14" s="1394"/>
      <c r="K14" s="1393" t="n">
        <v>71653.80262</v>
      </c>
      <c r="L14" s="1393" t="n">
        <v>0</v>
      </c>
      <c r="M14" s="1393" t="n">
        <v>0</v>
      </c>
      <c r="N14" s="1394"/>
      <c r="O14" s="1393" t="n">
        <v>341487.55259</v>
      </c>
      <c r="P14" s="1393" t="n">
        <v>3884.96304</v>
      </c>
      <c r="Q14" s="1393" t="n">
        <v>20872.28443</v>
      </c>
    </row>
    <row r="15" s="1395" customFormat="true" ht="21.95" hidden="false" customHeight="true" outlineLevel="0" collapsed="false">
      <c r="A15" s="1392" t="s">
        <v>63</v>
      </c>
      <c r="B15" s="1392"/>
      <c r="C15" s="1393" t="n">
        <v>11491.91913</v>
      </c>
      <c r="D15" s="1393" t="n">
        <v>1818.88605</v>
      </c>
      <c r="E15" s="1393" t="n">
        <v>3706.80471</v>
      </c>
      <c r="F15" s="1393"/>
      <c r="G15" s="1393" t="n">
        <v>71620.55534</v>
      </c>
      <c r="H15" s="1393" t="n">
        <v>2125.10081</v>
      </c>
      <c r="I15" s="1393" t="n">
        <v>425.97475</v>
      </c>
      <c r="J15" s="1394"/>
      <c r="K15" s="1393" t="n">
        <v>22417.74949</v>
      </c>
      <c r="L15" s="1393" t="n">
        <v>0</v>
      </c>
      <c r="M15" s="1393" t="n">
        <v>0</v>
      </c>
      <c r="N15" s="1394"/>
      <c r="O15" s="1393" t="n">
        <v>105530.22396</v>
      </c>
      <c r="P15" s="1393" t="n">
        <v>3943.98686</v>
      </c>
      <c r="Q15" s="1393" t="n">
        <v>4132.77946</v>
      </c>
    </row>
    <row r="16" s="1395" customFormat="true" ht="21.95" hidden="false" customHeight="true" outlineLevel="0" collapsed="false">
      <c r="A16" s="1392" t="s">
        <v>64</v>
      </c>
      <c r="B16" s="1392"/>
      <c r="C16" s="1393" t="n">
        <v>1034830.42062</v>
      </c>
      <c r="D16" s="1393" t="n">
        <v>54579.2138</v>
      </c>
      <c r="E16" s="1393" t="n">
        <v>182315.0126</v>
      </c>
      <c r="F16" s="1393"/>
      <c r="G16" s="1393" t="n">
        <v>2260030.31769</v>
      </c>
      <c r="H16" s="1393" t="n">
        <v>46011.32203</v>
      </c>
      <c r="I16" s="1393" t="n">
        <v>92554.00934</v>
      </c>
      <c r="J16" s="1394"/>
      <c r="K16" s="1393" t="n">
        <v>1148354.34031</v>
      </c>
      <c r="L16" s="1393" t="n">
        <v>0</v>
      </c>
      <c r="M16" s="1393" t="n">
        <v>0</v>
      </c>
      <c r="N16" s="1394"/>
      <c r="O16" s="1393" t="n">
        <v>4443215.07862</v>
      </c>
      <c r="P16" s="1393" t="n">
        <v>100590.53583</v>
      </c>
      <c r="Q16" s="1393" t="n">
        <v>274869.02194</v>
      </c>
    </row>
    <row r="17" s="1395" customFormat="true" ht="21.95" hidden="false" customHeight="true" outlineLevel="0" collapsed="false">
      <c r="A17" s="1392" t="s">
        <v>65</v>
      </c>
      <c r="B17" s="1392"/>
      <c r="C17" s="1393" t="n">
        <v>372006.30671</v>
      </c>
      <c r="D17" s="1393" t="n">
        <v>36185.08201</v>
      </c>
      <c r="E17" s="1393" t="n">
        <v>66923.94258</v>
      </c>
      <c r="F17" s="1393"/>
      <c r="G17" s="1393" t="n">
        <v>1320248.41797</v>
      </c>
      <c r="H17" s="1393" t="n">
        <v>4255.93049</v>
      </c>
      <c r="I17" s="1393" t="n">
        <v>6224.65207</v>
      </c>
      <c r="J17" s="1394"/>
      <c r="K17" s="1393" t="n">
        <v>522484.77616</v>
      </c>
      <c r="L17" s="1393" t="n">
        <v>0</v>
      </c>
      <c r="M17" s="1393" t="n">
        <v>0</v>
      </c>
      <c r="N17" s="1394"/>
      <c r="O17" s="1393" t="n">
        <v>2214739.50084</v>
      </c>
      <c r="P17" s="1393" t="n">
        <v>40441.0125</v>
      </c>
      <c r="Q17" s="1393" t="n">
        <v>73148.59465</v>
      </c>
    </row>
    <row r="18" s="1395" customFormat="true" ht="21.95" hidden="false" customHeight="true" outlineLevel="0" collapsed="false">
      <c r="A18" s="1392" t="s">
        <v>66</v>
      </c>
      <c r="B18" s="1392"/>
      <c r="C18" s="1393" t="n">
        <v>150194.79044</v>
      </c>
      <c r="D18" s="1393" t="n">
        <v>10577.17838</v>
      </c>
      <c r="E18" s="1393" t="n">
        <v>13730.54778</v>
      </c>
      <c r="F18" s="1393"/>
      <c r="G18" s="1393" t="n">
        <v>495918.63286</v>
      </c>
      <c r="H18" s="1393" t="n">
        <v>2156.58236</v>
      </c>
      <c r="I18" s="1393" t="n">
        <v>678.94528</v>
      </c>
      <c r="J18" s="1394"/>
      <c r="K18" s="1393" t="n">
        <v>170268.127</v>
      </c>
      <c r="L18" s="1393" t="n">
        <v>0</v>
      </c>
      <c r="M18" s="1393" t="n">
        <v>0</v>
      </c>
      <c r="N18" s="1394"/>
      <c r="O18" s="1393" t="n">
        <v>816381.5503</v>
      </c>
      <c r="P18" s="1393" t="n">
        <v>12733.76074</v>
      </c>
      <c r="Q18" s="1393" t="n">
        <v>14409.49306</v>
      </c>
    </row>
    <row r="19" s="1395" customFormat="true" ht="21.95" hidden="false" customHeight="true" outlineLevel="0" collapsed="false">
      <c r="A19" s="1392" t="s">
        <v>67</v>
      </c>
      <c r="B19" s="1392"/>
      <c r="C19" s="1393" t="n">
        <v>331825.11057</v>
      </c>
      <c r="D19" s="1393" t="n">
        <v>27260.21466</v>
      </c>
      <c r="E19" s="1393" t="n">
        <v>61585.27674</v>
      </c>
      <c r="F19" s="1393"/>
      <c r="G19" s="1393" t="n">
        <v>1054494.67601</v>
      </c>
      <c r="H19" s="1393" t="n">
        <v>4761.2967</v>
      </c>
      <c r="I19" s="1393" t="n">
        <v>130763.8813</v>
      </c>
      <c r="J19" s="1394"/>
      <c r="K19" s="1393" t="n">
        <v>236924.46849</v>
      </c>
      <c r="L19" s="1393" t="n">
        <v>0</v>
      </c>
      <c r="M19" s="1393" t="n">
        <v>0</v>
      </c>
      <c r="N19" s="1394"/>
      <c r="O19" s="1393" t="n">
        <v>1623244.25507</v>
      </c>
      <c r="P19" s="1393" t="n">
        <v>32021.51136</v>
      </c>
      <c r="Q19" s="1393" t="n">
        <v>192349.15804</v>
      </c>
    </row>
    <row r="20" s="1395" customFormat="true" ht="6" hidden="false" customHeight="true" outlineLevel="0" collapsed="false">
      <c r="A20" s="1392"/>
      <c r="B20" s="1392"/>
      <c r="C20" s="1393"/>
      <c r="D20" s="1393"/>
      <c r="E20" s="1393"/>
      <c r="F20" s="1393"/>
      <c r="G20" s="1393"/>
      <c r="H20" s="1393"/>
      <c r="I20" s="1393"/>
      <c r="J20" s="1394"/>
      <c r="K20" s="1393"/>
      <c r="L20" s="1393"/>
      <c r="M20" s="1393"/>
      <c r="N20" s="1394"/>
      <c r="O20" s="1393"/>
      <c r="P20" s="1393"/>
      <c r="Q20" s="1393"/>
    </row>
    <row r="21" s="1395" customFormat="true" ht="24.75" hidden="false" customHeight="true" outlineLevel="0" collapsed="false">
      <c r="A21" s="1396" t="s">
        <v>278</v>
      </c>
      <c r="B21" s="1397"/>
      <c r="C21" s="1398" t="n">
        <v>5189867.0542</v>
      </c>
      <c r="D21" s="1398" t="n">
        <v>320366.90871</v>
      </c>
      <c r="E21" s="1398" t="n">
        <v>795717.14771</v>
      </c>
      <c r="F21" s="1399"/>
      <c r="G21" s="1398" t="n">
        <v>12522763.40464</v>
      </c>
      <c r="H21" s="1398" t="n">
        <v>204249.00454</v>
      </c>
      <c r="I21" s="1398" t="n">
        <v>589197.73414</v>
      </c>
      <c r="J21" s="1399"/>
      <c r="K21" s="1398" t="n">
        <v>4180127.18517</v>
      </c>
      <c r="L21" s="1398" t="n">
        <v>0</v>
      </c>
      <c r="M21" s="1398" t="n">
        <v>0</v>
      </c>
      <c r="N21" s="1393"/>
      <c r="O21" s="1398" t="n">
        <v>21892757.64401</v>
      </c>
      <c r="P21" s="1398" t="n">
        <v>524615.91325</v>
      </c>
      <c r="Q21" s="1398" t="n">
        <v>1384914.88185</v>
      </c>
    </row>
    <row r="22" s="1395" customFormat="true" ht="21.95" hidden="false" customHeight="true" outlineLevel="0" collapsed="false">
      <c r="A22" s="1392" t="s">
        <v>279</v>
      </c>
      <c r="B22" s="1392"/>
      <c r="C22" s="1393" t="n">
        <v>36601.26413</v>
      </c>
      <c r="D22" s="1393" t="n">
        <v>524.95918</v>
      </c>
      <c r="E22" s="1393" t="n">
        <v>9566.92733</v>
      </c>
      <c r="F22" s="1393"/>
      <c r="G22" s="1393" t="n">
        <v>201305.56154</v>
      </c>
      <c r="H22" s="1393" t="n">
        <v>307.54539</v>
      </c>
      <c r="I22" s="1393" t="n">
        <v>6968.87384</v>
      </c>
      <c r="J22" s="1394"/>
      <c r="K22" s="1393" t="n">
        <v>77098.00277</v>
      </c>
      <c r="L22" s="1393" t="n">
        <v>0</v>
      </c>
      <c r="M22" s="1393" t="n">
        <v>0</v>
      </c>
      <c r="N22" s="1394"/>
      <c r="O22" s="1393" t="n">
        <v>315004.82844</v>
      </c>
      <c r="P22" s="1393" t="n">
        <v>832.50457</v>
      </c>
      <c r="Q22" s="1393" t="n">
        <v>16535.80117</v>
      </c>
    </row>
    <row r="23" s="1395" customFormat="true" ht="6.75" hidden="false" customHeight="true" outlineLevel="0" collapsed="false">
      <c r="A23" s="1392"/>
      <c r="B23" s="1392"/>
      <c r="C23" s="1393"/>
      <c r="D23" s="1393"/>
      <c r="E23" s="1393"/>
      <c r="F23" s="1393"/>
      <c r="G23" s="1393"/>
      <c r="H23" s="1393"/>
      <c r="I23" s="1393"/>
      <c r="J23" s="1394"/>
      <c r="K23" s="1393"/>
      <c r="L23" s="1393"/>
      <c r="M23" s="1393"/>
      <c r="N23" s="1394"/>
      <c r="O23" s="1393"/>
      <c r="P23" s="1393"/>
      <c r="Q23" s="1393"/>
    </row>
    <row r="24" s="1395" customFormat="true" ht="21.95" hidden="false" customHeight="true" outlineLevel="0" collapsed="false">
      <c r="A24" s="1400" t="s">
        <v>70</v>
      </c>
      <c r="B24" s="1400"/>
      <c r="C24" s="1045" t="n">
        <v>5226468.31833</v>
      </c>
      <c r="D24" s="1045" t="n">
        <v>320891.86789</v>
      </c>
      <c r="E24" s="1045" t="n">
        <v>805284.07504</v>
      </c>
      <c r="F24" s="1401"/>
      <c r="G24" s="1045" t="n">
        <v>12724068.96618</v>
      </c>
      <c r="H24" s="1045" t="n">
        <v>204556.54993</v>
      </c>
      <c r="I24" s="1045" t="n">
        <v>596166.60798</v>
      </c>
      <c r="J24" s="1401"/>
      <c r="K24" s="1045" t="n">
        <v>4257225.18794</v>
      </c>
      <c r="L24" s="1045" t="n">
        <v>0</v>
      </c>
      <c r="M24" s="1045" t="n">
        <v>0</v>
      </c>
      <c r="N24" s="1045"/>
      <c r="O24" s="1045" t="n">
        <v>22207762.47245</v>
      </c>
      <c r="P24" s="1045" t="n">
        <v>525448.41782</v>
      </c>
      <c r="Q24" s="1045" t="n">
        <v>1401450.68302</v>
      </c>
    </row>
    <row r="25" s="1395" customFormat="true" ht="21" hidden="false" customHeight="true" outlineLevel="0" collapsed="false">
      <c r="A25" s="1402" t="s">
        <v>1127</v>
      </c>
      <c r="B25" s="1402"/>
      <c r="C25" s="1403"/>
      <c r="D25" s="1403"/>
      <c r="E25" s="1403"/>
      <c r="F25" s="1403"/>
      <c r="G25" s="1403"/>
      <c r="H25" s="1403"/>
      <c r="I25" s="1404"/>
      <c r="J25" s="1404"/>
      <c r="K25" s="1404"/>
      <c r="L25" s="1404"/>
      <c r="M25" s="1404"/>
      <c r="N25" s="1404"/>
      <c r="O25" s="1405"/>
      <c r="Q25" s="1405"/>
    </row>
    <row r="26" s="1395" customFormat="true" ht="21" hidden="false" customHeight="true" outlineLevel="0" collapsed="false">
      <c r="A26" s="1402"/>
      <c r="B26" s="1402"/>
      <c r="C26" s="1403"/>
      <c r="D26" s="1403"/>
      <c r="E26" s="1403"/>
      <c r="F26" s="1403"/>
      <c r="G26" s="1403"/>
      <c r="H26" s="1403"/>
      <c r="I26" s="1404"/>
      <c r="J26" s="1404"/>
      <c r="K26" s="1404"/>
      <c r="L26" s="1404"/>
      <c r="M26" s="1404"/>
      <c r="N26" s="1404"/>
    </row>
    <row r="27" s="1395" customFormat="true" ht="16.5" hidden="false" customHeight="true" outlineLevel="0" collapsed="false">
      <c r="A27" s="1406"/>
      <c r="B27" s="1406"/>
      <c r="C27" s="1407"/>
      <c r="D27" s="1407"/>
      <c r="E27" s="1407"/>
      <c r="F27" s="1407"/>
      <c r="G27" s="1407"/>
      <c r="H27" s="1407"/>
      <c r="I27" s="1407"/>
      <c r="J27" s="1407"/>
      <c r="K27" s="1407"/>
      <c r="L27" s="1407"/>
      <c r="M27" s="1407"/>
      <c r="N27" s="1407"/>
    </row>
    <row r="28" s="1231" customFormat="true" ht="7.5" hidden="false" customHeight="true" outlineLevel="0" collapsed="false">
      <c r="A28" s="1198"/>
      <c r="B28" s="1198"/>
      <c r="C28" s="1198"/>
      <c r="D28" s="1198"/>
      <c r="E28" s="1198"/>
      <c r="F28" s="1198"/>
      <c r="G28" s="1198"/>
      <c r="H28" s="1198"/>
      <c r="I28" s="1198"/>
      <c r="J28" s="1198"/>
      <c r="K28" s="1198"/>
      <c r="L28" s="1198"/>
      <c r="M28" s="1198"/>
      <c r="N28" s="1198"/>
    </row>
    <row r="29" s="1407" customFormat="true" ht="13.5" hidden="false" customHeight="true" outlineLevel="0" collapsed="false">
      <c r="A29" s="1198"/>
      <c r="B29" s="1198"/>
      <c r="C29" s="1198"/>
      <c r="D29" s="1198"/>
      <c r="E29" s="1198"/>
      <c r="F29" s="1198"/>
      <c r="G29" s="1198"/>
      <c r="H29" s="1198"/>
      <c r="I29" s="1198"/>
      <c r="J29" s="1198"/>
      <c r="K29" s="1198"/>
      <c r="L29" s="1198"/>
      <c r="M29" s="1198"/>
      <c r="N29" s="1198"/>
    </row>
    <row r="31" customFormat="false" ht="15" hidden="false" customHeight="false" outlineLevel="0" collapsed="false">
      <c r="C31" s="140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4043</v>
      </c>
      <c r="B4" s="116"/>
      <c r="C4" s="116"/>
      <c r="D4" s="116"/>
      <c r="E4" s="116"/>
      <c r="F4" s="116"/>
      <c r="G4" s="116"/>
      <c r="H4" s="116"/>
      <c r="I4" s="116"/>
      <c r="J4" s="116" t="n">
        <v>44043</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5.8</v>
      </c>
      <c r="C9" s="128" t="n">
        <v>15.26</v>
      </c>
      <c r="D9" s="128" t="n">
        <v>13.88</v>
      </c>
      <c r="E9" s="128" t="n">
        <v>14.11</v>
      </c>
      <c r="F9" s="128" t="n">
        <v>16.33</v>
      </c>
      <c r="G9" s="128" t="n">
        <v>18.23</v>
      </c>
      <c r="H9" s="128" t="n">
        <v>16.7</v>
      </c>
      <c r="I9" s="128"/>
      <c r="J9" s="127" t="s">
        <v>228</v>
      </c>
      <c r="K9" s="128" t="n">
        <v>17.06</v>
      </c>
      <c r="L9" s="128" t="n">
        <v>13.58</v>
      </c>
      <c r="M9" s="128" t="n">
        <v>15.6</v>
      </c>
      <c r="N9" s="128" t="n">
        <v>20.38</v>
      </c>
      <c r="O9" s="128" t="n">
        <v>15.8339698827998</v>
      </c>
      <c r="P9" s="128" t="n">
        <v>19.17</v>
      </c>
      <c r="Q9" s="128" t="n">
        <v>15.8882540266298</v>
      </c>
    </row>
    <row r="10" s="127" customFormat="true" ht="15" hidden="false" customHeight="true" outlineLevel="0" collapsed="false">
      <c r="A10" s="127" t="s">
        <v>229</v>
      </c>
      <c r="B10" s="128" t="n">
        <v>8.36</v>
      </c>
      <c r="C10" s="128" t="n">
        <v>8.08</v>
      </c>
      <c r="D10" s="128" t="n">
        <v>4.04</v>
      </c>
      <c r="E10" s="128" t="n">
        <v>7.47</v>
      </c>
      <c r="F10" s="128" t="n">
        <v>6.64</v>
      </c>
      <c r="G10" s="128" t="n">
        <v>5.83</v>
      </c>
      <c r="H10" s="128" t="n">
        <v>3.79</v>
      </c>
      <c r="I10" s="128"/>
      <c r="J10" s="127" t="s">
        <v>229</v>
      </c>
      <c r="K10" s="128" t="n">
        <v>10.53</v>
      </c>
      <c r="L10" s="128" t="n">
        <v>7.7</v>
      </c>
      <c r="M10" s="128" t="n">
        <v>6.51</v>
      </c>
      <c r="N10" s="128" t="n">
        <v>4.54</v>
      </c>
      <c r="O10" s="128" t="n">
        <v>7.63</v>
      </c>
      <c r="P10" s="128" t="n">
        <v>3.47</v>
      </c>
      <c r="Q10" s="128" t="n">
        <v>7.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85</v>
      </c>
      <c r="C13" s="129" t="n">
        <v>3.36</v>
      </c>
      <c r="D13" s="129" t="n">
        <v>24.46</v>
      </c>
      <c r="E13" s="129" t="n">
        <v>3.54</v>
      </c>
      <c r="F13" s="129" t="n">
        <v>6.57</v>
      </c>
      <c r="G13" s="129" t="n">
        <v>6.13</v>
      </c>
      <c r="H13" s="129" t="n">
        <v>14.59</v>
      </c>
      <c r="I13" s="129"/>
      <c r="J13" s="127" t="s">
        <v>231</v>
      </c>
      <c r="K13" s="129" t="n">
        <v>7.83</v>
      </c>
      <c r="L13" s="129" t="n">
        <v>15.85</v>
      </c>
      <c r="M13" s="129" t="n">
        <v>12.83</v>
      </c>
      <c r="N13" s="129" t="n">
        <v>5.97</v>
      </c>
      <c r="O13" s="129" t="n">
        <v>6.54</v>
      </c>
      <c r="P13" s="129" t="n">
        <v>19.66</v>
      </c>
      <c r="Q13" s="129" t="n">
        <v>6.74</v>
      </c>
    </row>
    <row r="14" s="127" customFormat="true" ht="15" hidden="false" customHeight="true" outlineLevel="0" collapsed="false">
      <c r="A14" s="127" t="s">
        <v>232</v>
      </c>
      <c r="B14" s="129" t="n">
        <v>3.98523486970697</v>
      </c>
      <c r="C14" s="129" t="n">
        <v>2.81473214616548</v>
      </c>
      <c r="D14" s="129" t="n">
        <v>22.4050857199539</v>
      </c>
      <c r="E14" s="129" t="n">
        <v>2.35620700023951</v>
      </c>
      <c r="F14" s="129" t="n">
        <v>5.36235995390272</v>
      </c>
      <c r="G14" s="129" t="n">
        <v>5.07417989888062</v>
      </c>
      <c r="H14" s="129" t="n">
        <v>13.4949020639514</v>
      </c>
      <c r="I14" s="129"/>
      <c r="J14" s="127" t="s">
        <v>232</v>
      </c>
      <c r="K14" s="129" t="n">
        <v>8.2488317840088</v>
      </c>
      <c r="L14" s="129" t="n">
        <v>12.8276490904743</v>
      </c>
      <c r="M14" s="129" t="n">
        <v>10.9301353777184</v>
      </c>
      <c r="N14" s="129" t="n">
        <v>4.84209136191761</v>
      </c>
      <c r="O14" s="129" t="n">
        <v>5.57827443718996</v>
      </c>
      <c r="P14" s="129" t="n">
        <v>18.5605962411199</v>
      </c>
      <c r="Q14" s="129" t="n">
        <v>5.77551552832528</v>
      </c>
    </row>
    <row r="15" s="127" customFormat="true" ht="15" hidden="false" customHeight="true" outlineLevel="0" collapsed="false">
      <c r="A15" s="127" t="s">
        <v>233</v>
      </c>
      <c r="B15" s="129" t="n">
        <v>4.77</v>
      </c>
      <c r="C15" s="129" t="n">
        <v>3.31</v>
      </c>
      <c r="D15" s="129" t="n">
        <v>23.59</v>
      </c>
      <c r="E15" s="129" t="n">
        <v>3.53</v>
      </c>
      <c r="F15" s="129" t="n">
        <v>6.6</v>
      </c>
      <c r="G15" s="129" t="n">
        <v>6.15</v>
      </c>
      <c r="H15" s="129" t="n">
        <v>14.42</v>
      </c>
      <c r="I15" s="129"/>
      <c r="J15" s="127" t="s">
        <v>233</v>
      </c>
      <c r="K15" s="129" t="n">
        <v>7.32</v>
      </c>
      <c r="L15" s="129" t="n">
        <v>15.66</v>
      </c>
      <c r="M15" s="129" t="n">
        <v>12.4</v>
      </c>
      <c r="N15" s="129" t="n">
        <v>5.87</v>
      </c>
      <c r="O15" s="129" t="n">
        <v>6.38</v>
      </c>
      <c r="P15" s="129" t="n">
        <v>19.06</v>
      </c>
      <c r="Q15" s="129" t="n">
        <v>6.57</v>
      </c>
    </row>
    <row r="16" s="127" customFormat="true" ht="15" hidden="false" customHeight="true" outlineLevel="0" collapsed="false">
      <c r="A16" s="127" t="s">
        <v>234</v>
      </c>
      <c r="B16" s="129" t="n">
        <v>12.22</v>
      </c>
      <c r="C16" s="129" t="n">
        <v>6.44</v>
      </c>
      <c r="D16" s="129" t="n">
        <v>68.15</v>
      </c>
      <c r="E16" s="129" t="n">
        <v>7.53</v>
      </c>
      <c r="F16" s="129" t="n">
        <v>4.62</v>
      </c>
      <c r="G16" s="129" t="n">
        <v>1.6</v>
      </c>
      <c r="H16" s="129" t="n">
        <v>81.33</v>
      </c>
      <c r="I16" s="129"/>
      <c r="J16" s="127" t="s">
        <v>234</v>
      </c>
      <c r="K16" s="129" t="n">
        <v>31.36</v>
      </c>
      <c r="L16" s="129" t="n">
        <v>37.35</v>
      </c>
      <c r="M16" s="129" t="n">
        <v>45.55</v>
      </c>
      <c r="N16" s="129" t="n">
        <v>24.85</v>
      </c>
      <c r="O16" s="129" t="n">
        <v>20.49</v>
      </c>
      <c r="P16" s="129" t="n">
        <v>37.71</v>
      </c>
      <c r="Q16" s="129" t="n">
        <v>21.23</v>
      </c>
    </row>
    <row r="17" s="127" customFormat="true" ht="15" hidden="false" customHeight="true" outlineLevel="0" collapsed="false">
      <c r="A17" s="127" t="s">
        <v>235</v>
      </c>
      <c r="B17" s="129" t="n">
        <v>213.28</v>
      </c>
      <c r="C17" s="129" t="n">
        <v>196.56</v>
      </c>
      <c r="D17" s="129" t="n">
        <v>103.27</v>
      </c>
      <c r="E17" s="129" t="n">
        <v>190.71</v>
      </c>
      <c r="F17" s="129" t="n">
        <v>175.3</v>
      </c>
      <c r="G17" s="129" t="n">
        <v>156.79</v>
      </c>
      <c r="H17" s="129" t="n">
        <v>122.2</v>
      </c>
      <c r="I17" s="129"/>
      <c r="J17" s="127" t="s">
        <v>235</v>
      </c>
      <c r="K17" s="129" t="n">
        <v>133.87</v>
      </c>
      <c r="L17" s="129" t="n">
        <v>98.69</v>
      </c>
      <c r="M17" s="129" t="n">
        <v>119.73</v>
      </c>
      <c r="N17" s="129" t="n">
        <v>165.71</v>
      </c>
      <c r="O17" s="129" t="n">
        <v>151.89</v>
      </c>
      <c r="P17" s="129" t="n">
        <v>80.4</v>
      </c>
      <c r="Q17" s="129" t="n">
        <v>148.72</v>
      </c>
    </row>
    <row r="18" s="127" customFormat="true" ht="15" hidden="false" customHeight="true" outlineLevel="0" collapsed="false">
      <c r="A18" s="127" t="s">
        <v>236</v>
      </c>
      <c r="B18" s="129" t="n">
        <v>7.28</v>
      </c>
      <c r="C18" s="129" t="n">
        <v>4.61</v>
      </c>
      <c r="D18" s="129" t="n">
        <v>28.49</v>
      </c>
      <c r="E18" s="129" t="n">
        <v>5.45</v>
      </c>
      <c r="F18" s="129" t="n">
        <v>7.5</v>
      </c>
      <c r="G18" s="129" t="n">
        <v>9.02</v>
      </c>
      <c r="H18" s="129" t="n">
        <v>18.72</v>
      </c>
      <c r="I18" s="129"/>
      <c r="J18" s="127" t="s">
        <v>236</v>
      </c>
      <c r="K18" s="129" t="n">
        <v>9.72</v>
      </c>
      <c r="L18" s="129" t="n">
        <v>20.35</v>
      </c>
      <c r="M18" s="129" t="n">
        <v>13.78</v>
      </c>
      <c r="N18" s="129" t="n">
        <v>8.1</v>
      </c>
      <c r="O18" s="129" t="n">
        <v>8.69</v>
      </c>
      <c r="P18" s="129" t="n">
        <v>20.68</v>
      </c>
      <c r="Q18" s="129" t="n">
        <v>8.8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7.84647536461352</v>
      </c>
      <c r="C21" s="129" t="n">
        <v>6.83882508787709</v>
      </c>
      <c r="D21" s="129" t="n">
        <v>17.5141564246699</v>
      </c>
      <c r="E21" s="129" t="n">
        <v>8.98754914793246</v>
      </c>
      <c r="F21" s="129" t="n">
        <v>9.11510671308494</v>
      </c>
      <c r="G21" s="129" t="n">
        <v>11.0078869603278</v>
      </c>
      <c r="H21" s="129" t="n">
        <v>20.916121442392</v>
      </c>
      <c r="I21" s="129"/>
      <c r="J21" s="127" t="s">
        <v>238</v>
      </c>
      <c r="K21" s="129" t="n">
        <v>9.44788550710429</v>
      </c>
      <c r="L21" s="129" t="n">
        <v>8.14491913783245</v>
      </c>
      <c r="M21" s="129" t="n">
        <v>8.42087016161154</v>
      </c>
      <c r="N21" s="129" t="n">
        <v>10.8443657530625</v>
      </c>
      <c r="O21" s="129" t="n">
        <v>8.65875072617874</v>
      </c>
      <c r="P21" s="129" t="n">
        <v>14.1106183250203</v>
      </c>
      <c r="Q21" s="129" t="n">
        <v>8.74098449548404</v>
      </c>
    </row>
    <row r="22" s="127" customFormat="true" ht="15" hidden="false" customHeight="true" outlineLevel="0" collapsed="false">
      <c r="A22" s="127" t="s">
        <v>239</v>
      </c>
      <c r="B22" s="129" t="n">
        <v>56.208184120343</v>
      </c>
      <c r="C22" s="129" t="n">
        <v>62.9752102716257</v>
      </c>
      <c r="D22" s="129" t="n">
        <v>105.206414509025</v>
      </c>
      <c r="E22" s="129" t="n">
        <v>61.2260848110185</v>
      </c>
      <c r="F22" s="129" t="n">
        <v>56.4215220552505</v>
      </c>
      <c r="G22" s="129" t="n">
        <v>71.1594506296761</v>
      </c>
      <c r="H22" s="129" t="n">
        <v>88.1178873414593</v>
      </c>
      <c r="I22" s="129"/>
      <c r="J22" s="127" t="s">
        <v>239</v>
      </c>
      <c r="K22" s="129" t="n">
        <v>65.371673759633</v>
      </c>
      <c r="L22" s="129" t="n">
        <v>69.4191913742102</v>
      </c>
      <c r="M22" s="129" t="n">
        <v>67.1443776633834</v>
      </c>
      <c r="N22" s="129" t="n">
        <v>70.0446859126502</v>
      </c>
      <c r="O22" s="129" t="n">
        <v>62.8872856591597</v>
      </c>
      <c r="P22" s="129" t="n">
        <v>73.5230018942223</v>
      </c>
      <c r="Q22" s="129" t="n">
        <v>63.1081400808646</v>
      </c>
    </row>
    <row r="23" s="132" customFormat="true" ht="15" hidden="false" customHeight="true" outlineLevel="0" collapsed="false">
      <c r="A23" s="127" t="s">
        <v>240</v>
      </c>
      <c r="B23" s="131" t="n">
        <v>17.8297547365998</v>
      </c>
      <c r="C23" s="131" t="n">
        <v>14.5181579130092</v>
      </c>
      <c r="D23" s="131" t="n">
        <v>16.9856269717039</v>
      </c>
      <c r="E23" s="131" t="n">
        <v>17.9064741991005</v>
      </c>
      <c r="F23" s="131" t="n">
        <v>18.7392529668386</v>
      </c>
      <c r="G23" s="131" t="n">
        <v>19.5920533824167</v>
      </c>
      <c r="H23" s="131" t="n">
        <v>27.0469563948225</v>
      </c>
      <c r="I23" s="131"/>
      <c r="J23" s="127" t="s">
        <v>240</v>
      </c>
      <c r="K23" s="129" t="n">
        <v>15.7742161272694</v>
      </c>
      <c r="L23" s="129" t="n">
        <v>15.5745837251085</v>
      </c>
      <c r="M23" s="129" t="n">
        <v>16.0501848837144</v>
      </c>
      <c r="N23" s="129" t="n">
        <v>15.6270911658383</v>
      </c>
      <c r="O23" s="129" t="n">
        <v>16.6779075093602</v>
      </c>
      <c r="P23" s="129" t="n">
        <v>23.2267731371649</v>
      </c>
      <c r="Q23" s="129" t="n">
        <v>16.7693562008456</v>
      </c>
    </row>
    <row r="24" s="127" customFormat="true" ht="15" hidden="false" customHeight="true" outlineLevel="0" collapsed="false">
      <c r="A24" s="127" t="s">
        <v>241</v>
      </c>
      <c r="B24" s="133" t="n">
        <v>1341.13437184668</v>
      </c>
      <c r="C24" s="133" t="n">
        <v>1450.95690699917</v>
      </c>
      <c r="D24" s="133" t="n">
        <v>426.525890639269</v>
      </c>
      <c r="E24" s="133" t="n">
        <v>1119.97326403712</v>
      </c>
      <c r="F24" s="133" t="n">
        <v>1062.76545982938</v>
      </c>
      <c r="G24" s="133" t="n">
        <v>815.857865171717</v>
      </c>
      <c r="H24" s="133" t="n">
        <v>390.471002996516</v>
      </c>
      <c r="I24" s="133"/>
      <c r="J24" s="127" t="s">
        <v>241</v>
      </c>
      <c r="K24" s="133" t="n">
        <v>1215.66865823062</v>
      </c>
      <c r="L24" s="133" t="n">
        <v>1151.56297442843</v>
      </c>
      <c r="M24" s="133" t="n">
        <v>1012.57562675</v>
      </c>
      <c r="N24" s="133" t="n">
        <v>1012.83465760883</v>
      </c>
      <c r="O24" s="133" t="n">
        <v>1179.71351897698</v>
      </c>
      <c r="P24" s="133" t="n">
        <v>911.762376428571</v>
      </c>
      <c r="Q24" s="133" t="n">
        <v>1174.46954254768</v>
      </c>
    </row>
    <row r="25" s="127" customFormat="true" ht="15" hidden="false" customHeight="true" outlineLevel="0" collapsed="false">
      <c r="A25" s="127" t="s">
        <v>242</v>
      </c>
      <c r="B25" s="133" t="n">
        <v>29258.310778908</v>
      </c>
      <c r="C25" s="133" t="n">
        <v>32797.1014072642</v>
      </c>
      <c r="D25" s="133" t="n">
        <v>9340.917005</v>
      </c>
      <c r="E25" s="133" t="n">
        <v>24967.6798344828</v>
      </c>
      <c r="F25" s="133" t="n">
        <v>26074.8269795349</v>
      </c>
      <c r="G25" s="133" t="n">
        <v>16827.0684691667</v>
      </c>
      <c r="H25" s="133" t="n">
        <v>8620.39829692308</v>
      </c>
      <c r="I25" s="133"/>
      <c r="J25" s="127" t="s">
        <v>242</v>
      </c>
      <c r="K25" s="133" t="n">
        <v>20036.25621</v>
      </c>
      <c r="L25" s="133" t="n">
        <v>30090.1909681818</v>
      </c>
      <c r="M25" s="133" t="n">
        <v>23517.8855245161</v>
      </c>
      <c r="N25" s="133" t="n">
        <v>18987.7393857471</v>
      </c>
      <c r="O25" s="133" t="n">
        <v>24910.9828878172</v>
      </c>
      <c r="P25" s="133" t="n">
        <v>9928.07921</v>
      </c>
      <c r="Q25" s="133" t="n">
        <v>24352.6138066563</v>
      </c>
    </row>
    <row r="26" s="127" customFormat="true" ht="15" hidden="false" customHeight="true" outlineLevel="0" collapsed="false">
      <c r="A26" s="127" t="s">
        <v>243</v>
      </c>
      <c r="B26" s="129" t="n">
        <v>96.63</v>
      </c>
      <c r="C26" s="129" t="n">
        <v>94.57</v>
      </c>
      <c r="D26" s="129" t="n">
        <v>147.07</v>
      </c>
      <c r="E26" s="129" t="n">
        <v>92.95</v>
      </c>
      <c r="F26" s="129" t="n">
        <v>98.25</v>
      </c>
      <c r="G26" s="129" t="n">
        <v>90.69</v>
      </c>
      <c r="H26" s="129" t="n">
        <v>101.38</v>
      </c>
      <c r="I26" s="129"/>
      <c r="J26" s="127" t="s">
        <v>243</v>
      </c>
      <c r="K26" s="129" t="n">
        <v>125.92</v>
      </c>
      <c r="L26" s="129" t="n">
        <v>100.49</v>
      </c>
      <c r="M26" s="129" t="n">
        <v>115.7</v>
      </c>
      <c r="N26" s="129" t="n">
        <v>111.85</v>
      </c>
      <c r="O26" s="129" t="n">
        <v>102.74</v>
      </c>
      <c r="P26" s="129" t="n">
        <v>92.99</v>
      </c>
      <c r="Q26" s="129" t="n">
        <v>102.5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2.2297039337744</v>
      </c>
      <c r="C29" s="129" t="n">
        <v>6.98502135984765</v>
      </c>
      <c r="D29" s="129" t="n">
        <v>-15.1758404439292</v>
      </c>
      <c r="E29" s="129" t="n">
        <v>11.528543836251</v>
      </c>
      <c r="F29" s="129" t="n">
        <v>9.16332162299786</v>
      </c>
      <c r="G29" s="129" t="n">
        <v>4.11703600863816</v>
      </c>
      <c r="H29" s="129" t="n">
        <v>-3.0059611521583</v>
      </c>
      <c r="I29" s="129"/>
      <c r="J29" s="127" t="s">
        <v>245</v>
      </c>
      <c r="K29" s="129" t="n">
        <v>7.40718539453663</v>
      </c>
      <c r="L29" s="129" t="n">
        <v>5.8003063115308</v>
      </c>
      <c r="M29" s="129" t="n">
        <v>-2.26251680420735</v>
      </c>
      <c r="N29" s="129" t="n">
        <v>4.26811933945281</v>
      </c>
      <c r="O29" s="129" t="n">
        <v>7.89914048785943</v>
      </c>
      <c r="P29" s="129" t="n">
        <v>1.39458500956203</v>
      </c>
      <c r="Q29" s="129" t="n">
        <v>7.75186334593507</v>
      </c>
    </row>
    <row r="30" s="132" customFormat="true" ht="15" hidden="false" customHeight="true" outlineLevel="0" collapsed="false">
      <c r="A30" s="127" t="s">
        <v>246</v>
      </c>
      <c r="B30" s="131" t="n">
        <v>1.51455358788272</v>
      </c>
      <c r="C30" s="131" t="n">
        <v>0.989121895151666</v>
      </c>
      <c r="D30" s="131" t="n">
        <v>-2.4354316049357</v>
      </c>
      <c r="E30" s="131" t="n">
        <v>1.40882639202826</v>
      </c>
      <c r="F30" s="131" t="n">
        <v>1.43938220511653</v>
      </c>
      <c r="G30" s="131" t="n">
        <v>0.704168230878273</v>
      </c>
      <c r="H30" s="131" t="n">
        <v>-0.589971615400594</v>
      </c>
      <c r="I30" s="131"/>
      <c r="J30" s="127" t="s">
        <v>246</v>
      </c>
      <c r="K30" s="129" t="n">
        <v>0.753726527803442</v>
      </c>
      <c r="L30" s="129" t="n">
        <v>0.592862886321773</v>
      </c>
      <c r="M30" s="129" t="n">
        <v>-0.305984237576538</v>
      </c>
      <c r="N30" s="129" t="n">
        <v>0.852122132256178</v>
      </c>
      <c r="O30" s="129" t="n">
        <v>1.02010388608632</v>
      </c>
      <c r="P30" s="129" t="n">
        <v>0.262442547635054</v>
      </c>
      <c r="Q30" s="129" t="n">
        <v>1.0082471677642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3.42</v>
      </c>
      <c r="C33" s="131" t="n">
        <v>29.61</v>
      </c>
      <c r="D33" s="131" t="n">
        <v>69.79</v>
      </c>
      <c r="E33" s="131" t="n">
        <v>33.49</v>
      </c>
      <c r="F33" s="131" t="n">
        <v>38.2</v>
      </c>
      <c r="G33" s="131" t="n">
        <v>48.03</v>
      </c>
      <c r="H33" s="131" t="n">
        <v>40.27</v>
      </c>
      <c r="I33" s="131"/>
      <c r="J33" s="127" t="s">
        <v>248</v>
      </c>
      <c r="K33" s="131" t="n">
        <v>58.73</v>
      </c>
      <c r="L33" s="131" t="n">
        <v>41.3</v>
      </c>
      <c r="M33" s="131" t="n">
        <v>49.26</v>
      </c>
      <c r="N33" s="131" t="n">
        <v>43.65</v>
      </c>
      <c r="O33" s="131" t="n">
        <v>37.84</v>
      </c>
      <c r="P33" s="131" t="n">
        <v>70.14</v>
      </c>
      <c r="Q33" s="131" t="n">
        <v>38.2</v>
      </c>
    </row>
    <row r="34" s="132" customFormat="true" ht="15" hidden="false" customHeight="true" outlineLevel="0" collapsed="false">
      <c r="A34" s="127" t="s">
        <v>249</v>
      </c>
      <c r="B34" s="131" t="n">
        <v>169</v>
      </c>
      <c r="C34" s="131" t="n">
        <v>77.53</v>
      </c>
      <c r="D34" s="131" t="n">
        <v>108.06</v>
      </c>
      <c r="E34" s="131" t="n">
        <v>96.11</v>
      </c>
      <c r="F34" s="131" t="n">
        <v>89.43</v>
      </c>
      <c r="G34" s="131" t="n">
        <v>162.61</v>
      </c>
      <c r="H34" s="131" t="n">
        <v>101.13</v>
      </c>
      <c r="I34" s="131"/>
      <c r="J34" s="127" t="s">
        <v>249</v>
      </c>
      <c r="K34" s="131" t="n">
        <v>92.7</v>
      </c>
      <c r="L34" s="131" t="n">
        <v>127.09</v>
      </c>
      <c r="M34" s="131" t="n">
        <v>104.66</v>
      </c>
      <c r="N34" s="131" t="n">
        <v>83.34</v>
      </c>
      <c r="O34" s="131" t="n">
        <v>117.75</v>
      </c>
      <c r="P34" s="131" t="n">
        <v>109.38</v>
      </c>
      <c r="Q34" s="131" t="n">
        <v>117.54</v>
      </c>
    </row>
    <row r="35" s="132" customFormat="true" ht="15" hidden="false" customHeight="true" outlineLevel="0" collapsed="false">
      <c r="A35" s="127" t="s">
        <v>250</v>
      </c>
      <c r="B35" s="131" t="n">
        <v>7.89</v>
      </c>
      <c r="C35" s="131" t="n">
        <v>4.37</v>
      </c>
      <c r="D35" s="131" t="n">
        <v>2.12</v>
      </c>
      <c r="E35" s="131" t="n">
        <v>10.88</v>
      </c>
      <c r="F35" s="131" t="n">
        <v>5.62</v>
      </c>
      <c r="G35" s="131" t="n">
        <v>7.88</v>
      </c>
      <c r="H35" s="131" t="n">
        <v>1.78</v>
      </c>
      <c r="I35" s="131"/>
      <c r="J35" s="127" t="s">
        <v>250</v>
      </c>
      <c r="K35" s="131" t="n">
        <v>3.72</v>
      </c>
      <c r="L35" s="131" t="n">
        <v>13.82</v>
      </c>
      <c r="M35" s="131" t="n">
        <v>0.76</v>
      </c>
      <c r="N35" s="131" t="n">
        <v>4.51</v>
      </c>
      <c r="O35" s="131" t="n">
        <v>7.08</v>
      </c>
      <c r="P35" s="131" t="n">
        <v>5.95</v>
      </c>
      <c r="Q35" s="131" t="n">
        <v>7.0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11597911550644</v>
      </c>
      <c r="C38" s="137" t="n">
        <v>0.221402391176667</v>
      </c>
      <c r="D38" s="137" t="n">
        <v>0.0303813416203054</v>
      </c>
      <c r="E38" s="137" t="n">
        <v>0.0414981562514483</v>
      </c>
      <c r="F38" s="137" t="n">
        <v>-0.0812597664713468</v>
      </c>
      <c r="G38" s="137" t="n">
        <v>-0.67416877575105</v>
      </c>
      <c r="H38" s="137" t="n">
        <v>-2.85886513350607</v>
      </c>
      <c r="I38" s="137"/>
      <c r="J38" s="136" t="s">
        <v>252</v>
      </c>
      <c r="K38" s="137" t="n">
        <v>-0.0495264677502716</v>
      </c>
      <c r="L38" s="137" t="n">
        <v>-0.0191177146894034</v>
      </c>
      <c r="M38" s="137" t="n">
        <v>-0.0949044706758078</v>
      </c>
      <c r="N38" s="137" t="n">
        <v>-0.0432410598661981</v>
      </c>
      <c r="O38" s="137" t="n">
        <v>-0.0677489505760668</v>
      </c>
      <c r="P38" s="137" t="n">
        <v>-0.245502133264157</v>
      </c>
      <c r="Q38" s="137" t="n">
        <v>-0.0712392348320841</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A44" s="139" t="s">
        <v>258</v>
      </c>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0.99"/>
    <col collapsed="false" customWidth="true" hidden="false" outlineLevel="0" max="3" min="3" style="1198" width="14.99"/>
    <col collapsed="false" customWidth="true" hidden="false" outlineLevel="0" max="4" min="4" style="1198" width="16.56"/>
    <col collapsed="false" customWidth="true" hidden="false" outlineLevel="0" max="5" min="5" style="1198" width="14.56"/>
    <col collapsed="false" customWidth="true" hidden="false" outlineLevel="0" max="6" min="6" style="1198" width="0.99"/>
    <col collapsed="false" customWidth="true" hidden="false" outlineLevel="0" max="7" min="7" style="1198" width="13.41"/>
    <col collapsed="false" customWidth="true" hidden="false" outlineLevel="0" max="8" min="8" style="1198" width="10.99"/>
    <col collapsed="false" customWidth="true" hidden="false" outlineLevel="0" max="9" min="9" style="1198" width="11.56"/>
    <col collapsed="false" customWidth="true" hidden="false" outlineLevel="0" max="10" min="10" style="1198" width="0.99"/>
    <col collapsed="false" customWidth="true" hidden="false" outlineLevel="0" max="11" min="11" style="1198" width="13.14"/>
    <col collapsed="false" customWidth="true" hidden="false" outlineLevel="0" max="13" min="12" style="1198" width="12.7"/>
    <col collapsed="false" customWidth="true" hidden="false" outlineLevel="0" max="14" min="14" style="1198" width="0.99"/>
    <col collapsed="false" customWidth="true" hidden="false" outlineLevel="0" max="15" min="15" style="1198" width="14.56"/>
    <col collapsed="false" customWidth="false" hidden="false" outlineLevel="0" max="16" min="16" style="1198" width="11.42"/>
    <col collapsed="false" customWidth="true" hidden="false" outlineLevel="0" max="17" min="17" style="1198" width="12.7"/>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28</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4043</v>
      </c>
      <c r="B3" s="1381"/>
      <c r="C3" s="1381"/>
      <c r="D3" s="1381"/>
      <c r="E3" s="1381"/>
      <c r="F3" s="1381"/>
      <c r="G3" s="1381"/>
      <c r="H3" s="1381"/>
      <c r="I3" s="1381"/>
      <c r="J3" s="1381"/>
      <c r="K3" s="1381"/>
      <c r="L3" s="1381"/>
      <c r="M3" s="1381"/>
      <c r="N3" s="1381"/>
      <c r="O3" s="1381"/>
      <c r="P3" s="1381"/>
      <c r="Q3" s="1381"/>
    </row>
    <row r="4" s="1203" customFormat="true" ht="19.5" hidden="false" customHeight="false" outlineLevel="0" collapsed="false">
      <c r="A4" s="1137"/>
      <c r="B4" s="1409"/>
      <c r="C4" s="1409"/>
      <c r="D4" s="1409"/>
      <c r="E4" s="1409"/>
      <c r="F4" s="1409"/>
      <c r="G4" s="1409"/>
      <c r="H4" s="1409"/>
      <c r="I4" s="1409"/>
      <c r="J4" s="1409"/>
      <c r="K4" s="1409"/>
      <c r="L4" s="1409"/>
      <c r="M4" s="1409"/>
      <c r="N4" s="1410"/>
    </row>
    <row r="5" s="1387" customFormat="true" ht="28.5" hidden="false" customHeight="true" outlineLevel="0" collapsed="false">
      <c r="A5" s="1384" t="s">
        <v>284</v>
      </c>
      <c r="B5" s="1385"/>
      <c r="C5" s="1386" t="s">
        <v>330</v>
      </c>
      <c r="D5" s="1386"/>
      <c r="E5" s="1386"/>
      <c r="F5" s="1411"/>
      <c r="G5" s="1386" t="s">
        <v>335</v>
      </c>
      <c r="H5" s="1386"/>
      <c r="I5" s="1386"/>
      <c r="J5" s="1411"/>
      <c r="K5" s="1386" t="s">
        <v>336</v>
      </c>
      <c r="L5" s="1386"/>
      <c r="M5" s="1386"/>
      <c r="O5" s="1386" t="s">
        <v>337</v>
      </c>
      <c r="P5" s="1386"/>
      <c r="Q5" s="1386"/>
    </row>
    <row r="6" s="1387" customFormat="true" ht="39.75" hidden="false" customHeight="true" outlineLevel="0" collapsed="false">
      <c r="A6" s="1384"/>
      <c r="B6" s="1388"/>
      <c r="C6" s="1389" t="s">
        <v>1124</v>
      </c>
      <c r="D6" s="1389" t="s">
        <v>1125</v>
      </c>
      <c r="E6" s="1389" t="s">
        <v>1126</v>
      </c>
      <c r="F6" s="1390"/>
      <c r="G6" s="1389" t="s">
        <v>1124</v>
      </c>
      <c r="H6" s="1389" t="s">
        <v>1125</v>
      </c>
      <c r="I6" s="1389" t="s">
        <v>1126</v>
      </c>
      <c r="J6" s="1390"/>
      <c r="K6" s="1389" t="s">
        <v>1124</v>
      </c>
      <c r="L6" s="1389" t="s">
        <v>1125</v>
      </c>
      <c r="M6" s="1389" t="s">
        <v>1126</v>
      </c>
      <c r="O6" s="1389" t="s">
        <v>1124</v>
      </c>
      <c r="P6" s="1389" t="s">
        <v>1125</v>
      </c>
      <c r="Q6" s="1389" t="s">
        <v>1126</v>
      </c>
    </row>
    <row r="7" s="1210" customFormat="true" ht="8.25" hidden="false" customHeight="true" outlineLevel="0" collapsed="false">
      <c r="A7" s="1214"/>
      <c r="B7" s="1214"/>
      <c r="C7" s="1214"/>
      <c r="D7" s="1214"/>
      <c r="E7" s="1391"/>
      <c r="F7" s="1391"/>
      <c r="G7" s="1214"/>
      <c r="H7" s="1214"/>
      <c r="I7" s="1391"/>
      <c r="J7" s="1391"/>
      <c r="K7" s="1214"/>
      <c r="L7" s="1214"/>
      <c r="M7" s="1391"/>
      <c r="N7" s="1391"/>
      <c r="O7" s="1391"/>
      <c r="P7" s="1391"/>
      <c r="Q7" s="1391"/>
      <c r="R7" s="1391"/>
    </row>
    <row r="8" s="1395" customFormat="true" ht="21.95" hidden="false" customHeight="true" outlineLevel="0" collapsed="false">
      <c r="A8" s="1392" t="s">
        <v>57</v>
      </c>
      <c r="B8" s="1392"/>
      <c r="C8" s="1393" t="n">
        <v>1030251</v>
      </c>
      <c r="D8" s="1393" t="n">
        <v>1555</v>
      </c>
      <c r="E8" s="1393" t="n">
        <v>18991</v>
      </c>
      <c r="F8" s="1393"/>
      <c r="G8" s="1393" t="n">
        <v>71086</v>
      </c>
      <c r="H8" s="1393" t="n">
        <v>38</v>
      </c>
      <c r="I8" s="1393" t="n">
        <v>118</v>
      </c>
      <c r="J8" s="1412"/>
      <c r="K8" s="1393" t="n">
        <v>58290</v>
      </c>
      <c r="L8" s="1393" t="n">
        <v>0</v>
      </c>
      <c r="M8" s="1393" t="n">
        <v>0</v>
      </c>
      <c r="O8" s="1393" t="n">
        <v>1091404</v>
      </c>
      <c r="P8" s="1393" t="n">
        <v>1570</v>
      </c>
      <c r="Q8" s="1393" t="n">
        <v>19050</v>
      </c>
      <c r="R8" s="1413"/>
    </row>
    <row r="9" s="1395" customFormat="true" ht="21.95" hidden="false" customHeight="true" outlineLevel="0" collapsed="false">
      <c r="A9" s="1392" t="s">
        <v>58</v>
      </c>
      <c r="B9" s="1392"/>
      <c r="C9" s="1393" t="n">
        <v>424967</v>
      </c>
      <c r="D9" s="1393" t="n">
        <v>1732</v>
      </c>
      <c r="E9" s="1393" t="n">
        <v>3140</v>
      </c>
      <c r="F9" s="1393"/>
      <c r="G9" s="1393" t="n">
        <v>236726</v>
      </c>
      <c r="H9" s="1393" t="n">
        <v>798</v>
      </c>
      <c r="I9" s="1393" t="n">
        <v>1872</v>
      </c>
      <c r="J9" s="1412"/>
      <c r="K9" s="1393" t="n">
        <v>51187</v>
      </c>
      <c r="L9" s="1393" t="n">
        <v>0</v>
      </c>
      <c r="M9" s="1393" t="n">
        <v>0</v>
      </c>
      <c r="N9" s="1413"/>
      <c r="O9" s="1393" t="n">
        <v>712880</v>
      </c>
      <c r="P9" s="1393" t="n">
        <v>2530</v>
      </c>
      <c r="Q9" s="1393" t="n">
        <v>5012</v>
      </c>
    </row>
    <row r="10" s="1395" customFormat="true" ht="21.95" hidden="false" customHeight="true" outlineLevel="0" collapsed="false">
      <c r="A10" s="1392" t="s">
        <v>59</v>
      </c>
      <c r="B10" s="1392"/>
      <c r="C10" s="1393" t="n">
        <v>36680</v>
      </c>
      <c r="D10" s="1393" t="n">
        <v>130</v>
      </c>
      <c r="E10" s="1393" t="n">
        <v>1029</v>
      </c>
      <c r="F10" s="1393"/>
      <c r="G10" s="1393" t="n">
        <v>3417</v>
      </c>
      <c r="H10" s="1393" t="n">
        <v>5</v>
      </c>
      <c r="I10" s="1393" t="n">
        <v>5</v>
      </c>
      <c r="J10" s="1412"/>
      <c r="K10" s="1393" t="n">
        <v>3156</v>
      </c>
      <c r="L10" s="1393" t="n">
        <v>0</v>
      </c>
      <c r="M10" s="1393" t="n">
        <v>0</v>
      </c>
      <c r="N10" s="1413"/>
      <c r="O10" s="1393" t="n">
        <v>41358</v>
      </c>
      <c r="P10" s="1393" t="n">
        <v>133</v>
      </c>
      <c r="Q10" s="1393" t="n">
        <v>1032</v>
      </c>
    </row>
    <row r="11" s="1395" customFormat="true" ht="21.95" hidden="false" customHeight="true" outlineLevel="0" collapsed="false">
      <c r="A11" s="1392" t="s">
        <v>60</v>
      </c>
      <c r="B11" s="1392"/>
      <c r="C11" s="1393" t="n">
        <v>900251</v>
      </c>
      <c r="D11" s="1393" t="n">
        <v>3474</v>
      </c>
      <c r="E11" s="1393" t="n">
        <v>5379</v>
      </c>
      <c r="F11" s="1393"/>
      <c r="G11" s="1393" t="n">
        <v>85836</v>
      </c>
      <c r="H11" s="1393" t="n">
        <v>24</v>
      </c>
      <c r="I11" s="1393" t="n">
        <v>18</v>
      </c>
      <c r="J11" s="1412"/>
      <c r="K11" s="1393" t="n">
        <v>78993</v>
      </c>
      <c r="L11" s="1393" t="n">
        <v>0</v>
      </c>
      <c r="M11" s="1393" t="n">
        <v>0</v>
      </c>
      <c r="N11" s="1413"/>
      <c r="O11" s="1393" t="n">
        <v>993804</v>
      </c>
      <c r="P11" s="1393" t="n">
        <v>3488</v>
      </c>
      <c r="Q11" s="1393" t="n">
        <v>5388</v>
      </c>
    </row>
    <row r="12" s="1395" customFormat="true" ht="21.95" hidden="false" customHeight="true" outlineLevel="0" collapsed="false">
      <c r="A12" s="1392" t="s">
        <v>61</v>
      </c>
      <c r="B12" s="1392"/>
      <c r="C12" s="1393" t="n">
        <v>86701</v>
      </c>
      <c r="D12" s="1393" t="n">
        <v>147</v>
      </c>
      <c r="E12" s="1393" t="n">
        <v>1076</v>
      </c>
      <c r="F12" s="1393"/>
      <c r="G12" s="1393" t="n">
        <v>127642</v>
      </c>
      <c r="H12" s="1393" t="n">
        <v>138</v>
      </c>
      <c r="I12" s="1393" t="n">
        <v>824</v>
      </c>
      <c r="J12" s="1412"/>
      <c r="K12" s="1393" t="n">
        <v>15013</v>
      </c>
      <c r="L12" s="1393" t="n">
        <v>0</v>
      </c>
      <c r="M12" s="1393" t="n">
        <v>0</v>
      </c>
      <c r="N12" s="1413"/>
      <c r="O12" s="1393" t="n">
        <v>207820</v>
      </c>
      <c r="P12" s="1393" t="n">
        <v>266</v>
      </c>
      <c r="Q12" s="1393" t="n">
        <v>1861</v>
      </c>
    </row>
    <row r="13" s="1395" customFormat="true" ht="21.95" hidden="false" customHeight="true" outlineLevel="0" collapsed="false">
      <c r="A13" s="1392" t="s">
        <v>62</v>
      </c>
      <c r="B13" s="1392"/>
      <c r="C13" s="1393" t="n">
        <v>46484</v>
      </c>
      <c r="D13" s="1393" t="n">
        <v>362</v>
      </c>
      <c r="E13" s="1393" t="n">
        <v>384</v>
      </c>
      <c r="F13" s="1393"/>
      <c r="G13" s="1393" t="n">
        <v>90836</v>
      </c>
      <c r="H13" s="1393" t="n">
        <v>514</v>
      </c>
      <c r="I13" s="1393" t="n">
        <v>899</v>
      </c>
      <c r="J13" s="1412"/>
      <c r="K13" s="1393" t="n">
        <v>8132</v>
      </c>
      <c r="L13" s="1393" t="n">
        <v>0</v>
      </c>
      <c r="M13" s="1393" t="n">
        <v>0</v>
      </c>
      <c r="N13" s="1413"/>
      <c r="O13" s="1393" t="n">
        <v>133660</v>
      </c>
      <c r="P13" s="1393" t="n">
        <v>866</v>
      </c>
      <c r="Q13" s="1393" t="n">
        <v>1264</v>
      </c>
    </row>
    <row r="14" s="1395" customFormat="true" ht="21.95" hidden="false" customHeight="true" outlineLevel="0" collapsed="false">
      <c r="A14" s="1392" t="s">
        <v>63</v>
      </c>
      <c r="B14" s="1392"/>
      <c r="C14" s="1393" t="n">
        <v>42253</v>
      </c>
      <c r="D14" s="1393" t="n">
        <v>109</v>
      </c>
      <c r="E14" s="1393" t="n">
        <v>219</v>
      </c>
      <c r="F14" s="1393"/>
      <c r="G14" s="1393" t="n">
        <v>1895</v>
      </c>
      <c r="H14" s="1393" t="n">
        <v>6</v>
      </c>
      <c r="I14" s="1393" t="n">
        <v>3</v>
      </c>
      <c r="J14" s="1412"/>
      <c r="K14" s="1393" t="n">
        <v>3669</v>
      </c>
      <c r="L14" s="1393" t="n">
        <v>0</v>
      </c>
      <c r="M14" s="1393" t="n">
        <v>0</v>
      </c>
      <c r="N14" s="1413"/>
      <c r="O14" s="1393" t="n">
        <v>46703</v>
      </c>
      <c r="P14" s="1393" t="n">
        <v>114</v>
      </c>
      <c r="Q14" s="1393" t="n">
        <v>221</v>
      </c>
    </row>
    <row r="15" s="1395" customFormat="true" ht="21.95" hidden="false" customHeight="true" outlineLevel="0" collapsed="false">
      <c r="A15" s="1392" t="s">
        <v>64</v>
      </c>
      <c r="B15" s="1392"/>
      <c r="C15" s="1393" t="n">
        <v>791109</v>
      </c>
      <c r="D15" s="1393" t="n">
        <v>2990</v>
      </c>
      <c r="E15" s="1393" t="n">
        <v>20113</v>
      </c>
      <c r="F15" s="1393"/>
      <c r="G15" s="1393" t="n">
        <v>553185</v>
      </c>
      <c r="H15" s="1393" t="n">
        <v>2601</v>
      </c>
      <c r="I15" s="1393" t="n">
        <v>18808</v>
      </c>
      <c r="J15" s="1412"/>
      <c r="K15" s="1393" t="n">
        <v>100878</v>
      </c>
      <c r="L15" s="1393" t="n">
        <v>0</v>
      </c>
      <c r="M15" s="1393" t="n">
        <v>0</v>
      </c>
      <c r="N15" s="1413"/>
      <c r="O15" s="1393" t="n">
        <v>1336354</v>
      </c>
      <c r="P15" s="1393" t="n">
        <v>5205</v>
      </c>
      <c r="Q15" s="1393" t="n">
        <v>36807</v>
      </c>
    </row>
    <row r="16" s="1395" customFormat="true" ht="21.95" hidden="false" customHeight="true" outlineLevel="0" collapsed="false">
      <c r="A16" s="1392" t="s">
        <v>65</v>
      </c>
      <c r="B16" s="1392"/>
      <c r="C16" s="1393" t="n">
        <v>365937</v>
      </c>
      <c r="D16" s="1393" t="n">
        <v>623</v>
      </c>
      <c r="E16" s="1393" t="n">
        <v>3697</v>
      </c>
      <c r="F16" s="1393"/>
      <c r="G16" s="1393" t="n">
        <v>289221</v>
      </c>
      <c r="H16" s="1393" t="n">
        <v>460</v>
      </c>
      <c r="I16" s="1393" t="n">
        <v>2828</v>
      </c>
      <c r="J16" s="1412"/>
      <c r="K16" s="1393" t="n">
        <v>50089</v>
      </c>
      <c r="L16" s="1393" t="n">
        <v>0</v>
      </c>
      <c r="M16" s="1393" t="n">
        <v>0</v>
      </c>
      <c r="N16" s="1413"/>
      <c r="O16" s="1393" t="n">
        <v>653814</v>
      </c>
      <c r="P16" s="1393" t="n">
        <v>1028</v>
      </c>
      <c r="Q16" s="1393" t="n">
        <v>6342</v>
      </c>
    </row>
    <row r="17" s="1395" customFormat="true" ht="21.95" hidden="false" customHeight="true" outlineLevel="0" collapsed="false">
      <c r="A17" s="1392" t="s">
        <v>66</v>
      </c>
      <c r="B17" s="1392"/>
      <c r="C17" s="1393" t="n">
        <v>124118</v>
      </c>
      <c r="D17" s="1393" t="n">
        <v>955</v>
      </c>
      <c r="E17" s="1393" t="n">
        <v>3229</v>
      </c>
      <c r="F17" s="1393"/>
      <c r="G17" s="1393" t="n">
        <v>14343</v>
      </c>
      <c r="H17" s="1393" t="n">
        <v>9</v>
      </c>
      <c r="I17" s="1393" t="n">
        <v>9</v>
      </c>
      <c r="J17" s="1412"/>
      <c r="K17" s="1393" t="n">
        <v>13517</v>
      </c>
      <c r="L17" s="1393" t="n">
        <v>0</v>
      </c>
      <c r="M17" s="1393" t="n">
        <v>0</v>
      </c>
      <c r="N17" s="1413"/>
      <c r="O17" s="1393" t="n">
        <v>141110</v>
      </c>
      <c r="P17" s="1393" t="n">
        <v>959</v>
      </c>
      <c r="Q17" s="1393" t="n">
        <v>3236</v>
      </c>
    </row>
    <row r="18" s="1395" customFormat="true" ht="21.95" hidden="false" customHeight="true" outlineLevel="0" collapsed="false">
      <c r="A18" s="1392" t="s">
        <v>67</v>
      </c>
      <c r="B18" s="1392"/>
      <c r="C18" s="1393" t="n">
        <v>413470</v>
      </c>
      <c r="D18" s="1393" t="n">
        <v>888</v>
      </c>
      <c r="E18" s="1393" t="n">
        <v>7196</v>
      </c>
      <c r="F18" s="1393"/>
      <c r="G18" s="1393" t="n">
        <v>33390</v>
      </c>
      <c r="H18" s="1393" t="n">
        <v>13</v>
      </c>
      <c r="I18" s="1393" t="n">
        <v>202</v>
      </c>
      <c r="J18" s="1412"/>
      <c r="K18" s="1393" t="n">
        <v>28294</v>
      </c>
      <c r="L18" s="1393" t="n">
        <v>0</v>
      </c>
      <c r="M18" s="1393" t="n">
        <v>0</v>
      </c>
      <c r="N18" s="1413"/>
      <c r="O18" s="1393" t="n">
        <v>475154</v>
      </c>
      <c r="P18" s="1393" t="n">
        <v>901</v>
      </c>
      <c r="Q18" s="1393" t="n">
        <v>7398</v>
      </c>
    </row>
    <row r="19" s="1395" customFormat="true" ht="10.5" hidden="false" customHeight="true" outlineLevel="0" collapsed="false">
      <c r="A19" s="1392"/>
      <c r="B19" s="1392"/>
      <c r="C19" s="1393"/>
      <c r="D19" s="1393"/>
      <c r="E19" s="1393"/>
      <c r="F19" s="1393"/>
      <c r="G19" s="1393"/>
      <c r="H19" s="1393"/>
      <c r="I19" s="1393"/>
      <c r="J19" s="1412"/>
      <c r="K19" s="1393"/>
      <c r="L19" s="1393"/>
      <c r="M19" s="1393"/>
      <c r="N19" s="1412"/>
      <c r="O19" s="1393"/>
      <c r="P19" s="1393"/>
      <c r="Q19" s="1393"/>
    </row>
    <row r="20" s="1395" customFormat="true" ht="27.75" hidden="false" customHeight="true" outlineLevel="0" collapsed="false">
      <c r="A20" s="1396" t="s">
        <v>278</v>
      </c>
      <c r="B20" s="1396"/>
      <c r="C20" s="1398" t="n">
        <v>4262221</v>
      </c>
      <c r="D20" s="1398" t="n">
        <v>12965</v>
      </c>
      <c r="E20" s="1398" t="n">
        <v>64453</v>
      </c>
      <c r="F20" s="1398"/>
      <c r="G20" s="1398" t="n">
        <v>1507577</v>
      </c>
      <c r="H20" s="1398" t="n">
        <v>4606</v>
      </c>
      <c r="I20" s="1398" t="n">
        <v>25586</v>
      </c>
      <c r="J20" s="1414"/>
      <c r="K20" s="1398" t="n">
        <v>411218</v>
      </c>
      <c r="L20" s="1398" t="n">
        <v>0</v>
      </c>
      <c r="M20" s="1398" t="n">
        <v>0</v>
      </c>
      <c r="N20" s="1413"/>
      <c r="O20" s="1398" t="n">
        <v>5834061</v>
      </c>
      <c r="P20" s="1398" t="n">
        <v>17060</v>
      </c>
      <c r="Q20" s="1398" t="n">
        <v>87611</v>
      </c>
    </row>
    <row r="21" s="1395" customFormat="true" ht="21.95" hidden="false" customHeight="true" outlineLevel="0" collapsed="false">
      <c r="A21" s="1392" t="s">
        <v>279</v>
      </c>
      <c r="B21" s="1392"/>
      <c r="C21" s="1393" t="n">
        <v>22837</v>
      </c>
      <c r="D21" s="1393" t="n">
        <v>350</v>
      </c>
      <c r="E21" s="1393" t="n">
        <v>688</v>
      </c>
      <c r="F21" s="1393"/>
      <c r="G21" s="1393" t="n">
        <v>48163</v>
      </c>
      <c r="H21" s="1393" t="n">
        <v>210</v>
      </c>
      <c r="I21" s="1393" t="n">
        <v>675</v>
      </c>
      <c r="J21" s="1412"/>
      <c r="K21" s="1393" t="n">
        <v>4469</v>
      </c>
      <c r="L21" s="1393" t="n">
        <v>0</v>
      </c>
      <c r="M21" s="1393" t="n">
        <v>0</v>
      </c>
      <c r="N21" s="1413"/>
      <c r="O21" s="1393" t="n">
        <v>75469</v>
      </c>
      <c r="P21" s="1393" t="n">
        <v>560</v>
      </c>
      <c r="Q21" s="1393" t="n">
        <v>1363</v>
      </c>
    </row>
    <row r="22" s="1395" customFormat="true" ht="9.75" hidden="false" customHeight="true" outlineLevel="0" collapsed="false">
      <c r="A22" s="1392"/>
      <c r="B22" s="1392"/>
      <c r="C22" s="1393"/>
      <c r="D22" s="1393"/>
      <c r="E22" s="1393"/>
      <c r="F22" s="1393"/>
      <c r="G22" s="1393"/>
      <c r="H22" s="1393"/>
      <c r="I22" s="1393"/>
      <c r="J22" s="1412"/>
      <c r="K22" s="1393"/>
      <c r="L22" s="1393"/>
      <c r="M22" s="1393"/>
      <c r="N22" s="1412"/>
      <c r="O22" s="1393"/>
      <c r="P22" s="1393"/>
      <c r="Q22" s="1393"/>
    </row>
    <row r="23" s="1395" customFormat="true" ht="21.95" hidden="false" customHeight="true" outlineLevel="0" collapsed="false">
      <c r="A23" s="1400" t="s">
        <v>70</v>
      </c>
      <c r="B23" s="1400"/>
      <c r="C23" s="1045" t="n">
        <v>4285058</v>
      </c>
      <c r="D23" s="1045" t="n">
        <v>13315</v>
      </c>
      <c r="E23" s="1045" t="n">
        <v>65141</v>
      </c>
      <c r="F23" s="1045"/>
      <c r="G23" s="1045" t="n">
        <v>1555740</v>
      </c>
      <c r="H23" s="1045" t="n">
        <v>4816</v>
      </c>
      <c r="I23" s="1045" t="n">
        <v>26261</v>
      </c>
      <c r="J23" s="1401"/>
      <c r="K23" s="1045" t="n">
        <v>415687</v>
      </c>
      <c r="L23" s="1045" t="n">
        <v>0</v>
      </c>
      <c r="M23" s="1045" t="n">
        <v>0</v>
      </c>
      <c r="N23" s="1413"/>
      <c r="O23" s="1045" t="n">
        <v>5909530</v>
      </c>
      <c r="P23" s="1045" t="n">
        <v>17620</v>
      </c>
      <c r="Q23" s="1045" t="n">
        <v>88974</v>
      </c>
    </row>
    <row r="24" s="1395" customFormat="true" ht="12.75" hidden="false" customHeight="false" outlineLevel="0" collapsed="false">
      <c r="A24" s="1415" t="s">
        <v>1129</v>
      </c>
      <c r="B24" s="1406"/>
      <c r="C24" s="1403"/>
      <c r="D24" s="1403"/>
      <c r="E24" s="1416"/>
      <c r="F24" s="1412"/>
      <c r="G24" s="1403"/>
      <c r="H24" s="1403"/>
      <c r="K24" s="1403"/>
      <c r="L24" s="1404"/>
      <c r="M24" s="1405"/>
    </row>
    <row r="25" s="1395" customFormat="true" ht="12.75" hidden="false" customHeight="false" outlineLevel="0" collapsed="false">
      <c r="A25" s="1415" t="s">
        <v>1130</v>
      </c>
      <c r="B25" s="1406"/>
      <c r="C25" s="1407"/>
      <c r="D25" s="1407"/>
      <c r="G25" s="1407"/>
      <c r="H25" s="1407"/>
      <c r="K25" s="1407"/>
      <c r="L25" s="1407"/>
    </row>
    <row r="26" s="1395" customFormat="true" ht="12.75" hidden="false" customHeight="false" outlineLevel="0" collapsed="false">
      <c r="A26" s="1415"/>
      <c r="B26" s="1406"/>
      <c r="C26" s="1407"/>
      <c r="D26" s="1407"/>
      <c r="G26" s="1407"/>
      <c r="H26" s="1407"/>
      <c r="K26" s="1407"/>
      <c r="L26" s="1407"/>
    </row>
    <row r="27" s="1395" customFormat="true" ht="12.75" hidden="false" customHeight="false" outlineLevel="0" collapsed="false">
      <c r="A27" s="1417"/>
      <c r="B27" s="1417"/>
      <c r="C27" s="1198"/>
      <c r="D27" s="1198"/>
      <c r="G27" s="1198"/>
      <c r="H27" s="1198"/>
      <c r="K27" s="1198"/>
      <c r="L27" s="1198"/>
    </row>
    <row r="28" s="1407" customFormat="true" ht="13.5" hidden="false" customHeight="true" outlineLevel="0" collapsed="false">
      <c r="A28" s="1198"/>
      <c r="B28" s="1198"/>
      <c r="C28" s="1198"/>
      <c r="D28" s="1198"/>
      <c r="G28" s="1198"/>
      <c r="H28" s="1198"/>
      <c r="K28" s="1198"/>
      <c r="L28" s="119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8" width="36.7"/>
    <col collapsed="false" customWidth="true" hidden="false" outlineLevel="0" max="4" min="2" style="1418" width="31.42"/>
    <col collapsed="false" customWidth="true" hidden="false" outlineLevel="0" max="5" min="5" style="1418" width="9.99"/>
    <col collapsed="false" customWidth="false" hidden="false" outlineLevel="0" max="257" min="6" style="1418" width="11.42"/>
  </cols>
  <sheetData>
    <row r="1" customFormat="false" ht="16.5" hidden="false" customHeight="false" outlineLevel="0" collapsed="false">
      <c r="A1" s="5" t="s">
        <v>53</v>
      </c>
      <c r="B1" s="1199"/>
      <c r="C1" s="1199"/>
      <c r="D1" s="1199"/>
    </row>
    <row r="2" customFormat="false" ht="28.5" hidden="false" customHeight="true" outlineLevel="0" collapsed="false">
      <c r="A2" s="1419" t="s">
        <v>1131</v>
      </c>
      <c r="B2" s="1419"/>
      <c r="C2" s="1419"/>
      <c r="D2" s="1419"/>
      <c r="E2" s="1420"/>
    </row>
    <row r="3" customFormat="false" ht="18.75" hidden="false" customHeight="false" outlineLevel="0" collapsed="false">
      <c r="A3" s="1421" t="n">
        <v>44043</v>
      </c>
      <c r="B3" s="1421"/>
      <c r="C3" s="1421"/>
      <c r="D3" s="1421"/>
      <c r="E3" s="1422"/>
    </row>
    <row r="4" customFormat="false" ht="16.5" hidden="false" customHeight="false" outlineLevel="0" collapsed="false">
      <c r="A4" s="1423"/>
      <c r="B4" s="1423"/>
      <c r="C4" s="1423"/>
      <c r="D4" s="1423"/>
      <c r="E4" s="1423"/>
    </row>
    <row r="5" customFormat="false" ht="79.5" hidden="false" customHeight="true" outlineLevel="0" collapsed="false">
      <c r="A5" s="1424" t="s">
        <v>284</v>
      </c>
      <c r="B5" s="1425" t="s">
        <v>1132</v>
      </c>
      <c r="C5" s="1425" t="s">
        <v>1133</v>
      </c>
      <c r="D5" s="1425" t="s">
        <v>1134</v>
      </c>
      <c r="E5" s="1426"/>
    </row>
    <row r="6" customFormat="false" ht="15" hidden="false" customHeight="true" outlineLevel="0" collapsed="false">
      <c r="A6" s="1392" t="s">
        <v>57</v>
      </c>
      <c r="B6" s="1427" t="n">
        <v>14</v>
      </c>
      <c r="C6" s="1427" t="n">
        <v>1115</v>
      </c>
      <c r="D6" s="1427" t="n">
        <v>0</v>
      </c>
      <c r="E6" s="1428"/>
    </row>
    <row r="7" customFormat="false" ht="15" hidden="false" customHeight="true" outlineLevel="0" collapsed="false">
      <c r="A7" s="1392" t="s">
        <v>58</v>
      </c>
      <c r="B7" s="1427" t="n">
        <v>5</v>
      </c>
      <c r="C7" s="1427" t="n">
        <v>441.7</v>
      </c>
      <c r="D7" s="1427" t="n">
        <v>0</v>
      </c>
      <c r="E7" s="1428"/>
    </row>
    <row r="8" customFormat="false" ht="15" hidden="false" customHeight="true" outlineLevel="0" collapsed="false">
      <c r="A8" s="1392" t="s">
        <v>59</v>
      </c>
      <c r="B8" s="1427" t="n">
        <v>0</v>
      </c>
      <c r="C8" s="1427" t="n">
        <v>0</v>
      </c>
      <c r="D8" s="1427" t="n">
        <v>0</v>
      </c>
      <c r="E8" s="1428"/>
    </row>
    <row r="9" customFormat="false" ht="15" hidden="false" customHeight="true" outlineLevel="0" collapsed="false">
      <c r="A9" s="1392" t="s">
        <v>60</v>
      </c>
      <c r="B9" s="1427" t="n">
        <v>69</v>
      </c>
      <c r="C9" s="1427" t="n">
        <v>4284.47113</v>
      </c>
      <c r="D9" s="1427" t="n">
        <v>0</v>
      </c>
      <c r="E9" s="1428"/>
    </row>
    <row r="10" customFormat="false" ht="15" hidden="false" customHeight="true" outlineLevel="0" collapsed="false">
      <c r="A10" s="1392" t="s">
        <v>61</v>
      </c>
      <c r="B10" s="1427" t="n">
        <v>12</v>
      </c>
      <c r="C10" s="1427" t="n">
        <v>710.0434</v>
      </c>
      <c r="D10" s="1427" t="n">
        <v>0</v>
      </c>
      <c r="E10" s="1428"/>
    </row>
    <row r="11" customFormat="false" ht="15" hidden="false" customHeight="true" outlineLevel="0" collapsed="false">
      <c r="A11" s="1392" t="s">
        <v>62</v>
      </c>
      <c r="B11" s="1427" t="n">
        <v>2</v>
      </c>
      <c r="C11" s="1427" t="n">
        <v>120.39272</v>
      </c>
      <c r="D11" s="1427" t="n">
        <v>0</v>
      </c>
      <c r="E11" s="1428"/>
    </row>
    <row r="12" customFormat="false" ht="15" hidden="false" customHeight="true" outlineLevel="0" collapsed="false">
      <c r="A12" s="1392" t="s">
        <v>63</v>
      </c>
      <c r="B12" s="1427" t="n">
        <v>0</v>
      </c>
      <c r="C12" s="1427" t="n">
        <v>0</v>
      </c>
      <c r="D12" s="1427" t="n">
        <v>0</v>
      </c>
      <c r="E12" s="1428"/>
    </row>
    <row r="13" customFormat="false" ht="15" hidden="false" customHeight="true" outlineLevel="0" collapsed="false">
      <c r="A13" s="1392" t="s">
        <v>64</v>
      </c>
      <c r="B13" s="1427" t="n">
        <v>25</v>
      </c>
      <c r="C13" s="1427" t="n">
        <v>2416.695</v>
      </c>
      <c r="D13" s="1427" t="n">
        <v>0</v>
      </c>
      <c r="E13" s="1428"/>
    </row>
    <row r="14" customFormat="false" ht="15" hidden="false" customHeight="true" outlineLevel="0" collapsed="false">
      <c r="A14" s="1392" t="s">
        <v>65</v>
      </c>
      <c r="B14" s="1427" t="n">
        <v>2</v>
      </c>
      <c r="C14" s="1427" t="n">
        <v>59.8</v>
      </c>
      <c r="D14" s="1427" t="n">
        <v>0</v>
      </c>
      <c r="E14" s="1428"/>
    </row>
    <row r="15" customFormat="false" ht="15" hidden="false" customHeight="true" outlineLevel="0" collapsed="false">
      <c r="A15" s="1392" t="s">
        <v>66</v>
      </c>
      <c r="B15" s="1427" t="n">
        <v>0</v>
      </c>
      <c r="C15" s="1427" t="n">
        <v>0</v>
      </c>
      <c r="D15" s="1427" t="n">
        <v>0</v>
      </c>
      <c r="E15" s="1428"/>
    </row>
    <row r="16" customFormat="false" ht="15" hidden="false" customHeight="true" outlineLevel="0" collapsed="false">
      <c r="A16" s="1392" t="s">
        <v>67</v>
      </c>
      <c r="B16" s="1427" t="n">
        <v>3</v>
      </c>
      <c r="C16" s="1427" t="n">
        <v>315</v>
      </c>
      <c r="D16" s="1427" t="n">
        <v>0</v>
      </c>
      <c r="E16" s="1428"/>
    </row>
    <row r="17" customFormat="false" ht="8.25" hidden="false" customHeight="true" outlineLevel="0" collapsed="false">
      <c r="A17" s="1392"/>
      <c r="B17" s="1429"/>
      <c r="C17" s="1429"/>
      <c r="D17" s="1429"/>
      <c r="E17" s="1429"/>
    </row>
    <row r="18" customFormat="false" ht="27" hidden="false" customHeight="true" outlineLevel="0" collapsed="false">
      <c r="A18" s="1430" t="s">
        <v>278</v>
      </c>
      <c r="B18" s="1431" t="n">
        <v>132</v>
      </c>
      <c r="C18" s="1431" t="n">
        <v>9463.10225</v>
      </c>
      <c r="D18" s="1431" t="n">
        <v>0</v>
      </c>
      <c r="E18" s="1432"/>
    </row>
    <row r="19" customFormat="false" ht="19.5" hidden="false" customHeight="true" outlineLevel="0" collapsed="false">
      <c r="A19" s="1392" t="s">
        <v>279</v>
      </c>
      <c r="B19" s="1427" t="n">
        <v>0</v>
      </c>
      <c r="C19" s="1427" t="n">
        <v>0</v>
      </c>
      <c r="D19" s="1427" t="n">
        <v>0</v>
      </c>
      <c r="E19" s="1428"/>
    </row>
    <row r="20" customFormat="false" ht="9" hidden="false" customHeight="true" outlineLevel="0" collapsed="false">
      <c r="A20" s="1392"/>
      <c r="B20" s="1429"/>
      <c r="C20" s="1429"/>
      <c r="D20" s="1429"/>
      <c r="E20" s="1429"/>
    </row>
    <row r="21" customFormat="false" ht="20.25" hidden="false" customHeight="true" outlineLevel="0" collapsed="false">
      <c r="A21" s="1433" t="s">
        <v>70</v>
      </c>
      <c r="B21" s="1434" t="n">
        <v>132</v>
      </c>
      <c r="C21" s="1434" t="n">
        <v>9463.10225</v>
      </c>
      <c r="D21" s="1434" t="n">
        <v>0</v>
      </c>
      <c r="E21" s="1432"/>
    </row>
    <row r="22" customFormat="false" ht="20.25" hidden="false" customHeight="true" outlineLevel="0" collapsed="false">
      <c r="A22" s="1435" t="s">
        <v>1135</v>
      </c>
      <c r="B22" s="1198"/>
      <c r="C22" s="1198"/>
      <c r="D22" s="1198"/>
      <c r="E22" s="1198"/>
    </row>
    <row r="23" customFormat="false" ht="20.25" hidden="false" customHeight="true" outlineLevel="0" collapsed="false">
      <c r="A23" s="1435"/>
      <c r="B23" s="1198"/>
      <c r="C23" s="1198"/>
      <c r="D23" s="1198"/>
      <c r="E23" s="1198"/>
    </row>
    <row r="27" customFormat="false" ht="12.75" hidden="false" customHeight="false" outlineLevel="0" collapsed="false">
      <c r="A27" s="1436"/>
    </row>
    <row r="28" customFormat="false" ht="12.75" hidden="false" customHeight="false" outlineLevel="0" collapsed="false">
      <c r="A28" s="143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4.56"/>
    <col collapsed="false" customWidth="true" hidden="false" outlineLevel="0" max="2" min="2" style="1198" width="30.56"/>
    <col collapsed="false" customWidth="true" hidden="false" outlineLevel="0" max="3" min="3" style="1198" width="20.28"/>
    <col collapsed="false" customWidth="true" hidden="false" outlineLevel="0" max="5" min="4" style="1198" width="21.7"/>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438" customFormat="true" ht="60.75" hidden="false" customHeight="true" outlineLevel="0" collapsed="false">
      <c r="A2" s="1437" t="s">
        <v>1136</v>
      </c>
      <c r="B2" s="1437"/>
      <c r="C2" s="1437"/>
      <c r="D2" s="1437"/>
      <c r="E2" s="1437"/>
    </row>
    <row r="3" s="1440" customFormat="true" ht="18.95" hidden="false" customHeight="true" outlineLevel="0" collapsed="false">
      <c r="A3" s="1439" t="n">
        <v>44043</v>
      </c>
      <c r="B3" s="1439"/>
      <c r="C3" s="1439"/>
      <c r="D3" s="1439"/>
      <c r="E3" s="1439"/>
    </row>
    <row r="4" s="1442" customFormat="true" ht="17.1" hidden="false" customHeight="true" outlineLevel="0" collapsed="false">
      <c r="A4" s="1441" t="s">
        <v>260</v>
      </c>
      <c r="B4" s="1441"/>
      <c r="C4" s="1441"/>
      <c r="D4" s="1441"/>
      <c r="E4" s="1441"/>
    </row>
    <row r="5" s="1444" customFormat="true" ht="11.65" hidden="false" customHeight="true" outlineLevel="0" collapsed="false">
      <c r="A5" s="1443"/>
      <c r="B5" s="1443"/>
      <c r="C5" s="1443"/>
      <c r="D5" s="1443"/>
      <c r="E5" s="1443"/>
    </row>
    <row r="6" s="1444" customFormat="true" ht="15" hidden="false" customHeight="true" outlineLevel="0" collapsed="false">
      <c r="A6" s="1445" t="s">
        <v>782</v>
      </c>
      <c r="B6" s="1445"/>
      <c r="C6" s="1445"/>
      <c r="D6" s="1445"/>
      <c r="E6" s="1445"/>
    </row>
    <row r="7" s="1355" customFormat="true" ht="6.95" hidden="false" customHeight="true" outlineLevel="0" collapsed="false"/>
    <row r="8" s="1449" customFormat="true" ht="9.95" hidden="false" customHeight="true" outlineLevel="0" collapsed="false">
      <c r="A8" s="1446" t="s">
        <v>284</v>
      </c>
      <c r="B8" s="1446"/>
      <c r="C8" s="1447" t="s">
        <v>328</v>
      </c>
      <c r="D8" s="1448" t="s">
        <v>1137</v>
      </c>
      <c r="E8" s="1448" t="s">
        <v>1138</v>
      </c>
    </row>
    <row r="9" s="1449" customFormat="true" ht="16.5" hidden="false" customHeight="true" outlineLevel="0" collapsed="false">
      <c r="A9" s="1446"/>
      <c r="B9" s="1446"/>
      <c r="C9" s="1447"/>
      <c r="D9" s="1448" t="s">
        <v>1027</v>
      </c>
      <c r="E9" s="1448" t="s">
        <v>1028</v>
      </c>
    </row>
    <row r="10" s="1449" customFormat="true" ht="3.75" hidden="false" customHeight="true" outlineLevel="0" collapsed="false">
      <c r="A10" s="1450"/>
      <c r="B10" s="1451"/>
      <c r="C10" s="1452"/>
      <c r="D10" s="1453"/>
      <c r="E10" s="1453"/>
    </row>
    <row r="11" s="1395" customFormat="true" ht="12" hidden="false" customHeight="true" outlineLevel="0" collapsed="false">
      <c r="A11" s="1454" t="n">
        <v>1</v>
      </c>
      <c r="B11" s="1455" t="s">
        <v>57</v>
      </c>
      <c r="C11" s="1456" t="n">
        <v>0</v>
      </c>
      <c r="D11" s="1456" t="n">
        <v>0</v>
      </c>
      <c r="E11" s="1457" t="n">
        <v>0</v>
      </c>
    </row>
    <row r="12" s="1395" customFormat="true" ht="12" hidden="false" customHeight="true" outlineLevel="0" collapsed="false">
      <c r="A12" s="1454" t="n">
        <v>2</v>
      </c>
      <c r="B12" s="1455" t="s">
        <v>58</v>
      </c>
      <c r="C12" s="1456" t="n">
        <v>0</v>
      </c>
      <c r="D12" s="1456" t="n">
        <v>0</v>
      </c>
      <c r="E12" s="1457" t="n">
        <v>0</v>
      </c>
    </row>
    <row r="13" s="1395" customFormat="true" ht="12" hidden="false" customHeight="true" outlineLevel="0" collapsed="false">
      <c r="A13" s="1454" t="n">
        <v>3</v>
      </c>
      <c r="B13" s="1455" t="s">
        <v>59</v>
      </c>
      <c r="C13" s="1456" t="n">
        <v>0</v>
      </c>
      <c r="D13" s="1456" t="n">
        <v>0</v>
      </c>
      <c r="E13" s="1457" t="n">
        <v>0</v>
      </c>
    </row>
    <row r="14" s="1395" customFormat="true" ht="12" hidden="false" customHeight="true" outlineLevel="0" collapsed="false">
      <c r="A14" s="1454" t="n">
        <v>4</v>
      </c>
      <c r="B14" s="1455" t="s">
        <v>60</v>
      </c>
      <c r="C14" s="1456" t="n">
        <v>0</v>
      </c>
      <c r="D14" s="1456" t="n">
        <v>0</v>
      </c>
      <c r="E14" s="1457" t="n">
        <v>0</v>
      </c>
    </row>
    <row r="15" s="1395" customFormat="true" ht="12" hidden="false" customHeight="true" outlineLevel="0" collapsed="false">
      <c r="A15" s="1454" t="n">
        <v>5</v>
      </c>
      <c r="B15" s="1455" t="s">
        <v>61</v>
      </c>
      <c r="C15" s="1456" t="n">
        <v>0</v>
      </c>
      <c r="D15" s="1456" t="n">
        <v>0</v>
      </c>
      <c r="E15" s="1457" t="n">
        <v>0</v>
      </c>
    </row>
    <row r="16" s="1395" customFormat="true" ht="12" hidden="false" customHeight="true" outlineLevel="0" collapsed="false">
      <c r="A16" s="1454" t="n">
        <v>6</v>
      </c>
      <c r="B16" s="1455" t="s">
        <v>62</v>
      </c>
      <c r="C16" s="1456" t="n">
        <v>0</v>
      </c>
      <c r="D16" s="1456" t="n">
        <v>0</v>
      </c>
      <c r="E16" s="1457" t="n">
        <v>0</v>
      </c>
    </row>
    <row r="17" s="1395" customFormat="true" ht="12" hidden="false" customHeight="true" outlineLevel="0" collapsed="false">
      <c r="A17" s="1454" t="n">
        <v>7</v>
      </c>
      <c r="B17" s="1455" t="s">
        <v>63</v>
      </c>
      <c r="C17" s="1456" t="n">
        <v>0</v>
      </c>
      <c r="D17" s="1456" t="n">
        <v>0</v>
      </c>
      <c r="E17" s="1457" t="n">
        <v>0</v>
      </c>
    </row>
    <row r="18" s="1395" customFormat="true" ht="12" hidden="false" customHeight="true" outlineLevel="0" collapsed="false">
      <c r="A18" s="1454" t="n">
        <v>9</v>
      </c>
      <c r="B18" s="1455" t="s">
        <v>64</v>
      </c>
      <c r="C18" s="1456" t="n">
        <v>0</v>
      </c>
      <c r="D18" s="1456" t="n">
        <v>0</v>
      </c>
      <c r="E18" s="1457" t="n">
        <v>0</v>
      </c>
    </row>
    <row r="19" s="1395" customFormat="true" ht="12" hidden="false" customHeight="true" outlineLevel="0" collapsed="false">
      <c r="A19" s="1454" t="n">
        <v>10</v>
      </c>
      <c r="B19" s="1455" t="s">
        <v>65</v>
      </c>
      <c r="C19" s="1456" t="n">
        <v>0</v>
      </c>
      <c r="D19" s="1456" t="n">
        <v>0</v>
      </c>
      <c r="E19" s="1457" t="n">
        <v>0</v>
      </c>
    </row>
    <row r="20" s="1395" customFormat="true" ht="12" hidden="false" customHeight="true" outlineLevel="0" collapsed="false">
      <c r="A20" s="1454" t="n">
        <v>11</v>
      </c>
      <c r="B20" s="1455" t="s">
        <v>66</v>
      </c>
      <c r="C20" s="1456" t="n">
        <v>0</v>
      </c>
      <c r="D20" s="1456" t="n">
        <v>0</v>
      </c>
      <c r="E20" s="1457" t="n">
        <v>0</v>
      </c>
    </row>
    <row r="21" s="1395" customFormat="true" ht="12" hidden="false" customHeight="true" outlineLevel="0" collapsed="false">
      <c r="A21" s="1454" t="n">
        <v>12</v>
      </c>
      <c r="B21" s="1455" t="s">
        <v>67</v>
      </c>
      <c r="C21" s="1456" t="n">
        <v>0</v>
      </c>
      <c r="D21" s="1456" t="n">
        <v>0</v>
      </c>
      <c r="E21" s="1457" t="n">
        <v>0</v>
      </c>
    </row>
    <row r="22" s="1395" customFormat="true" ht="12" hidden="false" customHeight="true" outlineLevel="0" collapsed="false">
      <c r="A22" s="1454" t="n">
        <v>13</v>
      </c>
      <c r="B22" s="1455" t="s">
        <v>279</v>
      </c>
      <c r="C22" s="1456" t="n">
        <v>0</v>
      </c>
      <c r="D22" s="1456" t="n">
        <v>0</v>
      </c>
      <c r="E22" s="1457" t="n">
        <v>0</v>
      </c>
    </row>
    <row r="23" s="1395" customFormat="true" ht="7.5" hidden="false" customHeight="true" outlineLevel="0" collapsed="false">
      <c r="A23" s="1454"/>
      <c r="B23" s="1455"/>
      <c r="C23" s="1456"/>
      <c r="D23" s="1456"/>
      <c r="E23" s="1457"/>
    </row>
    <row r="24" s="1460" customFormat="true" ht="5.25" hidden="false" customHeight="true" outlineLevel="0" collapsed="false">
      <c r="A24" s="1362"/>
      <c r="B24" s="1458"/>
      <c r="C24" s="1459"/>
      <c r="D24" s="1459"/>
      <c r="E24" s="1459"/>
    </row>
    <row r="25" s="1460" customFormat="true" ht="11.65" hidden="false" customHeight="true" outlineLevel="0" collapsed="false">
      <c r="B25" s="1461"/>
      <c r="C25" s="1462"/>
      <c r="D25" s="1463"/>
      <c r="E25" s="1463"/>
    </row>
    <row r="26" s="1444" customFormat="true" ht="15" hidden="false" customHeight="true" outlineLevel="0" collapsed="false">
      <c r="A26" s="1445" t="s">
        <v>783</v>
      </c>
      <c r="B26" s="1445"/>
      <c r="C26" s="1445"/>
      <c r="D26" s="1445"/>
      <c r="E26" s="1445"/>
    </row>
    <row r="27" s="1355" customFormat="true" ht="6.95" hidden="false" customHeight="true" outlineLevel="0" collapsed="false"/>
    <row r="28" s="1464" customFormat="true" ht="9.95" hidden="false" customHeight="true" outlineLevel="0" collapsed="false">
      <c r="A28" s="1446" t="s">
        <v>284</v>
      </c>
      <c r="B28" s="1446"/>
      <c r="C28" s="1447" t="s">
        <v>328</v>
      </c>
      <c r="D28" s="1448" t="s">
        <v>1137</v>
      </c>
      <c r="E28" s="1448" t="s">
        <v>1138</v>
      </c>
    </row>
    <row r="29" s="1464" customFormat="true" ht="15.75" hidden="false" customHeight="true" outlineLevel="0" collapsed="false">
      <c r="A29" s="1446"/>
      <c r="B29" s="1446"/>
      <c r="C29" s="1447"/>
      <c r="D29" s="1448" t="s">
        <v>1027</v>
      </c>
      <c r="E29" s="1448" t="s">
        <v>1028</v>
      </c>
    </row>
    <row r="30" s="1464" customFormat="true" ht="15.75" hidden="false" customHeight="false" outlineLevel="0" collapsed="false">
      <c r="A30" s="1465"/>
      <c r="B30" s="1451"/>
      <c r="C30" s="1372"/>
      <c r="D30" s="1466"/>
      <c r="E30" s="1466"/>
    </row>
    <row r="31" s="1395" customFormat="true" ht="12" hidden="false" customHeight="true" outlineLevel="0" collapsed="false">
      <c r="A31" s="1454" t="n">
        <v>1</v>
      </c>
      <c r="B31" s="1455" t="s">
        <v>57</v>
      </c>
      <c r="C31" s="1456" t="n">
        <v>5086479.77293</v>
      </c>
      <c r="D31" s="1457" t="n">
        <v>21.9136416747821</v>
      </c>
      <c r="E31" s="1457" t="n">
        <f aca="false">+D31</f>
        <v>21.9136416747821</v>
      </c>
    </row>
    <row r="32" s="1395" customFormat="true" ht="12" hidden="false" customHeight="true" outlineLevel="0" collapsed="false">
      <c r="A32" s="1454" t="n">
        <v>2</v>
      </c>
      <c r="B32" s="1455" t="s">
        <v>60</v>
      </c>
      <c r="C32" s="1456" t="n">
        <v>4337744.82323</v>
      </c>
      <c r="D32" s="1457" t="n">
        <v>18.6879315315054</v>
      </c>
      <c r="E32" s="1457" t="n">
        <f aca="false">+E31+D32</f>
        <v>40.6015732062875</v>
      </c>
    </row>
    <row r="33" s="1395" customFormat="true" ht="12" hidden="false" customHeight="true" outlineLevel="0" collapsed="false">
      <c r="A33" s="1454" t="n">
        <v>3</v>
      </c>
      <c r="B33" s="1455" t="s">
        <v>64</v>
      </c>
      <c r="C33" s="1456" t="n">
        <v>3760263.70921</v>
      </c>
      <c r="D33" s="1457" t="n">
        <v>16.2000195036358</v>
      </c>
      <c r="E33" s="1457" t="n">
        <f aca="false">+E32+D33</f>
        <v>56.8015927099233</v>
      </c>
    </row>
    <row r="34" s="1395" customFormat="true" ht="12" hidden="false" customHeight="true" outlineLevel="0" collapsed="false">
      <c r="A34" s="1454" t="n">
        <v>4</v>
      </c>
      <c r="B34" s="1455" t="s">
        <v>58</v>
      </c>
      <c r="C34" s="1456" t="n">
        <v>3472555.56287</v>
      </c>
      <c r="D34" s="1457" t="n">
        <v>14.9605113354594</v>
      </c>
      <c r="E34" s="1457" t="n">
        <f aca="false">+E33+D34</f>
        <v>71.7621040453827</v>
      </c>
    </row>
    <row r="35" s="1395" customFormat="true" ht="12" hidden="false" customHeight="true" outlineLevel="0" collapsed="false">
      <c r="A35" s="1454" t="n">
        <v>5</v>
      </c>
      <c r="B35" s="1455" t="s">
        <v>65</v>
      </c>
      <c r="C35" s="1456" t="n">
        <v>2288134.1793</v>
      </c>
      <c r="D35" s="1457" t="n">
        <v>9.85777094324676</v>
      </c>
      <c r="E35" s="1457" t="n">
        <f aca="false">+E34+D35</f>
        <v>81.6198749886295</v>
      </c>
    </row>
    <row r="36" s="1395" customFormat="true" ht="12" hidden="false" customHeight="true" outlineLevel="0" collapsed="false">
      <c r="A36" s="1454" t="n">
        <v>6</v>
      </c>
      <c r="B36" s="1455" t="s">
        <v>67</v>
      </c>
      <c r="C36" s="1456" t="n">
        <v>1606971.82367</v>
      </c>
      <c r="D36" s="1457" t="n">
        <v>6.92317797325881</v>
      </c>
      <c r="E36" s="1457" t="n">
        <f aca="false">+E35+D36</f>
        <v>88.5430529618883</v>
      </c>
    </row>
    <row r="37" s="1395" customFormat="true" ht="12" hidden="false" customHeight="true" outlineLevel="0" collapsed="false">
      <c r="A37" s="1454" t="n">
        <v>7</v>
      </c>
      <c r="B37" s="1455" t="s">
        <v>61</v>
      </c>
      <c r="C37" s="1456" t="n">
        <v>1120341.6113</v>
      </c>
      <c r="D37" s="1457" t="n">
        <v>4.82667104153921</v>
      </c>
      <c r="E37" s="1457" t="n">
        <f aca="false">+E36+D37</f>
        <v>93.3697240034275</v>
      </c>
    </row>
    <row r="38" s="1395" customFormat="true" ht="12" hidden="false" customHeight="true" outlineLevel="0" collapsed="false">
      <c r="A38" s="1454" t="n">
        <v>9</v>
      </c>
      <c r="B38" s="1455" t="s">
        <v>66</v>
      </c>
      <c r="C38" s="1456" t="n">
        <v>700794.73856</v>
      </c>
      <c r="D38" s="1457" t="n">
        <v>3.01917347044324</v>
      </c>
      <c r="E38" s="1457" t="n">
        <f aca="false">+E37+D38</f>
        <v>96.3888974738707</v>
      </c>
    </row>
    <row r="39" s="1395" customFormat="true" ht="12" hidden="false" customHeight="true" outlineLevel="0" collapsed="false">
      <c r="A39" s="1454" t="n">
        <v>10</v>
      </c>
      <c r="B39" s="1455" t="s">
        <v>62</v>
      </c>
      <c r="C39" s="1456" t="n">
        <v>398761.78011</v>
      </c>
      <c r="D39" s="1457" t="n">
        <v>1.71795095095703</v>
      </c>
      <c r="E39" s="1457" t="n">
        <f aca="false">+E38+D39</f>
        <v>98.1068484248278</v>
      </c>
    </row>
    <row r="40" s="1395" customFormat="true" ht="12" hidden="false" customHeight="true" outlineLevel="0" collapsed="false">
      <c r="A40" s="1454" t="n">
        <v>11</v>
      </c>
      <c r="B40" s="1455" t="s">
        <v>279</v>
      </c>
      <c r="C40" s="1456" t="n">
        <v>247550.33558</v>
      </c>
      <c r="D40" s="1457" t="n">
        <v>1.06649973902232</v>
      </c>
      <c r="E40" s="1457" t="n">
        <f aca="false">+E39+D40</f>
        <v>99.1733481638501</v>
      </c>
    </row>
    <row r="41" s="1395" customFormat="true" ht="12" hidden="false" customHeight="true" outlineLevel="0" collapsed="false">
      <c r="A41" s="1454" t="n">
        <v>12</v>
      </c>
      <c r="B41" s="1455" t="s">
        <v>63</v>
      </c>
      <c r="C41" s="1456" t="n">
        <v>99842.52998</v>
      </c>
      <c r="D41" s="1457" t="n">
        <v>0.430142952210166</v>
      </c>
      <c r="E41" s="1457" t="n">
        <f aca="false">+E40+D41</f>
        <v>99.6034911160602</v>
      </c>
    </row>
    <row r="42" s="1395" customFormat="true" ht="12" hidden="false" customHeight="true" outlineLevel="0" collapsed="false">
      <c r="A42" s="1454" t="n">
        <v>13</v>
      </c>
      <c r="B42" s="1455" t="s">
        <v>59</v>
      </c>
      <c r="C42" s="1456" t="n">
        <v>92035.56615</v>
      </c>
      <c r="D42" s="1457" t="n">
        <v>0.396508883939792</v>
      </c>
      <c r="E42" s="1457" t="n">
        <f aca="false">+E41+D42</f>
        <v>100</v>
      </c>
    </row>
    <row r="43" s="1395" customFormat="true" ht="2.25" hidden="false" customHeight="true" outlineLevel="0" collapsed="false">
      <c r="A43" s="1454"/>
      <c r="B43" s="1455"/>
      <c r="C43" s="1456"/>
      <c r="D43" s="1457"/>
      <c r="E43" s="1457"/>
    </row>
    <row r="44" s="1460" customFormat="true" ht="2.25" hidden="false" customHeight="true" outlineLevel="0" collapsed="false">
      <c r="A44" s="1362"/>
      <c r="B44" s="1458"/>
      <c r="C44" s="1459"/>
      <c r="D44" s="1459"/>
      <c r="E44" s="1459"/>
    </row>
    <row r="45" s="1355" customFormat="true" ht="11.65" hidden="false" customHeight="true" outlineLevel="0" collapsed="false">
      <c r="B45" s="1467"/>
      <c r="C45" s="1468"/>
      <c r="D45" s="1469"/>
      <c r="E45" s="1469"/>
    </row>
    <row r="46" s="1444" customFormat="true" ht="15" hidden="false" customHeight="true" outlineLevel="0" collapsed="false">
      <c r="A46" s="1445" t="s">
        <v>796</v>
      </c>
      <c r="B46" s="1445"/>
      <c r="C46" s="1445"/>
      <c r="D46" s="1445"/>
      <c r="E46" s="1445"/>
    </row>
    <row r="47" s="1355" customFormat="true" ht="6.95" hidden="false" customHeight="true" outlineLevel="0" collapsed="false"/>
    <row r="48" s="1464" customFormat="true" ht="12.75" hidden="false" customHeight="true" outlineLevel="0" collapsed="false">
      <c r="A48" s="1446" t="s">
        <v>284</v>
      </c>
      <c r="B48" s="1446"/>
      <c r="C48" s="1447" t="s">
        <v>328</v>
      </c>
      <c r="D48" s="1448" t="s">
        <v>1137</v>
      </c>
      <c r="E48" s="1448" t="s">
        <v>1138</v>
      </c>
    </row>
    <row r="49" s="1470" customFormat="true" ht="12.75" hidden="false" customHeight="true" outlineLevel="0" collapsed="false">
      <c r="A49" s="1446"/>
      <c r="B49" s="1446"/>
      <c r="C49" s="1447"/>
      <c r="D49" s="1448" t="s">
        <v>1027</v>
      </c>
      <c r="E49" s="1448" t="s">
        <v>1028</v>
      </c>
    </row>
    <row r="50" s="1470" customFormat="true" ht="15.75" hidden="false" customHeight="false" outlineLevel="0" collapsed="false">
      <c r="A50" s="1395"/>
      <c r="B50" s="1451"/>
      <c r="C50" s="1372"/>
      <c r="D50" s="1466"/>
      <c r="E50" s="1466"/>
    </row>
    <row r="51" s="1395" customFormat="true" ht="12" hidden="false" customHeight="true" outlineLevel="0" collapsed="false">
      <c r="A51" s="1454" t="n">
        <v>1</v>
      </c>
      <c r="B51" s="1455" t="s">
        <v>279</v>
      </c>
      <c r="C51" s="1456" t="n">
        <v>53527.26039</v>
      </c>
      <c r="D51" s="1457" t="n">
        <v>38.062153798656</v>
      </c>
      <c r="E51" s="1457" t="n">
        <f aca="false">+D51</f>
        <v>38.062153798656</v>
      </c>
    </row>
    <row r="52" s="1395" customFormat="true" ht="12" hidden="false" customHeight="true" outlineLevel="0" collapsed="false">
      <c r="A52" s="1454" t="n">
        <v>2</v>
      </c>
      <c r="B52" s="1455" t="s">
        <v>64</v>
      </c>
      <c r="C52" s="1456" t="n">
        <v>30999.63523</v>
      </c>
      <c r="D52" s="1457" t="n">
        <v>22.0432145271333</v>
      </c>
      <c r="E52" s="1457" t="n">
        <f aca="false">+E51+D52</f>
        <v>60.1053683257893</v>
      </c>
    </row>
    <row r="53" s="1395" customFormat="true" ht="12" hidden="false" customHeight="true" outlineLevel="0" collapsed="false">
      <c r="A53" s="1454" t="n">
        <v>3</v>
      </c>
      <c r="B53" s="1455" t="s">
        <v>65</v>
      </c>
      <c r="C53" s="1456" t="n">
        <v>16263.61356</v>
      </c>
      <c r="D53" s="1457" t="n">
        <v>11.564727134032</v>
      </c>
      <c r="E53" s="1457" t="n">
        <f aca="false">+E52+D53</f>
        <v>71.6700954598212</v>
      </c>
    </row>
    <row r="54" s="1395" customFormat="true" ht="12" hidden="false" customHeight="true" outlineLevel="0" collapsed="false">
      <c r="A54" s="1454" t="n">
        <v>4</v>
      </c>
      <c r="B54" s="1455" t="s">
        <v>67</v>
      </c>
      <c r="C54" s="1456" t="n">
        <v>13216.5635</v>
      </c>
      <c r="D54" s="1457" t="n">
        <v>9.39803137618983</v>
      </c>
      <c r="E54" s="1457" t="n">
        <f aca="false">+E53+D54</f>
        <v>81.0681268360111</v>
      </c>
    </row>
    <row r="55" s="1395" customFormat="true" ht="12" hidden="false" customHeight="true" outlineLevel="0" collapsed="false">
      <c r="A55" s="1454" t="n">
        <v>5</v>
      </c>
      <c r="B55" s="1455" t="s">
        <v>63</v>
      </c>
      <c r="C55" s="1456" t="n">
        <v>12222.64788</v>
      </c>
      <c r="D55" s="1457" t="n">
        <v>8.69127805244988</v>
      </c>
      <c r="E55" s="1457" t="n">
        <f aca="false">+E54+D55</f>
        <v>89.759404888461</v>
      </c>
    </row>
    <row r="56" s="1395" customFormat="true" ht="12" hidden="false" customHeight="true" outlineLevel="0" collapsed="false">
      <c r="A56" s="1454" t="n">
        <v>6</v>
      </c>
      <c r="B56" s="1455" t="s">
        <v>62</v>
      </c>
      <c r="C56" s="1456" t="n">
        <v>5087.86315</v>
      </c>
      <c r="D56" s="1457" t="n">
        <v>3.61787672880776</v>
      </c>
      <c r="E56" s="1457" t="n">
        <f aca="false">+E55+D56</f>
        <v>93.3772816172687</v>
      </c>
    </row>
    <row r="57" s="1395" customFormat="true" ht="12" hidden="false" customHeight="true" outlineLevel="0" collapsed="false">
      <c r="A57" s="1454" t="n">
        <v>7</v>
      </c>
      <c r="B57" s="1455" t="s">
        <v>57</v>
      </c>
      <c r="C57" s="1456" t="n">
        <v>4466.3026</v>
      </c>
      <c r="D57" s="1457" t="n">
        <v>3.17589757506618</v>
      </c>
      <c r="E57" s="1457" t="n">
        <f aca="false">+E56+D57</f>
        <v>96.5531791923349</v>
      </c>
    </row>
    <row r="58" s="1395" customFormat="true" ht="12" hidden="false" customHeight="true" outlineLevel="0" collapsed="false">
      <c r="A58" s="1454" t="n">
        <v>9</v>
      </c>
      <c r="B58" s="1455" t="s">
        <v>58</v>
      </c>
      <c r="C58" s="1456" t="n">
        <v>1792.96785</v>
      </c>
      <c r="D58" s="1457" t="n">
        <v>1.27494322641431</v>
      </c>
      <c r="E58" s="1457" t="n">
        <f aca="false">+E57+D58</f>
        <v>97.8281224187492</v>
      </c>
    </row>
    <row r="59" s="1395" customFormat="true" ht="12" hidden="false" customHeight="true" outlineLevel="0" collapsed="false">
      <c r="A59" s="1454" t="n">
        <v>10</v>
      </c>
      <c r="B59" s="1455" t="s">
        <v>59</v>
      </c>
      <c r="C59" s="1456" t="n">
        <v>1373.6039</v>
      </c>
      <c r="D59" s="1457" t="n">
        <v>0.976741991263971</v>
      </c>
      <c r="E59" s="1457" t="n">
        <f aca="false">+E58+D59</f>
        <v>98.8048644100132</v>
      </c>
    </row>
    <row r="60" s="1395" customFormat="true" ht="12" hidden="false" customHeight="true" outlineLevel="0" collapsed="false">
      <c r="A60" s="1454" t="n">
        <v>11</v>
      </c>
      <c r="B60" s="1455" t="s">
        <v>61</v>
      </c>
      <c r="C60" s="1456" t="n">
        <v>875.94882</v>
      </c>
      <c r="D60" s="1457" t="n">
        <v>0.622869514779425</v>
      </c>
      <c r="E60" s="1457" t="n">
        <f aca="false">+E59+D60</f>
        <v>99.4277339247926</v>
      </c>
    </row>
    <row r="61" s="1395" customFormat="true" ht="12" hidden="false" customHeight="true" outlineLevel="0" collapsed="false">
      <c r="A61" s="1454" t="n">
        <v>12</v>
      </c>
      <c r="B61" s="1455" t="s">
        <v>60</v>
      </c>
      <c r="C61" s="1456" t="n">
        <v>419.38511</v>
      </c>
      <c r="D61" s="1457" t="n">
        <v>0.298216281598982</v>
      </c>
      <c r="E61" s="1457" t="n">
        <f aca="false">+E60+D61</f>
        <v>99.7259502063916</v>
      </c>
    </row>
    <row r="62" s="1395" customFormat="true" ht="12" hidden="false" customHeight="true" outlineLevel="0" collapsed="false">
      <c r="A62" s="1454" t="n">
        <v>13</v>
      </c>
      <c r="B62" s="1455" t="s">
        <v>66</v>
      </c>
      <c r="C62" s="1456" t="n">
        <v>385.39949</v>
      </c>
      <c r="D62" s="1457" t="n">
        <v>0.274049793608419</v>
      </c>
      <c r="E62" s="1457" t="n">
        <f aca="false">+E61+D62</f>
        <v>100</v>
      </c>
    </row>
    <row r="63" s="1395" customFormat="true" ht="6.75" hidden="false" customHeight="true" outlineLevel="0" collapsed="false">
      <c r="A63" s="1454"/>
      <c r="B63" s="1455"/>
      <c r="C63" s="1456"/>
      <c r="D63" s="1457"/>
      <c r="E63" s="1457"/>
    </row>
    <row r="64" s="1460" customFormat="true" ht="5.25" hidden="false" customHeight="true" outlineLevel="0" collapsed="false">
      <c r="A64" s="1362"/>
      <c r="B64" s="1458"/>
      <c r="C64" s="1459"/>
      <c r="D64" s="1459"/>
      <c r="E64" s="1459"/>
    </row>
    <row r="65" s="1346" customFormat="true" ht="6" hidden="false" customHeight="true" outlineLevel="0" collapsed="false"/>
    <row r="66" s="1444" customFormat="true" ht="21" hidden="false" customHeight="true" outlineLevel="0" collapsed="false">
      <c r="A66" s="1445" t="s">
        <v>1139</v>
      </c>
      <c r="B66" s="1445"/>
      <c r="C66" s="1445"/>
      <c r="D66" s="1445"/>
      <c r="E66" s="1445"/>
    </row>
    <row r="67" s="1355" customFormat="true" ht="6.95" hidden="false" customHeight="true" outlineLevel="0" collapsed="false"/>
    <row r="68" s="1464" customFormat="true" ht="12.75" hidden="false" customHeight="true" outlineLevel="0" collapsed="false">
      <c r="A68" s="1446" t="s">
        <v>284</v>
      </c>
      <c r="B68" s="1446"/>
      <c r="C68" s="1447" t="s">
        <v>328</v>
      </c>
      <c r="D68" s="1448" t="s">
        <v>1137</v>
      </c>
      <c r="E68" s="1448" t="s">
        <v>1138</v>
      </c>
    </row>
    <row r="69" s="1470" customFormat="true" ht="12.75" hidden="false" customHeight="true" outlineLevel="0" collapsed="false">
      <c r="A69" s="1446"/>
      <c r="B69" s="1446"/>
      <c r="C69" s="1447"/>
      <c r="D69" s="1448" t="s">
        <v>1027</v>
      </c>
      <c r="E69" s="1448" t="s">
        <v>1028</v>
      </c>
    </row>
    <row r="70" s="1470" customFormat="true" ht="15.75" hidden="false" customHeight="false" outlineLevel="0" collapsed="false">
      <c r="A70" s="1395"/>
      <c r="B70" s="1451"/>
      <c r="C70" s="1372"/>
      <c r="D70" s="1372"/>
      <c r="E70" s="1466"/>
    </row>
    <row r="71" s="1395" customFormat="true" ht="12" hidden="false" customHeight="true" outlineLevel="0" collapsed="false">
      <c r="A71" s="1454" t="n">
        <v>1</v>
      </c>
      <c r="B71" s="1455" t="s">
        <v>57</v>
      </c>
      <c r="C71" s="1456" t="n">
        <v>0</v>
      </c>
      <c r="D71" s="1457" t="n">
        <v>0</v>
      </c>
      <c r="E71" s="1457" t="n">
        <v>0</v>
      </c>
      <c r="F71" s="1454"/>
    </row>
    <row r="72" s="1395" customFormat="true" ht="12" hidden="false" customHeight="true" outlineLevel="0" collapsed="false">
      <c r="A72" s="1454" t="n">
        <v>2</v>
      </c>
      <c r="B72" s="1455" t="s">
        <v>58</v>
      </c>
      <c r="C72" s="1456" t="n">
        <v>2144.21845</v>
      </c>
      <c r="D72" s="1457" t="n">
        <v>2.47675903911793</v>
      </c>
      <c r="E72" s="1457" t="n">
        <f aca="false">+E71+D72</f>
        <v>2.47675903911793</v>
      </c>
      <c r="F72" s="1454"/>
    </row>
    <row r="73" s="1395" customFormat="true" ht="12" hidden="false" customHeight="true" outlineLevel="0" collapsed="false">
      <c r="A73" s="1454" t="n">
        <v>3</v>
      </c>
      <c r="B73" s="1455" t="s">
        <v>59</v>
      </c>
      <c r="C73" s="1456" t="n">
        <v>0</v>
      </c>
      <c r="D73" s="1457" t="n">
        <v>0</v>
      </c>
      <c r="E73" s="1457" t="n">
        <v>0</v>
      </c>
      <c r="F73" s="1454"/>
    </row>
    <row r="74" s="1395" customFormat="true" ht="12" hidden="false" customHeight="true" outlineLevel="0" collapsed="false">
      <c r="A74" s="1454" t="n">
        <v>4</v>
      </c>
      <c r="B74" s="1455" t="s">
        <v>60</v>
      </c>
      <c r="C74" s="1456" t="n">
        <v>1977.66701</v>
      </c>
      <c r="D74" s="1457" t="n">
        <v>2.28437762177768</v>
      </c>
      <c r="E74" s="1457" t="n">
        <f aca="false">+E73+D74</f>
        <v>2.28437762177768</v>
      </c>
      <c r="F74" s="1454"/>
    </row>
    <row r="75" s="1395" customFormat="true" ht="12" hidden="false" customHeight="true" outlineLevel="0" collapsed="false">
      <c r="A75" s="1454" t="n">
        <v>5</v>
      </c>
      <c r="B75" s="1455" t="s">
        <v>61</v>
      </c>
      <c r="C75" s="1456" t="n">
        <v>0</v>
      </c>
      <c r="D75" s="1457" t="n">
        <v>0</v>
      </c>
      <c r="E75" s="1457" t="n">
        <v>0</v>
      </c>
    </row>
    <row r="76" s="1395" customFormat="true" ht="12" hidden="false" customHeight="true" outlineLevel="0" collapsed="false">
      <c r="A76" s="1454" t="n">
        <v>6</v>
      </c>
      <c r="B76" s="1455" t="s">
        <v>62</v>
      </c>
      <c r="C76" s="1456" t="n">
        <v>0</v>
      </c>
      <c r="D76" s="1457" t="n">
        <v>0</v>
      </c>
      <c r="E76" s="1457" t="n">
        <v>0</v>
      </c>
    </row>
    <row r="77" s="1395" customFormat="true" ht="12" hidden="false" customHeight="true" outlineLevel="0" collapsed="false">
      <c r="A77" s="1454" t="n">
        <v>7</v>
      </c>
      <c r="B77" s="1455" t="s">
        <v>63</v>
      </c>
      <c r="C77" s="1456" t="n">
        <v>0</v>
      </c>
      <c r="D77" s="1457" t="n">
        <v>0</v>
      </c>
      <c r="E77" s="1457" t="n">
        <v>0</v>
      </c>
    </row>
    <row r="78" s="1395" customFormat="true" ht="12" hidden="false" customHeight="true" outlineLevel="0" collapsed="false">
      <c r="A78" s="1454" t="n">
        <v>9</v>
      </c>
      <c r="B78" s="1455" t="s">
        <v>64</v>
      </c>
      <c r="C78" s="1456" t="n">
        <v>0</v>
      </c>
      <c r="D78" s="1457" t="n">
        <v>0</v>
      </c>
      <c r="E78" s="1457" t="n">
        <v>0</v>
      </c>
    </row>
    <row r="79" s="1395" customFormat="true" ht="12" hidden="false" customHeight="true" outlineLevel="0" collapsed="false">
      <c r="A79" s="1454" t="n">
        <v>10</v>
      </c>
      <c r="B79" s="1455" t="s">
        <v>65</v>
      </c>
      <c r="C79" s="1456" t="n">
        <v>19.54987</v>
      </c>
      <c r="D79" s="1457" t="n">
        <v>0.0225818023513791</v>
      </c>
      <c r="E79" s="1457" t="n">
        <f aca="false">+E78+D79</f>
        <v>0.0225818023513791</v>
      </c>
    </row>
    <row r="80" s="1395" customFormat="true" ht="12" hidden="false" customHeight="true" outlineLevel="0" collapsed="false">
      <c r="A80" s="1454" t="n">
        <v>11</v>
      </c>
      <c r="B80" s="1455" t="s">
        <v>66</v>
      </c>
      <c r="C80" s="1456" t="n">
        <v>0</v>
      </c>
      <c r="D80" s="1457" t="n">
        <v>0</v>
      </c>
      <c r="E80" s="1457" t="n">
        <v>0</v>
      </c>
    </row>
    <row r="81" s="1395" customFormat="true" ht="12" hidden="false" customHeight="true" outlineLevel="0" collapsed="false">
      <c r="A81" s="1454" t="n">
        <v>12</v>
      </c>
      <c r="B81" s="1455" t="s">
        <v>67</v>
      </c>
      <c r="C81" s="1456" t="n">
        <v>31289.60463</v>
      </c>
      <c r="D81" s="1457" t="n">
        <v>36.1422182043899</v>
      </c>
      <c r="E81" s="1457" t="n">
        <f aca="false">+E80+D81</f>
        <v>36.1422182043899</v>
      </c>
    </row>
    <row r="82" s="1395" customFormat="true" ht="12" hidden="false" customHeight="true" outlineLevel="0" collapsed="false">
      <c r="A82" s="1454" t="n">
        <v>13</v>
      </c>
      <c r="B82" s="1455" t="s">
        <v>279</v>
      </c>
      <c r="C82" s="1456" t="n">
        <v>51142.51912</v>
      </c>
      <c r="D82" s="1457" t="n">
        <v>59.0740633323631</v>
      </c>
      <c r="E82" s="1457" t="n">
        <f aca="false">+E81+D82</f>
        <v>95.216281536753</v>
      </c>
    </row>
    <row r="83" s="1395" customFormat="true" ht="3" hidden="false" customHeight="true" outlineLevel="0" collapsed="false">
      <c r="A83" s="1454"/>
      <c r="B83" s="1455"/>
      <c r="C83" s="1456"/>
      <c r="D83" s="1457"/>
      <c r="E83" s="1457"/>
    </row>
    <row r="84" s="1460" customFormat="true" ht="5.25" hidden="false" customHeight="true" outlineLevel="0" collapsed="false">
      <c r="A84" s="1362"/>
      <c r="B84" s="1458"/>
      <c r="C84" s="1459"/>
      <c r="D84" s="1459"/>
      <c r="E84" s="1459"/>
    </row>
    <row r="85" s="1346" customFormat="true" ht="6" hidden="false" customHeight="true" outlineLevel="0" collapsed="false"/>
    <row r="86" s="1346" customFormat="true" ht="12.75" hidden="false" customHeight="false" outlineLevel="0" collapsed="false">
      <c r="A86" s="1418" t="s">
        <v>1140</v>
      </c>
    </row>
    <row r="87" s="1346" customFormat="true" ht="12.75" hidden="false" customHeight="false" outlineLevel="0" collapsed="false">
      <c r="A87" s="1418" t="s">
        <v>1141</v>
      </c>
      <c r="B87" s="1471"/>
      <c r="C87" s="1471"/>
    </row>
    <row r="88" s="1346" customFormat="true" ht="12.75" hidden="false" customHeight="false" outlineLevel="0" collapsed="false">
      <c r="A88" s="1418" t="s">
        <v>1142</v>
      </c>
      <c r="B88" s="1471"/>
      <c r="C88" s="1471"/>
    </row>
    <row r="89" s="1346" customFormat="true" ht="12.75" hidden="false" customHeight="false" outlineLevel="0" collapsed="false">
      <c r="A89" s="1418"/>
    </row>
    <row r="90" s="1346" customFormat="true" ht="12.75" hidden="false" customHeight="false" outlineLevel="0" collapsed="false"/>
    <row r="91" s="1346" customFormat="true" ht="12.75" hidden="false" customHeight="false" outlineLevel="0" collapsed="false"/>
    <row r="92" s="1346" customFormat="true" ht="12.75" hidden="false" customHeight="false" outlineLevel="0" collapsed="false"/>
    <row r="93" s="1346" customFormat="true" ht="12.75" hidden="false" customHeight="false" outlineLevel="0" collapsed="false"/>
    <row r="94" s="1346" customFormat="true" ht="12.75" hidden="false" customHeight="false" outlineLevel="0" collapsed="false"/>
    <row r="95" s="1346" customFormat="true" ht="12.75" hidden="false" customHeight="false" outlineLevel="0" collapsed="false"/>
    <row r="96" s="1346" customFormat="true" ht="12.75" hidden="false" customHeight="false" outlineLevel="0" collapsed="false"/>
    <row r="97" s="1346" customFormat="true" ht="12.75" hidden="false" customHeight="false" outlineLevel="0" collapsed="false"/>
    <row r="98" s="1346" customFormat="true" ht="12.75" hidden="false" customHeight="false" outlineLevel="0" collapsed="false"/>
    <row r="99" s="1346" customFormat="true" ht="12.75" hidden="false" customHeight="false" outlineLevel="0" collapsed="false"/>
    <row r="100" s="1346" customFormat="true" ht="12.75" hidden="false" customHeight="false" outlineLevel="0" collapsed="false"/>
    <row r="101" s="1346" customFormat="true" ht="12.75" hidden="false" customHeight="false" outlineLevel="0" collapsed="false"/>
    <row r="102" s="1346" customFormat="true" ht="12.75" hidden="false" customHeight="false" outlineLevel="0" collapsed="false"/>
    <row r="103" s="1346" customFormat="true" ht="12.75" hidden="false" customHeight="false" outlineLevel="0" collapsed="false"/>
    <row r="104" s="1346" customFormat="true" ht="12.75" hidden="false" customHeight="false" outlineLevel="0" collapsed="false"/>
    <row r="105" s="1346" customFormat="true" ht="12.75" hidden="false" customHeight="false" outlineLevel="0" collapsed="false"/>
    <row r="106" s="1346" customFormat="true" ht="12.75" hidden="false" customHeight="false" outlineLevel="0" collapsed="false"/>
    <row r="107" s="1346" customFormat="true" ht="12.75" hidden="false" customHeight="false" outlineLevel="0" collapsed="false"/>
    <row r="108" s="1346" customFormat="true" ht="12.75" hidden="false" customHeight="false" outlineLevel="0" collapsed="false"/>
    <row r="109" s="1346" customFormat="true" ht="12.75" hidden="false" customHeight="false" outlineLevel="0" collapsed="false"/>
    <row r="110" s="1346" customFormat="true" ht="12.75" hidden="false" customHeight="false" outlineLevel="0" collapsed="false"/>
    <row r="111" s="1346" customFormat="true" ht="12.75" hidden="false" customHeight="false" outlineLevel="0" collapsed="false"/>
    <row r="112" s="1346" customFormat="true" ht="12.75" hidden="false" customHeight="false" outlineLevel="0" collapsed="false"/>
    <row r="113" s="1346" customFormat="true" ht="12.75" hidden="false" customHeight="false" outlineLevel="0" collapsed="false"/>
    <row r="114" s="1346" customFormat="true" ht="12.75" hidden="false" customHeight="false" outlineLevel="0" collapsed="false"/>
    <row r="115" s="1346" customFormat="true" ht="12.75" hidden="false" customHeight="false" outlineLevel="0" collapsed="false"/>
    <row r="116" s="1346" customFormat="true" ht="12.75" hidden="false" customHeight="false" outlineLevel="0" collapsed="false"/>
    <row r="117" s="1346" customFormat="true" ht="12.75" hidden="false" customHeight="false" outlineLevel="0" collapsed="false"/>
    <row r="118" s="1346" customFormat="true" ht="12.75" hidden="false" customHeight="false" outlineLevel="0" collapsed="false"/>
    <row r="119" s="1346" customFormat="true" ht="12.75" hidden="false" customHeight="false" outlineLevel="0" collapsed="false"/>
    <row r="120" s="1346" customFormat="true" ht="12.75" hidden="false" customHeight="false" outlineLevel="0" collapsed="false"/>
    <row r="121" s="1346" customFormat="true" ht="12.75" hidden="false" customHeight="false" outlineLevel="0" collapsed="false"/>
    <row r="122" s="1346" customFormat="true" ht="12.75" hidden="false" customHeight="false" outlineLevel="0" collapsed="false"/>
    <row r="123" s="1346" customFormat="true" ht="12.75" hidden="false" customHeight="false" outlineLevel="0" collapsed="false"/>
    <row r="124" s="1346" customFormat="true" ht="12.75" hidden="false" customHeight="false" outlineLevel="0" collapsed="false"/>
    <row r="125" s="1346" customFormat="true" ht="12.75" hidden="false" customHeight="false" outlineLevel="0" collapsed="false"/>
    <row r="126" s="1346" customFormat="true" ht="12.75" hidden="false" customHeight="false" outlineLevel="0" collapsed="false"/>
    <row r="127" s="1346" customFormat="true" ht="12.75" hidden="false" customHeight="false" outlineLevel="0" collapsed="false"/>
    <row r="128" s="1346" customFormat="true" ht="12.75" hidden="false" customHeight="false" outlineLevel="0" collapsed="false"/>
    <row r="129" s="1346" customFormat="true" ht="12.75" hidden="false" customHeight="false" outlineLevel="0" collapsed="false"/>
    <row r="130" s="1346" customFormat="true" ht="12.75" hidden="false" customHeight="false" outlineLevel="0" collapsed="false"/>
    <row r="131" s="1346" customFormat="true" ht="12.75" hidden="false" customHeight="false" outlineLevel="0" collapsed="false"/>
    <row r="132" s="1346" customFormat="true" ht="12.75" hidden="false" customHeight="false" outlineLevel="0" collapsed="false"/>
    <row r="133" s="1346" customFormat="true" ht="12.75" hidden="false" customHeight="false" outlineLevel="0" collapsed="false"/>
    <row r="134" s="1346" customFormat="true" ht="12.75" hidden="false" customHeight="false" outlineLevel="0" collapsed="false"/>
    <row r="135" s="1346" customFormat="true" ht="12.75" hidden="false" customHeight="false" outlineLevel="0" collapsed="false"/>
    <row r="136" s="1346" customFormat="true" ht="12.75" hidden="false" customHeight="false" outlineLevel="0" collapsed="false"/>
    <row r="137" s="1346" customFormat="true" ht="12.75" hidden="false" customHeight="false" outlineLevel="0" collapsed="false"/>
    <row r="138" s="1346" customFormat="true" ht="12.75" hidden="false" customHeight="false" outlineLevel="0" collapsed="false"/>
    <row r="139" s="1346" customFormat="true" ht="12.75" hidden="false" customHeight="false" outlineLevel="0" collapsed="false"/>
    <row r="140" s="1346" customFormat="true" ht="12.75" hidden="false" customHeight="false" outlineLevel="0" collapsed="false"/>
    <row r="141" s="1346" customFormat="true" ht="12.75" hidden="false" customHeight="false" outlineLevel="0" collapsed="false"/>
    <row r="142" s="1346" customFormat="true" ht="12.75" hidden="false" customHeight="false" outlineLevel="0" collapsed="false"/>
    <row r="143" s="1346" customFormat="true" ht="12.75" hidden="false" customHeight="false" outlineLevel="0" collapsed="false"/>
    <row r="144" s="1346" customFormat="true" ht="12.75" hidden="false" customHeight="false" outlineLevel="0" collapsed="false"/>
    <row r="145" s="1346" customFormat="true" ht="12.75" hidden="false" customHeight="false" outlineLevel="0" collapsed="false"/>
    <row r="146" s="1346" customFormat="true" ht="12.75" hidden="false" customHeight="false" outlineLevel="0" collapsed="false"/>
    <row r="147" s="1346" customFormat="true" ht="12.75" hidden="false" customHeight="false" outlineLevel="0" collapsed="false"/>
    <row r="148" s="1346" customFormat="true" ht="12.75" hidden="false" customHeight="false" outlineLevel="0" collapsed="false"/>
    <row r="149" s="1346" customFormat="true" ht="12.75" hidden="false" customHeight="false" outlineLevel="0" collapsed="false"/>
    <row r="150" s="1346" customFormat="true" ht="12.75" hidden="false" customHeight="false" outlineLevel="0" collapsed="false"/>
    <row r="151" s="1346" customFormat="true" ht="12.75" hidden="false" customHeight="false" outlineLevel="0" collapsed="false"/>
    <row r="152" s="1346" customFormat="true" ht="12.75" hidden="false" customHeight="false" outlineLevel="0" collapsed="false"/>
    <row r="153" s="1346" customFormat="true" ht="12.75" hidden="false" customHeight="false" outlineLevel="0" collapsed="false"/>
    <row r="154" s="1346" customFormat="true" ht="12.75" hidden="false" customHeight="false" outlineLevel="0" collapsed="false"/>
    <row r="155" s="1346" customFormat="true" ht="12.75" hidden="false" customHeight="false" outlineLevel="0" collapsed="false"/>
    <row r="156" s="1346" customFormat="true" ht="12.75" hidden="false" customHeight="false" outlineLevel="0" collapsed="false"/>
    <row r="157" s="1346" customFormat="true" ht="12.75" hidden="false" customHeight="false" outlineLevel="0" collapsed="false"/>
    <row r="158" s="1346" customFormat="true" ht="12.75" hidden="false" customHeight="false" outlineLevel="0" collapsed="false"/>
    <row r="159" s="1346" customFormat="true" ht="12.75" hidden="false" customHeight="false" outlineLevel="0" collapsed="false"/>
    <row r="160" s="1346" customFormat="true" ht="12.75" hidden="false" customHeight="false" outlineLevel="0" collapsed="false"/>
    <row r="161" s="1346" customFormat="true" ht="12.75" hidden="false" customHeight="false" outlineLevel="0" collapsed="false"/>
    <row r="162" s="1346" customFormat="true" ht="12.75" hidden="false" customHeight="false" outlineLevel="0" collapsed="false"/>
    <row r="163" s="1346" customFormat="true" ht="12.75" hidden="false" customHeight="false" outlineLevel="0" collapsed="false"/>
    <row r="164" s="1346" customFormat="true" ht="12.75" hidden="false" customHeight="false" outlineLevel="0" collapsed="false"/>
    <row r="165" s="1346" customFormat="true" ht="12.75" hidden="false" customHeight="false" outlineLevel="0" collapsed="false"/>
    <row r="166" s="1346" customFormat="true" ht="12.75" hidden="false" customHeight="false" outlineLevel="0" collapsed="false"/>
    <row r="167" s="1346" customFormat="true" ht="12.75" hidden="false" customHeight="false" outlineLevel="0" collapsed="false"/>
    <row r="168" s="1346" customFormat="true" ht="12.75" hidden="false" customHeight="false" outlineLevel="0" collapsed="false"/>
    <row r="169" s="1346" customFormat="true" ht="12.75" hidden="false" customHeight="false" outlineLevel="0" collapsed="false"/>
    <row r="170" s="1346" customFormat="true" ht="12.75" hidden="false" customHeight="false" outlineLevel="0" collapsed="false"/>
    <row r="171" s="1346" customFormat="true" ht="12.75" hidden="false" customHeight="false" outlineLevel="0" collapsed="false"/>
    <row r="172" s="1346" customFormat="true" ht="12.75" hidden="false" customHeight="false" outlineLevel="0" collapsed="false"/>
    <row r="173" s="1346" customFormat="true" ht="12.75" hidden="false" customHeight="false" outlineLevel="0" collapsed="false"/>
    <row r="174" s="1346" customFormat="true" ht="12.75" hidden="false" customHeight="false" outlineLevel="0" collapsed="false"/>
    <row r="175" s="1346" customFormat="true" ht="12.75" hidden="false" customHeight="false" outlineLevel="0" collapsed="false"/>
    <row r="176" s="1346" customFormat="true" ht="12.75" hidden="false" customHeight="false" outlineLevel="0" collapsed="false"/>
    <row r="177" s="1346" customFormat="true" ht="12.75" hidden="false" customHeight="false" outlineLevel="0" collapsed="false"/>
    <row r="178" s="1346" customFormat="true" ht="12.75" hidden="false" customHeight="false" outlineLevel="0" collapsed="false"/>
    <row r="179" s="1346" customFormat="true" ht="12.75" hidden="false" customHeight="false" outlineLevel="0" collapsed="false"/>
    <row r="180" s="1346" customFormat="true" ht="12.75" hidden="false" customHeight="false" outlineLevel="0" collapsed="false"/>
    <row r="181" s="1346" customFormat="true" ht="12.75" hidden="false" customHeight="false" outlineLevel="0" collapsed="false"/>
    <row r="182" s="1346" customFormat="true" ht="12.75" hidden="false" customHeight="false" outlineLevel="0" collapsed="false"/>
    <row r="183" s="1346" customFormat="true" ht="12.75" hidden="false" customHeight="false" outlineLevel="0" collapsed="false"/>
    <row r="184" s="1346" customFormat="true" ht="12.75" hidden="false" customHeight="false" outlineLevel="0" collapsed="false"/>
    <row r="185" s="1346" customFormat="true" ht="12.75" hidden="false" customHeight="false" outlineLevel="0" collapsed="false"/>
    <row r="186" s="1346" customFormat="true" ht="12.75" hidden="false" customHeight="false" outlineLevel="0" collapsed="false"/>
    <row r="187" s="1346" customFormat="true" ht="12.75" hidden="false" customHeight="false" outlineLevel="0" collapsed="false"/>
    <row r="188" s="1346" customFormat="true" ht="12.75" hidden="false" customHeight="false" outlineLevel="0" collapsed="false"/>
    <row r="189" s="1346" customFormat="true" ht="12.75" hidden="false" customHeight="false" outlineLevel="0" collapsed="false"/>
    <row r="190" s="1346" customFormat="true" ht="12.75" hidden="false" customHeight="false" outlineLevel="0" collapsed="false"/>
    <row r="191" s="1346" customFormat="true" ht="12.75" hidden="false" customHeight="false" outlineLevel="0" collapsed="false"/>
    <row r="192" s="1346" customFormat="true" ht="12.75" hidden="false" customHeight="false" outlineLevel="0" collapsed="false"/>
    <row r="193" s="1346" customFormat="true" ht="12.75" hidden="false" customHeight="false" outlineLevel="0" collapsed="false"/>
    <row r="194" s="1346" customFormat="true" ht="12.75" hidden="false" customHeight="false" outlineLevel="0" collapsed="false"/>
    <row r="195" s="1346" customFormat="true" ht="12.75" hidden="false" customHeight="false" outlineLevel="0" collapsed="false"/>
    <row r="196" s="1346" customFormat="true" ht="12.75" hidden="false" customHeight="false" outlineLevel="0" collapsed="false"/>
    <row r="197" s="1346" customFormat="true" ht="12.75" hidden="false" customHeight="false" outlineLevel="0" collapsed="false"/>
    <row r="198" s="1346" customFormat="true" ht="12.75" hidden="false" customHeight="false" outlineLevel="0" collapsed="false"/>
    <row r="199" s="1346" customFormat="true" ht="12.75" hidden="false" customHeight="false" outlineLevel="0" collapsed="false"/>
    <row r="200" s="1346" customFormat="true" ht="12.75" hidden="false" customHeight="false" outlineLevel="0" collapsed="false"/>
    <row r="201" s="1346" customFormat="true" ht="12.75" hidden="false" customHeight="false" outlineLevel="0" collapsed="false"/>
    <row r="202" s="1346" customFormat="true" ht="12.75" hidden="false" customHeight="false" outlineLevel="0" collapsed="false"/>
    <row r="203" s="1346" customFormat="true" ht="12.75" hidden="false" customHeight="false" outlineLevel="0" collapsed="false"/>
    <row r="204" s="1346" customFormat="true" ht="12.75" hidden="false" customHeight="false" outlineLevel="0" collapsed="false"/>
    <row r="205" s="1346" customFormat="true" ht="12.75" hidden="false" customHeight="false" outlineLevel="0" collapsed="false"/>
    <row r="206" s="1346" customFormat="true" ht="12.75" hidden="false" customHeight="false" outlineLevel="0" collapsed="false"/>
    <row r="207" s="1346" customFormat="true" ht="12.75" hidden="false" customHeight="false" outlineLevel="0" collapsed="false"/>
    <row r="208" s="1346" customFormat="true" ht="12.75" hidden="false" customHeight="false" outlineLevel="0" collapsed="false"/>
    <row r="209" s="1346" customFormat="true" ht="12.75" hidden="false" customHeight="false" outlineLevel="0" collapsed="false"/>
    <row r="210" s="1346" customFormat="true" ht="12.75" hidden="false" customHeight="false" outlineLevel="0" collapsed="false"/>
    <row r="211" s="1346" customFormat="true" ht="12.75" hidden="false" customHeight="false" outlineLevel="0" collapsed="false"/>
    <row r="212" s="1346" customFormat="true" ht="12.75" hidden="false" customHeight="false" outlineLevel="0" collapsed="false"/>
    <row r="213" s="1346" customFormat="true" ht="12.75" hidden="false" customHeight="false" outlineLevel="0" collapsed="false"/>
    <row r="214" s="1346" customFormat="true" ht="12.75" hidden="false" customHeight="false" outlineLevel="0" collapsed="false"/>
    <row r="215" s="1346" customFormat="true" ht="12.75" hidden="false" customHeight="false" outlineLevel="0" collapsed="false"/>
    <row r="216" s="1346" customFormat="true" ht="12.75" hidden="false" customHeight="false" outlineLevel="0" collapsed="false"/>
    <row r="217" s="1346" customFormat="true" ht="12.75" hidden="false" customHeight="false" outlineLevel="0" collapsed="false"/>
    <row r="218" s="1346" customFormat="true" ht="12.75" hidden="false" customHeight="false" outlineLevel="0" collapsed="false"/>
    <row r="219" s="1346" customFormat="true" ht="12.75" hidden="false" customHeight="false" outlineLevel="0" collapsed="false"/>
    <row r="220" s="1346" customFormat="true" ht="12.75" hidden="false" customHeight="false" outlineLevel="0" collapsed="false"/>
    <row r="221" s="1346" customFormat="true" ht="12.75" hidden="false" customHeight="false" outlineLevel="0" collapsed="false"/>
    <row r="222" s="1346" customFormat="true" ht="12.75" hidden="false" customHeight="false" outlineLevel="0" collapsed="false"/>
    <row r="223" s="1346" customFormat="true" ht="12.75" hidden="false" customHeight="false" outlineLevel="0" collapsed="false"/>
    <row r="224" s="1346" customFormat="true" ht="12.75" hidden="false" customHeight="false" outlineLevel="0" collapsed="false"/>
    <row r="225" s="1346" customFormat="true" ht="12.75" hidden="false" customHeight="false" outlineLevel="0" collapsed="false"/>
    <row r="226" s="1346" customFormat="true" ht="12.75" hidden="false" customHeight="false" outlineLevel="0" collapsed="false"/>
    <row r="227" s="1346" customFormat="true" ht="12.75" hidden="false" customHeight="false" outlineLevel="0" collapsed="false"/>
    <row r="228" s="1346" customFormat="true" ht="12.75" hidden="false" customHeight="false" outlineLevel="0" collapsed="false"/>
    <row r="229" s="1346" customFormat="true" ht="12.75" hidden="false" customHeight="false" outlineLevel="0" collapsed="false"/>
    <row r="230" s="1346" customFormat="true" ht="12.75" hidden="false" customHeight="false" outlineLevel="0" collapsed="false"/>
    <row r="231" s="1346" customFormat="true" ht="12.75" hidden="false" customHeight="false" outlineLevel="0" collapsed="false"/>
    <row r="232" s="1346" customFormat="true" ht="12.75" hidden="false" customHeight="false" outlineLevel="0" collapsed="false"/>
    <row r="233" s="1346" customFormat="true" ht="12.75" hidden="false" customHeight="false" outlineLevel="0" collapsed="false"/>
    <row r="234" s="1346" customFormat="true" ht="12.75" hidden="false" customHeight="false" outlineLevel="0" collapsed="false"/>
    <row r="235" s="1346" customFormat="true" ht="12.75" hidden="false" customHeight="false" outlineLevel="0" collapsed="false"/>
    <row r="236" s="1346" customFormat="true" ht="12.75" hidden="false" customHeight="false" outlineLevel="0" collapsed="false"/>
    <row r="237" s="1346" customFormat="true" ht="12.75" hidden="false" customHeight="false" outlineLevel="0" collapsed="false"/>
    <row r="238" s="1346" customFormat="true" ht="12.75" hidden="false" customHeight="false" outlineLevel="0" collapsed="false"/>
    <row r="239" s="1346" customFormat="true" ht="12.75" hidden="false" customHeight="false" outlineLevel="0" collapsed="false"/>
    <row r="240" s="1346" customFormat="true" ht="12.75" hidden="false" customHeight="false" outlineLevel="0" collapsed="false"/>
    <row r="241" s="1346" customFormat="true" ht="12.75" hidden="false" customHeight="false" outlineLevel="0" collapsed="false"/>
    <row r="242" s="1346" customFormat="true" ht="12.75" hidden="false" customHeight="false" outlineLevel="0" collapsed="false"/>
    <row r="243" s="1346" customFormat="true" ht="12.75" hidden="false" customHeight="false" outlineLevel="0" collapsed="false"/>
    <row r="244" s="1346" customFormat="true" ht="12.75" hidden="false" customHeight="false" outlineLevel="0" collapsed="false"/>
    <row r="245" s="1346" customFormat="true" ht="12.75" hidden="false" customHeight="false" outlineLevel="0" collapsed="false"/>
    <row r="246" s="1346" customFormat="true" ht="12.75" hidden="false" customHeight="false" outlineLevel="0" collapsed="false"/>
    <row r="247" s="1346" customFormat="true" ht="12.75" hidden="false" customHeight="false" outlineLevel="0" collapsed="false"/>
    <row r="248" s="1346" customFormat="true" ht="12.75" hidden="false" customHeight="false" outlineLevel="0" collapsed="false"/>
    <row r="249" s="1346" customFormat="true" ht="12.75" hidden="false" customHeight="false" outlineLevel="0" collapsed="false"/>
    <row r="250" s="1346" customFormat="true" ht="12.75" hidden="false" customHeight="false" outlineLevel="0" collapsed="false"/>
    <row r="251" s="1346" customFormat="true" ht="12.75" hidden="false" customHeight="false" outlineLevel="0" collapsed="false"/>
    <row r="252" s="1346" customFormat="true" ht="12.75" hidden="false" customHeight="false" outlineLevel="0" collapsed="false"/>
    <row r="253" s="1346" customFormat="true" ht="12.75" hidden="false" customHeight="false" outlineLevel="0" collapsed="false"/>
    <row r="254" s="1346" customFormat="true" ht="12.75" hidden="false" customHeight="false" outlineLevel="0" collapsed="false"/>
    <row r="255" s="1346" customFormat="true" ht="12.75" hidden="false" customHeight="false" outlineLevel="0" collapsed="false"/>
    <row r="256" s="1346" customFormat="true" ht="12.75" hidden="false" customHeight="false" outlineLevel="0" collapsed="false"/>
    <row r="257" s="1346" customFormat="true" ht="12.75" hidden="false" customHeight="false" outlineLevel="0" collapsed="false"/>
    <row r="258" s="1346" customFormat="true" ht="12.75" hidden="false" customHeight="false" outlineLevel="0" collapsed="false"/>
    <row r="259" s="1346" customFormat="true" ht="12.75" hidden="false" customHeight="false" outlineLevel="0" collapsed="false"/>
    <row r="260" s="1346" customFormat="true" ht="12.75" hidden="false" customHeight="false" outlineLevel="0" collapsed="false"/>
    <row r="261" s="1346" customFormat="true" ht="12.75" hidden="false" customHeight="false" outlineLevel="0" collapsed="false"/>
    <row r="262" s="1346" customFormat="true" ht="12.75" hidden="false" customHeight="false" outlineLevel="0" collapsed="false"/>
    <row r="263" s="1346" customFormat="true" ht="12.75" hidden="false" customHeight="false" outlineLevel="0" collapsed="false"/>
    <row r="264" s="1346" customFormat="true" ht="12.75" hidden="false" customHeight="false" outlineLevel="0" collapsed="false"/>
    <row r="265" s="1346" customFormat="true" ht="12.75" hidden="false" customHeight="false" outlineLevel="0" collapsed="false"/>
    <row r="266" s="1346" customFormat="true" ht="12.75" hidden="false" customHeight="false" outlineLevel="0" collapsed="false"/>
    <row r="267" s="1346" customFormat="true" ht="12.75" hidden="false" customHeight="false" outlineLevel="0" collapsed="false"/>
    <row r="268" s="1346" customFormat="true" ht="12.75" hidden="false" customHeight="false" outlineLevel="0" collapsed="false"/>
    <row r="269" s="1346" customFormat="true" ht="12.75" hidden="false" customHeight="false" outlineLevel="0" collapsed="false"/>
    <row r="270" s="1346" customFormat="true" ht="12.75" hidden="false" customHeight="false" outlineLevel="0" collapsed="false"/>
    <row r="271" s="1346" customFormat="true" ht="12.75" hidden="false" customHeight="false" outlineLevel="0" collapsed="false"/>
    <row r="272" s="1346" customFormat="true" ht="12.75" hidden="false" customHeight="false" outlineLevel="0" collapsed="false"/>
    <row r="273" s="1346" customFormat="true" ht="12.75" hidden="false" customHeight="false" outlineLevel="0" collapsed="false"/>
    <row r="274" s="1346" customFormat="true" ht="12.75" hidden="false" customHeight="false" outlineLevel="0" collapsed="false"/>
    <row r="275" s="1346" customFormat="true" ht="12.75" hidden="false" customHeight="false" outlineLevel="0" collapsed="false"/>
    <row r="276" s="1346" customFormat="true" ht="12.75" hidden="false" customHeight="false" outlineLevel="0" collapsed="false"/>
    <row r="277" s="1346" customFormat="true" ht="12.75" hidden="false" customHeight="false" outlineLevel="0" collapsed="false"/>
    <row r="278" s="1346" customFormat="true" ht="12.75" hidden="false" customHeight="false" outlineLevel="0" collapsed="false"/>
    <row r="279" s="1346" customFormat="true" ht="12.75" hidden="false" customHeight="false" outlineLevel="0" collapsed="false"/>
    <row r="280" s="1346" customFormat="true" ht="12.75" hidden="false" customHeight="false" outlineLevel="0" collapsed="false"/>
    <row r="281" s="1346" customFormat="true" ht="12.75" hidden="false" customHeight="false" outlineLevel="0" collapsed="false"/>
    <row r="282" s="1346" customFormat="true" ht="12.75" hidden="false" customHeight="false" outlineLevel="0" collapsed="false"/>
    <row r="283" s="1346" customFormat="true" ht="12.75" hidden="false" customHeight="false" outlineLevel="0" collapsed="false"/>
    <row r="284" s="1346" customFormat="true" ht="12.75" hidden="false" customHeight="false" outlineLevel="0" collapsed="false"/>
    <row r="285" s="1346" customFormat="true" ht="12.75" hidden="false" customHeight="false" outlineLevel="0" collapsed="false"/>
    <row r="286" s="1346" customFormat="true" ht="12.75" hidden="false" customHeight="false" outlineLevel="0" collapsed="false"/>
    <row r="287" s="1346" customFormat="true" ht="12.75" hidden="false" customHeight="false" outlineLevel="0" collapsed="false"/>
    <row r="288" s="1346" customFormat="true" ht="12.75" hidden="false" customHeight="false" outlineLevel="0" collapsed="false"/>
    <row r="289" s="1346" customFormat="true" ht="12.75" hidden="false" customHeight="false" outlineLevel="0" collapsed="false"/>
    <row r="290" s="1346" customFormat="true" ht="12.75" hidden="false" customHeight="false" outlineLevel="0" collapsed="false"/>
    <row r="291" s="1346" customFormat="true" ht="12.75" hidden="false" customHeight="false" outlineLevel="0" collapsed="false"/>
    <row r="292" s="1346" customFormat="true" ht="12.75" hidden="false" customHeight="false" outlineLevel="0" collapsed="false"/>
    <row r="293" s="1346" customFormat="true" ht="12.75" hidden="false" customHeight="false" outlineLevel="0" collapsed="false"/>
    <row r="294" s="1346" customFormat="true" ht="12.75" hidden="false" customHeight="false" outlineLevel="0" collapsed="false"/>
    <row r="295" s="1346" customFormat="true" ht="12.75" hidden="false" customHeight="false" outlineLevel="0" collapsed="false"/>
    <row r="296" s="1346" customFormat="true" ht="12.75" hidden="false" customHeight="false" outlineLevel="0" collapsed="false"/>
    <row r="297" s="1346" customFormat="true" ht="12.75" hidden="false" customHeight="false" outlineLevel="0" collapsed="false"/>
    <row r="298" s="1346" customFormat="true" ht="12.75" hidden="false" customHeight="false" outlineLevel="0" collapsed="false"/>
    <row r="299" s="1346" customFormat="true" ht="12.75" hidden="false" customHeight="false" outlineLevel="0" collapsed="false"/>
    <row r="300" s="1346" customFormat="true" ht="12.75" hidden="false" customHeight="false" outlineLevel="0" collapsed="false"/>
    <row r="301" s="1346" customFormat="true" ht="12.75" hidden="false" customHeight="false" outlineLevel="0" collapsed="false"/>
    <row r="302" s="1346" customFormat="true" ht="12.75" hidden="false" customHeight="false" outlineLevel="0" collapsed="false"/>
    <row r="303" s="1346" customFormat="true" ht="12.75" hidden="false" customHeight="false" outlineLevel="0" collapsed="false"/>
    <row r="304" s="1346" customFormat="true" ht="12.75" hidden="false" customHeight="false" outlineLevel="0" collapsed="false"/>
    <row r="305" s="1346" customFormat="true" ht="12.75" hidden="false" customHeight="false" outlineLevel="0" collapsed="false"/>
    <row r="306" s="1346" customFormat="true" ht="12.75" hidden="false" customHeight="false" outlineLevel="0" collapsed="false"/>
    <row r="307" s="1346" customFormat="true" ht="12.75" hidden="false" customHeight="false" outlineLevel="0" collapsed="false"/>
    <row r="308" s="1346" customFormat="true" ht="12.75" hidden="false" customHeight="false" outlineLevel="0" collapsed="false"/>
    <row r="309" s="1346" customFormat="true" ht="12.75" hidden="false" customHeight="false" outlineLevel="0" collapsed="false"/>
    <row r="310" s="1346" customFormat="true" ht="12.75" hidden="false" customHeight="false" outlineLevel="0" collapsed="false"/>
    <row r="311" s="1346" customFormat="true" ht="12.75" hidden="false" customHeight="false" outlineLevel="0" collapsed="false"/>
    <row r="312" s="1346" customFormat="true" ht="12.75" hidden="false" customHeight="false" outlineLevel="0" collapsed="false"/>
    <row r="313" s="1346" customFormat="true" ht="12.75" hidden="false" customHeight="false" outlineLevel="0" collapsed="false"/>
    <row r="314" s="1346" customFormat="true" ht="12.75" hidden="false" customHeight="false" outlineLevel="0" collapsed="false"/>
    <row r="315" s="1346" customFormat="true" ht="12.75" hidden="false" customHeight="false" outlineLevel="0" collapsed="false"/>
    <row r="316" s="1346" customFormat="true" ht="12.75" hidden="false" customHeight="false" outlineLevel="0" collapsed="false"/>
    <row r="317" s="1346" customFormat="true" ht="12.75" hidden="false" customHeight="false" outlineLevel="0" collapsed="false"/>
    <row r="318" s="1346" customFormat="true" ht="12.75" hidden="false" customHeight="false" outlineLevel="0" collapsed="false"/>
    <row r="319" s="1346" customFormat="true" ht="12.75" hidden="false" customHeight="false" outlineLevel="0" collapsed="false"/>
    <row r="320" s="1346" customFormat="true" ht="12.75" hidden="false" customHeight="false" outlineLevel="0" collapsed="false"/>
    <row r="321" s="1346" customFormat="true" ht="12.75" hidden="false" customHeight="false" outlineLevel="0" collapsed="false"/>
    <row r="322" s="1346" customFormat="true" ht="12.75" hidden="false" customHeight="false" outlineLevel="0" collapsed="false"/>
    <row r="323" s="1346" customFormat="true" ht="12.75" hidden="false" customHeight="false" outlineLevel="0" collapsed="false"/>
    <row r="324" s="1346" customFormat="true" ht="12.75" hidden="false" customHeight="false" outlineLevel="0" collapsed="false"/>
    <row r="325" s="1346" customFormat="true" ht="12.75" hidden="false" customHeight="false" outlineLevel="0" collapsed="false"/>
    <row r="326" s="1346" customFormat="true" ht="12.75" hidden="false" customHeight="false" outlineLevel="0" collapsed="false"/>
    <row r="327" s="1346" customFormat="true" ht="12.75" hidden="false" customHeight="false" outlineLevel="0" collapsed="false"/>
    <row r="328" s="1346" customFormat="true" ht="12.75" hidden="false" customHeight="false" outlineLevel="0" collapsed="false"/>
    <row r="329" s="1346" customFormat="true" ht="12.75" hidden="false" customHeight="false" outlineLevel="0" collapsed="false"/>
    <row r="330" s="1346" customFormat="true" ht="12.75" hidden="false" customHeight="false" outlineLevel="0" collapsed="false"/>
    <row r="331" s="1346" customFormat="true" ht="12.75" hidden="false" customHeight="false" outlineLevel="0" collapsed="false"/>
    <row r="332" s="1346" customFormat="true" ht="12.75" hidden="false" customHeight="false" outlineLevel="0" collapsed="false"/>
    <row r="333" s="1346" customFormat="true" ht="12.75" hidden="false" customHeight="false" outlineLevel="0" collapsed="false"/>
    <row r="334" s="1346" customFormat="true" ht="12.75" hidden="false" customHeight="false" outlineLevel="0" collapsed="false"/>
    <row r="335" s="1346" customFormat="true" ht="12.75" hidden="false" customHeight="false" outlineLevel="0" collapsed="false"/>
    <row r="336" s="1346" customFormat="true" ht="12.75" hidden="false" customHeight="false" outlineLevel="0" collapsed="false"/>
    <row r="337" s="1346" customFormat="true" ht="12.75" hidden="false" customHeight="false" outlineLevel="0" collapsed="false"/>
    <row r="338" s="1346" customFormat="true" ht="12.75" hidden="false" customHeight="false" outlineLevel="0" collapsed="false"/>
    <row r="339" s="1346" customFormat="true" ht="12.75" hidden="false" customHeight="false" outlineLevel="0" collapsed="false"/>
    <row r="340" s="1346" customFormat="true" ht="12.75" hidden="false" customHeight="false" outlineLevel="0" collapsed="false"/>
    <row r="341" s="1346" customFormat="true" ht="12.75" hidden="false" customHeight="false" outlineLevel="0" collapsed="false"/>
    <row r="342" s="1346" customFormat="true" ht="12.75" hidden="false" customHeight="false" outlineLevel="0" collapsed="false"/>
    <row r="343" s="1346" customFormat="true" ht="12.75" hidden="false" customHeight="false" outlineLevel="0" collapsed="false"/>
    <row r="344" s="1346" customFormat="true" ht="12.75" hidden="false" customHeight="false" outlineLevel="0" collapsed="false"/>
    <row r="345" s="1346" customFormat="true" ht="12.75" hidden="false" customHeight="false" outlineLevel="0" collapsed="false"/>
    <row r="346" s="1346" customFormat="true" ht="12.75" hidden="false" customHeight="false" outlineLevel="0" collapsed="false"/>
    <row r="347" s="1346" customFormat="true" ht="12.75" hidden="false" customHeight="false" outlineLevel="0" collapsed="false"/>
    <row r="348" s="1346" customFormat="true" ht="12.75" hidden="false" customHeight="false" outlineLevel="0" collapsed="false"/>
    <row r="349" s="1346" customFormat="true" ht="12.75" hidden="false" customHeight="false" outlineLevel="0" collapsed="false"/>
    <row r="350" s="1346" customFormat="true" ht="12.75" hidden="false" customHeight="false" outlineLevel="0" collapsed="false"/>
    <row r="351" s="1346" customFormat="true" ht="12.75" hidden="false" customHeight="false" outlineLevel="0" collapsed="false"/>
    <row r="352" s="1346" customFormat="true" ht="12.75" hidden="false" customHeight="false" outlineLevel="0" collapsed="false"/>
    <row r="353" s="1346" customFormat="true" ht="12.75" hidden="false" customHeight="false" outlineLevel="0" collapsed="false"/>
    <row r="354" s="1346" customFormat="true" ht="12.75" hidden="false" customHeight="false" outlineLevel="0" collapsed="false"/>
    <row r="355" s="1346" customFormat="true" ht="12.75" hidden="false" customHeight="false" outlineLevel="0" collapsed="false"/>
    <row r="356" s="1346" customFormat="true" ht="12.75" hidden="false" customHeight="false" outlineLevel="0" collapsed="false"/>
    <row r="357" s="1346" customFormat="true" ht="12.75" hidden="false" customHeight="false" outlineLevel="0" collapsed="false"/>
    <row r="358" s="1346" customFormat="true" ht="12.75" hidden="false" customHeight="false" outlineLevel="0" collapsed="false"/>
    <row r="359" s="1346" customFormat="true" ht="12.75" hidden="false" customHeight="false" outlineLevel="0" collapsed="false"/>
    <row r="360" s="1346" customFormat="true" ht="12.75" hidden="false" customHeight="false" outlineLevel="0" collapsed="false"/>
    <row r="361" s="1346" customFormat="true" ht="12.75" hidden="false" customHeight="false" outlineLevel="0" collapsed="false"/>
    <row r="362" s="1346" customFormat="true" ht="12.75" hidden="false" customHeight="false" outlineLevel="0" collapsed="false"/>
    <row r="363" s="1346" customFormat="true" ht="12.75" hidden="false" customHeight="false" outlineLevel="0" collapsed="false"/>
    <row r="364" s="1346" customFormat="true" ht="12.75" hidden="false" customHeight="false" outlineLevel="0" collapsed="false"/>
    <row r="365" s="1346" customFormat="true" ht="12.75" hidden="false" customHeight="false" outlineLevel="0" collapsed="false"/>
    <row r="366" s="1346" customFormat="true" ht="12.75" hidden="false" customHeight="false" outlineLevel="0" collapsed="false"/>
    <row r="367" s="1346" customFormat="true" ht="12.75" hidden="false" customHeight="false" outlineLevel="0" collapsed="false"/>
    <row r="368" s="1346" customFormat="true" ht="12.75" hidden="false" customHeight="false" outlineLevel="0" collapsed="false"/>
    <row r="369" s="1346" customFormat="true" ht="12.75" hidden="false" customHeight="false" outlineLevel="0" collapsed="false"/>
    <row r="370" s="1346" customFormat="true" ht="12.75" hidden="false" customHeight="false" outlineLevel="0" collapsed="false"/>
    <row r="371" s="1346" customFormat="true" ht="12.75" hidden="false" customHeight="false" outlineLevel="0" collapsed="false"/>
    <row r="372" s="1346" customFormat="true" ht="12.75" hidden="false" customHeight="false" outlineLevel="0" collapsed="false"/>
    <row r="373" s="1346" customFormat="true" ht="12.75" hidden="false" customHeight="false" outlineLevel="0" collapsed="false"/>
    <row r="374" s="1346" customFormat="true" ht="12.75" hidden="false" customHeight="false" outlineLevel="0" collapsed="false"/>
    <row r="375" s="1346" customFormat="true" ht="12.75" hidden="false" customHeight="false" outlineLevel="0" collapsed="false"/>
    <row r="376" s="1346" customFormat="true" ht="12.75" hidden="false" customHeight="false" outlineLevel="0" collapsed="false"/>
    <row r="377" s="1346" customFormat="true" ht="12.75" hidden="false" customHeight="false" outlineLevel="0" collapsed="false"/>
    <row r="378" s="1346" customFormat="true" ht="12.75" hidden="false" customHeight="false" outlineLevel="0" collapsed="false"/>
    <row r="379" s="1346" customFormat="true" ht="12.75" hidden="false" customHeight="false" outlineLevel="0" collapsed="false"/>
    <row r="380" s="1346" customFormat="true" ht="12.75" hidden="false" customHeight="false" outlineLevel="0" collapsed="false"/>
    <row r="381" s="1346" customFormat="true" ht="12.75" hidden="false" customHeight="false" outlineLevel="0" collapsed="false"/>
    <row r="382" s="1346" customFormat="true" ht="12.75" hidden="false" customHeight="false" outlineLevel="0" collapsed="false"/>
    <row r="383" s="1346" customFormat="true" ht="12.75" hidden="false" customHeight="false" outlineLevel="0" collapsed="false"/>
    <row r="384" s="1346" customFormat="true" ht="12.75" hidden="false" customHeight="false" outlineLevel="0" collapsed="false"/>
    <row r="385" s="1346" customFormat="true" ht="12.75" hidden="false" customHeight="false" outlineLevel="0" collapsed="false"/>
    <row r="386" s="1346" customFormat="true" ht="12.75" hidden="false" customHeight="false" outlineLevel="0" collapsed="false"/>
    <row r="387" s="1346" customFormat="true" ht="12.75" hidden="false" customHeight="false" outlineLevel="0" collapsed="false"/>
    <row r="388" s="1346" customFormat="true" ht="12.75" hidden="false" customHeight="false" outlineLevel="0" collapsed="false"/>
    <row r="389" s="1346" customFormat="true" ht="12.75" hidden="false" customHeight="false" outlineLevel="0" collapsed="false"/>
    <row r="390" s="1346" customFormat="true" ht="12.75" hidden="false" customHeight="false" outlineLevel="0" collapsed="false"/>
    <row r="391" s="1346" customFormat="true" ht="12.75" hidden="false" customHeight="false" outlineLevel="0" collapsed="false"/>
    <row r="392" s="1346" customFormat="true" ht="12.75" hidden="false" customHeight="false" outlineLevel="0" collapsed="false"/>
    <row r="393" s="1346" customFormat="true" ht="12.75" hidden="false" customHeight="false" outlineLevel="0" collapsed="false"/>
    <row r="394" s="1346" customFormat="true" ht="12.75" hidden="false" customHeight="false" outlineLevel="0" collapsed="false"/>
    <row r="395" s="1346" customFormat="true" ht="12.75" hidden="false" customHeight="false" outlineLevel="0" collapsed="false"/>
    <row r="396" s="1346" customFormat="true" ht="12.75" hidden="false" customHeight="false" outlineLevel="0" collapsed="false"/>
    <row r="397" s="1346" customFormat="true" ht="12.75" hidden="false" customHeight="false" outlineLevel="0" collapsed="false"/>
    <row r="398" s="1346" customFormat="true" ht="12.75" hidden="false" customHeight="false" outlineLevel="0" collapsed="false"/>
    <row r="399" s="1346" customFormat="true" ht="12.75" hidden="false" customHeight="false" outlineLevel="0" collapsed="false"/>
    <row r="400" s="1346" customFormat="true" ht="12.75" hidden="false" customHeight="false" outlineLevel="0" collapsed="false"/>
    <row r="401" s="1346" customFormat="true" ht="12.75" hidden="false" customHeight="false" outlineLevel="0" collapsed="false"/>
    <row r="402" s="1346" customFormat="true" ht="12.75" hidden="false" customHeight="false" outlineLevel="0" collapsed="false"/>
    <row r="403" s="1346" customFormat="true" ht="12.75" hidden="false" customHeight="false" outlineLevel="0" collapsed="false"/>
    <row r="404" s="1346" customFormat="true" ht="12.75" hidden="false" customHeight="false" outlineLevel="0" collapsed="false"/>
    <row r="405" s="1346" customFormat="true" ht="12.75" hidden="false" customHeight="false" outlineLevel="0" collapsed="false"/>
    <row r="406" s="1346" customFormat="true" ht="12.75" hidden="false" customHeight="false" outlineLevel="0" collapsed="false"/>
    <row r="407" s="1346" customFormat="true" ht="12.75" hidden="false" customHeight="false" outlineLevel="0" collapsed="false"/>
    <row r="408" s="1346" customFormat="true" ht="12.75" hidden="false" customHeight="false" outlineLevel="0" collapsed="false"/>
    <row r="409" s="1346" customFormat="true" ht="12.75" hidden="false" customHeight="false" outlineLevel="0" collapsed="false"/>
    <row r="410" s="1346" customFormat="true" ht="12.75" hidden="false" customHeight="false" outlineLevel="0" collapsed="false"/>
    <row r="411" s="1346" customFormat="true" ht="12.75" hidden="false" customHeight="false" outlineLevel="0" collapsed="false"/>
    <row r="412" s="1346" customFormat="true" ht="12.75" hidden="false" customHeight="false" outlineLevel="0" collapsed="false"/>
    <row r="413" s="1346" customFormat="true" ht="12.75" hidden="false" customHeight="false" outlineLevel="0" collapsed="false"/>
    <row r="414" s="1346" customFormat="true" ht="12.75" hidden="false" customHeight="false" outlineLevel="0" collapsed="false"/>
    <row r="415" s="1346" customFormat="true" ht="12.75" hidden="false" customHeight="false" outlineLevel="0" collapsed="false"/>
    <row r="416" s="1346" customFormat="true" ht="12.75" hidden="false" customHeight="false" outlineLevel="0" collapsed="false"/>
    <row r="417" s="1346" customFormat="true" ht="12.75" hidden="false" customHeight="false" outlineLevel="0" collapsed="false"/>
    <row r="418" s="1346" customFormat="true" ht="12.75" hidden="false" customHeight="false" outlineLevel="0" collapsed="false"/>
    <row r="419" s="1346" customFormat="true" ht="12.75" hidden="false" customHeight="false" outlineLevel="0" collapsed="false"/>
    <row r="420" s="1346" customFormat="true" ht="12.75" hidden="false" customHeight="false" outlineLevel="0" collapsed="false"/>
    <row r="421" s="1346" customFormat="true" ht="12.75" hidden="false" customHeight="false" outlineLevel="0" collapsed="false"/>
    <row r="422" s="1346" customFormat="true" ht="12.75" hidden="false" customHeight="false" outlineLevel="0" collapsed="false"/>
    <row r="423" s="1346" customFormat="true" ht="12.75" hidden="false" customHeight="false" outlineLevel="0" collapsed="false"/>
    <row r="424" s="1346" customFormat="true" ht="12.75" hidden="false" customHeight="false" outlineLevel="0" collapsed="false"/>
    <row r="425" s="1346" customFormat="true" ht="12.75" hidden="false" customHeight="false" outlineLevel="0" collapsed="false"/>
    <row r="426" s="1346" customFormat="true" ht="12.75" hidden="false" customHeight="false" outlineLevel="0" collapsed="false"/>
    <row r="427" s="1346" customFormat="true" ht="12.75" hidden="false" customHeight="false" outlineLevel="0" collapsed="false"/>
    <row r="428" s="1346" customFormat="true" ht="12.75" hidden="false" customHeight="false" outlineLevel="0" collapsed="false"/>
    <row r="429" s="1346" customFormat="true" ht="12.75" hidden="false" customHeight="false" outlineLevel="0" collapsed="false"/>
    <row r="430" s="1346" customFormat="true" ht="12.75" hidden="false" customHeight="false" outlineLevel="0" collapsed="false"/>
    <row r="431" s="1346" customFormat="true" ht="12.75" hidden="false" customHeight="false" outlineLevel="0" collapsed="false"/>
    <row r="432" s="1346" customFormat="true" ht="12.75" hidden="false" customHeight="false" outlineLevel="0" collapsed="false"/>
    <row r="433" s="1346" customFormat="true" ht="12.75" hidden="false" customHeight="false" outlineLevel="0" collapsed="false"/>
    <row r="434" s="1346" customFormat="true" ht="12.75" hidden="false" customHeight="false" outlineLevel="0" collapsed="false"/>
    <row r="435" s="1346" customFormat="true" ht="12.75" hidden="false" customHeight="false" outlineLevel="0" collapsed="false"/>
    <row r="436" s="1346" customFormat="true" ht="12.75" hidden="false" customHeight="false" outlineLevel="0" collapsed="false"/>
    <row r="437" s="1346" customFormat="true" ht="12.75" hidden="false" customHeight="false" outlineLevel="0" collapsed="false"/>
    <row r="438" s="1346" customFormat="true" ht="12.75" hidden="false" customHeight="false" outlineLevel="0" collapsed="false"/>
    <row r="439" s="1346" customFormat="true" ht="12.75" hidden="false" customHeight="false" outlineLevel="0" collapsed="false"/>
    <row r="440" s="1346" customFormat="true" ht="12.75" hidden="false" customHeight="false" outlineLevel="0" collapsed="false"/>
    <row r="441" s="1346" customFormat="true" ht="12.75" hidden="false" customHeight="false" outlineLevel="0" collapsed="false"/>
    <row r="442" s="1346"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8" width="22.56"/>
    <col collapsed="false" customWidth="true" hidden="false" outlineLevel="0" max="4" min="2" style="1418" width="11.56"/>
    <col collapsed="false" customWidth="true" hidden="false" outlineLevel="0" max="5" min="5" style="1418" width="1.41"/>
    <col collapsed="false" customWidth="true" hidden="false" outlineLevel="0" max="8" min="6" style="1418" width="11.56"/>
    <col collapsed="false" customWidth="true" hidden="false" outlineLevel="0" max="9" min="9" style="1418" width="1.28"/>
    <col collapsed="false" customWidth="true" hidden="false" outlineLevel="0" max="12" min="10" style="1418" width="11.56"/>
    <col collapsed="false" customWidth="true" hidden="false" outlineLevel="0" max="13" min="13" style="1418" width="0.99"/>
    <col collapsed="false" customWidth="true" hidden="false" outlineLevel="0" max="16" min="14" style="1418" width="11.56"/>
    <col collapsed="false" customWidth="true" hidden="false" outlineLevel="0" max="17" min="17" style="1418" width="1.56"/>
    <col collapsed="false" customWidth="true" hidden="false" outlineLevel="0" max="20" min="18" style="1418" width="11.56"/>
    <col collapsed="false" customWidth="false" hidden="false" outlineLevel="0" max="257" min="21" style="141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row>
    <row r="2" customFormat="false" ht="50.25" hidden="false" customHeight="true" outlineLevel="0" collapsed="false">
      <c r="A2" s="1472" t="s">
        <v>1143</v>
      </c>
      <c r="B2" s="1472"/>
      <c r="C2" s="1472"/>
      <c r="D2" s="1472"/>
      <c r="E2" s="1472"/>
      <c r="F2" s="1472"/>
      <c r="G2" s="1472"/>
      <c r="H2" s="1472"/>
      <c r="I2" s="1472"/>
      <c r="J2" s="1472"/>
      <c r="K2" s="1472"/>
      <c r="L2" s="1472"/>
      <c r="M2" s="1472"/>
      <c r="N2" s="1472"/>
      <c r="O2" s="1472"/>
      <c r="P2" s="1472"/>
      <c r="Q2" s="1472"/>
      <c r="R2" s="1472"/>
      <c r="S2" s="1472"/>
      <c r="T2" s="1472"/>
    </row>
    <row r="3" customFormat="false" ht="27" hidden="false" customHeight="true" outlineLevel="0" collapsed="false">
      <c r="A3" s="1473" t="n">
        <v>44043</v>
      </c>
      <c r="B3" s="1473"/>
      <c r="C3" s="1473"/>
      <c r="D3" s="1473"/>
      <c r="E3" s="1473"/>
      <c r="F3" s="1473"/>
      <c r="G3" s="1473"/>
      <c r="H3" s="1473"/>
      <c r="I3" s="1473"/>
      <c r="J3" s="1473"/>
      <c r="K3" s="1473"/>
      <c r="L3" s="1473"/>
      <c r="M3" s="1473"/>
      <c r="N3" s="1473"/>
      <c r="O3" s="1473"/>
      <c r="P3" s="1473"/>
      <c r="Q3" s="1473"/>
      <c r="R3" s="1473"/>
      <c r="S3" s="1473"/>
      <c r="T3" s="1473"/>
    </row>
    <row r="4" customFormat="false" ht="19.5" hidden="false" customHeight="true" outlineLevel="0" collapsed="false">
      <c r="A4" s="1474" t="s">
        <v>260</v>
      </c>
      <c r="B4" s="1474"/>
      <c r="C4" s="1474"/>
      <c r="D4" s="1474"/>
      <c r="E4" s="1474"/>
      <c r="F4" s="1474"/>
      <c r="G4" s="1474"/>
      <c r="H4" s="1474"/>
      <c r="I4" s="1474"/>
      <c r="J4" s="1474"/>
      <c r="K4" s="1474"/>
      <c r="L4" s="1474"/>
      <c r="M4" s="1474"/>
      <c r="N4" s="1474"/>
      <c r="O4" s="1474"/>
      <c r="P4" s="1474"/>
      <c r="Q4" s="1474"/>
      <c r="R4" s="1474"/>
      <c r="S4" s="1474"/>
      <c r="T4" s="1474"/>
    </row>
    <row r="5" s="1476" customFormat="true" ht="3.75" hidden="false" customHeight="true" outlineLevel="0" collapsed="false">
      <c r="A5" s="1475"/>
      <c r="B5" s="1475"/>
      <c r="C5" s="1475"/>
      <c r="D5" s="1475"/>
      <c r="E5" s="1475"/>
      <c r="F5" s="1475"/>
      <c r="G5" s="1475"/>
      <c r="H5" s="1475"/>
      <c r="I5" s="1475"/>
      <c r="J5" s="1475"/>
      <c r="K5" s="1475"/>
      <c r="L5" s="1475"/>
      <c r="M5" s="1475"/>
      <c r="N5" s="1475"/>
      <c r="O5" s="1475"/>
      <c r="P5" s="1475"/>
      <c r="Q5" s="1475"/>
      <c r="R5" s="1475"/>
      <c r="S5" s="1475"/>
      <c r="T5" s="1475"/>
    </row>
    <row r="6" customFormat="false" ht="30" hidden="false" customHeight="true" outlineLevel="0" collapsed="false">
      <c r="A6" s="1477"/>
      <c r="B6" s="1478" t="s">
        <v>1144</v>
      </c>
      <c r="C6" s="1478"/>
      <c r="D6" s="1478"/>
      <c r="E6" s="1479"/>
      <c r="F6" s="1478" t="s">
        <v>1145</v>
      </c>
      <c r="G6" s="1478"/>
      <c r="H6" s="1478"/>
      <c r="I6" s="1479"/>
      <c r="J6" s="1478" t="s">
        <v>682</v>
      </c>
      <c r="K6" s="1478"/>
      <c r="L6" s="1478"/>
      <c r="M6" s="1479"/>
      <c r="N6" s="1478" t="s">
        <v>1146</v>
      </c>
      <c r="O6" s="1478"/>
      <c r="P6" s="1478"/>
      <c r="Q6" s="1479"/>
      <c r="R6" s="1478" t="s">
        <v>685</v>
      </c>
      <c r="S6" s="1478"/>
      <c r="T6" s="1478"/>
    </row>
    <row r="7" customFormat="false" ht="67.5" hidden="false" customHeight="true" outlineLevel="0" collapsed="false">
      <c r="A7" s="1480" t="s">
        <v>284</v>
      </c>
      <c r="B7" s="1481" t="s">
        <v>1147</v>
      </c>
      <c r="C7" s="1481" t="s">
        <v>1148</v>
      </c>
      <c r="D7" s="1481" t="s">
        <v>1149</v>
      </c>
      <c r="E7" s="1481"/>
      <c r="F7" s="1481" t="s">
        <v>1147</v>
      </c>
      <c r="G7" s="1481" t="s">
        <v>1148</v>
      </c>
      <c r="H7" s="1481" t="s">
        <v>1149</v>
      </c>
      <c r="I7" s="1481"/>
      <c r="J7" s="1481" t="s">
        <v>1147</v>
      </c>
      <c r="K7" s="1481" t="s">
        <v>1148</v>
      </c>
      <c r="L7" s="1481" t="s">
        <v>1149</v>
      </c>
      <c r="M7" s="1481"/>
      <c r="N7" s="1481" t="s">
        <v>1147</v>
      </c>
      <c r="O7" s="1481" t="s">
        <v>1148</v>
      </c>
      <c r="P7" s="1481" t="s">
        <v>1149</v>
      </c>
      <c r="Q7" s="1481"/>
      <c r="R7" s="1481" t="s">
        <v>1147</v>
      </c>
      <c r="S7" s="1481" t="s">
        <v>1148</v>
      </c>
      <c r="T7" s="1481" t="s">
        <v>1149</v>
      </c>
    </row>
    <row r="8" customFormat="false" ht="12.75" hidden="false" customHeight="false" outlineLevel="0" collapsed="false">
      <c r="A8" s="1392" t="s">
        <v>57</v>
      </c>
      <c r="B8" s="1429" t="n">
        <v>1423</v>
      </c>
      <c r="C8" s="1429" t="n">
        <v>14365.32135</v>
      </c>
      <c r="D8" s="1429" t="n">
        <v>0</v>
      </c>
      <c r="E8" s="1429"/>
      <c r="F8" s="1429" t="n">
        <v>58</v>
      </c>
      <c r="G8" s="1429" t="n">
        <v>588.04982</v>
      </c>
      <c r="H8" s="1429" t="n">
        <v>0</v>
      </c>
      <c r="J8" s="1429" t="n">
        <v>2004</v>
      </c>
      <c r="K8" s="1429" t="n">
        <v>13144.92864</v>
      </c>
      <c r="L8" s="1429" t="n">
        <v>0</v>
      </c>
      <c r="N8" s="1429" t="n">
        <v>1217</v>
      </c>
      <c r="O8" s="1429" t="n">
        <v>6682.8244</v>
      </c>
      <c r="P8" s="1429" t="n">
        <v>0</v>
      </c>
      <c r="R8" s="1429" t="n">
        <v>14278</v>
      </c>
      <c r="S8" s="1429" t="n">
        <v>101932.99867</v>
      </c>
      <c r="T8" s="1429" t="n">
        <v>64.97446</v>
      </c>
      <c r="U8" s="1482"/>
    </row>
    <row r="9" customFormat="false" ht="15" hidden="false" customHeight="true" outlineLevel="0" collapsed="false">
      <c r="A9" s="1392" t="s">
        <v>58</v>
      </c>
      <c r="B9" s="1429" t="n">
        <v>2167</v>
      </c>
      <c r="C9" s="1429" t="n">
        <v>31528.051</v>
      </c>
      <c r="D9" s="1429" t="n">
        <v>0</v>
      </c>
      <c r="E9" s="1429"/>
      <c r="F9" s="1429" t="n">
        <v>18</v>
      </c>
      <c r="G9" s="1429" t="n">
        <v>422.104</v>
      </c>
      <c r="H9" s="1429" t="n">
        <v>0</v>
      </c>
      <c r="J9" s="1429" t="n">
        <v>1776</v>
      </c>
      <c r="K9" s="1429" t="n">
        <v>31608.89757</v>
      </c>
      <c r="L9" s="1429" t="n">
        <v>0</v>
      </c>
      <c r="N9" s="1429" t="n">
        <v>830</v>
      </c>
      <c r="O9" s="1429" t="n">
        <v>15803.22478</v>
      </c>
      <c r="P9" s="1429" t="n">
        <v>0</v>
      </c>
      <c r="R9" s="1429" t="n">
        <v>8314</v>
      </c>
      <c r="S9" s="1429" t="n">
        <v>158864.80018</v>
      </c>
      <c r="T9" s="1429" t="n">
        <v>0</v>
      </c>
      <c r="U9" s="1482"/>
    </row>
    <row r="10" customFormat="false" ht="15" hidden="false" customHeight="true" outlineLevel="0" collapsed="false">
      <c r="A10" s="1392" t="s">
        <v>59</v>
      </c>
      <c r="B10" s="1429" t="n">
        <v>39</v>
      </c>
      <c r="C10" s="1429" t="n">
        <v>769.7</v>
      </c>
      <c r="D10" s="1429" t="n">
        <v>0</v>
      </c>
      <c r="E10" s="1429"/>
      <c r="F10" s="1429" t="n">
        <v>0</v>
      </c>
      <c r="G10" s="1429" t="n">
        <v>0</v>
      </c>
      <c r="H10" s="1429" t="n">
        <v>0</v>
      </c>
      <c r="J10" s="1429" t="n">
        <v>10</v>
      </c>
      <c r="K10" s="1429" t="n">
        <v>68.07095</v>
      </c>
      <c r="L10" s="1429" t="n">
        <v>0</v>
      </c>
      <c r="N10" s="1429" t="n">
        <v>12</v>
      </c>
      <c r="O10" s="1429" t="n">
        <v>51.1</v>
      </c>
      <c r="P10" s="1429" t="n">
        <v>0</v>
      </c>
      <c r="R10" s="1429" t="n">
        <v>475</v>
      </c>
      <c r="S10" s="1429" t="n">
        <v>2718.6352</v>
      </c>
      <c r="T10" s="1429" t="n">
        <v>0</v>
      </c>
      <c r="U10" s="1482"/>
    </row>
    <row r="11" customFormat="false" ht="15" hidden="false" customHeight="true" outlineLevel="0" collapsed="false">
      <c r="A11" s="1392" t="s">
        <v>60</v>
      </c>
      <c r="B11" s="1429" t="n">
        <v>2186</v>
      </c>
      <c r="C11" s="1429" t="n">
        <v>16354.88514</v>
      </c>
      <c r="D11" s="1429" t="n">
        <v>0</v>
      </c>
      <c r="E11" s="1429"/>
      <c r="F11" s="1429" t="n">
        <v>73</v>
      </c>
      <c r="G11" s="1429" t="n">
        <v>1515.63768</v>
      </c>
      <c r="H11" s="1429" t="n">
        <v>0</v>
      </c>
      <c r="J11" s="1429" t="n">
        <v>2978</v>
      </c>
      <c r="K11" s="1429" t="n">
        <v>31281.20222</v>
      </c>
      <c r="L11" s="1429" t="n">
        <v>0</v>
      </c>
      <c r="N11" s="1429" t="n">
        <v>459</v>
      </c>
      <c r="O11" s="1429" t="n">
        <v>6221.51201</v>
      </c>
      <c r="P11" s="1429" t="n">
        <v>0</v>
      </c>
      <c r="R11" s="1429" t="n">
        <v>9421</v>
      </c>
      <c r="S11" s="1429" t="n">
        <v>112787.02291</v>
      </c>
      <c r="T11" s="1429" t="n">
        <v>0</v>
      </c>
      <c r="U11" s="1482"/>
    </row>
    <row r="12" customFormat="false" ht="15" hidden="false" customHeight="true" outlineLevel="0" collapsed="false">
      <c r="A12" s="1392" t="s">
        <v>61</v>
      </c>
      <c r="B12" s="1429" t="n">
        <v>543</v>
      </c>
      <c r="C12" s="1429" t="n">
        <v>9050.435</v>
      </c>
      <c r="D12" s="1429" t="n">
        <v>0</v>
      </c>
      <c r="E12" s="1429"/>
      <c r="F12" s="1429" t="n">
        <v>26</v>
      </c>
      <c r="G12" s="1429" t="n">
        <v>723.9</v>
      </c>
      <c r="H12" s="1429" t="n">
        <v>0</v>
      </c>
      <c r="J12" s="1429" t="n">
        <v>333</v>
      </c>
      <c r="K12" s="1429" t="n">
        <v>4861.792</v>
      </c>
      <c r="L12" s="1429" t="n">
        <v>0</v>
      </c>
      <c r="N12" s="1429" t="n">
        <v>94</v>
      </c>
      <c r="O12" s="1429" t="n">
        <v>1511.10689</v>
      </c>
      <c r="P12" s="1429" t="n">
        <v>0</v>
      </c>
      <c r="R12" s="1429" t="n">
        <v>2783</v>
      </c>
      <c r="S12" s="1429" t="n">
        <v>45323.499</v>
      </c>
      <c r="T12" s="1429" t="n">
        <v>0</v>
      </c>
      <c r="U12" s="1482"/>
    </row>
    <row r="13" customFormat="false" ht="15" hidden="false" customHeight="true" outlineLevel="0" collapsed="false">
      <c r="A13" s="1392" t="s">
        <v>62</v>
      </c>
      <c r="B13" s="1429" t="n">
        <v>129</v>
      </c>
      <c r="C13" s="1429" t="n">
        <v>1509.9</v>
      </c>
      <c r="D13" s="1429" t="n">
        <v>0</v>
      </c>
      <c r="E13" s="1429"/>
      <c r="F13" s="1429" t="n">
        <v>0</v>
      </c>
      <c r="G13" s="1429" t="n">
        <v>0</v>
      </c>
      <c r="H13" s="1429" t="n">
        <v>0</v>
      </c>
      <c r="J13" s="1429" t="n">
        <v>121</v>
      </c>
      <c r="K13" s="1429" t="n">
        <v>1949.85256</v>
      </c>
      <c r="L13" s="1429" t="n">
        <v>0</v>
      </c>
      <c r="N13" s="1429" t="n">
        <v>25</v>
      </c>
      <c r="O13" s="1429" t="n">
        <v>240.8</v>
      </c>
      <c r="P13" s="1429" t="n">
        <v>0</v>
      </c>
      <c r="R13" s="1429" t="n">
        <v>1325</v>
      </c>
      <c r="S13" s="1429" t="n">
        <v>16703.55014</v>
      </c>
      <c r="T13" s="1429" t="n">
        <v>0</v>
      </c>
      <c r="U13" s="1482"/>
    </row>
    <row r="14" customFormat="false" ht="15" hidden="false" customHeight="true" outlineLevel="0" collapsed="false">
      <c r="A14" s="1392" t="s">
        <v>63</v>
      </c>
      <c r="B14" s="1429" t="n">
        <v>132</v>
      </c>
      <c r="C14" s="1429" t="n">
        <v>1285.262</v>
      </c>
      <c r="D14" s="1429" t="n">
        <v>0</v>
      </c>
      <c r="E14" s="1429"/>
      <c r="F14" s="1429" t="n">
        <v>0</v>
      </c>
      <c r="G14" s="1429" t="n">
        <v>0</v>
      </c>
      <c r="H14" s="1429" t="n">
        <v>0</v>
      </c>
      <c r="J14" s="1429" t="n">
        <v>100</v>
      </c>
      <c r="K14" s="1429" t="n">
        <v>601.147</v>
      </c>
      <c r="L14" s="1429" t="n">
        <v>0</v>
      </c>
      <c r="N14" s="1429" t="n">
        <v>17</v>
      </c>
      <c r="O14" s="1429" t="n">
        <v>115.321</v>
      </c>
      <c r="P14" s="1429" t="n">
        <v>0</v>
      </c>
      <c r="R14" s="1429" t="n">
        <v>711</v>
      </c>
      <c r="S14" s="1429" t="n">
        <v>3783.046</v>
      </c>
      <c r="T14" s="1429" t="n">
        <v>0</v>
      </c>
      <c r="U14" s="1482"/>
    </row>
    <row r="15" customFormat="false" ht="15" hidden="false" customHeight="true" outlineLevel="0" collapsed="false">
      <c r="A15" s="1392" t="s">
        <v>64</v>
      </c>
      <c r="B15" s="1429" t="n">
        <v>3433</v>
      </c>
      <c r="C15" s="1429" t="n">
        <v>30646.42426</v>
      </c>
      <c r="D15" s="1429" t="n">
        <v>0</v>
      </c>
      <c r="E15" s="1429"/>
      <c r="F15" s="1429" t="n">
        <v>48</v>
      </c>
      <c r="G15" s="1429" t="n">
        <v>1054.79</v>
      </c>
      <c r="H15" s="1429" t="n">
        <v>0</v>
      </c>
      <c r="I15" s="1483"/>
      <c r="J15" s="1429" t="n">
        <v>1452</v>
      </c>
      <c r="K15" s="1429" t="n">
        <v>15352.97493</v>
      </c>
      <c r="L15" s="1429" t="n">
        <v>0</v>
      </c>
      <c r="M15" s="1483"/>
      <c r="N15" s="1429" t="n">
        <v>315</v>
      </c>
      <c r="O15" s="1429" t="n">
        <v>4083.158</v>
      </c>
      <c r="P15" s="1429" t="n">
        <v>40</v>
      </c>
      <c r="Q15" s="1483"/>
      <c r="R15" s="1429" t="n">
        <v>12472</v>
      </c>
      <c r="S15" s="1429" t="n">
        <v>140771.50786</v>
      </c>
      <c r="T15" s="1429" t="n">
        <v>30</v>
      </c>
      <c r="U15" s="1482"/>
    </row>
    <row r="16" customFormat="false" ht="15" hidden="false" customHeight="true" outlineLevel="0" collapsed="false">
      <c r="A16" s="1392" t="s">
        <v>65</v>
      </c>
      <c r="B16" s="1429" t="n">
        <v>1417</v>
      </c>
      <c r="C16" s="1429" t="n">
        <v>21737.45493</v>
      </c>
      <c r="D16" s="1429" t="n">
        <v>0</v>
      </c>
      <c r="E16" s="1429"/>
      <c r="F16" s="1429" t="n">
        <v>10</v>
      </c>
      <c r="G16" s="1429" t="n">
        <v>494.003</v>
      </c>
      <c r="H16" s="1429" t="n">
        <v>0</v>
      </c>
      <c r="I16" s="1483"/>
      <c r="J16" s="1429" t="n">
        <v>1076</v>
      </c>
      <c r="K16" s="1429" t="n">
        <v>16239.62175</v>
      </c>
      <c r="L16" s="1429" t="n">
        <v>0</v>
      </c>
      <c r="M16" s="1483"/>
      <c r="N16" s="1429" t="n">
        <v>221</v>
      </c>
      <c r="O16" s="1429" t="n">
        <v>5876.07175</v>
      </c>
      <c r="P16" s="1429" t="n">
        <v>0</v>
      </c>
      <c r="Q16" s="1483"/>
      <c r="R16" s="1429" t="n">
        <v>9689</v>
      </c>
      <c r="S16" s="1429" t="n">
        <v>134052.02996</v>
      </c>
      <c r="T16" s="1429" t="n">
        <v>0</v>
      </c>
      <c r="U16" s="1482"/>
    </row>
    <row r="17" customFormat="false" ht="15" hidden="false" customHeight="true" outlineLevel="0" collapsed="false">
      <c r="A17" s="1392" t="s">
        <v>66</v>
      </c>
      <c r="B17" s="1429" t="n">
        <v>97</v>
      </c>
      <c r="C17" s="1429" t="n">
        <v>1353.501</v>
      </c>
      <c r="D17" s="1429" t="n">
        <v>0</v>
      </c>
      <c r="E17" s="1429"/>
      <c r="F17" s="1429" t="n">
        <v>2</v>
      </c>
      <c r="G17" s="1429" t="n">
        <v>60.7</v>
      </c>
      <c r="H17" s="1429" t="n">
        <v>0</v>
      </c>
      <c r="I17" s="1483"/>
      <c r="J17" s="1429" t="n">
        <v>105</v>
      </c>
      <c r="K17" s="1429" t="n">
        <v>989.081</v>
      </c>
      <c r="L17" s="1429" t="n">
        <v>0</v>
      </c>
      <c r="M17" s="1483"/>
      <c r="N17" s="1429" t="n">
        <v>54</v>
      </c>
      <c r="O17" s="1429" t="n">
        <v>418.6</v>
      </c>
      <c r="P17" s="1429" t="n">
        <v>0</v>
      </c>
      <c r="Q17" s="1483"/>
      <c r="R17" s="1429" t="n">
        <v>702</v>
      </c>
      <c r="S17" s="1429" t="n">
        <v>8074.063</v>
      </c>
      <c r="T17" s="1429" t="n">
        <v>22</v>
      </c>
      <c r="U17" s="1482"/>
    </row>
    <row r="18" customFormat="false" ht="15" hidden="false" customHeight="true" outlineLevel="0" collapsed="false">
      <c r="A18" s="1392" t="s">
        <v>67</v>
      </c>
      <c r="B18" s="1429" t="n">
        <v>499</v>
      </c>
      <c r="C18" s="1429" t="n">
        <v>3593.148</v>
      </c>
      <c r="D18" s="1429" t="n">
        <v>0</v>
      </c>
      <c r="E18" s="1429"/>
      <c r="F18" s="1429" t="n">
        <v>3</v>
      </c>
      <c r="G18" s="1429" t="n">
        <v>133.4</v>
      </c>
      <c r="H18" s="1429" t="n">
        <v>0</v>
      </c>
      <c r="I18" s="1483"/>
      <c r="J18" s="1429" t="n">
        <v>389</v>
      </c>
      <c r="K18" s="1429" t="n">
        <v>5732.464</v>
      </c>
      <c r="L18" s="1429" t="n">
        <v>0</v>
      </c>
      <c r="M18" s="1483"/>
      <c r="N18" s="1429" t="n">
        <v>135</v>
      </c>
      <c r="O18" s="1429" t="n">
        <v>4271.884</v>
      </c>
      <c r="P18" s="1429" t="n">
        <v>0</v>
      </c>
      <c r="Q18" s="1483"/>
      <c r="R18" s="1429" t="n">
        <v>2923</v>
      </c>
      <c r="S18" s="1429" t="n">
        <v>43233.697</v>
      </c>
      <c r="T18" s="1429" t="n">
        <v>0</v>
      </c>
      <c r="U18" s="1482"/>
    </row>
    <row r="19" customFormat="false" ht="3.75" hidden="false" customHeight="true" outlineLevel="0" collapsed="false">
      <c r="A19" s="1392"/>
      <c r="B19" s="1429"/>
      <c r="C19" s="1429"/>
      <c r="D19" s="1429"/>
      <c r="E19" s="1429"/>
      <c r="F19" s="1429"/>
      <c r="G19" s="1429"/>
      <c r="H19" s="1429"/>
      <c r="J19" s="1429"/>
      <c r="K19" s="1429"/>
      <c r="L19" s="1429"/>
      <c r="N19" s="1429"/>
      <c r="O19" s="1429"/>
      <c r="P19" s="1429"/>
      <c r="R19" s="1429"/>
      <c r="S19" s="1429"/>
      <c r="T19" s="1429"/>
    </row>
    <row r="20" customFormat="false" ht="27" hidden="false" customHeight="true" outlineLevel="0" collapsed="false">
      <c r="A20" s="1484" t="s">
        <v>278</v>
      </c>
      <c r="B20" s="1429" t="n">
        <v>12065</v>
      </c>
      <c r="C20" s="1429" t="n">
        <v>132194.08268</v>
      </c>
      <c r="D20" s="1429" t="n">
        <v>0</v>
      </c>
      <c r="E20" s="1429"/>
      <c r="F20" s="1429" t="n">
        <v>238</v>
      </c>
      <c r="G20" s="1429" t="n">
        <v>4992.5845</v>
      </c>
      <c r="H20" s="1429" t="n">
        <v>0</v>
      </c>
      <c r="J20" s="1429" t="n">
        <v>10344</v>
      </c>
      <c r="K20" s="1429" t="n">
        <v>121830.03262</v>
      </c>
      <c r="L20" s="1429" t="n">
        <v>0</v>
      </c>
      <c r="N20" s="1429" t="n">
        <v>3379</v>
      </c>
      <c r="O20" s="1429" t="n">
        <v>45275.60283</v>
      </c>
      <c r="P20" s="1429" t="n">
        <v>40</v>
      </c>
      <c r="R20" s="1429" t="n">
        <v>63093</v>
      </c>
      <c r="S20" s="1429" t="n">
        <v>768244.84992</v>
      </c>
      <c r="T20" s="1429" t="n">
        <v>116.97446</v>
      </c>
    </row>
    <row r="21" customFormat="false" ht="15" hidden="false" customHeight="true" outlineLevel="0" collapsed="false">
      <c r="A21" s="1392" t="s">
        <v>279</v>
      </c>
      <c r="B21" s="1429" t="n">
        <v>7</v>
      </c>
      <c r="C21" s="1429" t="n">
        <v>84</v>
      </c>
      <c r="D21" s="1429" t="n">
        <v>0</v>
      </c>
      <c r="E21" s="1429"/>
      <c r="F21" s="1429" t="n">
        <v>0</v>
      </c>
      <c r="G21" s="1429" t="n">
        <v>0</v>
      </c>
      <c r="H21" s="1429" t="n">
        <v>0</v>
      </c>
      <c r="J21" s="1429" t="n">
        <v>91</v>
      </c>
      <c r="K21" s="1429" t="n">
        <v>1678.66796</v>
      </c>
      <c r="L21" s="1429" t="n">
        <v>0</v>
      </c>
      <c r="N21" s="1429" t="n">
        <v>13</v>
      </c>
      <c r="O21" s="1429" t="n">
        <v>886.2</v>
      </c>
      <c r="P21" s="1429" t="n">
        <v>0</v>
      </c>
      <c r="R21" s="1429" t="n">
        <v>531</v>
      </c>
      <c r="S21" s="1429" t="n">
        <v>8423.97225</v>
      </c>
      <c r="T21" s="1429" t="n">
        <v>0</v>
      </c>
      <c r="U21" s="1482"/>
    </row>
    <row r="22" customFormat="false" ht="5.25" hidden="false" customHeight="true" outlineLevel="0" collapsed="false">
      <c r="A22" s="1392"/>
      <c r="B22" s="1429"/>
      <c r="C22" s="1429"/>
      <c r="D22" s="1429"/>
      <c r="E22" s="1429"/>
      <c r="F22" s="1429"/>
      <c r="G22" s="1429"/>
      <c r="H22" s="1429"/>
      <c r="J22" s="1429"/>
      <c r="K22" s="1429"/>
      <c r="L22" s="1429"/>
      <c r="N22" s="1429"/>
      <c r="O22" s="1429"/>
      <c r="P22" s="1429"/>
      <c r="R22" s="1429"/>
      <c r="S22" s="1429"/>
      <c r="T22" s="1429"/>
    </row>
    <row r="23" s="1485" customFormat="true" ht="27" hidden="false" customHeight="true" outlineLevel="0" collapsed="false">
      <c r="A23" s="1484" t="s">
        <v>70</v>
      </c>
      <c r="B23" s="1432" t="n">
        <v>12072</v>
      </c>
      <c r="C23" s="1432" t="n">
        <v>132278.08268</v>
      </c>
      <c r="D23" s="1432" t="n">
        <v>0</v>
      </c>
      <c r="E23" s="1432"/>
      <c r="F23" s="1432" t="n">
        <v>238</v>
      </c>
      <c r="G23" s="1432" t="n">
        <v>4992.5845</v>
      </c>
      <c r="H23" s="1432" t="n">
        <v>0</v>
      </c>
      <c r="J23" s="1432" t="n">
        <v>10435</v>
      </c>
      <c r="K23" s="1432" t="n">
        <v>123508.70058</v>
      </c>
      <c r="L23" s="1432" t="n">
        <v>0</v>
      </c>
      <c r="N23" s="1432" t="n">
        <v>3392</v>
      </c>
      <c r="O23" s="1432" t="n">
        <v>46161.80283</v>
      </c>
      <c r="P23" s="1432" t="n">
        <v>40</v>
      </c>
      <c r="R23" s="1432" t="n">
        <v>63624</v>
      </c>
      <c r="S23" s="1432" t="n">
        <v>776668.82217</v>
      </c>
      <c r="T23" s="1432" t="n">
        <v>116.97446</v>
      </c>
    </row>
    <row r="24" customFormat="false" ht="3.75" hidden="false" customHeight="true" outlineLevel="0" collapsed="false">
      <c r="A24" s="1433"/>
      <c r="B24" s="1486"/>
      <c r="C24" s="1486"/>
      <c r="D24" s="1486"/>
      <c r="E24" s="1486"/>
      <c r="F24" s="1486"/>
      <c r="G24" s="1486"/>
      <c r="H24" s="1486"/>
      <c r="I24" s="1486"/>
      <c r="J24" s="1486"/>
      <c r="K24" s="1486"/>
      <c r="L24" s="1486"/>
      <c r="M24" s="1486"/>
      <c r="N24" s="1486"/>
      <c r="O24" s="1486"/>
      <c r="P24" s="1486"/>
      <c r="Q24" s="1486"/>
      <c r="R24" s="1486"/>
      <c r="S24" s="1486"/>
      <c r="T24" s="1486"/>
    </row>
    <row r="25" customFormat="false" ht="13.5" hidden="false" customHeight="false" outlineLevel="0" collapsed="false">
      <c r="A25" s="1487" t="s">
        <v>1150</v>
      </c>
      <c r="B25" s="1198"/>
      <c r="C25" s="1198"/>
      <c r="D25" s="1198"/>
      <c r="E25" s="1198"/>
    </row>
    <row r="26" customFormat="false" ht="13.5" hidden="false" customHeight="false" outlineLevel="0" collapsed="false">
      <c r="A26" s="1232" t="s">
        <v>1001</v>
      </c>
      <c r="B26" s="1198"/>
      <c r="C26" s="1198"/>
      <c r="D26" s="1198"/>
      <c r="E26" s="1198"/>
    </row>
    <row r="27" customFormat="false" ht="12.75" hidden="false" customHeight="true" outlineLevel="0" collapsed="false">
      <c r="A27" s="1488" t="s">
        <v>697</v>
      </c>
    </row>
    <row r="28" customFormat="false" ht="12.75" hidden="false" customHeight="true" outlineLevel="0" collapsed="false">
      <c r="A28" s="1232"/>
    </row>
    <row r="29" customFormat="false" ht="12.75" hidden="false" customHeight="false" outlineLevel="0" collapsed="false">
      <c r="D29" s="1489"/>
      <c r="E29" s="148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9</v>
      </c>
      <c r="B2" s="143"/>
      <c r="C2" s="143"/>
      <c r="D2" s="143"/>
      <c r="E2" s="143"/>
      <c r="F2" s="143"/>
      <c r="G2" s="143"/>
    </row>
    <row r="3" customFormat="false" ht="16.5" hidden="false" customHeight="false" outlineLevel="0" collapsed="false">
      <c r="A3" s="144" t="n">
        <v>44043</v>
      </c>
      <c r="B3" s="144"/>
      <c r="C3" s="144"/>
      <c r="D3" s="144"/>
      <c r="E3" s="144"/>
      <c r="F3" s="144"/>
      <c r="G3" s="144"/>
    </row>
    <row r="4" customFormat="false" ht="15.75" hidden="false" customHeight="false" outlineLevel="0" collapsed="false">
      <c r="A4" s="145" t="s">
        <v>260</v>
      </c>
      <c r="B4" s="145"/>
      <c r="C4" s="145"/>
      <c r="D4" s="145"/>
      <c r="E4" s="145"/>
      <c r="F4" s="145"/>
      <c r="G4" s="145"/>
    </row>
    <row r="5" customFormat="false" ht="13.5" hidden="false" customHeight="false" outlineLevel="0" collapsed="false">
      <c r="A5" s="146" t="s">
        <v>261</v>
      </c>
    </row>
    <row r="6" customFormat="false" ht="12.75" hidden="false" customHeight="true" outlineLevel="0" collapsed="false">
      <c r="A6" s="147"/>
      <c r="B6" s="148" t="s">
        <v>262</v>
      </c>
      <c r="C6" s="148"/>
      <c r="D6" s="148"/>
      <c r="E6" s="148"/>
      <c r="F6" s="149" t="s">
        <v>263</v>
      </c>
      <c r="G6" s="150" t="s">
        <v>264</v>
      </c>
    </row>
    <row r="7" customFormat="false" ht="15.75" hidden="false" customHeight="false" outlineLevel="0" collapsed="false">
      <c r="A7" s="151"/>
      <c r="B7" s="152" t="s">
        <v>265</v>
      </c>
      <c r="C7" s="152" t="s">
        <v>265</v>
      </c>
      <c r="D7" s="152" t="s">
        <v>265</v>
      </c>
      <c r="E7" s="153" t="s">
        <v>73</v>
      </c>
      <c r="F7" s="149"/>
      <c r="G7" s="154" t="s">
        <v>266</v>
      </c>
    </row>
    <row r="8" customFormat="false" ht="13.5" hidden="false" customHeight="false" outlineLevel="0" collapsed="false">
      <c r="A8" s="155" t="s">
        <v>267</v>
      </c>
      <c r="B8" s="152" t="s">
        <v>268</v>
      </c>
      <c r="C8" s="152" t="s">
        <v>269</v>
      </c>
      <c r="D8" s="152" t="s">
        <v>270</v>
      </c>
      <c r="E8" s="153"/>
      <c r="F8" s="149"/>
      <c r="G8" s="154" t="s">
        <v>271</v>
      </c>
    </row>
    <row r="9" customFormat="false" ht="13.5" hidden="false" customHeight="false" outlineLevel="0" collapsed="false">
      <c r="A9" s="156"/>
      <c r="B9" s="157" t="s">
        <v>272</v>
      </c>
      <c r="C9" s="157" t="s">
        <v>273</v>
      </c>
      <c r="D9" s="157" t="s">
        <v>274</v>
      </c>
      <c r="E9" s="157" t="s">
        <v>275</v>
      </c>
      <c r="F9" s="157" t="s">
        <v>276</v>
      </c>
      <c r="G9" s="158" t="s">
        <v>277</v>
      </c>
    </row>
    <row r="10" customFormat="false" ht="12.75" hidden="false" customHeight="false" outlineLevel="0" collapsed="false">
      <c r="A10" s="159" t="s">
        <v>57</v>
      </c>
      <c r="B10" s="160" t="n">
        <v>530082.98158</v>
      </c>
      <c r="C10" s="160" t="n">
        <v>903.48204</v>
      </c>
      <c r="D10" s="160" t="n">
        <v>122800.92673</v>
      </c>
      <c r="E10" s="160" t="n">
        <v>653787.39035</v>
      </c>
      <c r="F10" s="160" t="n">
        <v>1033114.7524</v>
      </c>
      <c r="G10" s="161" t="n">
        <v>15.8</v>
      </c>
      <c r="H10" s="162"/>
      <c r="AC10" s="163"/>
      <c r="AD10" s="163"/>
      <c r="AE10" s="163"/>
    </row>
    <row r="11" customFormat="false" ht="12.75" hidden="false" customHeight="false" outlineLevel="0" collapsed="false">
      <c r="A11" s="159" t="s">
        <v>58</v>
      </c>
      <c r="B11" s="160" t="n">
        <v>336720.18033</v>
      </c>
      <c r="C11" s="160" t="n">
        <v>363.51221</v>
      </c>
      <c r="D11" s="160" t="n">
        <v>58873.97294</v>
      </c>
      <c r="E11" s="160" t="n">
        <v>395957.66548</v>
      </c>
      <c r="F11" s="160" t="n">
        <v>604425.72137</v>
      </c>
      <c r="G11" s="161" t="n">
        <v>15.26</v>
      </c>
      <c r="H11" s="162"/>
      <c r="AC11" s="163"/>
      <c r="AD11" s="163"/>
      <c r="AE11" s="163"/>
    </row>
    <row r="12" customFormat="false" ht="12.75" hidden="false" customHeight="false" outlineLevel="0" collapsed="false">
      <c r="A12" s="159" t="s">
        <v>59</v>
      </c>
      <c r="B12" s="160" t="n">
        <v>9053.69753</v>
      </c>
      <c r="C12" s="160" t="n">
        <v>0.47708</v>
      </c>
      <c r="D12" s="160" t="n">
        <v>2263.54365</v>
      </c>
      <c r="E12" s="160" t="n">
        <v>11317.71826</v>
      </c>
      <c r="F12" s="160" t="n">
        <v>15703.7173</v>
      </c>
      <c r="G12" s="161" t="n">
        <v>13.88</v>
      </c>
      <c r="H12" s="162"/>
      <c r="AC12" s="163"/>
      <c r="AD12" s="163"/>
      <c r="AE12" s="163"/>
    </row>
    <row r="13" customFormat="false" ht="12.75" hidden="false" customHeight="false" outlineLevel="0" collapsed="false">
      <c r="A13" s="159" t="s">
        <v>60</v>
      </c>
      <c r="B13" s="160" t="n">
        <v>459667.87805</v>
      </c>
      <c r="C13" s="160" t="n">
        <v>1328.41571</v>
      </c>
      <c r="D13" s="160" t="n">
        <v>89904.50198</v>
      </c>
      <c r="E13" s="160" t="n">
        <v>550900.79574</v>
      </c>
      <c r="F13" s="160" t="n">
        <v>777258.62818</v>
      </c>
      <c r="G13" s="161" t="n">
        <v>14.11</v>
      </c>
      <c r="H13" s="162"/>
      <c r="AC13" s="163"/>
      <c r="AD13" s="163"/>
      <c r="AE13" s="163"/>
    </row>
    <row r="14" customFormat="false" ht="12.75" hidden="false" customHeight="false" outlineLevel="0" collapsed="false">
      <c r="A14" s="159" t="s">
        <v>61</v>
      </c>
      <c r="B14" s="160" t="n">
        <v>115267.30481</v>
      </c>
      <c r="C14" s="160" t="n">
        <v>112.68839</v>
      </c>
      <c r="D14" s="160" t="n">
        <v>25640.92395</v>
      </c>
      <c r="E14" s="160" t="n">
        <v>141020.91715</v>
      </c>
      <c r="F14" s="160" t="n">
        <v>230352.61868</v>
      </c>
      <c r="G14" s="161" t="n">
        <v>16.33</v>
      </c>
      <c r="H14" s="162"/>
      <c r="AC14" s="163"/>
      <c r="AD14" s="163"/>
      <c r="AE14" s="163"/>
    </row>
    <row r="15" customFormat="false" ht="12.75" hidden="false" customHeight="false" outlineLevel="0" collapsed="false">
      <c r="A15" s="159" t="s">
        <v>62</v>
      </c>
      <c r="B15" s="160" t="n">
        <v>39998.82879</v>
      </c>
      <c r="C15" s="160" t="n">
        <v>81.30691</v>
      </c>
      <c r="D15" s="160" t="n">
        <v>10020.03393</v>
      </c>
      <c r="E15" s="160" t="n">
        <v>50100.16963</v>
      </c>
      <c r="F15" s="160" t="n">
        <v>91350.41879</v>
      </c>
      <c r="G15" s="161" t="n">
        <v>18.23</v>
      </c>
      <c r="H15" s="162"/>
      <c r="AC15" s="163"/>
      <c r="AD15" s="163"/>
      <c r="AE15" s="163"/>
    </row>
    <row r="16" customFormat="false" ht="12.75" hidden="false" customHeight="false" outlineLevel="0" collapsed="false">
      <c r="A16" s="159" t="s">
        <v>63</v>
      </c>
      <c r="B16" s="160" t="n">
        <v>15932.94331</v>
      </c>
      <c r="C16" s="160" t="n">
        <v>95.66377</v>
      </c>
      <c r="D16" s="160" t="n">
        <v>4007.15177</v>
      </c>
      <c r="E16" s="160" t="n">
        <v>20035.75885</v>
      </c>
      <c r="F16" s="160" t="n">
        <v>33462.15912</v>
      </c>
      <c r="G16" s="161" t="n">
        <v>16.7</v>
      </c>
      <c r="H16" s="162"/>
      <c r="AC16" s="163"/>
      <c r="AD16" s="163"/>
      <c r="AE16" s="163"/>
    </row>
    <row r="17" customFormat="false" ht="12.75" hidden="false" customHeight="false" outlineLevel="0" collapsed="false">
      <c r="A17" s="159" t="s">
        <v>64</v>
      </c>
      <c r="B17" s="160" t="n">
        <v>374978.33015</v>
      </c>
      <c r="C17" s="160" t="n">
        <v>3879.13674</v>
      </c>
      <c r="D17" s="160" t="n">
        <v>41432.86706</v>
      </c>
      <c r="E17" s="160" t="n">
        <v>420290.33395</v>
      </c>
      <c r="F17" s="160" t="n">
        <v>716994.39942</v>
      </c>
      <c r="G17" s="161" t="n">
        <v>17.06</v>
      </c>
      <c r="H17" s="162"/>
      <c r="AC17" s="163"/>
      <c r="AD17" s="163"/>
      <c r="AE17" s="163"/>
    </row>
    <row r="18" customFormat="false" ht="12.75" hidden="false" customHeight="false" outlineLevel="0" collapsed="false">
      <c r="A18" s="159" t="s">
        <v>65</v>
      </c>
      <c r="B18" s="160" t="n">
        <v>217926.25394</v>
      </c>
      <c r="C18" s="160" t="n">
        <v>967.64977</v>
      </c>
      <c r="D18" s="160" t="n">
        <v>51771.7971</v>
      </c>
      <c r="E18" s="160" t="n">
        <v>270665.70081</v>
      </c>
      <c r="F18" s="160" t="n">
        <v>367428.85403</v>
      </c>
      <c r="G18" s="161" t="n">
        <v>13.58</v>
      </c>
      <c r="H18" s="162"/>
      <c r="AC18" s="163"/>
      <c r="AD18" s="163"/>
      <c r="AE18" s="163"/>
    </row>
    <row r="19" customFormat="false" ht="12.75" hidden="false" customHeight="false" outlineLevel="0" collapsed="false">
      <c r="A19" s="159" t="s">
        <v>66</v>
      </c>
      <c r="B19" s="160" t="n">
        <v>75984.32342</v>
      </c>
      <c r="C19" s="160" t="n">
        <v>2598.3899</v>
      </c>
      <c r="D19" s="160" t="n">
        <v>17218.85682</v>
      </c>
      <c r="E19" s="160" t="n">
        <v>95801.57014</v>
      </c>
      <c r="F19" s="160" t="n">
        <v>149427.10179</v>
      </c>
      <c r="G19" s="161" t="n">
        <v>15.6</v>
      </c>
      <c r="H19" s="162"/>
      <c r="AC19" s="163"/>
      <c r="AD19" s="163"/>
      <c r="AE19" s="163"/>
    </row>
    <row r="20" customFormat="false" ht="12.75" hidden="false" customHeight="false" outlineLevel="0" collapsed="false">
      <c r="A20" s="159" t="s">
        <v>67</v>
      </c>
      <c r="B20" s="160" t="n">
        <v>203891.14156</v>
      </c>
      <c r="C20" s="160" t="n">
        <v>2215.54396</v>
      </c>
      <c r="D20" s="160" t="n">
        <v>42542.04001</v>
      </c>
      <c r="E20" s="160" t="n">
        <v>248648.72553</v>
      </c>
      <c r="F20" s="160" t="n">
        <v>506664.26928</v>
      </c>
      <c r="G20" s="161" t="n">
        <v>20.38</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8</v>
      </c>
      <c r="B22" s="166" t="n">
        <v>2379503.86347</v>
      </c>
      <c r="C22" s="166" t="n">
        <v>12546.26648</v>
      </c>
      <c r="D22" s="166" t="n">
        <v>466476.61594</v>
      </c>
      <c r="E22" s="166" t="n">
        <v>2858526.74589</v>
      </c>
      <c r="F22" s="166" t="n">
        <v>4526182.64036</v>
      </c>
      <c r="G22" s="167" t="n">
        <v>15.8339698827998</v>
      </c>
      <c r="H22" s="162"/>
    </row>
    <row r="23" customFormat="false" ht="12.75" hidden="false" customHeight="false" outlineLevel="0" collapsed="false">
      <c r="A23" s="159" t="s">
        <v>279</v>
      </c>
      <c r="B23" s="160" t="n">
        <v>37762.01547</v>
      </c>
      <c r="C23" s="160" t="n">
        <v>70.67993</v>
      </c>
      <c r="D23" s="160" t="n">
        <v>9458.17385</v>
      </c>
      <c r="E23" s="160" t="n">
        <v>47290.86925</v>
      </c>
      <c r="F23" s="160" t="n">
        <v>90654.20208</v>
      </c>
      <c r="G23" s="161" t="n">
        <v>19.17</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17265.87894</v>
      </c>
      <c r="C25" s="166" t="n">
        <v>12616.94641</v>
      </c>
      <c r="D25" s="166" t="n">
        <v>475934.78979</v>
      </c>
      <c r="E25" s="166" t="n">
        <v>2905817.61514</v>
      </c>
      <c r="F25" s="166" t="n">
        <v>4616836.84244</v>
      </c>
      <c r="G25" s="167" t="n">
        <v>15.8882540266298</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0</v>
      </c>
      <c r="B27" s="172"/>
      <c r="C27" s="172"/>
      <c r="D27" s="172"/>
      <c r="E27" s="172"/>
      <c r="F27" s="172"/>
      <c r="G27" s="172"/>
    </row>
    <row r="28" customFormat="false" ht="12.75" hidden="false" customHeight="false" outlineLevel="0" collapsed="false">
      <c r="A28" s="173" t="s">
        <v>281</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2</v>
      </c>
      <c r="B2" s="176"/>
      <c r="C2" s="176"/>
      <c r="D2" s="176"/>
      <c r="E2" s="176"/>
      <c r="F2" s="176"/>
      <c r="G2" s="177"/>
    </row>
    <row r="3" s="181" customFormat="true" ht="20.1" hidden="false" customHeight="true" outlineLevel="0" collapsed="false">
      <c r="A3" s="179" t="n">
        <v>44043</v>
      </c>
      <c r="B3" s="179"/>
      <c r="C3" s="179"/>
      <c r="D3" s="179"/>
      <c r="E3" s="179"/>
      <c r="F3" s="179"/>
      <c r="G3" s="180"/>
    </row>
    <row r="4" s="184" customFormat="true" ht="20.1" hidden="false" customHeight="true" outlineLevel="0" collapsed="false">
      <c r="A4" s="182" t="s">
        <v>283</v>
      </c>
      <c r="B4" s="182"/>
      <c r="C4" s="182"/>
      <c r="D4" s="182"/>
      <c r="E4" s="182"/>
      <c r="F4" s="182"/>
      <c r="G4" s="183"/>
    </row>
    <row r="5" s="73" customFormat="true" ht="6" hidden="false" customHeight="true" outlineLevel="0" collapsed="false"/>
    <row r="6" s="121" customFormat="true" ht="54.95" hidden="false" customHeight="true" outlineLevel="0" collapsed="false">
      <c r="A6" s="185" t="s">
        <v>284</v>
      </c>
      <c r="B6" s="186" t="s">
        <v>285</v>
      </c>
      <c r="C6" s="186" t="s">
        <v>286</v>
      </c>
      <c r="D6" s="186" t="s">
        <v>287</v>
      </c>
      <c r="E6" s="186" t="s">
        <v>288</v>
      </c>
      <c r="F6" s="187" t="s">
        <v>289</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4</v>
      </c>
      <c r="C8" s="191" t="n">
        <v>230</v>
      </c>
      <c r="D8" s="191" t="n">
        <v>3796</v>
      </c>
      <c r="E8" s="191" t="n">
        <v>0</v>
      </c>
      <c r="F8" s="192" t="n">
        <v>4050</v>
      </c>
    </row>
    <row r="9" s="193" customFormat="true" ht="12.75" hidden="false" customHeight="false" outlineLevel="0" collapsed="false">
      <c r="A9" s="38" t="s">
        <v>58</v>
      </c>
      <c r="B9" s="191" t="n">
        <v>3</v>
      </c>
      <c r="C9" s="191" t="n">
        <v>165</v>
      </c>
      <c r="D9" s="191" t="n">
        <v>2396</v>
      </c>
      <c r="E9" s="191" t="n">
        <v>72</v>
      </c>
      <c r="F9" s="192" t="n">
        <v>2636</v>
      </c>
    </row>
    <row r="10" s="193" customFormat="true" ht="12.75" hidden="false" customHeight="false" outlineLevel="0" collapsed="false">
      <c r="A10" s="38" t="s">
        <v>59</v>
      </c>
      <c r="B10" s="191" t="n">
        <v>3</v>
      </c>
      <c r="C10" s="191" t="n">
        <v>29</v>
      </c>
      <c r="D10" s="191" t="n">
        <v>219</v>
      </c>
      <c r="E10" s="191" t="n">
        <v>4</v>
      </c>
      <c r="F10" s="192" t="n">
        <v>255</v>
      </c>
    </row>
    <row r="11" s="193" customFormat="true" ht="12.75" hidden="false" customHeight="false" outlineLevel="0" collapsed="false">
      <c r="A11" s="38" t="s">
        <v>60</v>
      </c>
      <c r="B11" s="191" t="n">
        <v>4</v>
      </c>
      <c r="C11" s="191" t="n">
        <v>241</v>
      </c>
      <c r="D11" s="191" t="n">
        <v>3879</v>
      </c>
      <c r="E11" s="191" t="n">
        <v>15</v>
      </c>
      <c r="F11" s="192" t="n">
        <v>4139</v>
      </c>
    </row>
    <row r="12" s="193" customFormat="true" ht="12.75" hidden="false" customHeight="false" outlineLevel="0" collapsed="false">
      <c r="A12" s="38" t="s">
        <v>61</v>
      </c>
      <c r="B12" s="191" t="n">
        <v>6</v>
      </c>
      <c r="C12" s="191" t="n">
        <v>70</v>
      </c>
      <c r="D12" s="191" t="n">
        <v>1055</v>
      </c>
      <c r="E12" s="191" t="n">
        <v>4</v>
      </c>
      <c r="F12" s="192" t="n">
        <v>1135</v>
      </c>
    </row>
    <row r="13" s="193" customFormat="true" ht="12.75" hidden="false" customHeight="false" outlineLevel="0" collapsed="false">
      <c r="A13" s="38" t="s">
        <v>62</v>
      </c>
      <c r="B13" s="191" t="n">
        <v>4</v>
      </c>
      <c r="C13" s="191" t="n">
        <v>40</v>
      </c>
      <c r="D13" s="191" t="n">
        <v>495</v>
      </c>
      <c r="E13" s="191" t="n">
        <v>29</v>
      </c>
      <c r="F13" s="192" t="n">
        <v>568</v>
      </c>
    </row>
    <row r="14" s="193" customFormat="true" ht="12.75" hidden="false" customHeight="false" outlineLevel="0" collapsed="false">
      <c r="A14" s="38" t="s">
        <v>63</v>
      </c>
      <c r="B14" s="191" t="n">
        <v>3</v>
      </c>
      <c r="C14" s="191" t="n">
        <v>19</v>
      </c>
      <c r="D14" s="191" t="n">
        <v>287</v>
      </c>
      <c r="E14" s="191" t="n">
        <v>0</v>
      </c>
      <c r="F14" s="192" t="n">
        <v>309</v>
      </c>
    </row>
    <row r="15" s="193" customFormat="true" ht="12.75" hidden="false" customHeight="false" outlineLevel="0" collapsed="false">
      <c r="A15" s="38" t="s">
        <v>64</v>
      </c>
      <c r="B15" s="191" t="n">
        <v>14</v>
      </c>
      <c r="C15" s="191" t="n">
        <v>371</v>
      </c>
      <c r="D15" s="191" t="n">
        <v>3148</v>
      </c>
      <c r="E15" s="191" t="n">
        <v>89</v>
      </c>
      <c r="F15" s="192" t="n">
        <v>3622</v>
      </c>
    </row>
    <row r="16" s="193" customFormat="true" ht="12.75" hidden="false" customHeight="false" outlineLevel="0" collapsed="false">
      <c r="A16" s="38" t="s">
        <v>65</v>
      </c>
      <c r="B16" s="191" t="n">
        <v>3</v>
      </c>
      <c r="C16" s="191" t="n">
        <v>119</v>
      </c>
      <c r="D16" s="191" t="n">
        <v>2012</v>
      </c>
      <c r="E16" s="191" t="n">
        <v>0</v>
      </c>
      <c r="F16" s="192" t="n">
        <v>2134</v>
      </c>
    </row>
    <row r="17" s="193" customFormat="true" ht="12.75" hidden="false" customHeight="false" outlineLevel="0" collapsed="false">
      <c r="A17" s="38" t="s">
        <v>66</v>
      </c>
      <c r="B17" s="191" t="n">
        <v>3</v>
      </c>
      <c r="C17" s="191" t="n">
        <v>56</v>
      </c>
      <c r="D17" s="191" t="n">
        <v>720</v>
      </c>
      <c r="E17" s="191" t="n">
        <v>5</v>
      </c>
      <c r="F17" s="192" t="n">
        <v>784</v>
      </c>
    </row>
    <row r="18" s="193" customFormat="true" ht="12.75" hidden="false" customHeight="false" outlineLevel="0" collapsed="false">
      <c r="A18" s="38" t="s">
        <v>67</v>
      </c>
      <c r="B18" s="191" t="n">
        <v>11</v>
      </c>
      <c r="C18" s="191" t="n">
        <v>134</v>
      </c>
      <c r="D18" s="191" t="n">
        <v>1631</v>
      </c>
      <c r="E18" s="191" t="n">
        <v>0</v>
      </c>
      <c r="F18" s="192" t="n">
        <v>1776</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78</v>
      </c>
      <c r="B20" s="192" t="n">
        <v>78</v>
      </c>
      <c r="C20" s="192" t="n">
        <v>1474</v>
      </c>
      <c r="D20" s="192" t="n">
        <v>19638</v>
      </c>
      <c r="E20" s="192" t="n">
        <v>218</v>
      </c>
      <c r="F20" s="192" t="n">
        <v>21408</v>
      </c>
    </row>
    <row r="21" s="193" customFormat="true" ht="12.75" hidden="false" customHeight="false" outlineLevel="0" collapsed="false">
      <c r="A21" s="38" t="s">
        <v>279</v>
      </c>
      <c r="B21" s="191" t="n">
        <v>9</v>
      </c>
      <c r="C21" s="191" t="n">
        <v>65</v>
      </c>
      <c r="D21" s="191" t="n">
        <v>392</v>
      </c>
      <c r="E21" s="191" t="n">
        <v>0</v>
      </c>
      <c r="F21" s="192" t="n">
        <v>466</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7</v>
      </c>
      <c r="C23" s="192" t="n">
        <v>1539</v>
      </c>
      <c r="D23" s="192" t="n">
        <v>20030</v>
      </c>
      <c r="E23" s="192" t="n">
        <v>218</v>
      </c>
      <c r="F23" s="192" t="n">
        <v>21874</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90</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1</v>
      </c>
      <c r="B2" s="209"/>
      <c r="C2" s="209"/>
      <c r="D2" s="209"/>
      <c r="E2" s="209"/>
      <c r="F2" s="209"/>
      <c r="G2" s="210"/>
    </row>
    <row r="3" s="214" customFormat="true" ht="20.1" hidden="false" customHeight="true" outlineLevel="0" collapsed="false">
      <c r="A3" s="212" t="n">
        <v>44043</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2</v>
      </c>
      <c r="C5" s="219" t="s">
        <v>293</v>
      </c>
      <c r="D5" s="219"/>
      <c r="E5" s="219"/>
      <c r="F5" s="219"/>
    </row>
    <row r="6" s="120" customFormat="true" ht="51" hidden="false" customHeight="true" outlineLevel="0" collapsed="false">
      <c r="A6" s="220"/>
      <c r="B6" s="187"/>
      <c r="C6" s="221" t="s">
        <v>294</v>
      </c>
      <c r="D6" s="221" t="s">
        <v>295</v>
      </c>
      <c r="E6" s="221" t="s">
        <v>296</v>
      </c>
      <c r="F6" s="222" t="s">
        <v>297</v>
      </c>
      <c r="G6" s="223"/>
    </row>
    <row r="7" s="224" customFormat="true" ht="8.25" hidden="false" customHeight="true" outlineLevel="0" collapsed="false">
      <c r="A7" s="216"/>
      <c r="F7" s="216"/>
      <c r="G7" s="216"/>
    </row>
    <row r="8" s="229" customFormat="true" ht="27" hidden="false" customHeight="false" outlineLevel="0" collapsed="false">
      <c r="A8" s="225" t="s">
        <v>298</v>
      </c>
      <c r="B8" s="226" t="n">
        <v>1194309</v>
      </c>
      <c r="C8" s="226" t="n">
        <v>17147033.49959</v>
      </c>
      <c r="D8" s="226" t="n">
        <v>217278.58985</v>
      </c>
      <c r="E8" s="226" t="n">
        <v>17364312.08944</v>
      </c>
      <c r="F8" s="227" t="n">
        <v>73.813342978996</v>
      </c>
      <c r="G8" s="228"/>
    </row>
    <row r="9" s="233" customFormat="true" ht="18" hidden="false" customHeight="true" outlineLevel="0" collapsed="false">
      <c r="A9" s="25" t="s">
        <v>299</v>
      </c>
      <c r="B9" s="230" t="n">
        <v>105511</v>
      </c>
      <c r="C9" s="230" t="n">
        <v>1169453.89623</v>
      </c>
      <c r="D9" s="230" t="n">
        <v>13979.24869</v>
      </c>
      <c r="E9" s="230" t="n">
        <v>1183433.14492</v>
      </c>
      <c r="F9" s="231" t="n">
        <v>5.03061429492592</v>
      </c>
      <c r="G9" s="232"/>
    </row>
    <row r="10" s="233" customFormat="true" ht="18" hidden="false" customHeight="true" outlineLevel="0" collapsed="false">
      <c r="A10" s="25" t="s">
        <v>300</v>
      </c>
      <c r="B10" s="230" t="n">
        <v>4973</v>
      </c>
      <c r="C10" s="230" t="n">
        <v>91042.88387</v>
      </c>
      <c r="D10" s="230" t="n">
        <v>13117.66532</v>
      </c>
      <c r="E10" s="230" t="n">
        <v>104160.54919</v>
      </c>
      <c r="F10" s="231" t="n">
        <v>0.442772411751211</v>
      </c>
      <c r="G10" s="232"/>
    </row>
    <row r="11" s="233" customFormat="true" ht="18" hidden="false" customHeight="true" outlineLevel="0" collapsed="false">
      <c r="A11" s="25" t="s">
        <v>301</v>
      </c>
      <c r="B11" s="230" t="n">
        <v>2738</v>
      </c>
      <c r="C11" s="230" t="n">
        <v>61691.71811</v>
      </c>
      <c r="D11" s="230" t="n">
        <v>2191.58395</v>
      </c>
      <c r="E11" s="230" t="n">
        <v>63883.30206</v>
      </c>
      <c r="F11" s="231" t="n">
        <v>0.271559279820434</v>
      </c>
      <c r="G11" s="232"/>
    </row>
    <row r="12" s="233" customFormat="true" ht="18" hidden="false" customHeight="true" outlineLevel="0" collapsed="false">
      <c r="A12" s="25" t="s">
        <v>302</v>
      </c>
      <c r="B12" s="230" t="n">
        <v>86249</v>
      </c>
      <c r="C12" s="230" t="n">
        <v>1203127.94826</v>
      </c>
      <c r="D12" s="230" t="n">
        <v>25026.74942</v>
      </c>
      <c r="E12" s="230" t="n">
        <v>1228154.69768</v>
      </c>
      <c r="F12" s="231" t="n">
        <v>5.2207195692048</v>
      </c>
      <c r="G12" s="232"/>
    </row>
    <row r="13" s="233" customFormat="true" ht="18" hidden="false" customHeight="true" outlineLevel="0" collapsed="false">
      <c r="A13" s="25" t="s">
        <v>303</v>
      </c>
      <c r="B13" s="230" t="n">
        <v>1168</v>
      </c>
      <c r="C13" s="230" t="n">
        <v>16889.84777</v>
      </c>
      <c r="D13" s="230" t="n">
        <v>0</v>
      </c>
      <c r="E13" s="230" t="n">
        <v>16889.84777</v>
      </c>
      <c r="F13" s="231" t="n">
        <v>0.0717964593062233</v>
      </c>
      <c r="G13" s="232"/>
    </row>
    <row r="14" s="233" customFormat="true" ht="18" hidden="false" customHeight="true" outlineLevel="0" collapsed="false">
      <c r="A14" s="25" t="s">
        <v>304</v>
      </c>
      <c r="B14" s="230" t="n">
        <v>36355</v>
      </c>
      <c r="C14" s="230" t="n">
        <v>510953.61119</v>
      </c>
      <c r="D14" s="230" t="n">
        <v>8230.29352</v>
      </c>
      <c r="E14" s="230" t="n">
        <v>519183.90471</v>
      </c>
      <c r="F14" s="231" t="n">
        <v>2.20698058351758</v>
      </c>
      <c r="G14" s="232"/>
    </row>
    <row r="15" s="233" customFormat="true" ht="18" hidden="false" customHeight="true" outlineLevel="0" collapsed="false">
      <c r="A15" s="25" t="s">
        <v>305</v>
      </c>
      <c r="B15" s="230" t="n">
        <v>505776</v>
      </c>
      <c r="C15" s="230" t="n">
        <v>7323295.82755</v>
      </c>
      <c r="D15" s="230" t="n">
        <v>60630.21974</v>
      </c>
      <c r="E15" s="230" t="n">
        <v>7383926.04729</v>
      </c>
      <c r="F15" s="231" t="n">
        <v>31.3880712954714</v>
      </c>
      <c r="G15" s="232"/>
    </row>
    <row r="16" s="233" customFormat="true" ht="18" hidden="false" customHeight="true" outlineLevel="0" collapsed="false">
      <c r="A16" s="25" t="s">
        <v>306</v>
      </c>
      <c r="B16" s="230" t="n">
        <v>53697</v>
      </c>
      <c r="C16" s="230" t="n">
        <v>932090.49994</v>
      </c>
      <c r="D16" s="230" t="n">
        <v>19426.83546</v>
      </c>
      <c r="E16" s="230" t="n">
        <v>951517.3354</v>
      </c>
      <c r="F16" s="231" t="n">
        <v>4.04477154445141</v>
      </c>
      <c r="G16" s="232"/>
    </row>
    <row r="17" s="233" customFormat="true" ht="18" hidden="false" customHeight="true" outlineLevel="0" collapsed="false">
      <c r="A17" s="25" t="s">
        <v>307</v>
      </c>
      <c r="B17" s="230" t="n">
        <v>137840</v>
      </c>
      <c r="C17" s="230" t="n">
        <v>2349419.7714</v>
      </c>
      <c r="D17" s="230" t="n">
        <v>17869.5228</v>
      </c>
      <c r="E17" s="230" t="n">
        <v>2367289.2942</v>
      </c>
      <c r="F17" s="231" t="n">
        <v>10.0630267241946</v>
      </c>
      <c r="G17" s="232"/>
    </row>
    <row r="18" s="233" customFormat="true" ht="18" hidden="false" customHeight="true" outlineLevel="0" collapsed="false">
      <c r="A18" s="25" t="s">
        <v>308</v>
      </c>
      <c r="B18" s="230" t="n">
        <v>2892</v>
      </c>
      <c r="C18" s="230" t="n">
        <v>193340.24761</v>
      </c>
      <c r="D18" s="230" t="n">
        <v>1776.39735</v>
      </c>
      <c r="E18" s="230" t="n">
        <v>195116.64496</v>
      </c>
      <c r="F18" s="231" t="n">
        <v>0.829414477300376</v>
      </c>
      <c r="G18" s="232"/>
    </row>
    <row r="19" s="233" customFormat="true" ht="18" hidden="false" customHeight="true" outlineLevel="0" collapsed="false">
      <c r="A19" s="25" t="s">
        <v>309</v>
      </c>
      <c r="B19" s="230" t="n">
        <v>75549</v>
      </c>
      <c r="C19" s="230" t="n">
        <v>1516198.84984</v>
      </c>
      <c r="D19" s="230" t="n">
        <v>44685.66845</v>
      </c>
      <c r="E19" s="230" t="n">
        <v>1560884.51829</v>
      </c>
      <c r="F19" s="231" t="n">
        <v>6.63510905043059</v>
      </c>
      <c r="G19" s="232"/>
    </row>
    <row r="20" s="233" customFormat="true" ht="18" hidden="false" customHeight="true" outlineLevel="0" collapsed="false">
      <c r="A20" s="25" t="s">
        <v>310</v>
      </c>
      <c r="B20" s="230" t="n">
        <v>3364</v>
      </c>
      <c r="C20" s="230" t="n">
        <v>49205.72824</v>
      </c>
      <c r="D20" s="230" t="n">
        <v>1165.43866</v>
      </c>
      <c r="E20" s="230" t="n">
        <v>50371.1669</v>
      </c>
      <c r="F20" s="231" t="n">
        <v>0.214121020141251</v>
      </c>
      <c r="G20" s="232"/>
    </row>
    <row r="21" s="233" customFormat="true" ht="18" hidden="false" customHeight="true" outlineLevel="0" collapsed="false">
      <c r="A21" s="25" t="s">
        <v>311</v>
      </c>
      <c r="B21" s="230" t="n">
        <v>4588</v>
      </c>
      <c r="C21" s="230" t="n">
        <v>191883.4174</v>
      </c>
      <c r="D21" s="230" t="n">
        <v>704.98159</v>
      </c>
      <c r="E21" s="230" t="n">
        <v>192588.39899</v>
      </c>
      <c r="F21" s="231" t="n">
        <v>0.818667245509237</v>
      </c>
      <c r="G21" s="232"/>
    </row>
    <row r="22" s="233" customFormat="true" ht="18" hidden="false" customHeight="true" outlineLevel="0" collapsed="false">
      <c r="A22" s="25" t="s">
        <v>312</v>
      </c>
      <c r="B22" s="230" t="n">
        <v>8543</v>
      </c>
      <c r="C22" s="230" t="n">
        <v>162051.12744</v>
      </c>
      <c r="D22" s="230" t="n">
        <v>2639.46116</v>
      </c>
      <c r="E22" s="230" t="n">
        <v>164690.5886</v>
      </c>
      <c r="F22" s="231" t="n">
        <v>0.700077425418848</v>
      </c>
      <c r="G22" s="232"/>
    </row>
    <row r="23" s="233" customFormat="true" ht="18" hidden="false" customHeight="true" outlineLevel="0" collapsed="false">
      <c r="A23" s="25" t="s">
        <v>313</v>
      </c>
      <c r="B23" s="230" t="n">
        <v>100121</v>
      </c>
      <c r="C23" s="230" t="n">
        <v>1022262.11814</v>
      </c>
      <c r="D23" s="230" t="n">
        <v>5496.79291</v>
      </c>
      <c r="E23" s="230" t="n">
        <v>1027758.91105</v>
      </c>
      <c r="F23" s="231" t="n">
        <v>4.36886417442291</v>
      </c>
      <c r="G23" s="232"/>
    </row>
    <row r="24" s="234" customFormat="true" ht="18" hidden="false" customHeight="true" outlineLevel="0" collapsed="false">
      <c r="A24" s="25" t="s">
        <v>314</v>
      </c>
      <c r="B24" s="230" t="n">
        <v>64945</v>
      </c>
      <c r="C24" s="230" t="n">
        <v>354126.0066</v>
      </c>
      <c r="D24" s="230" t="n">
        <v>337.73083</v>
      </c>
      <c r="E24" s="230" t="n">
        <v>354463.73743</v>
      </c>
      <c r="F24" s="231" t="n">
        <v>1.50677742312919</v>
      </c>
      <c r="G24" s="232"/>
    </row>
    <row r="25" s="236" customFormat="true" ht="18" hidden="false" customHeight="true" outlineLevel="0" collapsed="false">
      <c r="A25" s="235" t="s">
        <v>315</v>
      </c>
      <c r="B25" s="226" t="n">
        <v>20917</v>
      </c>
      <c r="C25" s="226" t="n">
        <v>1389347.73672</v>
      </c>
      <c r="D25" s="226" t="n">
        <v>49325.07542</v>
      </c>
      <c r="E25" s="230" t="n">
        <v>1438672.81214</v>
      </c>
      <c r="F25" s="227" t="n">
        <v>6.11560361101937</v>
      </c>
      <c r="G25" s="228"/>
    </row>
    <row r="26" s="236" customFormat="true" ht="18" hidden="false" customHeight="true" outlineLevel="0" collapsed="false">
      <c r="A26" s="235" t="s">
        <v>316</v>
      </c>
      <c r="B26" s="226" t="n">
        <v>740483</v>
      </c>
      <c r="C26" s="226" t="n">
        <v>4718898.26131</v>
      </c>
      <c r="D26" s="226" t="n">
        <v>2741.77434</v>
      </c>
      <c r="E26" s="230" t="n">
        <v>4721640.03565</v>
      </c>
      <c r="F26" s="227" t="n">
        <v>20.0710534099846</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1955709</v>
      </c>
      <c r="C28" s="226" t="n">
        <v>23255279.49762</v>
      </c>
      <c r="D28" s="226" t="n">
        <v>269345.43961</v>
      </c>
      <c r="E28" s="226" t="n">
        <v>23524624.93723</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7</v>
      </c>
      <c r="B30" s="246"/>
      <c r="C30" s="246"/>
      <c r="D30" s="246"/>
      <c r="E30" s="246"/>
      <c r="F30" s="246"/>
      <c r="G30" s="246"/>
    </row>
    <row r="31" s="249" customFormat="true" ht="11.25" hidden="false" customHeight="false" outlineLevel="0" collapsed="false">
      <c r="A31" s="248" t="s">
        <v>318</v>
      </c>
      <c r="B31" s="248"/>
      <c r="C31" s="248"/>
      <c r="D31" s="248"/>
      <c r="E31" s="248"/>
      <c r="F31" s="248"/>
    </row>
    <row r="32" s="249" customFormat="true" ht="11.25" hidden="false" customHeight="false" outlineLevel="0" collapsed="false">
      <c r="A32" s="248" t="s">
        <v>319</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20</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4043</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1</v>
      </c>
      <c r="B5" s="260"/>
      <c r="C5" s="260"/>
      <c r="D5" s="260"/>
      <c r="E5" s="260"/>
      <c r="F5" s="261" t="s">
        <v>322</v>
      </c>
      <c r="G5" s="261"/>
      <c r="H5" s="261"/>
      <c r="I5" s="261"/>
      <c r="J5" s="262" t="s">
        <v>323</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4</v>
      </c>
      <c r="K6" s="265"/>
      <c r="L6" s="265"/>
      <c r="M6" s="265"/>
      <c r="N6" s="265" t="s">
        <v>325</v>
      </c>
      <c r="O6" s="265"/>
      <c r="P6" s="265"/>
      <c r="Q6" s="265"/>
      <c r="R6" s="261"/>
      <c r="S6" s="261"/>
      <c r="T6" s="261"/>
      <c r="V6" s="267"/>
      <c r="W6" s="267"/>
      <c r="X6" s="267"/>
      <c r="Y6" s="267"/>
      <c r="Z6" s="267"/>
      <c r="AA6" s="267"/>
      <c r="AB6" s="267"/>
    </row>
    <row r="7" s="266" customFormat="true" ht="15" hidden="false" customHeight="true" outlineLevel="0" collapsed="false">
      <c r="A7" s="268" t="s">
        <v>326</v>
      </c>
      <c r="B7" s="268"/>
      <c r="C7" s="268"/>
      <c r="D7" s="268"/>
      <c r="E7" s="268"/>
      <c r="F7" s="269" t="s">
        <v>327</v>
      </c>
      <c r="G7" s="269"/>
      <c r="H7" s="270" t="s">
        <v>328</v>
      </c>
      <c r="I7" s="270"/>
      <c r="J7" s="269" t="s">
        <v>327</v>
      </c>
      <c r="K7" s="269"/>
      <c r="L7" s="270" t="s">
        <v>328</v>
      </c>
      <c r="M7" s="270"/>
      <c r="N7" s="269" t="s">
        <v>327</v>
      </c>
      <c r="O7" s="269"/>
      <c r="P7" s="270" t="s">
        <v>328</v>
      </c>
      <c r="Q7" s="270"/>
      <c r="R7" s="269" t="s">
        <v>327</v>
      </c>
      <c r="S7" s="269"/>
      <c r="T7" s="270" t="s">
        <v>328</v>
      </c>
    </row>
    <row r="8" s="266" customFormat="true" ht="15" hidden="false" customHeight="true" outlineLevel="0" collapsed="false">
      <c r="A8" s="268"/>
      <c r="B8" s="268"/>
      <c r="C8" s="268"/>
      <c r="D8" s="268"/>
      <c r="E8" s="268"/>
      <c r="F8" s="269"/>
      <c r="G8" s="269"/>
      <c r="H8" s="271" t="s">
        <v>329</v>
      </c>
      <c r="I8" s="271"/>
      <c r="J8" s="269"/>
      <c r="K8" s="269"/>
      <c r="L8" s="271" t="s">
        <v>329</v>
      </c>
      <c r="M8" s="271"/>
      <c r="N8" s="269"/>
      <c r="O8" s="269"/>
      <c r="P8" s="271" t="s">
        <v>329</v>
      </c>
      <c r="Q8" s="271"/>
      <c r="R8" s="269"/>
      <c r="S8" s="269"/>
      <c r="T8" s="271" t="s">
        <v>329</v>
      </c>
    </row>
    <row r="9" s="273" customFormat="true" ht="18" hidden="false" customHeight="true" outlineLevel="0" collapsed="false">
      <c r="A9" s="272" t="s">
        <v>330</v>
      </c>
      <c r="C9" s="274"/>
      <c r="D9" s="275"/>
      <c r="F9" s="276" t="n">
        <v>4285058</v>
      </c>
      <c r="G9" s="277"/>
      <c r="H9" s="276" t="n">
        <v>5226468.31833</v>
      </c>
      <c r="I9" s="277"/>
      <c r="J9" s="276" t="n">
        <v>13315</v>
      </c>
      <c r="K9" s="277"/>
      <c r="L9" s="276" t="n">
        <v>320891.86789</v>
      </c>
      <c r="M9" s="277"/>
      <c r="N9" s="276" t="n">
        <v>65141</v>
      </c>
      <c r="O9" s="277"/>
      <c r="P9" s="276" t="n">
        <v>805284.07504</v>
      </c>
      <c r="Q9" s="277"/>
      <c r="R9" s="276" t="n">
        <v>4363514</v>
      </c>
      <c r="S9" s="277"/>
      <c r="T9" s="276" t="n">
        <v>6352644.26126</v>
      </c>
      <c r="U9" s="274"/>
    </row>
    <row r="10" s="273" customFormat="true" ht="18" hidden="false" customHeight="true" outlineLevel="0" collapsed="false">
      <c r="A10" s="274"/>
      <c r="B10" s="278" t="s">
        <v>331</v>
      </c>
      <c r="C10" s="278"/>
      <c r="D10" s="279" t="n">
        <v>1000.58</v>
      </c>
      <c r="F10" s="280" t="n">
        <v>3787949</v>
      </c>
      <c r="G10" s="280"/>
      <c r="H10" s="280" t="n">
        <v>182351.35879</v>
      </c>
      <c r="I10" s="280"/>
      <c r="J10" s="280" t="n">
        <v>8589</v>
      </c>
      <c r="K10" s="280"/>
      <c r="L10" s="280" t="n">
        <v>808.14794</v>
      </c>
      <c r="M10" s="280"/>
      <c r="N10" s="280" t="n">
        <v>51920</v>
      </c>
      <c r="O10" s="280"/>
      <c r="P10" s="280" t="n">
        <v>5131.12511</v>
      </c>
      <c r="Q10" s="280"/>
      <c r="R10" s="280" t="n">
        <v>3848458</v>
      </c>
      <c r="S10" s="280"/>
      <c r="T10" s="280" t="n">
        <v>188290.63184</v>
      </c>
      <c r="U10" s="274"/>
    </row>
    <row r="11" s="273" customFormat="true" ht="18" hidden="false" customHeight="true" outlineLevel="0" collapsed="false">
      <c r="A11" s="274" t="s">
        <v>332</v>
      </c>
      <c r="B11" s="279" t="n">
        <v>1000.58</v>
      </c>
      <c r="C11" s="281" t="s">
        <v>333</v>
      </c>
      <c r="D11" s="279" t="n">
        <v>3001.74</v>
      </c>
      <c r="F11" s="280" t="n">
        <v>193500</v>
      </c>
      <c r="G11" s="280"/>
      <c r="H11" s="280" t="n">
        <v>346224.52328</v>
      </c>
      <c r="I11" s="280"/>
      <c r="J11" s="280" t="n">
        <v>992</v>
      </c>
      <c r="K11" s="280"/>
      <c r="L11" s="280" t="n">
        <v>1878.47203</v>
      </c>
      <c r="M11" s="280"/>
      <c r="N11" s="280" t="n">
        <v>3863</v>
      </c>
      <c r="O11" s="280"/>
      <c r="P11" s="280" t="n">
        <v>6697.12539</v>
      </c>
      <c r="Q11" s="280"/>
      <c r="R11" s="280" t="n">
        <v>198355</v>
      </c>
      <c r="S11" s="280"/>
      <c r="T11" s="280" t="n">
        <v>354800.1207</v>
      </c>
      <c r="U11" s="274"/>
    </row>
    <row r="12" s="273" customFormat="true" ht="18" hidden="false" customHeight="true" outlineLevel="0" collapsed="false">
      <c r="A12" s="274" t="s">
        <v>332</v>
      </c>
      <c r="B12" s="279" t="n">
        <v>3001.74</v>
      </c>
      <c r="C12" s="281" t="s">
        <v>333</v>
      </c>
      <c r="D12" s="279" t="n">
        <v>5002.9</v>
      </c>
      <c r="F12" s="280" t="n">
        <v>82593</v>
      </c>
      <c r="G12" s="280"/>
      <c r="H12" s="280" t="n">
        <v>320964.64193</v>
      </c>
      <c r="I12" s="280"/>
      <c r="J12" s="280" t="n">
        <v>606</v>
      </c>
      <c r="K12" s="280"/>
      <c r="L12" s="280" t="n">
        <v>2379.37783</v>
      </c>
      <c r="M12" s="280"/>
      <c r="N12" s="280" t="n">
        <v>1447</v>
      </c>
      <c r="O12" s="280"/>
      <c r="P12" s="280" t="n">
        <v>5630.80723</v>
      </c>
      <c r="Q12" s="280"/>
      <c r="R12" s="280" t="n">
        <v>84646</v>
      </c>
      <c r="S12" s="280"/>
      <c r="T12" s="280" t="n">
        <v>328974.82699</v>
      </c>
      <c r="U12" s="274"/>
    </row>
    <row r="13" s="273" customFormat="true" ht="18" hidden="false" customHeight="true" outlineLevel="0" collapsed="false">
      <c r="A13" s="274" t="s">
        <v>332</v>
      </c>
      <c r="B13" s="279" t="n">
        <v>5002.9</v>
      </c>
      <c r="C13" s="281" t="s">
        <v>333</v>
      </c>
      <c r="D13" s="279" t="n">
        <v>10005.8</v>
      </c>
      <c r="F13" s="280" t="n">
        <v>95369</v>
      </c>
      <c r="G13" s="280"/>
      <c r="H13" s="280" t="n">
        <v>670732.2549</v>
      </c>
      <c r="I13" s="282"/>
      <c r="J13" s="280" t="n">
        <v>759</v>
      </c>
      <c r="K13" s="280"/>
      <c r="L13" s="280" t="n">
        <v>5384.89145</v>
      </c>
      <c r="M13" s="280"/>
      <c r="N13" s="280" t="n">
        <v>1906</v>
      </c>
      <c r="O13" s="280"/>
      <c r="P13" s="280" t="n">
        <v>13554.52716</v>
      </c>
      <c r="Q13" s="280"/>
      <c r="R13" s="280" t="n">
        <v>98034</v>
      </c>
      <c r="S13" s="280"/>
      <c r="T13" s="280" t="n">
        <v>689671.67351</v>
      </c>
      <c r="U13" s="274"/>
    </row>
    <row r="14" s="273" customFormat="true" ht="18" hidden="false" customHeight="true" outlineLevel="0" collapsed="false">
      <c r="A14" s="274" t="s">
        <v>332</v>
      </c>
      <c r="B14" s="279" t="n">
        <v>10005.8</v>
      </c>
      <c r="C14" s="281" t="s">
        <v>333</v>
      </c>
      <c r="D14" s="279" t="n">
        <v>25014.5</v>
      </c>
      <c r="F14" s="280" t="n">
        <v>82486</v>
      </c>
      <c r="G14" s="280"/>
      <c r="H14" s="280" t="n">
        <v>1264651.44757</v>
      </c>
      <c r="I14" s="280"/>
      <c r="J14" s="280" t="n">
        <v>895</v>
      </c>
      <c r="K14" s="280"/>
      <c r="L14" s="280" t="n">
        <v>14521.53335</v>
      </c>
      <c r="M14" s="280"/>
      <c r="N14" s="280" t="n">
        <v>2178</v>
      </c>
      <c r="O14" s="280"/>
      <c r="P14" s="280" t="n">
        <v>35247.61426</v>
      </c>
      <c r="Q14" s="280"/>
      <c r="R14" s="280" t="n">
        <v>85559</v>
      </c>
      <c r="S14" s="280"/>
      <c r="T14" s="280" t="n">
        <v>1314420.59518</v>
      </c>
      <c r="U14" s="274"/>
    </row>
    <row r="15" s="273" customFormat="true" ht="18" hidden="false" customHeight="true" outlineLevel="0" collapsed="false">
      <c r="A15" s="274" t="s">
        <v>332</v>
      </c>
      <c r="B15" s="279" t="n">
        <v>25014.5</v>
      </c>
      <c r="C15" s="281" t="s">
        <v>333</v>
      </c>
      <c r="D15" s="279" t="n">
        <v>50029</v>
      </c>
      <c r="F15" s="280" t="n">
        <v>28902</v>
      </c>
      <c r="G15" s="280"/>
      <c r="H15" s="280" t="n">
        <v>985978.55367</v>
      </c>
      <c r="I15" s="280"/>
      <c r="J15" s="280" t="n">
        <v>501</v>
      </c>
      <c r="K15" s="280"/>
      <c r="L15" s="280" t="n">
        <v>17727.25791</v>
      </c>
      <c r="M15" s="280"/>
      <c r="N15" s="280" t="n">
        <v>1488</v>
      </c>
      <c r="O15" s="280"/>
      <c r="P15" s="280" t="n">
        <v>53473.12116</v>
      </c>
      <c r="Q15" s="280"/>
      <c r="R15" s="280" t="n">
        <v>30891</v>
      </c>
      <c r="S15" s="280"/>
      <c r="T15" s="280" t="n">
        <v>1057178.93274</v>
      </c>
      <c r="U15" s="274"/>
    </row>
    <row r="16" s="273" customFormat="true" ht="18" hidden="false" customHeight="true" outlineLevel="0" collapsed="false">
      <c r="A16" s="274" t="s">
        <v>332</v>
      </c>
      <c r="B16" s="279" t="n">
        <v>50029</v>
      </c>
      <c r="C16" s="281" t="s">
        <v>333</v>
      </c>
      <c r="D16" s="279" t="n">
        <v>100058</v>
      </c>
      <c r="F16" s="280" t="n">
        <v>10199</v>
      </c>
      <c r="G16" s="280"/>
      <c r="H16" s="280" t="n">
        <v>689388.56839</v>
      </c>
      <c r="I16" s="280"/>
      <c r="J16" s="280" t="n">
        <v>444</v>
      </c>
      <c r="K16" s="280"/>
      <c r="L16" s="280" t="n">
        <v>31172.25036</v>
      </c>
      <c r="M16" s="280"/>
      <c r="N16" s="280" t="n">
        <v>1050</v>
      </c>
      <c r="O16" s="280"/>
      <c r="P16" s="280" t="n">
        <v>73282.04454</v>
      </c>
      <c r="Q16" s="280"/>
      <c r="R16" s="280" t="n">
        <v>11693</v>
      </c>
      <c r="S16" s="280"/>
      <c r="T16" s="280" t="n">
        <v>793842.86329</v>
      </c>
      <c r="U16" s="274"/>
    </row>
    <row r="17" s="273" customFormat="true" ht="18" hidden="false" customHeight="true" outlineLevel="0" collapsed="false">
      <c r="A17" s="274" t="s">
        <v>332</v>
      </c>
      <c r="B17" s="279" t="n">
        <v>100058</v>
      </c>
      <c r="C17" s="281" t="s">
        <v>333</v>
      </c>
      <c r="D17" s="279" t="n">
        <v>200116</v>
      </c>
      <c r="F17" s="280" t="n">
        <v>3032</v>
      </c>
      <c r="G17" s="280"/>
      <c r="H17" s="280" t="n">
        <v>402049.11525</v>
      </c>
      <c r="I17" s="280"/>
      <c r="J17" s="280" t="n">
        <v>262</v>
      </c>
      <c r="K17" s="280"/>
      <c r="L17" s="280" t="n">
        <v>37899.11924</v>
      </c>
      <c r="M17" s="280"/>
      <c r="N17" s="280" t="n">
        <v>679</v>
      </c>
      <c r="O17" s="280"/>
      <c r="P17" s="280" t="n">
        <v>96403.98885</v>
      </c>
      <c r="Q17" s="280"/>
      <c r="R17" s="280" t="n">
        <v>3973</v>
      </c>
      <c r="S17" s="280"/>
      <c r="T17" s="280" t="n">
        <v>536352.22334</v>
      </c>
      <c r="U17" s="274"/>
    </row>
    <row r="18" s="273" customFormat="true" ht="18" hidden="false" customHeight="true" outlineLevel="0" collapsed="false">
      <c r="A18" s="274" t="s">
        <v>332</v>
      </c>
      <c r="B18" s="279" t="n">
        <v>200116</v>
      </c>
      <c r="C18" s="281" t="s">
        <v>333</v>
      </c>
      <c r="D18" s="279" t="n">
        <v>400232</v>
      </c>
      <c r="F18" s="280" t="n">
        <v>815</v>
      </c>
      <c r="G18" s="280"/>
      <c r="H18" s="280" t="n">
        <v>219491.83902</v>
      </c>
      <c r="I18" s="280"/>
      <c r="J18" s="280" t="n">
        <v>147</v>
      </c>
      <c r="K18" s="280"/>
      <c r="L18" s="280" t="n">
        <v>41537.23107</v>
      </c>
      <c r="M18" s="280"/>
      <c r="N18" s="280" t="n">
        <v>307</v>
      </c>
      <c r="O18" s="280"/>
      <c r="P18" s="280" t="n">
        <v>84664.25596</v>
      </c>
      <c r="Q18" s="280"/>
      <c r="R18" s="280" t="n">
        <v>1269</v>
      </c>
      <c r="S18" s="280"/>
      <c r="T18" s="280" t="n">
        <v>345693.32605</v>
      </c>
      <c r="U18" s="274"/>
    </row>
    <row r="19" s="273" customFormat="true" ht="18" hidden="false" customHeight="true" outlineLevel="0" collapsed="false">
      <c r="A19" s="274" t="s">
        <v>332</v>
      </c>
      <c r="B19" s="279" t="n">
        <v>400232</v>
      </c>
      <c r="C19" s="281" t="s">
        <v>333</v>
      </c>
      <c r="D19" s="279" t="n">
        <v>600348</v>
      </c>
      <c r="F19" s="280" t="n">
        <v>117</v>
      </c>
      <c r="G19" s="280"/>
      <c r="H19" s="280" t="n">
        <v>55784.18107</v>
      </c>
      <c r="I19" s="280"/>
      <c r="J19" s="280" t="n">
        <v>40</v>
      </c>
      <c r="K19" s="280"/>
      <c r="L19" s="280" t="n">
        <v>20016.76502</v>
      </c>
      <c r="M19" s="280"/>
      <c r="N19" s="280" t="n">
        <v>100</v>
      </c>
      <c r="O19" s="280"/>
      <c r="P19" s="280" t="n">
        <v>48181.1151</v>
      </c>
      <c r="Q19" s="280"/>
      <c r="R19" s="280" t="n">
        <v>257</v>
      </c>
      <c r="S19" s="280"/>
      <c r="T19" s="280" t="n">
        <v>123982.06119</v>
      </c>
      <c r="U19" s="274"/>
    </row>
    <row r="20" s="273" customFormat="true" ht="18" hidden="false" customHeight="true" outlineLevel="0" collapsed="false">
      <c r="A20" s="274" t="s">
        <v>332</v>
      </c>
      <c r="B20" s="279" t="n">
        <v>600348</v>
      </c>
      <c r="C20" s="281" t="s">
        <v>333</v>
      </c>
      <c r="D20" s="281" t="n">
        <v>800464</v>
      </c>
      <c r="F20" s="280" t="n">
        <v>48</v>
      </c>
      <c r="G20" s="280"/>
      <c r="H20" s="280" t="n">
        <v>32640.37493</v>
      </c>
      <c r="I20" s="280"/>
      <c r="J20" s="280" t="n">
        <v>34</v>
      </c>
      <c r="K20" s="280"/>
      <c r="L20" s="280" t="n">
        <v>22210.33276</v>
      </c>
      <c r="M20" s="280"/>
      <c r="N20" s="280" t="n">
        <v>57</v>
      </c>
      <c r="O20" s="280"/>
      <c r="P20" s="280" t="n">
        <v>39761.74947</v>
      </c>
      <c r="Q20" s="280"/>
      <c r="R20" s="280" t="n">
        <v>139</v>
      </c>
      <c r="S20" s="280"/>
      <c r="T20" s="280" t="n">
        <v>94612.45716</v>
      </c>
      <c r="U20" s="274"/>
      <c r="V20" s="283"/>
      <c r="W20" s="283"/>
      <c r="X20" s="283"/>
      <c r="Y20" s="283"/>
      <c r="Z20" s="283"/>
      <c r="AA20" s="283"/>
      <c r="AB20" s="283"/>
      <c r="AC20" s="283"/>
      <c r="AD20" s="283"/>
      <c r="AE20" s="283"/>
      <c r="AF20" s="283"/>
    </row>
    <row r="21" s="273" customFormat="true" ht="18" hidden="false" customHeight="true" outlineLevel="0" collapsed="false">
      <c r="A21" s="274" t="s">
        <v>332</v>
      </c>
      <c r="B21" s="279" t="n">
        <v>800464</v>
      </c>
      <c r="C21" s="281" t="s">
        <v>333</v>
      </c>
      <c r="D21" s="279" t="n">
        <v>1000580</v>
      </c>
      <c r="F21" s="280" t="n">
        <v>22</v>
      </c>
      <c r="G21" s="280"/>
      <c r="H21" s="280" t="n">
        <v>19300.39889</v>
      </c>
      <c r="I21" s="280"/>
      <c r="J21" s="280" t="n">
        <v>6</v>
      </c>
      <c r="K21" s="280"/>
      <c r="L21" s="280" t="n">
        <v>5300.78608</v>
      </c>
      <c r="M21" s="280"/>
      <c r="N21" s="280" t="n">
        <v>35</v>
      </c>
      <c r="O21" s="280"/>
      <c r="P21" s="280" t="n">
        <v>31241.22405</v>
      </c>
      <c r="Q21" s="280"/>
      <c r="R21" s="280" t="n">
        <v>63</v>
      </c>
      <c r="S21" s="280"/>
      <c r="T21" s="280" t="n">
        <v>55842.40902</v>
      </c>
      <c r="U21" s="274"/>
      <c r="V21" s="284"/>
      <c r="W21" s="284"/>
      <c r="X21" s="284"/>
      <c r="Y21" s="284"/>
      <c r="Z21" s="284"/>
      <c r="AA21" s="284"/>
      <c r="AB21" s="284"/>
      <c r="AC21" s="284"/>
      <c r="AD21" s="284"/>
      <c r="AE21" s="284"/>
      <c r="AF21" s="284"/>
    </row>
    <row r="22" s="273" customFormat="true" ht="18" hidden="false" customHeight="true" outlineLevel="0" collapsed="false">
      <c r="A22" s="274" t="s">
        <v>332</v>
      </c>
      <c r="B22" s="279" t="n">
        <v>1000580</v>
      </c>
      <c r="C22" s="281" t="s">
        <v>333</v>
      </c>
      <c r="D22" s="281" t="n">
        <v>1500870</v>
      </c>
      <c r="F22" s="280" t="n">
        <v>19</v>
      </c>
      <c r="G22" s="280"/>
      <c r="H22" s="280" t="n">
        <v>22431.72539</v>
      </c>
      <c r="I22" s="280"/>
      <c r="J22" s="280" t="n">
        <v>16</v>
      </c>
      <c r="K22" s="280"/>
      <c r="L22" s="280" t="n">
        <v>19925.26845</v>
      </c>
      <c r="M22" s="280"/>
      <c r="N22" s="280" t="n">
        <v>44</v>
      </c>
      <c r="O22" s="280"/>
      <c r="P22" s="280" t="n">
        <v>51758.4894</v>
      </c>
      <c r="Q22" s="280"/>
      <c r="R22" s="280" t="n">
        <v>79</v>
      </c>
      <c r="S22" s="280"/>
      <c r="T22" s="280" t="n">
        <v>94115.48324</v>
      </c>
      <c r="U22" s="274"/>
    </row>
    <row r="23" s="273" customFormat="true" ht="18" hidden="false" customHeight="true" outlineLevel="0" collapsed="false">
      <c r="A23" s="274" t="s">
        <v>332</v>
      </c>
      <c r="B23" s="279" t="n">
        <v>1500870</v>
      </c>
      <c r="C23" s="281" t="s">
        <v>333</v>
      </c>
      <c r="D23" s="281" t="n">
        <v>2001160</v>
      </c>
      <c r="F23" s="280" t="n">
        <v>4</v>
      </c>
      <c r="G23" s="280"/>
      <c r="H23" s="280" t="n">
        <v>6881.30018</v>
      </c>
      <c r="I23" s="280"/>
      <c r="J23" s="280" t="n">
        <v>10</v>
      </c>
      <c r="K23" s="280"/>
      <c r="L23" s="280" t="n">
        <v>17307.37143</v>
      </c>
      <c r="M23" s="280"/>
      <c r="N23" s="280" t="n">
        <v>20</v>
      </c>
      <c r="O23" s="280"/>
      <c r="P23" s="280" t="n">
        <v>34112.7438</v>
      </c>
      <c r="Q23" s="280"/>
      <c r="R23" s="280" t="n">
        <v>34</v>
      </c>
      <c r="S23" s="280"/>
      <c r="T23" s="280" t="n">
        <v>58301.41541</v>
      </c>
      <c r="U23" s="274"/>
    </row>
    <row r="24" s="273" customFormat="true" ht="18" hidden="false" customHeight="true" outlineLevel="0" collapsed="false">
      <c r="A24" s="274" t="s">
        <v>332</v>
      </c>
      <c r="B24" s="279" t="n">
        <v>2001160</v>
      </c>
      <c r="C24" s="281" t="s">
        <v>333</v>
      </c>
      <c r="D24" s="281" t="n">
        <v>5002900</v>
      </c>
      <c r="F24" s="280" t="n">
        <v>3</v>
      </c>
      <c r="G24" s="280"/>
      <c r="H24" s="280" t="n">
        <v>7598.03507</v>
      </c>
      <c r="I24" s="280"/>
      <c r="J24" s="280" t="n">
        <v>10</v>
      </c>
      <c r="K24" s="280"/>
      <c r="L24" s="280" t="n">
        <v>31015.80987</v>
      </c>
      <c r="M24" s="280"/>
      <c r="N24" s="280" t="n">
        <v>34</v>
      </c>
      <c r="O24" s="280"/>
      <c r="P24" s="280" t="n">
        <v>109303.69255</v>
      </c>
      <c r="Q24" s="280"/>
      <c r="R24" s="280" t="n">
        <v>47</v>
      </c>
      <c r="S24" s="280"/>
      <c r="T24" s="280" t="n">
        <v>147917.53749</v>
      </c>
      <c r="U24" s="274"/>
    </row>
    <row r="25" s="273" customFormat="true" ht="18" hidden="false" customHeight="true" outlineLevel="0" collapsed="false">
      <c r="A25" s="274" t="s">
        <v>332</v>
      </c>
      <c r="B25" s="279" t="n">
        <v>5002900</v>
      </c>
      <c r="C25" s="281" t="s">
        <v>333</v>
      </c>
      <c r="D25" s="281" t="n">
        <v>10005800</v>
      </c>
      <c r="F25" s="280"/>
      <c r="G25" s="280"/>
      <c r="H25" s="280"/>
      <c r="I25" s="280"/>
      <c r="J25" s="280" t="n">
        <v>2</v>
      </c>
      <c r="K25" s="280"/>
      <c r="L25" s="280" t="n">
        <v>19285.21589</v>
      </c>
      <c r="M25" s="280"/>
      <c r="N25" s="280" t="n">
        <v>9</v>
      </c>
      <c r="O25" s="280"/>
      <c r="P25" s="280" t="n">
        <v>66237.67595</v>
      </c>
      <c r="Q25" s="280"/>
      <c r="R25" s="280" t="n">
        <v>11</v>
      </c>
      <c r="S25" s="280"/>
      <c r="T25" s="280" t="n">
        <v>85522.89184</v>
      </c>
      <c r="U25" s="274"/>
    </row>
    <row r="26" s="273" customFormat="true" ht="18" hidden="false" customHeight="true" outlineLevel="0" collapsed="false">
      <c r="A26" s="274" t="s">
        <v>332</v>
      </c>
      <c r="B26" s="279" t="n">
        <v>10005800</v>
      </c>
      <c r="C26" s="281" t="s">
        <v>333</v>
      </c>
      <c r="D26" s="285" t="s">
        <v>334</v>
      </c>
      <c r="F26" s="280"/>
      <c r="G26" s="280"/>
      <c r="H26" s="280"/>
      <c r="I26" s="280"/>
      <c r="J26" s="280" t="n">
        <v>2</v>
      </c>
      <c r="K26" s="280"/>
      <c r="L26" s="280" t="n">
        <v>32522.03721</v>
      </c>
      <c r="M26" s="280"/>
      <c r="N26" s="280" t="n">
        <v>4</v>
      </c>
      <c r="O26" s="280"/>
      <c r="P26" s="280" t="n">
        <v>50602.77506</v>
      </c>
      <c r="Q26" s="280"/>
      <c r="R26" s="280" t="n">
        <v>6</v>
      </c>
      <c r="S26" s="280"/>
      <c r="T26" s="280" t="n">
        <v>83124.81227</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5</v>
      </c>
      <c r="C28" s="274"/>
      <c r="D28" s="275"/>
      <c r="F28" s="276" t="n">
        <v>1555740</v>
      </c>
      <c r="G28" s="277"/>
      <c r="H28" s="276" t="n">
        <v>12724068.96618</v>
      </c>
      <c r="I28" s="277"/>
      <c r="J28" s="276" t="n">
        <v>4816</v>
      </c>
      <c r="K28" s="277"/>
      <c r="L28" s="276" t="n">
        <v>204556.54993</v>
      </c>
      <c r="M28" s="277"/>
      <c r="N28" s="276" t="n">
        <v>26261</v>
      </c>
      <c r="O28" s="277"/>
      <c r="P28" s="276" t="n">
        <v>596166.60798</v>
      </c>
      <c r="Q28" s="277"/>
      <c r="R28" s="276" t="n">
        <v>1586817</v>
      </c>
      <c r="S28" s="277"/>
      <c r="T28" s="276" t="n">
        <v>13524792.12409</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1</v>
      </c>
      <c r="C29" s="278"/>
      <c r="D29" s="279" t="n">
        <v>1000.58</v>
      </c>
      <c r="F29" s="280" t="n">
        <v>1216983</v>
      </c>
      <c r="G29" s="280"/>
      <c r="H29" s="280" t="n">
        <v>39461.65938</v>
      </c>
      <c r="I29" s="280"/>
      <c r="J29" s="280" t="n">
        <v>4178</v>
      </c>
      <c r="K29" s="280"/>
      <c r="L29" s="280" t="n">
        <v>285.73341</v>
      </c>
      <c r="M29" s="280"/>
      <c r="N29" s="280" t="n">
        <v>25240</v>
      </c>
      <c r="O29" s="280"/>
      <c r="P29" s="280" t="n">
        <v>633.07651</v>
      </c>
      <c r="Q29" s="280"/>
      <c r="R29" s="280" t="n">
        <v>1246401</v>
      </c>
      <c r="S29" s="280"/>
      <c r="T29" s="280" t="n">
        <v>40380.4693</v>
      </c>
      <c r="U29" s="283"/>
      <c r="V29" s="280"/>
      <c r="W29" s="280"/>
      <c r="X29" s="280"/>
      <c r="Y29" s="280"/>
      <c r="Z29" s="280"/>
      <c r="AA29" s="280"/>
      <c r="AB29" s="280"/>
      <c r="AC29" s="280"/>
      <c r="AD29" s="280"/>
      <c r="AE29" s="280"/>
      <c r="AF29" s="280"/>
    </row>
    <row r="30" s="273" customFormat="true" ht="18" hidden="false" customHeight="true" outlineLevel="0" collapsed="false">
      <c r="A30" s="274" t="s">
        <v>332</v>
      </c>
      <c r="B30" s="279" t="n">
        <v>1000.58</v>
      </c>
      <c r="C30" s="274" t="s">
        <v>333</v>
      </c>
      <c r="D30" s="279" t="n">
        <v>3001.74</v>
      </c>
      <c r="F30" s="280" t="n">
        <v>48273</v>
      </c>
      <c r="G30" s="280"/>
      <c r="H30" s="280" t="n">
        <v>92172.98484</v>
      </c>
      <c r="I30" s="280"/>
      <c r="J30" s="280" t="n">
        <v>160</v>
      </c>
      <c r="K30" s="280"/>
      <c r="L30" s="280" t="n">
        <v>273.57057</v>
      </c>
      <c r="M30" s="280"/>
      <c r="N30" s="280" t="n">
        <v>350</v>
      </c>
      <c r="O30" s="280"/>
      <c r="P30" s="280" t="n">
        <v>591.02943</v>
      </c>
      <c r="Q30" s="280"/>
      <c r="R30" s="280" t="n">
        <v>48783</v>
      </c>
      <c r="S30" s="280"/>
      <c r="T30" s="280" t="n">
        <v>93037.58484</v>
      </c>
      <c r="U30" s="283"/>
      <c r="V30" s="280"/>
      <c r="W30" s="280"/>
      <c r="X30" s="280"/>
      <c r="Y30" s="280"/>
      <c r="Z30" s="280"/>
      <c r="AA30" s="280"/>
      <c r="AB30" s="280"/>
      <c r="AC30" s="280"/>
      <c r="AD30" s="280"/>
      <c r="AE30" s="280"/>
      <c r="AF30" s="280"/>
    </row>
    <row r="31" s="273" customFormat="true" ht="18" hidden="false" customHeight="true" outlineLevel="0" collapsed="false">
      <c r="A31" s="274" t="s">
        <v>332</v>
      </c>
      <c r="B31" s="279" t="n">
        <v>3001.74</v>
      </c>
      <c r="C31" s="274" t="s">
        <v>333</v>
      </c>
      <c r="D31" s="279" t="n">
        <v>5002.9</v>
      </c>
      <c r="F31" s="280" t="n">
        <v>33149</v>
      </c>
      <c r="G31" s="280"/>
      <c r="H31" s="280" t="n">
        <v>136552.00594</v>
      </c>
      <c r="I31" s="280"/>
      <c r="J31" s="280" t="n">
        <v>67</v>
      </c>
      <c r="K31" s="280"/>
      <c r="L31" s="280" t="n">
        <v>259.41937</v>
      </c>
      <c r="M31" s="280"/>
      <c r="N31" s="280" t="n">
        <v>112</v>
      </c>
      <c r="O31" s="280"/>
      <c r="P31" s="280" t="n">
        <v>433.66364</v>
      </c>
      <c r="Q31" s="280"/>
      <c r="R31" s="280" t="n">
        <v>33328</v>
      </c>
      <c r="S31" s="280"/>
      <c r="T31" s="280" t="n">
        <v>137245.08895</v>
      </c>
      <c r="U31" s="283"/>
      <c r="V31" s="280"/>
      <c r="W31" s="280"/>
      <c r="X31" s="280"/>
      <c r="Y31" s="280"/>
      <c r="Z31" s="280"/>
      <c r="AA31" s="280"/>
      <c r="AB31" s="280"/>
      <c r="AC31" s="280"/>
      <c r="AD31" s="280"/>
      <c r="AE31" s="280"/>
      <c r="AF31" s="280"/>
    </row>
    <row r="32" s="273" customFormat="true" ht="18" hidden="false" customHeight="true" outlineLevel="0" collapsed="false">
      <c r="A32" s="274" t="s">
        <v>332</v>
      </c>
      <c r="B32" s="279" t="n">
        <v>5002.9</v>
      </c>
      <c r="C32" s="274" t="s">
        <v>333</v>
      </c>
      <c r="D32" s="279" t="n">
        <v>10005.8</v>
      </c>
      <c r="F32" s="280" t="n">
        <v>59133</v>
      </c>
      <c r="G32" s="280"/>
      <c r="H32" s="280" t="n">
        <v>442295.29631</v>
      </c>
      <c r="I32" s="280"/>
      <c r="J32" s="280" t="n">
        <v>47</v>
      </c>
      <c r="K32" s="280"/>
      <c r="L32" s="280" t="n">
        <v>360.81133</v>
      </c>
      <c r="M32" s="280"/>
      <c r="N32" s="280" t="n">
        <v>87</v>
      </c>
      <c r="O32" s="280"/>
      <c r="P32" s="280" t="n">
        <v>614.63193</v>
      </c>
      <c r="Q32" s="280"/>
      <c r="R32" s="280" t="n">
        <v>59267</v>
      </c>
      <c r="S32" s="280"/>
      <c r="T32" s="280" t="n">
        <v>443270.73957</v>
      </c>
      <c r="U32" s="283"/>
      <c r="V32" s="280"/>
      <c r="W32" s="280"/>
      <c r="X32" s="280"/>
      <c r="Y32" s="280"/>
      <c r="Z32" s="280"/>
      <c r="AA32" s="280"/>
      <c r="AB32" s="280"/>
      <c r="AC32" s="280"/>
      <c r="AD32" s="280"/>
      <c r="AE32" s="280"/>
      <c r="AF32" s="280"/>
    </row>
    <row r="33" s="273" customFormat="true" ht="18" hidden="false" customHeight="true" outlineLevel="0" collapsed="false">
      <c r="A33" s="274" t="s">
        <v>332</v>
      </c>
      <c r="B33" s="279" t="n">
        <v>10005.8</v>
      </c>
      <c r="C33" s="274" t="s">
        <v>333</v>
      </c>
      <c r="D33" s="279" t="n">
        <v>25014.5</v>
      </c>
      <c r="F33" s="280" t="n">
        <v>82598</v>
      </c>
      <c r="G33" s="280"/>
      <c r="H33" s="280" t="n">
        <v>1353334.34724</v>
      </c>
      <c r="I33" s="280"/>
      <c r="J33" s="280" t="n">
        <v>95</v>
      </c>
      <c r="K33" s="280"/>
      <c r="L33" s="280" t="n">
        <v>1556.6452</v>
      </c>
      <c r="M33" s="280"/>
      <c r="N33" s="280" t="n">
        <v>118</v>
      </c>
      <c r="O33" s="280"/>
      <c r="P33" s="280" t="n">
        <v>1979.70895</v>
      </c>
      <c r="Q33" s="280"/>
      <c r="R33" s="280" t="n">
        <v>82811</v>
      </c>
      <c r="S33" s="280"/>
      <c r="T33" s="280" t="n">
        <v>1356870.70139</v>
      </c>
      <c r="U33" s="283"/>
      <c r="V33" s="280"/>
      <c r="W33" s="280"/>
      <c r="X33" s="280"/>
      <c r="Y33" s="280"/>
      <c r="Z33" s="280"/>
      <c r="AA33" s="280"/>
      <c r="AB33" s="280"/>
      <c r="AC33" s="280"/>
      <c r="AD33" s="280"/>
      <c r="AE33" s="280"/>
      <c r="AF33" s="280"/>
    </row>
    <row r="34" s="273" customFormat="true" ht="18" hidden="false" customHeight="true" outlineLevel="0" collapsed="false">
      <c r="A34" s="274" t="s">
        <v>332</v>
      </c>
      <c r="B34" s="279" t="n">
        <v>25014.5</v>
      </c>
      <c r="C34" s="274" t="s">
        <v>333</v>
      </c>
      <c r="D34" s="279" t="n">
        <v>50029</v>
      </c>
      <c r="F34" s="280" t="n">
        <v>50278</v>
      </c>
      <c r="G34" s="280"/>
      <c r="H34" s="280" t="n">
        <v>1824118.6391</v>
      </c>
      <c r="I34" s="280"/>
      <c r="J34" s="280" t="n">
        <v>63</v>
      </c>
      <c r="K34" s="280"/>
      <c r="L34" s="280" t="n">
        <v>2336.70934</v>
      </c>
      <c r="M34" s="280"/>
      <c r="N34" s="280" t="n">
        <v>80</v>
      </c>
      <c r="O34" s="280"/>
      <c r="P34" s="280" t="n">
        <v>2883.02882</v>
      </c>
      <c r="Q34" s="280"/>
      <c r="R34" s="280" t="n">
        <v>50421</v>
      </c>
      <c r="S34" s="280"/>
      <c r="T34" s="280" t="n">
        <v>1829338.37726</v>
      </c>
      <c r="U34" s="283"/>
      <c r="V34" s="280"/>
      <c r="W34" s="280"/>
      <c r="X34" s="280"/>
      <c r="Y34" s="280"/>
      <c r="Z34" s="280"/>
      <c r="AA34" s="280"/>
      <c r="AB34" s="280"/>
      <c r="AC34" s="280"/>
      <c r="AD34" s="280"/>
      <c r="AE34" s="280"/>
      <c r="AF34" s="280"/>
    </row>
    <row r="35" s="273" customFormat="true" ht="18" hidden="false" customHeight="true" outlineLevel="0" collapsed="false">
      <c r="A35" s="274" t="s">
        <v>332</v>
      </c>
      <c r="B35" s="279" t="n">
        <v>50029</v>
      </c>
      <c r="C35" s="274" t="s">
        <v>333</v>
      </c>
      <c r="D35" s="279" t="n">
        <v>100058</v>
      </c>
      <c r="F35" s="280" t="n">
        <v>39067</v>
      </c>
      <c r="G35" s="280"/>
      <c r="H35" s="280" t="n">
        <v>2871618.12819</v>
      </c>
      <c r="I35" s="280"/>
      <c r="J35" s="280" t="n">
        <v>46</v>
      </c>
      <c r="K35" s="280"/>
      <c r="L35" s="280" t="n">
        <v>3309.67487</v>
      </c>
      <c r="M35" s="280"/>
      <c r="N35" s="280" t="n">
        <v>80</v>
      </c>
      <c r="O35" s="280"/>
      <c r="P35" s="280" t="n">
        <v>5993.47251</v>
      </c>
      <c r="Q35" s="280"/>
      <c r="R35" s="280" t="n">
        <v>39193</v>
      </c>
      <c r="S35" s="280"/>
      <c r="T35" s="280" t="n">
        <v>2880921.27557</v>
      </c>
      <c r="U35" s="283"/>
      <c r="V35" s="280"/>
      <c r="W35" s="280"/>
      <c r="X35" s="280"/>
      <c r="Y35" s="280"/>
      <c r="Z35" s="280"/>
      <c r="AA35" s="280"/>
      <c r="AB35" s="280"/>
      <c r="AC35" s="280"/>
      <c r="AD35" s="280"/>
      <c r="AE35" s="280"/>
      <c r="AF35" s="280"/>
    </row>
    <row r="36" s="273" customFormat="true" ht="18" hidden="false" customHeight="true" outlineLevel="0" collapsed="false">
      <c r="A36" s="274" t="s">
        <v>332</v>
      </c>
      <c r="B36" s="279" t="n">
        <v>100058</v>
      </c>
      <c r="C36" s="274" t="s">
        <v>333</v>
      </c>
      <c r="D36" s="279" t="n">
        <v>200116</v>
      </c>
      <c r="F36" s="280" t="n">
        <v>18158</v>
      </c>
      <c r="G36" s="280"/>
      <c r="H36" s="280" t="n">
        <v>2446427.06393</v>
      </c>
      <c r="I36" s="280"/>
      <c r="J36" s="280" t="n">
        <v>74</v>
      </c>
      <c r="K36" s="280"/>
      <c r="L36" s="280" t="n">
        <v>9777.20413</v>
      </c>
      <c r="M36" s="280"/>
      <c r="N36" s="280" t="n">
        <v>57</v>
      </c>
      <c r="O36" s="280"/>
      <c r="P36" s="280" t="n">
        <v>7783.32234</v>
      </c>
      <c r="Q36" s="280"/>
      <c r="R36" s="280" t="n">
        <v>18289</v>
      </c>
      <c r="S36" s="280"/>
      <c r="T36" s="280" t="n">
        <v>2463987.5904</v>
      </c>
      <c r="U36" s="283"/>
      <c r="V36" s="280"/>
      <c r="W36" s="280"/>
      <c r="X36" s="280"/>
      <c r="Y36" s="280"/>
      <c r="Z36" s="280"/>
      <c r="AA36" s="280"/>
      <c r="AB36" s="280"/>
      <c r="AC36" s="280"/>
      <c r="AD36" s="280"/>
      <c r="AE36" s="280"/>
      <c r="AF36" s="280"/>
    </row>
    <row r="37" s="273" customFormat="true" ht="18" hidden="false" customHeight="true" outlineLevel="0" collapsed="false">
      <c r="A37" s="274" t="s">
        <v>332</v>
      </c>
      <c r="B37" s="279" t="n">
        <v>200116</v>
      </c>
      <c r="C37" s="274" t="s">
        <v>333</v>
      </c>
      <c r="D37" s="279" t="n">
        <v>400232</v>
      </c>
      <c r="F37" s="280" t="n">
        <v>5714</v>
      </c>
      <c r="G37" s="280"/>
      <c r="H37" s="280" t="n">
        <v>1554128.01215</v>
      </c>
      <c r="I37" s="280"/>
      <c r="J37" s="280" t="n">
        <v>28</v>
      </c>
      <c r="K37" s="280"/>
      <c r="L37" s="280" t="n">
        <v>8623.52318</v>
      </c>
      <c r="M37" s="280"/>
      <c r="N37" s="280" t="n">
        <v>33</v>
      </c>
      <c r="O37" s="280"/>
      <c r="P37" s="280" t="n">
        <v>9221.41639</v>
      </c>
      <c r="Q37" s="280"/>
      <c r="R37" s="280" t="n">
        <v>5775</v>
      </c>
      <c r="S37" s="280"/>
      <c r="T37" s="280" t="n">
        <v>1571972.95172</v>
      </c>
      <c r="U37" s="283"/>
      <c r="V37" s="280"/>
      <c r="W37" s="280"/>
      <c r="X37" s="280"/>
      <c r="Y37" s="280"/>
      <c r="Z37" s="280"/>
      <c r="AA37" s="280"/>
      <c r="AB37" s="280"/>
      <c r="AC37" s="280"/>
      <c r="AD37" s="280"/>
      <c r="AE37" s="280"/>
      <c r="AF37" s="280"/>
    </row>
    <row r="38" s="273" customFormat="true" ht="18" hidden="false" customHeight="true" outlineLevel="0" collapsed="false">
      <c r="A38" s="274" t="s">
        <v>332</v>
      </c>
      <c r="B38" s="279" t="n">
        <v>400232</v>
      </c>
      <c r="C38" s="274" t="s">
        <v>333</v>
      </c>
      <c r="D38" s="279" t="n">
        <v>600348</v>
      </c>
      <c r="F38" s="280" t="n">
        <v>1282</v>
      </c>
      <c r="G38" s="280"/>
      <c r="H38" s="280" t="n">
        <v>625442.60232</v>
      </c>
      <c r="I38" s="280"/>
      <c r="J38" s="280" t="n">
        <v>8</v>
      </c>
      <c r="K38" s="280"/>
      <c r="L38" s="280" t="n">
        <v>3650.87606</v>
      </c>
      <c r="M38" s="280"/>
      <c r="N38" s="280" t="n">
        <v>18</v>
      </c>
      <c r="O38" s="280"/>
      <c r="P38" s="280" t="n">
        <v>9286.79549</v>
      </c>
      <c r="Q38" s="280"/>
      <c r="R38" s="280" t="n">
        <v>1308</v>
      </c>
      <c r="S38" s="280"/>
      <c r="T38" s="280" t="n">
        <v>638380.27387</v>
      </c>
      <c r="U38" s="283"/>
      <c r="V38" s="280"/>
      <c r="W38" s="280"/>
      <c r="X38" s="280"/>
      <c r="Y38" s="280"/>
      <c r="Z38" s="280"/>
      <c r="AA38" s="280"/>
      <c r="AB38" s="280"/>
      <c r="AC38" s="280"/>
      <c r="AD38" s="280"/>
      <c r="AE38" s="280"/>
      <c r="AF38" s="280"/>
    </row>
    <row r="39" s="273" customFormat="true" ht="18" hidden="false" customHeight="true" outlineLevel="0" collapsed="false">
      <c r="A39" s="274" t="s">
        <v>332</v>
      </c>
      <c r="B39" s="279" t="n">
        <v>600348</v>
      </c>
      <c r="C39" s="274" t="s">
        <v>333</v>
      </c>
      <c r="D39" s="279" t="n">
        <v>800464</v>
      </c>
      <c r="F39" s="280" t="n">
        <v>456</v>
      </c>
      <c r="G39" s="280"/>
      <c r="H39" s="280" t="n">
        <v>313908.10363</v>
      </c>
      <c r="I39" s="280"/>
      <c r="J39" s="280" t="n">
        <v>6</v>
      </c>
      <c r="K39" s="280"/>
      <c r="L39" s="280" t="n">
        <v>4546.87695</v>
      </c>
      <c r="M39" s="280"/>
      <c r="N39" s="280" t="n">
        <v>6</v>
      </c>
      <c r="O39" s="280"/>
      <c r="P39" s="280" t="n">
        <v>4132.49635</v>
      </c>
      <c r="Q39" s="280"/>
      <c r="R39" s="280" t="n">
        <v>468</v>
      </c>
      <c r="S39" s="280"/>
      <c r="T39" s="280" t="n">
        <v>322587.47693</v>
      </c>
      <c r="U39" s="283"/>
      <c r="V39" s="280"/>
      <c r="W39" s="280"/>
      <c r="X39" s="280"/>
      <c r="Y39" s="280"/>
      <c r="Z39" s="280"/>
      <c r="AA39" s="280"/>
      <c r="AB39" s="280"/>
      <c r="AC39" s="280"/>
      <c r="AD39" s="280"/>
      <c r="AE39" s="280"/>
      <c r="AF39" s="280"/>
    </row>
    <row r="40" s="273" customFormat="true" ht="18" hidden="false" customHeight="true" outlineLevel="0" collapsed="false">
      <c r="A40" s="274" t="s">
        <v>332</v>
      </c>
      <c r="B40" s="279" t="n">
        <v>800464</v>
      </c>
      <c r="C40" s="274" t="s">
        <v>333</v>
      </c>
      <c r="D40" s="279" t="n">
        <v>1000580</v>
      </c>
      <c r="F40" s="280" t="n">
        <v>221</v>
      </c>
      <c r="G40" s="280"/>
      <c r="H40" s="280" t="n">
        <v>197965.63044</v>
      </c>
      <c r="I40" s="280"/>
      <c r="J40" s="280" t="n">
        <v>15</v>
      </c>
      <c r="K40" s="280"/>
      <c r="L40" s="280" t="n">
        <v>13911.57602</v>
      </c>
      <c r="M40" s="280"/>
      <c r="N40" s="280" t="n">
        <v>10</v>
      </c>
      <c r="O40" s="280"/>
      <c r="P40" s="280" t="n">
        <v>8792.12977</v>
      </c>
      <c r="Q40" s="280"/>
      <c r="R40" s="280" t="n">
        <v>246</v>
      </c>
      <c r="S40" s="280"/>
      <c r="T40" s="280" t="n">
        <v>220669.33623</v>
      </c>
      <c r="U40" s="283"/>
      <c r="V40" s="280"/>
      <c r="W40" s="280"/>
      <c r="X40" s="280"/>
      <c r="Y40" s="280"/>
      <c r="Z40" s="280"/>
      <c r="AA40" s="280"/>
      <c r="AB40" s="280"/>
      <c r="AC40" s="280"/>
      <c r="AD40" s="280"/>
      <c r="AE40" s="280"/>
      <c r="AF40" s="280"/>
    </row>
    <row r="41" s="273" customFormat="true" ht="18" hidden="false" customHeight="true" outlineLevel="0" collapsed="false">
      <c r="A41" s="274" t="s">
        <v>332</v>
      </c>
      <c r="B41" s="279" t="n">
        <v>1000580</v>
      </c>
      <c r="C41" s="274" t="s">
        <v>333</v>
      </c>
      <c r="D41" s="279" t="n">
        <v>1500870</v>
      </c>
      <c r="F41" s="280" t="n">
        <v>231</v>
      </c>
      <c r="G41" s="280"/>
      <c r="H41" s="280" t="n">
        <v>280470.96817</v>
      </c>
      <c r="I41" s="280"/>
      <c r="J41" s="280" t="n">
        <v>14</v>
      </c>
      <c r="K41" s="280"/>
      <c r="L41" s="280" t="n">
        <v>18046.71746</v>
      </c>
      <c r="M41" s="280"/>
      <c r="N41" s="280" t="n">
        <v>12</v>
      </c>
      <c r="O41" s="280"/>
      <c r="P41" s="280" t="n">
        <v>14315.3713</v>
      </c>
      <c r="Q41" s="280"/>
      <c r="R41" s="280" t="n">
        <v>257</v>
      </c>
      <c r="S41" s="280"/>
      <c r="T41" s="280" t="n">
        <v>312833.05693</v>
      </c>
      <c r="U41" s="283"/>
      <c r="V41" s="280"/>
      <c r="W41" s="280"/>
      <c r="X41" s="280"/>
      <c r="Y41" s="280"/>
      <c r="Z41" s="280"/>
      <c r="AA41" s="280"/>
      <c r="AB41" s="280"/>
      <c r="AC41" s="280"/>
      <c r="AD41" s="280"/>
      <c r="AE41" s="280"/>
      <c r="AF41" s="280"/>
    </row>
    <row r="42" s="273" customFormat="true" ht="18" hidden="false" customHeight="true" outlineLevel="0" collapsed="false">
      <c r="A42" s="274" t="s">
        <v>332</v>
      </c>
      <c r="B42" s="279" t="n">
        <v>1500870</v>
      </c>
      <c r="C42" s="274" t="s">
        <v>333</v>
      </c>
      <c r="D42" s="279" t="n">
        <v>2001160</v>
      </c>
      <c r="F42" s="280" t="n">
        <v>84</v>
      </c>
      <c r="G42" s="280"/>
      <c r="H42" s="280" t="n">
        <v>145368.69094</v>
      </c>
      <c r="I42" s="280"/>
      <c r="J42" s="280" t="n">
        <v>3</v>
      </c>
      <c r="K42" s="280"/>
      <c r="L42" s="280" t="n">
        <v>5395.06792</v>
      </c>
      <c r="M42" s="280"/>
      <c r="N42" s="280" t="n">
        <v>7</v>
      </c>
      <c r="O42" s="280"/>
      <c r="P42" s="280" t="n">
        <v>12618.13894</v>
      </c>
      <c r="Q42" s="280"/>
      <c r="R42" s="280" t="n">
        <v>94</v>
      </c>
      <c r="S42" s="280"/>
      <c r="T42" s="280" t="n">
        <v>163381.8978</v>
      </c>
      <c r="U42" s="283"/>
      <c r="V42" s="280"/>
      <c r="W42" s="280"/>
      <c r="X42" s="280"/>
      <c r="Y42" s="280"/>
      <c r="Z42" s="280"/>
      <c r="AA42" s="280"/>
      <c r="AB42" s="280"/>
      <c r="AC42" s="280"/>
      <c r="AD42" s="280"/>
      <c r="AE42" s="280"/>
      <c r="AF42" s="280"/>
    </row>
    <row r="43" s="273" customFormat="true" ht="18" hidden="false" customHeight="true" outlineLevel="0" collapsed="false">
      <c r="A43" s="274" t="s">
        <v>332</v>
      </c>
      <c r="B43" s="279" t="n">
        <v>2001160</v>
      </c>
      <c r="C43" s="274" t="s">
        <v>333</v>
      </c>
      <c r="D43" s="279" t="n">
        <v>5002900</v>
      </c>
      <c r="F43" s="280" t="n">
        <v>96</v>
      </c>
      <c r="G43" s="280"/>
      <c r="H43" s="280" t="n">
        <v>277395.49723</v>
      </c>
      <c r="I43" s="280"/>
      <c r="J43" s="280" t="n">
        <v>5</v>
      </c>
      <c r="K43" s="280"/>
      <c r="L43" s="280" t="n">
        <v>11641.36642</v>
      </c>
      <c r="M43" s="280"/>
      <c r="N43" s="280" t="n">
        <v>32</v>
      </c>
      <c r="O43" s="280"/>
      <c r="P43" s="280" t="n">
        <v>111064.44531</v>
      </c>
      <c r="Q43" s="280"/>
      <c r="R43" s="280" t="n">
        <v>133</v>
      </c>
      <c r="S43" s="280"/>
      <c r="T43" s="280" t="n">
        <v>400101.30896</v>
      </c>
      <c r="U43" s="283"/>
      <c r="V43" s="280"/>
      <c r="W43" s="280"/>
      <c r="X43" s="280"/>
      <c r="Y43" s="280"/>
      <c r="Z43" s="280"/>
      <c r="AA43" s="280"/>
      <c r="AB43" s="280"/>
      <c r="AC43" s="280"/>
      <c r="AD43" s="280"/>
      <c r="AE43" s="280"/>
      <c r="AF43" s="280"/>
    </row>
    <row r="44" s="273" customFormat="true" ht="18" hidden="false" customHeight="true" outlineLevel="0" collapsed="false">
      <c r="A44" s="274" t="s">
        <v>332</v>
      </c>
      <c r="B44" s="279" t="n">
        <v>5002900</v>
      </c>
      <c r="C44" s="274" t="s">
        <v>333</v>
      </c>
      <c r="D44" s="279" t="n">
        <v>10005800</v>
      </c>
      <c r="F44" s="280" t="n">
        <v>16</v>
      </c>
      <c r="G44" s="280"/>
      <c r="H44" s="280" t="n">
        <v>110909.55385</v>
      </c>
      <c r="I44" s="280"/>
      <c r="J44" s="280" t="n">
        <v>3</v>
      </c>
      <c r="K44" s="280"/>
      <c r="L44" s="280" t="n">
        <v>25898.7909</v>
      </c>
      <c r="M44" s="280"/>
      <c r="N44" s="280" t="n">
        <v>8</v>
      </c>
      <c r="O44" s="280"/>
      <c r="P44" s="280" t="n">
        <v>55030.11555</v>
      </c>
      <c r="Q44" s="280"/>
      <c r="R44" s="280" t="n">
        <v>27</v>
      </c>
      <c r="S44" s="280"/>
      <c r="T44" s="280" t="n">
        <v>191838.4603</v>
      </c>
      <c r="U44" s="283"/>
      <c r="V44" s="280"/>
      <c r="W44" s="280"/>
      <c r="X44" s="280"/>
      <c r="Y44" s="280"/>
      <c r="Z44" s="280"/>
      <c r="AA44" s="280"/>
      <c r="AB44" s="280"/>
      <c r="AC44" s="280"/>
      <c r="AD44" s="280"/>
      <c r="AE44" s="280"/>
      <c r="AF44" s="280"/>
    </row>
    <row r="45" s="273" customFormat="true" ht="18" hidden="false" customHeight="true" outlineLevel="0" collapsed="false">
      <c r="A45" s="274" t="s">
        <v>332</v>
      </c>
      <c r="B45" s="279" t="n">
        <v>10005800</v>
      </c>
      <c r="C45" s="274" t="s">
        <v>333</v>
      </c>
      <c r="D45" s="279" t="s">
        <v>334</v>
      </c>
      <c r="F45" s="280" t="n">
        <v>1</v>
      </c>
      <c r="G45" s="280"/>
      <c r="H45" s="280" t="n">
        <v>12499.78252</v>
      </c>
      <c r="I45" s="280"/>
      <c r="J45" s="280" t="n">
        <v>4</v>
      </c>
      <c r="K45" s="280"/>
      <c r="L45" s="280" t="n">
        <v>94681.9868</v>
      </c>
      <c r="M45" s="280"/>
      <c r="N45" s="280" t="n">
        <v>11</v>
      </c>
      <c r="O45" s="280"/>
      <c r="P45" s="280" t="n">
        <v>350793.76475</v>
      </c>
      <c r="Q45" s="280"/>
      <c r="R45" s="280" t="n">
        <v>16</v>
      </c>
      <c r="S45" s="280"/>
      <c r="T45" s="280" t="n">
        <v>457975.53407</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6</v>
      </c>
      <c r="B47" s="273"/>
      <c r="C47" s="274"/>
      <c r="D47" s="275"/>
      <c r="E47" s="273"/>
      <c r="F47" s="276" t="n">
        <v>415687</v>
      </c>
      <c r="G47" s="277"/>
      <c r="H47" s="276" t="n">
        <v>4257225.18794</v>
      </c>
      <c r="I47" s="277"/>
      <c r="J47" s="276" t="n">
        <v>0</v>
      </c>
      <c r="K47" s="277"/>
      <c r="L47" s="276" t="n">
        <v>0</v>
      </c>
      <c r="M47" s="277"/>
      <c r="N47" s="276" t="n">
        <v>0</v>
      </c>
      <c r="O47" s="277"/>
      <c r="P47" s="276" t="n">
        <v>0</v>
      </c>
      <c r="Q47" s="277"/>
      <c r="R47" s="276" t="n">
        <v>415687</v>
      </c>
      <c r="S47" s="277"/>
      <c r="T47" s="276" t="n">
        <v>4257225.18794</v>
      </c>
      <c r="U47" s="274"/>
    </row>
    <row r="48" s="273" customFormat="true" ht="18" hidden="false" customHeight="true" outlineLevel="0" collapsed="false">
      <c r="A48" s="274"/>
      <c r="B48" s="278" t="s">
        <v>331</v>
      </c>
      <c r="C48" s="278"/>
      <c r="D48" s="279" t="n">
        <v>1000.58</v>
      </c>
      <c r="F48" s="280" t="n">
        <v>134751</v>
      </c>
      <c r="G48" s="280"/>
      <c r="H48" s="280" t="n">
        <v>30395.1446</v>
      </c>
      <c r="I48" s="280"/>
      <c r="J48" s="280"/>
      <c r="K48" s="280"/>
      <c r="L48" s="280"/>
      <c r="M48" s="280"/>
      <c r="N48" s="280"/>
      <c r="O48" s="280"/>
      <c r="P48" s="280"/>
      <c r="Q48" s="280"/>
      <c r="R48" s="280" t="n">
        <v>134751</v>
      </c>
      <c r="S48" s="280"/>
      <c r="T48" s="280" t="n">
        <v>30395.1446</v>
      </c>
      <c r="U48" s="274"/>
    </row>
    <row r="49" s="273" customFormat="true" ht="18" hidden="false" customHeight="true" outlineLevel="0" collapsed="false">
      <c r="A49" s="274" t="s">
        <v>332</v>
      </c>
      <c r="B49" s="279" t="n">
        <v>1000.58</v>
      </c>
      <c r="C49" s="274" t="s">
        <v>333</v>
      </c>
      <c r="D49" s="279" t="n">
        <v>3001.74</v>
      </c>
      <c r="F49" s="280" t="n">
        <v>55221</v>
      </c>
      <c r="G49" s="280"/>
      <c r="H49" s="280" t="n">
        <v>104651.2375</v>
      </c>
      <c r="I49" s="280"/>
      <c r="J49" s="280"/>
      <c r="K49" s="280"/>
      <c r="L49" s="280"/>
      <c r="M49" s="280"/>
      <c r="N49" s="280"/>
      <c r="O49" s="280"/>
      <c r="P49" s="280"/>
      <c r="Q49" s="280"/>
      <c r="R49" s="280" t="n">
        <v>55221</v>
      </c>
      <c r="S49" s="280"/>
      <c r="T49" s="280" t="n">
        <v>104651.2375</v>
      </c>
      <c r="U49" s="274"/>
    </row>
    <row r="50" s="273" customFormat="true" ht="18" hidden="false" customHeight="true" outlineLevel="0" collapsed="false">
      <c r="A50" s="274" t="s">
        <v>332</v>
      </c>
      <c r="B50" s="279" t="n">
        <v>3001.74</v>
      </c>
      <c r="C50" s="274" t="s">
        <v>333</v>
      </c>
      <c r="D50" s="279" t="n">
        <v>5002.9</v>
      </c>
      <c r="F50" s="280" t="n">
        <v>38561</v>
      </c>
      <c r="G50" s="280"/>
      <c r="H50" s="280" t="n">
        <v>153050.49763</v>
      </c>
      <c r="I50" s="280"/>
      <c r="J50" s="280"/>
      <c r="K50" s="280"/>
      <c r="L50" s="280"/>
      <c r="M50" s="280"/>
      <c r="N50" s="280"/>
      <c r="O50" s="280"/>
      <c r="P50" s="280"/>
      <c r="Q50" s="280"/>
      <c r="R50" s="280" t="n">
        <v>38561</v>
      </c>
      <c r="S50" s="280"/>
      <c r="T50" s="280" t="n">
        <v>153050.49763</v>
      </c>
      <c r="U50" s="274"/>
    </row>
    <row r="51" s="273" customFormat="true" ht="18" hidden="false" customHeight="true" outlineLevel="0" collapsed="false">
      <c r="A51" s="274" t="s">
        <v>332</v>
      </c>
      <c r="B51" s="279" t="n">
        <v>5002.9</v>
      </c>
      <c r="C51" s="274" t="s">
        <v>333</v>
      </c>
      <c r="D51" s="279" t="n">
        <v>10005.8</v>
      </c>
      <c r="F51" s="280" t="n">
        <v>70239</v>
      </c>
      <c r="G51" s="280"/>
      <c r="H51" s="280" t="n">
        <v>512543.71769</v>
      </c>
      <c r="I51" s="280"/>
      <c r="J51" s="280"/>
      <c r="K51" s="280"/>
      <c r="L51" s="280"/>
      <c r="M51" s="280"/>
      <c r="N51" s="280"/>
      <c r="O51" s="280"/>
      <c r="P51" s="280"/>
      <c r="Q51" s="280"/>
      <c r="R51" s="280" t="n">
        <v>70239</v>
      </c>
      <c r="S51" s="280"/>
      <c r="T51" s="280" t="n">
        <v>512543.71769</v>
      </c>
      <c r="U51" s="274"/>
    </row>
    <row r="52" s="273" customFormat="true" ht="18" hidden="false" customHeight="true" outlineLevel="0" collapsed="false">
      <c r="A52" s="274" t="s">
        <v>332</v>
      </c>
      <c r="B52" s="279" t="n">
        <v>10005.8</v>
      </c>
      <c r="C52" s="274" t="s">
        <v>333</v>
      </c>
      <c r="D52" s="279" t="n">
        <v>25014.5</v>
      </c>
      <c r="F52" s="280" t="n">
        <v>74966</v>
      </c>
      <c r="G52" s="280"/>
      <c r="H52" s="280" t="n">
        <v>1161926.22338</v>
      </c>
      <c r="I52" s="280"/>
      <c r="J52" s="280"/>
      <c r="K52" s="280"/>
      <c r="L52" s="280"/>
      <c r="M52" s="280"/>
      <c r="N52" s="280"/>
      <c r="O52" s="280"/>
      <c r="P52" s="280"/>
      <c r="Q52" s="280"/>
      <c r="R52" s="280" t="n">
        <v>74966</v>
      </c>
      <c r="S52" s="280"/>
      <c r="T52" s="280" t="n">
        <v>1161926.22338</v>
      </c>
      <c r="U52" s="274"/>
    </row>
    <row r="53" s="273" customFormat="true" ht="18" hidden="false" customHeight="true" outlineLevel="0" collapsed="false">
      <c r="A53" s="274" t="s">
        <v>332</v>
      </c>
      <c r="B53" s="279" t="n">
        <v>25014.5</v>
      </c>
      <c r="C53" s="274" t="s">
        <v>333</v>
      </c>
      <c r="D53" s="279" t="n">
        <v>50029</v>
      </c>
      <c r="F53" s="280" t="n">
        <v>27299</v>
      </c>
      <c r="G53" s="280"/>
      <c r="H53" s="280" t="n">
        <v>942437.97406</v>
      </c>
      <c r="I53" s="280"/>
      <c r="J53" s="280"/>
      <c r="K53" s="280"/>
      <c r="L53" s="280"/>
      <c r="M53" s="280"/>
      <c r="N53" s="280"/>
      <c r="O53" s="280"/>
      <c r="P53" s="280"/>
      <c r="Q53" s="280"/>
      <c r="R53" s="280" t="n">
        <v>27299</v>
      </c>
      <c r="S53" s="280"/>
      <c r="T53" s="280" t="n">
        <v>942437.97406</v>
      </c>
      <c r="U53" s="274"/>
    </row>
    <row r="54" s="273" customFormat="true" ht="18" hidden="false" customHeight="true" outlineLevel="0" collapsed="false">
      <c r="A54" s="274" t="s">
        <v>332</v>
      </c>
      <c r="B54" s="279" t="n">
        <v>50029</v>
      </c>
      <c r="C54" s="274" t="s">
        <v>333</v>
      </c>
      <c r="D54" s="279" t="n">
        <v>100058</v>
      </c>
      <c r="F54" s="280" t="n">
        <v>10787</v>
      </c>
      <c r="G54" s="280"/>
      <c r="H54" s="280" t="n">
        <v>735144.37835</v>
      </c>
      <c r="I54" s="280"/>
      <c r="J54" s="280"/>
      <c r="K54" s="280"/>
      <c r="L54" s="280"/>
      <c r="M54" s="280"/>
      <c r="N54" s="280"/>
      <c r="O54" s="280"/>
      <c r="P54" s="280"/>
      <c r="Q54" s="280"/>
      <c r="R54" s="280" t="n">
        <v>10787</v>
      </c>
      <c r="S54" s="280"/>
      <c r="T54" s="280" t="n">
        <v>735144.37835</v>
      </c>
      <c r="U54" s="274"/>
    </row>
    <row r="55" s="273" customFormat="true" ht="18" hidden="false" customHeight="true" outlineLevel="0" collapsed="false">
      <c r="A55" s="274" t="s">
        <v>332</v>
      </c>
      <c r="B55" s="279" t="n">
        <v>100058</v>
      </c>
      <c r="C55" s="274" t="s">
        <v>333</v>
      </c>
      <c r="D55" s="279" t="n">
        <v>200116</v>
      </c>
      <c r="F55" s="280" t="n">
        <v>3215</v>
      </c>
      <c r="G55" s="280"/>
      <c r="H55" s="280" t="n">
        <v>426073.58487</v>
      </c>
      <c r="I55" s="280"/>
      <c r="J55" s="280"/>
      <c r="K55" s="280"/>
      <c r="L55" s="280"/>
      <c r="M55" s="280"/>
      <c r="N55" s="280"/>
      <c r="O55" s="280"/>
      <c r="P55" s="280"/>
      <c r="Q55" s="280"/>
      <c r="R55" s="280" t="n">
        <v>3215</v>
      </c>
      <c r="S55" s="280"/>
      <c r="T55" s="280" t="n">
        <v>426073.58487</v>
      </c>
      <c r="U55" s="274"/>
    </row>
    <row r="56" s="273" customFormat="true" ht="18" hidden="false" customHeight="true" outlineLevel="0" collapsed="false">
      <c r="A56" s="274" t="s">
        <v>332</v>
      </c>
      <c r="B56" s="279" t="n">
        <v>200116</v>
      </c>
      <c r="C56" s="274" t="s">
        <v>333</v>
      </c>
      <c r="D56" s="279" t="n">
        <v>400232</v>
      </c>
      <c r="F56" s="280" t="n">
        <v>566</v>
      </c>
      <c r="G56" s="280"/>
      <c r="H56" s="280" t="n">
        <v>145454.99422</v>
      </c>
      <c r="I56" s="280"/>
      <c r="J56" s="280"/>
      <c r="K56" s="280"/>
      <c r="L56" s="280"/>
      <c r="M56" s="280"/>
      <c r="N56" s="280"/>
      <c r="O56" s="280"/>
      <c r="P56" s="280"/>
      <c r="Q56" s="280"/>
      <c r="R56" s="280" t="n">
        <v>566</v>
      </c>
      <c r="S56" s="280"/>
      <c r="T56" s="280" t="n">
        <v>145454.99422</v>
      </c>
      <c r="U56" s="274"/>
    </row>
    <row r="57" s="273" customFormat="true" ht="18" hidden="false" customHeight="true" outlineLevel="0" collapsed="false">
      <c r="A57" s="274" t="s">
        <v>332</v>
      </c>
      <c r="B57" s="279" t="n">
        <v>400232</v>
      </c>
      <c r="C57" s="274" t="s">
        <v>333</v>
      </c>
      <c r="D57" s="279" t="n">
        <v>600348</v>
      </c>
      <c r="F57" s="280" t="n">
        <v>61</v>
      </c>
      <c r="G57" s="280"/>
      <c r="H57" s="280" t="n">
        <v>29298.92691</v>
      </c>
      <c r="I57" s="280"/>
      <c r="J57" s="280"/>
      <c r="K57" s="280"/>
      <c r="L57" s="280"/>
      <c r="M57" s="280"/>
      <c r="N57" s="280"/>
      <c r="O57" s="280"/>
      <c r="P57" s="280"/>
      <c r="Q57" s="280"/>
      <c r="R57" s="280" t="n">
        <v>61</v>
      </c>
      <c r="S57" s="280"/>
      <c r="T57" s="280" t="n">
        <v>29298.92691</v>
      </c>
      <c r="U57" s="274"/>
    </row>
    <row r="58" s="273" customFormat="true" ht="18" hidden="false" customHeight="true" outlineLevel="0" collapsed="false">
      <c r="A58" s="274" t="s">
        <v>332</v>
      </c>
      <c r="B58" s="279" t="n">
        <v>600348</v>
      </c>
      <c r="C58" s="274" t="s">
        <v>333</v>
      </c>
      <c r="D58" s="279" t="n">
        <v>800464</v>
      </c>
      <c r="F58" s="280" t="n">
        <v>16</v>
      </c>
      <c r="G58" s="280"/>
      <c r="H58" s="280" t="n">
        <v>10675.55698</v>
      </c>
      <c r="I58" s="280"/>
      <c r="J58" s="280"/>
      <c r="K58" s="280"/>
      <c r="L58" s="280"/>
      <c r="M58" s="280"/>
      <c r="N58" s="280"/>
      <c r="O58" s="280"/>
      <c r="P58" s="280"/>
      <c r="Q58" s="280"/>
      <c r="R58" s="280" t="n">
        <v>16</v>
      </c>
      <c r="S58" s="280"/>
      <c r="T58" s="280" t="n">
        <v>10675.55698</v>
      </c>
      <c r="U58" s="274"/>
    </row>
    <row r="59" s="273" customFormat="true" ht="18" hidden="false" customHeight="true" outlineLevel="0" collapsed="false">
      <c r="A59" s="274" t="s">
        <v>332</v>
      </c>
      <c r="B59" s="279" t="n">
        <v>800464</v>
      </c>
      <c r="C59" s="274" t="s">
        <v>333</v>
      </c>
      <c r="D59" s="279" t="n">
        <v>1000580</v>
      </c>
      <c r="F59" s="280" t="n">
        <v>1</v>
      </c>
      <c r="G59" s="280"/>
      <c r="H59" s="280" t="n">
        <v>872.74151</v>
      </c>
      <c r="I59" s="280"/>
      <c r="J59" s="280"/>
      <c r="K59" s="280"/>
      <c r="L59" s="280"/>
      <c r="M59" s="280"/>
      <c r="N59" s="280"/>
      <c r="O59" s="280"/>
      <c r="P59" s="280"/>
      <c r="Q59" s="280"/>
      <c r="R59" s="280" t="n">
        <v>1</v>
      </c>
      <c r="S59" s="280"/>
      <c r="T59" s="280" t="n">
        <v>872.74151</v>
      </c>
      <c r="U59" s="274"/>
    </row>
    <row r="60" s="273" customFormat="true" ht="18" hidden="false" customHeight="true" outlineLevel="0" collapsed="false">
      <c r="A60" s="274" t="s">
        <v>332</v>
      </c>
      <c r="B60" s="279" t="n">
        <v>1000580</v>
      </c>
      <c r="C60" s="274" t="s">
        <v>333</v>
      </c>
      <c r="D60" s="279" t="n">
        <v>1500870</v>
      </c>
      <c r="F60" s="280" t="n">
        <v>4</v>
      </c>
      <c r="G60" s="280"/>
      <c r="H60" s="280" t="n">
        <v>4700.21024</v>
      </c>
      <c r="I60" s="280"/>
      <c r="J60" s="280"/>
      <c r="K60" s="280"/>
      <c r="L60" s="280"/>
      <c r="M60" s="280"/>
      <c r="N60" s="280"/>
      <c r="O60" s="280"/>
      <c r="P60" s="280"/>
      <c r="Q60" s="280"/>
      <c r="R60" s="280" t="n">
        <v>4</v>
      </c>
      <c r="S60" s="280"/>
      <c r="T60" s="280" t="n">
        <v>4700.21024</v>
      </c>
      <c r="U60" s="274"/>
    </row>
    <row r="61" s="273" customFormat="true" ht="18" hidden="false" customHeight="true" outlineLevel="0" collapsed="false">
      <c r="A61" s="274" t="s">
        <v>332</v>
      </c>
      <c r="B61" s="279" t="n">
        <v>1500870</v>
      </c>
      <c r="C61" s="274" t="s">
        <v>333</v>
      </c>
      <c r="D61" s="279" t="n">
        <v>200116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2</v>
      </c>
      <c r="B62" s="279" t="n">
        <v>2001160</v>
      </c>
      <c r="C62" s="274" t="s">
        <v>333</v>
      </c>
      <c r="D62" s="279" t="n">
        <v>500290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2</v>
      </c>
      <c r="B63" s="279" t="n">
        <v>5002900</v>
      </c>
      <c r="C63" s="274" t="s">
        <v>333</v>
      </c>
      <c r="D63" s="279" t="n">
        <v>100058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2</v>
      </c>
      <c r="B64" s="279" t="n">
        <v>10005800</v>
      </c>
      <c r="C64" s="274" t="s">
        <v>333</v>
      </c>
      <c r="D64" s="279" t="s">
        <v>334</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7</v>
      </c>
      <c r="B66" s="273"/>
      <c r="C66" s="274"/>
      <c r="D66" s="275"/>
      <c r="E66" s="273"/>
      <c r="F66" s="276" t="n">
        <v>5909530</v>
      </c>
      <c r="G66" s="277"/>
      <c r="H66" s="276" t="n">
        <v>22207762.47245</v>
      </c>
      <c r="I66" s="277"/>
      <c r="J66" s="276" t="n">
        <v>17620</v>
      </c>
      <c r="K66" s="277"/>
      <c r="L66" s="276" t="n">
        <v>525448.41782</v>
      </c>
      <c r="M66" s="277"/>
      <c r="N66" s="276" t="n">
        <v>88974</v>
      </c>
      <c r="O66" s="277"/>
      <c r="P66" s="276" t="n">
        <v>1401450.68302</v>
      </c>
      <c r="Q66" s="277"/>
      <c r="R66" s="276" t="n">
        <v>6016124</v>
      </c>
      <c r="S66" s="277"/>
      <c r="T66" s="276" t="n">
        <v>24134661.57329</v>
      </c>
      <c r="U66" s="274"/>
    </row>
    <row r="67" s="273" customFormat="true" ht="18" hidden="false" customHeight="true" outlineLevel="0" collapsed="false">
      <c r="A67" s="274"/>
      <c r="B67" s="278" t="s">
        <v>331</v>
      </c>
      <c r="C67" s="278"/>
      <c r="D67" s="279" t="n">
        <v>1000.58</v>
      </c>
      <c r="E67" s="289"/>
      <c r="F67" s="280" t="n">
        <v>4874305</v>
      </c>
      <c r="G67" s="280"/>
      <c r="H67" s="280" t="n">
        <v>229977.16943</v>
      </c>
      <c r="I67" s="280"/>
      <c r="J67" s="280" t="n">
        <v>12406</v>
      </c>
      <c r="K67" s="280"/>
      <c r="L67" s="280" t="n">
        <v>1049.22245</v>
      </c>
      <c r="M67" s="280"/>
      <c r="N67" s="280" t="n">
        <v>74832</v>
      </c>
      <c r="O67" s="280"/>
      <c r="P67" s="280" t="n">
        <v>5673.30691</v>
      </c>
      <c r="Q67" s="280"/>
      <c r="R67" s="280" t="n">
        <v>4961543</v>
      </c>
      <c r="S67" s="280"/>
      <c r="T67" s="280" t="n">
        <v>236699.69879</v>
      </c>
      <c r="U67" s="274"/>
    </row>
    <row r="68" s="273" customFormat="true" ht="18" hidden="false" customHeight="true" outlineLevel="0" collapsed="false">
      <c r="A68" s="274" t="s">
        <v>332</v>
      </c>
      <c r="B68" s="279" t="n">
        <v>1000.58</v>
      </c>
      <c r="C68" s="274" t="s">
        <v>333</v>
      </c>
      <c r="D68" s="279" t="n">
        <v>3001.74</v>
      </c>
      <c r="E68" s="289"/>
      <c r="F68" s="280" t="n">
        <v>264674</v>
      </c>
      <c r="G68" s="280"/>
      <c r="H68" s="280" t="n">
        <v>482691.90303</v>
      </c>
      <c r="I68" s="280"/>
      <c r="J68" s="280" t="n">
        <v>1133</v>
      </c>
      <c r="K68" s="280"/>
      <c r="L68" s="280" t="n">
        <v>2111.46822</v>
      </c>
      <c r="M68" s="280"/>
      <c r="N68" s="280" t="n">
        <v>4198</v>
      </c>
      <c r="O68" s="280"/>
      <c r="P68" s="280" t="n">
        <v>7252.23822</v>
      </c>
      <c r="Q68" s="280"/>
      <c r="R68" s="280" t="n">
        <v>270005</v>
      </c>
      <c r="S68" s="280"/>
      <c r="T68" s="280" t="n">
        <v>492055.60947</v>
      </c>
      <c r="U68" s="274"/>
    </row>
    <row r="69" s="273" customFormat="true" ht="18" hidden="false" customHeight="true" outlineLevel="0" collapsed="false">
      <c r="A69" s="274" t="s">
        <v>332</v>
      </c>
      <c r="B69" s="279" t="n">
        <v>3001.74</v>
      </c>
      <c r="C69" s="274" t="s">
        <v>333</v>
      </c>
      <c r="D69" s="279" t="n">
        <v>5002.9</v>
      </c>
      <c r="E69" s="289"/>
      <c r="F69" s="280" t="n">
        <v>137016</v>
      </c>
      <c r="G69" s="280"/>
      <c r="H69" s="280" t="n">
        <v>541202.46099</v>
      </c>
      <c r="I69" s="280"/>
      <c r="J69" s="280" t="n">
        <v>661</v>
      </c>
      <c r="K69" s="280"/>
      <c r="L69" s="280" t="n">
        <v>2591.66034</v>
      </c>
      <c r="M69" s="280"/>
      <c r="N69" s="280" t="n">
        <v>1554</v>
      </c>
      <c r="O69" s="280"/>
      <c r="P69" s="280" t="n">
        <v>6041.16282</v>
      </c>
      <c r="Q69" s="280"/>
      <c r="R69" s="280" t="n">
        <v>139231</v>
      </c>
      <c r="S69" s="280"/>
      <c r="T69" s="280" t="n">
        <v>549835.28415</v>
      </c>
      <c r="U69" s="274"/>
    </row>
    <row r="70" s="273" customFormat="true" ht="18" hidden="false" customHeight="true" outlineLevel="0" collapsed="false">
      <c r="A70" s="274" t="s">
        <v>332</v>
      </c>
      <c r="B70" s="279" t="n">
        <v>5002.9</v>
      </c>
      <c r="C70" s="274" t="s">
        <v>333</v>
      </c>
      <c r="D70" s="279" t="n">
        <v>10005.8</v>
      </c>
      <c r="E70" s="289"/>
      <c r="F70" s="280" t="n">
        <v>203758</v>
      </c>
      <c r="G70" s="280"/>
      <c r="H70" s="280" t="n">
        <v>1471318.05707</v>
      </c>
      <c r="I70" s="280"/>
      <c r="J70" s="280" t="n">
        <v>782</v>
      </c>
      <c r="K70" s="280"/>
      <c r="L70" s="280" t="n">
        <v>5589.881</v>
      </c>
      <c r="M70" s="280"/>
      <c r="N70" s="280" t="n">
        <v>1984</v>
      </c>
      <c r="O70" s="280"/>
      <c r="P70" s="280" t="n">
        <v>14106.50445</v>
      </c>
      <c r="Q70" s="280"/>
      <c r="R70" s="280" t="n">
        <v>206524</v>
      </c>
      <c r="S70" s="280"/>
      <c r="T70" s="280" t="n">
        <v>1491014.44252</v>
      </c>
      <c r="U70" s="274"/>
    </row>
    <row r="71" s="273" customFormat="true" ht="18" hidden="false" customHeight="true" outlineLevel="0" collapsed="false">
      <c r="A71" s="274" t="s">
        <v>332</v>
      </c>
      <c r="B71" s="279" t="n">
        <v>10005.8</v>
      </c>
      <c r="C71" s="274" t="s">
        <v>333</v>
      </c>
      <c r="D71" s="279" t="n">
        <v>25014.5</v>
      </c>
      <c r="E71" s="289"/>
      <c r="F71" s="280" t="n">
        <v>227165</v>
      </c>
      <c r="G71" s="280"/>
      <c r="H71" s="280" t="n">
        <v>3590567.71733</v>
      </c>
      <c r="I71" s="280"/>
      <c r="J71" s="280" t="n">
        <v>950</v>
      </c>
      <c r="K71" s="280"/>
      <c r="L71" s="280" t="n">
        <v>15378.76646</v>
      </c>
      <c r="M71" s="280"/>
      <c r="N71" s="280" t="n">
        <v>2270</v>
      </c>
      <c r="O71" s="280"/>
      <c r="P71" s="280" t="n">
        <v>36681.65035</v>
      </c>
      <c r="Q71" s="280"/>
      <c r="R71" s="280" t="n">
        <v>230385</v>
      </c>
      <c r="S71" s="280"/>
      <c r="T71" s="280" t="n">
        <v>3642628.13414</v>
      </c>
      <c r="U71" s="274"/>
    </row>
    <row r="72" s="273" customFormat="true" ht="18" hidden="false" customHeight="true" outlineLevel="0" collapsed="false">
      <c r="A72" s="274" t="s">
        <v>332</v>
      </c>
      <c r="B72" s="279" t="n">
        <v>25014.5</v>
      </c>
      <c r="C72" s="274" t="s">
        <v>333</v>
      </c>
      <c r="D72" s="279" t="n">
        <v>50029</v>
      </c>
      <c r="E72" s="289"/>
      <c r="F72" s="280" t="n">
        <v>105032</v>
      </c>
      <c r="G72" s="280"/>
      <c r="H72" s="280" t="n">
        <v>3688160.02253</v>
      </c>
      <c r="I72" s="280"/>
      <c r="J72" s="280" t="n">
        <v>543</v>
      </c>
      <c r="K72" s="280"/>
      <c r="L72" s="280" t="n">
        <v>19238.4699</v>
      </c>
      <c r="M72" s="280"/>
      <c r="N72" s="280" t="n">
        <v>1546</v>
      </c>
      <c r="O72" s="280"/>
      <c r="P72" s="280" t="n">
        <v>55519.66522</v>
      </c>
      <c r="Q72" s="280"/>
      <c r="R72" s="280" t="n">
        <v>107121</v>
      </c>
      <c r="S72" s="280"/>
      <c r="T72" s="280" t="n">
        <v>3762918.15765</v>
      </c>
      <c r="U72" s="274"/>
    </row>
    <row r="73" s="273" customFormat="true" ht="18" hidden="false" customHeight="true" outlineLevel="0" collapsed="false">
      <c r="A73" s="274" t="s">
        <v>332</v>
      </c>
      <c r="B73" s="279" t="n">
        <v>50029</v>
      </c>
      <c r="C73" s="274" t="s">
        <v>333</v>
      </c>
      <c r="D73" s="279" t="n">
        <v>100058</v>
      </c>
      <c r="E73" s="289"/>
      <c r="F73" s="280" t="n">
        <v>60351</v>
      </c>
      <c r="G73" s="280"/>
      <c r="H73" s="280" t="n">
        <v>4267806.89799</v>
      </c>
      <c r="I73" s="280"/>
      <c r="J73" s="280" t="n">
        <v>477</v>
      </c>
      <c r="K73" s="280"/>
      <c r="L73" s="280" t="n">
        <v>33552.1601</v>
      </c>
      <c r="M73" s="280"/>
      <c r="N73" s="280" t="n">
        <v>1116</v>
      </c>
      <c r="O73" s="280"/>
      <c r="P73" s="280" t="n">
        <v>78308.99024</v>
      </c>
      <c r="Q73" s="280"/>
      <c r="R73" s="280" t="n">
        <v>61944</v>
      </c>
      <c r="S73" s="280"/>
      <c r="T73" s="280" t="n">
        <v>4379668.04833</v>
      </c>
      <c r="U73" s="274"/>
    </row>
    <row r="74" s="273" customFormat="true" ht="18" hidden="false" customHeight="true" outlineLevel="0" collapsed="false">
      <c r="A74" s="274" t="s">
        <v>332</v>
      </c>
      <c r="B74" s="279" t="n">
        <v>100058</v>
      </c>
      <c r="C74" s="274" t="s">
        <v>333</v>
      </c>
      <c r="D74" s="279" t="n">
        <v>200116</v>
      </c>
      <c r="E74" s="289"/>
      <c r="F74" s="280" t="n">
        <v>26555</v>
      </c>
      <c r="G74" s="280"/>
      <c r="H74" s="280" t="n">
        <v>3522302.80193</v>
      </c>
      <c r="I74" s="280"/>
      <c r="J74" s="280" t="n">
        <v>326</v>
      </c>
      <c r="K74" s="280"/>
      <c r="L74" s="280" t="n">
        <v>46455.70136</v>
      </c>
      <c r="M74" s="280"/>
      <c r="N74" s="280" t="n">
        <v>738</v>
      </c>
      <c r="O74" s="280"/>
      <c r="P74" s="280" t="n">
        <v>104337.85197</v>
      </c>
      <c r="Q74" s="280"/>
      <c r="R74" s="280" t="n">
        <v>27619</v>
      </c>
      <c r="S74" s="280"/>
      <c r="T74" s="280" t="n">
        <v>3673096.35526</v>
      </c>
      <c r="U74" s="274"/>
    </row>
    <row r="75" s="273" customFormat="true" ht="18" hidden="false" customHeight="true" outlineLevel="0" collapsed="false">
      <c r="A75" s="274" t="s">
        <v>332</v>
      </c>
      <c r="B75" s="279" t="n">
        <v>200116</v>
      </c>
      <c r="C75" s="274" t="s">
        <v>333</v>
      </c>
      <c r="D75" s="279" t="n">
        <v>400232</v>
      </c>
      <c r="E75" s="289"/>
      <c r="F75" s="280" t="n">
        <v>7725</v>
      </c>
      <c r="G75" s="280"/>
      <c r="H75" s="280" t="n">
        <v>2077038.67038</v>
      </c>
      <c r="I75" s="280"/>
      <c r="J75" s="280" t="n">
        <v>165</v>
      </c>
      <c r="K75" s="280"/>
      <c r="L75" s="280" t="n">
        <v>46744.64097</v>
      </c>
      <c r="M75" s="280"/>
      <c r="N75" s="280" t="n">
        <v>339</v>
      </c>
      <c r="O75" s="280"/>
      <c r="P75" s="280" t="n">
        <v>92964.78886</v>
      </c>
      <c r="Q75" s="280"/>
      <c r="R75" s="280" t="n">
        <v>8229</v>
      </c>
      <c r="S75" s="280"/>
      <c r="T75" s="280" t="n">
        <v>2216748.10021</v>
      </c>
      <c r="U75" s="274"/>
    </row>
    <row r="76" s="273" customFormat="true" ht="18" hidden="false" customHeight="true" outlineLevel="0" collapsed="false">
      <c r="A76" s="274" t="s">
        <v>332</v>
      </c>
      <c r="B76" s="279" t="n">
        <v>400232</v>
      </c>
      <c r="C76" s="274" t="s">
        <v>333</v>
      </c>
      <c r="D76" s="279" t="n">
        <v>600348</v>
      </c>
      <c r="E76" s="289"/>
      <c r="F76" s="280" t="n">
        <v>1606</v>
      </c>
      <c r="G76" s="280"/>
      <c r="H76" s="280" t="n">
        <v>776569.41501</v>
      </c>
      <c r="I76" s="280"/>
      <c r="J76" s="280" t="n">
        <v>48</v>
      </c>
      <c r="K76" s="280"/>
      <c r="L76" s="280" t="n">
        <v>23574.36215</v>
      </c>
      <c r="M76" s="280"/>
      <c r="N76" s="280" t="n">
        <v>116</v>
      </c>
      <c r="O76" s="280"/>
      <c r="P76" s="280" t="n">
        <v>56103.54433</v>
      </c>
      <c r="Q76" s="280"/>
      <c r="R76" s="280" t="n">
        <v>1770</v>
      </c>
      <c r="S76" s="280"/>
      <c r="T76" s="280" t="n">
        <v>856247.32149</v>
      </c>
      <c r="U76" s="274"/>
    </row>
    <row r="77" s="273" customFormat="true" ht="18" hidden="false" customHeight="true" outlineLevel="0" collapsed="false">
      <c r="A77" s="274" t="s">
        <v>332</v>
      </c>
      <c r="B77" s="279" t="n">
        <v>600348</v>
      </c>
      <c r="C77" s="274" t="s">
        <v>333</v>
      </c>
      <c r="D77" s="279" t="n">
        <v>800464</v>
      </c>
      <c r="E77" s="289"/>
      <c r="F77" s="280" t="n">
        <v>578</v>
      </c>
      <c r="G77" s="280"/>
      <c r="H77" s="280" t="n">
        <v>395486.49774</v>
      </c>
      <c r="I77" s="280"/>
      <c r="J77" s="280" t="n">
        <v>36</v>
      </c>
      <c r="K77" s="280"/>
      <c r="L77" s="280" t="n">
        <v>23638.30054</v>
      </c>
      <c r="M77" s="280"/>
      <c r="N77" s="280" t="n">
        <v>62</v>
      </c>
      <c r="O77" s="280"/>
      <c r="P77" s="280" t="n">
        <v>42005.82531</v>
      </c>
      <c r="Q77" s="280"/>
      <c r="R77" s="280" t="n">
        <v>676</v>
      </c>
      <c r="S77" s="280"/>
      <c r="T77" s="280" t="n">
        <v>461130.62359</v>
      </c>
      <c r="U77" s="274"/>
    </row>
    <row r="78" s="273" customFormat="true" ht="18" hidden="false" customHeight="true" outlineLevel="0" collapsed="false">
      <c r="A78" s="274" t="s">
        <v>332</v>
      </c>
      <c r="B78" s="279" t="n">
        <v>800464</v>
      </c>
      <c r="C78" s="274" t="s">
        <v>333</v>
      </c>
      <c r="D78" s="279" t="n">
        <v>1000580</v>
      </c>
      <c r="E78" s="289"/>
      <c r="F78" s="280" t="n">
        <v>275</v>
      </c>
      <c r="G78" s="280"/>
      <c r="H78" s="280" t="n">
        <v>244446.49226</v>
      </c>
      <c r="I78" s="280"/>
      <c r="J78" s="280" t="n">
        <v>21</v>
      </c>
      <c r="K78" s="280"/>
      <c r="L78" s="280" t="n">
        <v>19305.3573</v>
      </c>
      <c r="M78" s="280"/>
      <c r="N78" s="280" t="n">
        <v>41</v>
      </c>
      <c r="O78" s="280"/>
      <c r="P78" s="280" t="n">
        <v>37808.40006</v>
      </c>
      <c r="Q78" s="280"/>
      <c r="R78" s="280" t="n">
        <v>337</v>
      </c>
      <c r="S78" s="280"/>
      <c r="T78" s="280" t="n">
        <v>301560.24962</v>
      </c>
      <c r="U78" s="274"/>
    </row>
    <row r="79" s="273" customFormat="true" ht="18" hidden="false" customHeight="true" outlineLevel="0" collapsed="false">
      <c r="A79" s="274" t="s">
        <v>332</v>
      </c>
      <c r="B79" s="279" t="n">
        <v>1000580</v>
      </c>
      <c r="C79" s="274" t="s">
        <v>333</v>
      </c>
      <c r="D79" s="279" t="n">
        <v>1500870</v>
      </c>
      <c r="E79" s="289"/>
      <c r="F79" s="280" t="n">
        <v>273</v>
      </c>
      <c r="G79" s="280"/>
      <c r="H79" s="280" t="n">
        <v>329429.58839</v>
      </c>
      <c r="I79" s="280"/>
      <c r="J79" s="280" t="n">
        <v>22</v>
      </c>
      <c r="K79" s="280"/>
      <c r="L79" s="280" t="n">
        <v>26769.8491</v>
      </c>
      <c r="M79" s="280"/>
      <c r="N79" s="280" t="n">
        <v>62</v>
      </c>
      <c r="O79" s="280"/>
      <c r="P79" s="280" t="n">
        <v>73885.15157</v>
      </c>
      <c r="Q79" s="280"/>
      <c r="R79" s="280" t="n">
        <v>357</v>
      </c>
      <c r="S79" s="280"/>
      <c r="T79" s="280" t="n">
        <v>430084.58906</v>
      </c>
      <c r="U79" s="274"/>
    </row>
    <row r="80" s="273" customFormat="true" ht="18" hidden="false" customHeight="true" outlineLevel="0" collapsed="false">
      <c r="A80" s="274" t="s">
        <v>332</v>
      </c>
      <c r="B80" s="279" t="n">
        <v>1500870</v>
      </c>
      <c r="C80" s="274" t="s">
        <v>333</v>
      </c>
      <c r="D80" s="279" t="n">
        <v>2001160</v>
      </c>
      <c r="E80" s="289"/>
      <c r="F80" s="280" t="n">
        <v>89</v>
      </c>
      <c r="G80" s="280"/>
      <c r="H80" s="280" t="n">
        <v>152325.93372</v>
      </c>
      <c r="I80" s="280"/>
      <c r="J80" s="280" t="n">
        <v>21</v>
      </c>
      <c r="K80" s="280"/>
      <c r="L80" s="280" t="n">
        <v>35135.91671</v>
      </c>
      <c r="M80" s="280"/>
      <c r="N80" s="280" t="n">
        <v>22</v>
      </c>
      <c r="O80" s="280"/>
      <c r="P80" s="280" t="n">
        <v>37997.62895</v>
      </c>
      <c r="Q80" s="280"/>
      <c r="R80" s="280" t="n">
        <v>132</v>
      </c>
      <c r="S80" s="280"/>
      <c r="T80" s="280" t="n">
        <v>225459.47938</v>
      </c>
      <c r="U80" s="274"/>
    </row>
    <row r="81" s="273" customFormat="true" ht="18" hidden="false" customHeight="true" outlineLevel="0" collapsed="false">
      <c r="A81" s="274" t="s">
        <v>332</v>
      </c>
      <c r="B81" s="279" t="n">
        <v>2001160</v>
      </c>
      <c r="C81" s="274" t="s">
        <v>333</v>
      </c>
      <c r="D81" s="279" t="n">
        <v>5002900</v>
      </c>
      <c r="E81" s="289"/>
      <c r="F81" s="280" t="n">
        <v>111</v>
      </c>
      <c r="G81" s="280"/>
      <c r="H81" s="280" t="n">
        <v>314685.84157</v>
      </c>
      <c r="I81" s="280"/>
      <c r="J81" s="280" t="n">
        <v>18</v>
      </c>
      <c r="K81" s="280"/>
      <c r="L81" s="280" t="n">
        <v>50212.71306</v>
      </c>
      <c r="M81" s="280"/>
      <c r="N81" s="280" t="n">
        <v>60</v>
      </c>
      <c r="O81" s="280"/>
      <c r="P81" s="280" t="n">
        <v>196837.1177</v>
      </c>
      <c r="Q81" s="280"/>
      <c r="R81" s="280" t="n">
        <v>189</v>
      </c>
      <c r="S81" s="280"/>
      <c r="T81" s="280" t="n">
        <v>561735.67233</v>
      </c>
      <c r="U81" s="274"/>
    </row>
    <row r="82" s="273" customFormat="true" ht="18" hidden="false" customHeight="true" outlineLevel="0" collapsed="false">
      <c r="A82" s="274" t="s">
        <v>332</v>
      </c>
      <c r="B82" s="279" t="n">
        <v>5002900</v>
      </c>
      <c r="C82" s="274" t="s">
        <v>333</v>
      </c>
      <c r="D82" s="279" t="n">
        <v>10005800</v>
      </c>
      <c r="E82" s="289"/>
      <c r="F82" s="280" t="n">
        <v>16</v>
      </c>
      <c r="G82" s="280"/>
      <c r="H82" s="280" t="n">
        <v>111252.71423</v>
      </c>
      <c r="I82" s="280"/>
      <c r="J82" s="280" t="n">
        <v>5</v>
      </c>
      <c r="K82" s="280"/>
      <c r="L82" s="280" t="n">
        <v>45448.61235</v>
      </c>
      <c r="M82" s="280"/>
      <c r="N82" s="280" t="n">
        <v>18</v>
      </c>
      <c r="O82" s="280"/>
      <c r="P82" s="280" t="n">
        <v>124482.1397</v>
      </c>
      <c r="Q82" s="280"/>
      <c r="R82" s="280" t="n">
        <v>39</v>
      </c>
      <c r="S82" s="280"/>
      <c r="T82" s="280" t="n">
        <v>281183.46628</v>
      </c>
      <c r="U82" s="274"/>
    </row>
    <row r="83" s="273" customFormat="true" ht="18" hidden="false" customHeight="true" outlineLevel="0" collapsed="false">
      <c r="A83" s="274" t="s">
        <v>332</v>
      </c>
      <c r="B83" s="279" t="n">
        <v>10005800</v>
      </c>
      <c r="C83" s="274" t="s">
        <v>333</v>
      </c>
      <c r="D83" s="279" t="s">
        <v>334</v>
      </c>
      <c r="E83" s="289"/>
      <c r="F83" s="280" t="n">
        <v>1</v>
      </c>
      <c r="G83" s="280"/>
      <c r="H83" s="280" t="n">
        <v>12500.28885</v>
      </c>
      <c r="I83" s="280"/>
      <c r="J83" s="280" t="n">
        <v>6</v>
      </c>
      <c r="K83" s="280"/>
      <c r="L83" s="280" t="n">
        <v>128651.33581</v>
      </c>
      <c r="M83" s="280"/>
      <c r="N83" s="280" t="n">
        <v>16</v>
      </c>
      <c r="O83" s="280"/>
      <c r="P83" s="280" t="n">
        <v>431444.71636</v>
      </c>
      <c r="Q83" s="280"/>
      <c r="R83" s="280" t="n">
        <v>23</v>
      </c>
      <c r="S83" s="280"/>
      <c r="T83" s="280" t="n">
        <v>572596.34102</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38</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5:01:21Z</dcterms:created>
  <dc:creator>Melissa Giovanna Huamantuco Meza</dc:creator>
  <dc:description/>
  <dc:language>en-US</dc:language>
  <cp:lastModifiedBy>Melissa Giovanna Huamantuco Meza</cp:lastModifiedBy>
  <dcterms:modified xsi:type="dcterms:W3CDTF">2020-11-16T05:01:43Z</dcterms:modified>
  <cp:revision>0</cp:revision>
  <dc:subject/>
  <dc:title/>
</cp:coreProperties>
</file>